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ABSTRACT CLUSTER I" sheetId="1" state="visible" r:id="rId2"/>
    <sheet name="KANYAKUMARI " sheetId="2" state="visible" r:id="rId3"/>
    <sheet name="KARUR" sheetId="3" state="visible" r:id="rId4"/>
    <sheet name="KRISHNAGIRI RV" sheetId="4" state="visible" r:id="rId5"/>
    <sheet name="KRISHNAGIRI FK" sheetId="5" state="visible" r:id="rId6"/>
    <sheet name="SALEM RV" sheetId="6" state="visible" r:id="rId7"/>
    <sheet name="SALEM FK" sheetId="7" state="visible" r:id="rId8"/>
    <sheet name="TIRUVARUR RV" sheetId="8" state="visible" r:id="rId9"/>
    <sheet name="Sheet1" sheetId="9" state="visible" r:id="rId10"/>
  </sheets>
  <definedNames>
    <definedName function="false" hidden="false" localSheetId="0" name="_xlnm.Print_Titles" vbProcedure="false">'ABSTRACT CLUSTER I'!$A:$B</definedName>
    <definedName function="false" hidden="false" localSheetId="1" name="_xlnm.Print_Titles" vbProcedure="false">'KANYAKUMARI '!$1:$3</definedName>
    <definedName function="false" hidden="false" localSheetId="2" name="_xlnm.Print_Titles" vbProcedure="false">KARUR!$1:$3</definedName>
    <definedName function="false" hidden="false" localSheetId="4" name="_xlnm.Print_Titles" vbProcedure="false">'KRISHNAGIRI FK'!$1:$3</definedName>
    <definedName function="false" hidden="false" localSheetId="3" name="_xlnm.Print_Titles" vbProcedure="false">'KRISHNAGIRI RV'!$1:$3</definedName>
    <definedName function="false" hidden="false" localSheetId="6" name="_xlnm.Print_Titles" vbProcedure="false">'SALEM FK'!$1:$3</definedName>
    <definedName function="false" hidden="false" localSheetId="5" name="_xlnm.Print_Titles" vbProcedure="false">'SALEM RV'!$1:$3</definedName>
    <definedName function="false" hidden="false" localSheetId="7" name="_xlnm.Print_Titles" vbProcedure="false">'TIRUVARUR RV'!$1:$3</definedName>
    <definedName function="false" hidden="false" localSheetId="3" name="Excel_BuiltIn__FilterDatabase" vbProcedure="false">'KRISHNAGIRI RV'!$A$3:$H$1854</definedName>
    <definedName function="false" hidden="false" localSheetId="7" name="Excel_BuiltIn__FilterDatabase" vbProcedure="false">'TIRUVARUR RV'!$A$3:$G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5" uniqueCount="2741">
  <si>
    <t xml:space="preserve"> NOTIFICATION OF CROPS FOR KHARIF 2019</t>
  </si>
  <si>
    <t xml:space="preserve">ABSTRACT </t>
  </si>
  <si>
    <t xml:space="preserve">S. 
No</t>
  </si>
  <si>
    <t xml:space="preserve">Crops</t>
  </si>
  <si>
    <t xml:space="preserve">CLUSTER I</t>
  </si>
  <si>
    <t xml:space="preserve">Kanyakumari</t>
  </si>
  <si>
    <t xml:space="preserve">Karur</t>
  </si>
  <si>
    <t xml:space="preserve">Krishnagiri</t>
  </si>
  <si>
    <t xml:space="preserve">Salem</t>
  </si>
  <si>
    <t xml:space="preserve">Tiruvarur</t>
  </si>
  <si>
    <t xml:space="preserve">TOTAL</t>
  </si>
  <si>
    <t xml:space="preserve">Agriculture Crops </t>
  </si>
  <si>
    <t xml:space="preserve">Paddy I</t>
  </si>
  <si>
    <t xml:space="preserve">Maize I</t>
  </si>
  <si>
    <t xml:space="preserve">Red Gram</t>
  </si>
  <si>
    <t xml:space="preserve">Black Gram</t>
  </si>
  <si>
    <t xml:space="preserve">Green Gram</t>
  </si>
  <si>
    <t xml:space="preserve">Groundnut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flower</t>
  </si>
  <si>
    <t xml:space="preserve">Cotton I</t>
  </si>
  <si>
    <t xml:space="preserve">Samai</t>
  </si>
  <si>
    <t xml:space="preserve">Horsegram</t>
  </si>
  <si>
    <t xml:space="preserve">TOTAL AGRI CROPS</t>
  </si>
  <si>
    <t xml:space="preserve">DISTRICT : KANYAKUMARI</t>
  </si>
  <si>
    <t xml:space="preserve">Block</t>
  </si>
  <si>
    <t xml:space="preserve">Firka</t>
  </si>
  <si>
    <t xml:space="preserve">Notified Unit           </t>
  </si>
  <si>
    <t xml:space="preserve">Revenue  Villages
in the Cluster</t>
  </si>
  <si>
    <t xml:space="preserve">GOI  
code</t>
  </si>
  <si>
    <t xml:space="preserve">DES 
Code</t>
  </si>
  <si>
    <t xml:space="preserve">PADDY-I</t>
  </si>
  <si>
    <t xml:space="preserve">Agastheeswaram</t>
  </si>
  <si>
    <t xml:space="preserve">Anchukiramam</t>
  </si>
  <si>
    <t xml:space="preserve">Azhagappapuram</t>
  </si>
  <si>
    <t xml:space="preserve">2801001005010</t>
  </si>
  <si>
    <t xml:space="preserve">Kottaaram East</t>
  </si>
  <si>
    <t xml:space="preserve">Kottaaram East                               </t>
  </si>
  <si>
    <t xml:space="preserve">Kottaaram West</t>
  </si>
  <si>
    <t xml:space="preserve">Kovalam</t>
  </si>
  <si>
    <t xml:space="preserve">Leepuram</t>
  </si>
  <si>
    <t xml:space="preserve">2801001005003</t>
  </si>
  <si>
    <t xml:space="preserve">Kanniyakumari</t>
  </si>
  <si>
    <t xml:space="preserve">North Thamaraikulam</t>
  </si>
  <si>
    <t xml:space="preserve">North 
Thamaraikulam</t>
  </si>
  <si>
    <t xml:space="preserve">2801001005002</t>
  </si>
  <si>
    <t xml:space="preserve">Nagercoil</t>
  </si>
  <si>
    <t xml:space="preserve">Therekalputhoor</t>
  </si>
  <si>
    <t xml:space="preserve">Suchindram</t>
  </si>
  <si>
    <t xml:space="preserve">Eraviputhur</t>
  </si>
  <si>
    <t xml:space="preserve">2801001013008</t>
  </si>
  <si>
    <t xml:space="preserve">Kulasekharapuram</t>
  </si>
  <si>
    <t xml:space="preserve">2801001013007</t>
  </si>
  <si>
    <t xml:space="preserve">Myladi</t>
  </si>
  <si>
    <t xml:space="preserve">2801001013005</t>
  </si>
  <si>
    <t xml:space="preserve">Nalloor</t>
  </si>
  <si>
    <t xml:space="preserve">2801001013006</t>
  </si>
  <si>
    <t xml:space="preserve">Marungoor</t>
  </si>
  <si>
    <t xml:space="preserve">2801001013004</t>
  </si>
  <si>
    <t xml:space="preserve">Ramapuram</t>
  </si>
  <si>
    <t xml:space="preserve">2801001013001</t>
  </si>
  <si>
    <t xml:space="preserve">2801001013003</t>
  </si>
  <si>
    <t xml:space="preserve">Theroor</t>
  </si>
  <si>
    <t xml:space="preserve">2801001013002</t>
  </si>
  <si>
    <t xml:space="preserve">Rajakkamangalam</t>
  </si>
  <si>
    <t xml:space="preserve">Kaniyakulam</t>
  </si>
  <si>
    <t xml:space="preserve">Neendakarai A - East</t>
  </si>
  <si>
    <t xml:space="preserve">Putheeri</t>
  </si>
  <si>
    <t xml:space="preserve">2801006009014</t>
  </si>
  <si>
    <t xml:space="preserve">Vadasery East</t>
  </si>
  <si>
    <t xml:space="preserve">Vadasery East           </t>
  </si>
  <si>
    <t xml:space="preserve">Vadasery West Town</t>
  </si>
  <si>
    <t xml:space="preserve">Vadiveeswaram East</t>
  </si>
  <si>
    <t xml:space="preserve">2801006009008</t>
  </si>
  <si>
    <t xml:space="preserve">Vembanoor West</t>
  </si>
  <si>
    <t xml:space="preserve">2801006009007</t>
  </si>
  <si>
    <t xml:space="preserve">Madhusoothanapuram North</t>
  </si>
  <si>
    <t xml:space="preserve">Parakkai</t>
  </si>
  <si>
    <t xml:space="preserve">Neendakarai-B</t>
  </si>
  <si>
    <t xml:space="preserve">Thengamputhur</t>
  </si>
  <si>
    <t xml:space="preserve">Thengamputhur              </t>
  </si>
  <si>
    <t xml:space="preserve">Putthalam</t>
  </si>
  <si>
    <t xml:space="preserve">Thovalai</t>
  </si>
  <si>
    <t xml:space="preserve">Azhagiapandipuram</t>
  </si>
  <si>
    <t xml:space="preserve">Ananthapuram</t>
  </si>
  <si>
    <t xml:space="preserve">2803008002002</t>
  </si>
  <si>
    <t xml:space="preserve">Arumanalloor</t>
  </si>
  <si>
    <t xml:space="preserve">Kattuputhoor</t>
  </si>
  <si>
    <t xml:space="preserve">2803008002003</t>
  </si>
  <si>
    <t xml:space="preserve">Deerissanamcope</t>
  </si>
  <si>
    <t xml:space="preserve">2803008002008</t>
  </si>
  <si>
    <t xml:space="preserve">Gnalam</t>
  </si>
  <si>
    <t xml:space="preserve">2803008002005</t>
  </si>
  <si>
    <t xml:space="preserve">Thidal</t>
  </si>
  <si>
    <t xml:space="preserve">2803008002007</t>
  </si>
  <si>
    <t xml:space="preserve">Boothapandy</t>
  </si>
  <si>
    <t xml:space="preserve">2803008003005</t>
  </si>
  <si>
    <t xml:space="preserve">Erachakulam</t>
  </si>
  <si>
    <t xml:space="preserve">2803008003004</t>
  </si>
  <si>
    <t xml:space="preserve">Esanthimangalam North</t>
  </si>
  <si>
    <t xml:space="preserve">2803008003002</t>
  </si>
  <si>
    <t xml:space="preserve">Esanthimangalam South</t>
  </si>
  <si>
    <t xml:space="preserve">2803008003001</t>
  </si>
  <si>
    <t xml:space="preserve">Navelkadu</t>
  </si>
  <si>
    <t xml:space="preserve">2803008003003</t>
  </si>
  <si>
    <t xml:space="preserve">Siramadam</t>
  </si>
  <si>
    <t xml:space="preserve">2803008003007</t>
  </si>
  <si>
    <t xml:space="preserve">Thalakudy</t>
  </si>
  <si>
    <t xml:space="preserve">2803008003006</t>
  </si>
  <si>
    <t xml:space="preserve">Mathavalayam</t>
  </si>
  <si>
    <t xml:space="preserve">2803008016005</t>
  </si>
  <si>
    <t xml:space="preserve">Shenbhagaraman Puthoor</t>
  </si>
  <si>
    <t xml:space="preserve">Shanmugapuram</t>
  </si>
  <si>
    <t xml:space="preserve">Thirupathisaram</t>
  </si>
  <si>
    <t xml:space="preserve">2803008016003</t>
  </si>
  <si>
    <t xml:space="preserve">Veeramarthandan Puthoor</t>
  </si>
  <si>
    <t xml:space="preserve">Kurunthencode</t>
  </si>
  <si>
    <t xml:space="preserve">Colachel</t>
  </si>
  <si>
    <t xml:space="preserve">Manavalakuruchi</t>
  </si>
  <si>
    <t xml:space="preserve">2802003004002</t>
  </si>
  <si>
    <t xml:space="preserve">Vellichanthai-A</t>
  </si>
  <si>
    <t xml:space="preserve">2802003004008</t>
  </si>
  <si>
    <t xml:space="preserve">Vellichanthai-B</t>
  </si>
  <si>
    <t xml:space="preserve">2802003004012</t>
  </si>
  <si>
    <t xml:space="preserve">Vellimalai</t>
  </si>
  <si>
    <t xml:space="preserve">2802003004001</t>
  </si>
  <si>
    <t xml:space="preserve">Alloor - A</t>
  </si>
  <si>
    <t xml:space="preserve">2802003007004</t>
  </si>
  <si>
    <t xml:space="preserve">Aloor - B</t>
  </si>
  <si>
    <t xml:space="preserve">Alloor - B</t>
  </si>
  <si>
    <t xml:space="preserve">2802003007009</t>
  </si>
  <si>
    <t xml:space="preserve">Kurunthancodu-A</t>
  </si>
  <si>
    <t xml:space="preserve">2802003007002</t>
  </si>
  <si>
    <t xml:space="preserve">Kurunthancodu-B</t>
  </si>
  <si>
    <t xml:space="preserve">2802003007003</t>
  </si>
  <si>
    <t xml:space="preserve">Thalakulam,                 </t>
  </si>
  <si>
    <t xml:space="preserve">Thingal Nagar</t>
  </si>
  <si>
    <t xml:space="preserve">Villukkuri-B</t>
  </si>
  <si>
    <t xml:space="preserve">Villukkuri-B,                    </t>
  </si>
  <si>
    <t xml:space="preserve">Villukkuri-A</t>
  </si>
  <si>
    <t xml:space="preserve">Villukkuri-C</t>
  </si>
  <si>
    <t xml:space="preserve">2802003007005</t>
  </si>
  <si>
    <t xml:space="preserve">Kakoottu Thalai</t>
  </si>
  <si>
    <t xml:space="preserve">Thuckalay</t>
  </si>
  <si>
    <t xml:space="preserve">Chadayamangalam</t>
  </si>
  <si>
    <t xml:space="preserve">2802009017004</t>
  </si>
  <si>
    <t xml:space="preserve">Muthalakurichi</t>
  </si>
  <si>
    <t xml:space="preserve">2802009017008</t>
  </si>
  <si>
    <t xml:space="preserve">Kalkulam</t>
  </si>
  <si>
    <t xml:space="preserve">2802009017009</t>
  </si>
  <si>
    <t xml:space="preserve">Padmanabapuram - B</t>
  </si>
  <si>
    <t xml:space="preserve">2802009017006</t>
  </si>
  <si>
    <t xml:space="preserve">Padmanabapuram - A</t>
  </si>
  <si>
    <t xml:space="preserve">2802009017005</t>
  </si>
  <si>
    <t xml:space="preserve">2802009017001</t>
  </si>
  <si>
    <t xml:space="preserve">Thiruvithancode</t>
  </si>
  <si>
    <t xml:space="preserve">Nullivilai-A</t>
  </si>
  <si>
    <t xml:space="preserve">2802009015012</t>
  </si>
  <si>
    <t xml:space="preserve">Nullivilai-B</t>
  </si>
  <si>
    <t xml:space="preserve">2802009015002</t>
  </si>
  <si>
    <t xml:space="preserve">2802009015008</t>
  </si>
  <si>
    <t xml:space="preserve">Kappiyarai-A</t>
  </si>
  <si>
    <t xml:space="preserve">2802009015001</t>
  </si>
  <si>
    <t xml:space="preserve">Eraniel</t>
  </si>
  <si>
    <t xml:space="preserve">2802009015010</t>
  </si>
  <si>
    <t xml:space="preserve">Aathivilai</t>
  </si>
  <si>
    <t xml:space="preserve">2802009015009</t>
  </si>
  <si>
    <t xml:space="preserve">BLACKGRAM</t>
  </si>
  <si>
    <t xml:space="preserve">DISTRICT: KARUR </t>
  </si>
  <si>
    <t xml:space="preserve">S. No</t>
  </si>
  <si>
    <t xml:space="preserve">BLOCK</t>
  </si>
  <si>
    <t xml:space="preserve">FIRKA</t>
  </si>
  <si>
    <t xml:space="preserve">NOTIFIED UNIT              </t>
  </si>
  <si>
    <t xml:space="preserve">REVENUE VILLAGES 
IN THE CLUSTER</t>
  </si>
  <si>
    <t xml:space="preserve">GOI CODE</t>
  </si>
  <si>
    <t xml:space="preserve">DES CODE</t>
  </si>
  <si>
    <t xml:space="preserve">REDGRAM</t>
  </si>
  <si>
    <t xml:space="preserve">Aravakurichi</t>
  </si>
  <si>
    <t xml:space="preserve">Pungambadi(East)</t>
  </si>
  <si>
    <t xml:space="preserve">635530</t>
  </si>
  <si>
    <t xml:space="preserve">1401001001006</t>
  </si>
  <si>
    <t xml:space="preserve">Venjamangudalur(West)</t>
  </si>
  <si>
    <t xml:space="preserve">635529</t>
  </si>
  <si>
    <t xml:space="preserve">1401001001004</t>
  </si>
  <si>
    <t xml:space="preserve">K.Paramathy</t>
  </si>
  <si>
    <t xml:space="preserve">Thennilai</t>
  </si>
  <si>
    <t xml:space="preserve">Anjur</t>
  </si>
  <si>
    <t xml:space="preserve">635491</t>
  </si>
  <si>
    <t xml:space="preserve">1401002015006</t>
  </si>
  <si>
    <t xml:space="preserve">Kadavur</t>
  </si>
  <si>
    <t xml:space="preserve">Adhanur</t>
  </si>
  <si>
    <t xml:space="preserve">635657</t>
  </si>
  <si>
    <t xml:space="preserve">1405003005001</t>
  </si>
  <si>
    <t xml:space="preserve">Palaviduthi</t>
  </si>
  <si>
    <t xml:space="preserve">635660</t>
  </si>
  <si>
    <t xml:space="preserve">1405003005003</t>
  </si>
  <si>
    <t xml:space="preserve">Mailampatti</t>
  </si>
  <si>
    <t xml:space="preserve">Devarmalai</t>
  </si>
  <si>
    <t xml:space="preserve">635656</t>
  </si>
  <si>
    <t xml:space="preserve">1405003009004</t>
  </si>
  <si>
    <t xml:space="preserve">Kalayapatti</t>
  </si>
  <si>
    <t xml:space="preserve">635655</t>
  </si>
  <si>
    <t xml:space="preserve">1405003009007</t>
  </si>
  <si>
    <t xml:space="preserve">Keelappaguthi</t>
  </si>
  <si>
    <t xml:space="preserve">635663</t>
  </si>
  <si>
    <t xml:space="preserve">1405003009013</t>
  </si>
  <si>
    <t xml:space="preserve">Keeranur</t>
  </si>
  <si>
    <t xml:space="preserve">635651</t>
  </si>
  <si>
    <t xml:space="preserve">1405003009003</t>
  </si>
  <si>
    <t xml:space="preserve">Manjanaickenpatti</t>
  </si>
  <si>
    <t xml:space="preserve">635648</t>
  </si>
  <si>
    <t xml:space="preserve">1405003009002</t>
  </si>
  <si>
    <t xml:space="preserve">Krishnarayapuram</t>
  </si>
  <si>
    <t xml:space="preserve">Mathagiri</t>
  </si>
  <si>
    <t xml:space="preserve">635644</t>
  </si>
  <si>
    <t xml:space="preserve">1405005009002</t>
  </si>
  <si>
    <t xml:space="preserve">Melapaguthi</t>
  </si>
  <si>
    <t xml:space="preserve">635654</t>
  </si>
  <si>
    <t xml:space="preserve">1405003009005</t>
  </si>
  <si>
    <t xml:space="preserve">Pannapatti</t>
  </si>
  <si>
    <t xml:space="preserve">635649</t>
  </si>
  <si>
    <t xml:space="preserve">1405003009001</t>
  </si>
  <si>
    <t xml:space="preserve">Pappayambadi</t>
  </si>
  <si>
    <t xml:space="preserve">635646</t>
  </si>
  <si>
    <t xml:space="preserve">1405003009012</t>
  </si>
  <si>
    <t xml:space="preserve">635652</t>
  </si>
  <si>
    <t xml:space="preserve">1405003009009</t>
  </si>
  <si>
    <t xml:space="preserve">Valvarmangalam</t>
  </si>
  <si>
    <t xml:space="preserve">635664</t>
  </si>
  <si>
    <t xml:space="preserve">1405003009008</t>
  </si>
  <si>
    <t xml:space="preserve">Vadavambadi</t>
  </si>
  <si>
    <t xml:space="preserve">635647</t>
  </si>
  <si>
    <t xml:space="preserve">1405003009006</t>
  </si>
  <si>
    <t xml:space="preserve">Varavanai</t>
  </si>
  <si>
    <t xml:space="preserve">635653</t>
  </si>
  <si>
    <t xml:space="preserve">1405003009011</t>
  </si>
  <si>
    <t xml:space="preserve">Vellapatti</t>
  </si>
  <si>
    <t xml:space="preserve">635650</t>
  </si>
  <si>
    <t xml:space="preserve">1405003009010</t>
  </si>
  <si>
    <t xml:space="preserve">Kosur</t>
  </si>
  <si>
    <t xml:space="preserve">635643</t>
  </si>
  <si>
    <t xml:space="preserve">1405005009001</t>
  </si>
  <si>
    <t xml:space="preserve">Thondamanginam</t>
  </si>
  <si>
    <t xml:space="preserve">635645</t>
  </si>
  <si>
    <t xml:space="preserve">1405005009003</t>
  </si>
  <si>
    <t xml:space="preserve">Chinthalavadi</t>
  </si>
  <si>
    <t xml:space="preserve">635594</t>
  </si>
  <si>
    <t xml:space="preserve">1403005003004</t>
  </si>
  <si>
    <t xml:space="preserve">Karuppathur</t>
  </si>
  <si>
    <t xml:space="preserve">635597</t>
  </si>
  <si>
    <t xml:space="preserve">1403005003007</t>
  </si>
  <si>
    <t xml:space="preserve">Mahadhanapuram
(South)</t>
  </si>
  <si>
    <t xml:space="preserve">954958</t>
  </si>
  <si>
    <t xml:space="preserve">1403005003006</t>
  </si>
  <si>
    <t xml:space="preserve">Pillapalayam</t>
  </si>
  <si>
    <t xml:space="preserve">635595</t>
  </si>
  <si>
    <t xml:space="preserve">1403005003005</t>
  </si>
  <si>
    <t xml:space="preserve">Kattalai</t>
  </si>
  <si>
    <t xml:space="preserve">Krishnarayapuram
(South)</t>
  </si>
  <si>
    <t xml:space="preserve">954956</t>
  </si>
  <si>
    <t xml:space="preserve">1403005007010</t>
  </si>
  <si>
    <t xml:space="preserve">Manavasi</t>
  </si>
  <si>
    <t xml:space="preserve">635590</t>
  </si>
  <si>
    <t xml:space="preserve">1403005007008</t>
  </si>
  <si>
    <t xml:space="preserve">Muthurengampatti</t>
  </si>
  <si>
    <t xml:space="preserve">635601</t>
  </si>
  <si>
    <t xml:space="preserve">1403005007003</t>
  </si>
  <si>
    <t xml:space="preserve">Sengal</t>
  </si>
  <si>
    <t xml:space="preserve">635600</t>
  </si>
  <si>
    <t xml:space="preserve">1403005007001</t>
  </si>
  <si>
    <t xml:space="preserve">Sithalavai</t>
  </si>
  <si>
    <t xml:space="preserve">635591</t>
  </si>
  <si>
    <t xml:space="preserve">1403005007009</t>
  </si>
  <si>
    <t xml:space="preserve">Thirukkampuliyur</t>
  </si>
  <si>
    <t xml:space="preserve">635589</t>
  </si>
  <si>
    <t xml:space="preserve">1403005007006</t>
  </si>
  <si>
    <t xml:space="preserve">Panjapatti</t>
  </si>
  <si>
    <t xml:space="preserve">635602</t>
  </si>
  <si>
    <t xml:space="preserve">1403005012005</t>
  </si>
  <si>
    <t xml:space="preserve">Pappakkapatti</t>
  </si>
  <si>
    <t xml:space="preserve">635604</t>
  </si>
  <si>
    <t xml:space="preserve">1403005012006</t>
  </si>
  <si>
    <t xml:space="preserve">Pothuravuthanpatti</t>
  </si>
  <si>
    <t xml:space="preserve">635603</t>
  </si>
  <si>
    <t xml:space="preserve">1403005012002</t>
  </si>
  <si>
    <t xml:space="preserve">Sivayam(North)</t>
  </si>
  <si>
    <t xml:space="preserve">635605</t>
  </si>
  <si>
    <t xml:space="preserve">1403005012001</t>
  </si>
  <si>
    <t xml:space="preserve">Sivayam(South)</t>
  </si>
  <si>
    <t xml:space="preserve">635606</t>
  </si>
  <si>
    <t xml:space="preserve">1403005012007</t>
  </si>
  <si>
    <t xml:space="preserve">Vayalur</t>
  </si>
  <si>
    <t xml:space="preserve">635598</t>
  </si>
  <si>
    <t xml:space="preserve">1403005012003</t>
  </si>
  <si>
    <t xml:space="preserve">Veeriyapalayam</t>
  </si>
  <si>
    <t xml:space="preserve">635599</t>
  </si>
  <si>
    <t xml:space="preserve">1403005012004</t>
  </si>
  <si>
    <t xml:space="preserve">Kulithalai</t>
  </si>
  <si>
    <t xml:space="preserve">Hiraniyamangalam</t>
  </si>
  <si>
    <t xml:space="preserve">Hiraniyamangalam
</t>
  </si>
  <si>
    <t xml:space="preserve">635625</t>
  </si>
  <si>
    <t xml:space="preserve">1404006008017</t>
  </si>
  <si>
    <t xml:space="preserve">Maruthur (South) Pit -II</t>
  </si>
  <si>
    <t xml:space="preserve">954949</t>
  </si>
  <si>
    <t xml:space="preserve">1404006008014</t>
  </si>
  <si>
    <t xml:space="preserve">Maruthur South Pit-I</t>
  </si>
  <si>
    <t xml:space="preserve">954948</t>
  </si>
  <si>
    <t xml:space="preserve">1404006008012</t>
  </si>
  <si>
    <t xml:space="preserve">Nallur</t>
  </si>
  <si>
    <t xml:space="preserve">635624</t>
  </si>
  <si>
    <t xml:space="preserve">1404006008004</t>
  </si>
  <si>
    <t xml:space="preserve">Sathiyamangalam</t>
  </si>
  <si>
    <t xml:space="preserve">635626</t>
  </si>
  <si>
    <t xml:space="preserve">1404006008009</t>
  </si>
  <si>
    <t xml:space="preserve">Vaiganallur(South)</t>
  </si>
  <si>
    <t xml:space="preserve">635611</t>
  </si>
  <si>
    <t xml:space="preserve">1404006008013</t>
  </si>
  <si>
    <t xml:space="preserve">Nangavaram</t>
  </si>
  <si>
    <t xml:space="preserve">Inungur</t>
  </si>
  <si>
    <t xml:space="preserve">635623</t>
  </si>
  <si>
    <t xml:space="preserve">1404006010005</t>
  </si>
  <si>
    <t xml:space="preserve">Thanthoni</t>
  </si>
  <si>
    <t xml:space="preserve">Thoranakalpatti</t>
  </si>
  <si>
    <t xml:space="preserve">K.Pichampatti</t>
  </si>
  <si>
    <t xml:space="preserve">635579</t>
  </si>
  <si>
    <t xml:space="preserve">1402007017005</t>
  </si>
  <si>
    <t xml:space="preserve">Mookanankurichi</t>
  </si>
  <si>
    <t xml:space="preserve">635577</t>
  </si>
  <si>
    <t xml:space="preserve">1402007017007</t>
  </si>
  <si>
    <t xml:space="preserve">Paganatham</t>
  </si>
  <si>
    <t xml:space="preserve">635578</t>
  </si>
  <si>
    <t xml:space="preserve">1402007017008</t>
  </si>
  <si>
    <t xml:space="preserve">Velliyanai</t>
  </si>
  <si>
    <t xml:space="preserve">Jegadabi</t>
  </si>
  <si>
    <t xml:space="preserve">635575</t>
  </si>
  <si>
    <t xml:space="preserve">1402007019007</t>
  </si>
  <si>
    <t xml:space="preserve">Uppidamangalam
(East)</t>
  </si>
  <si>
    <t xml:space="preserve">954940</t>
  </si>
  <si>
    <t xml:space="preserve">1402007019008</t>
  </si>
  <si>
    <t xml:space="preserve">Uppidamangalam West</t>
  </si>
  <si>
    <t xml:space="preserve">954943</t>
  </si>
  <si>
    <t xml:space="preserve">1402007019006</t>
  </si>
  <si>
    <t xml:space="preserve">Vellianai(North)</t>
  </si>
  <si>
    <t xml:space="preserve">635576</t>
  </si>
  <si>
    <t xml:space="preserve">1402007019010</t>
  </si>
  <si>
    <t xml:space="preserve">Vellianai(South)</t>
  </si>
  <si>
    <t xml:space="preserve">635580</t>
  </si>
  <si>
    <t xml:space="preserve">1402007019005</t>
  </si>
  <si>
    <t xml:space="preserve">Manavadi</t>
  </si>
  <si>
    <t xml:space="preserve">635574</t>
  </si>
  <si>
    <t xml:space="preserve">1402007019004</t>
  </si>
  <si>
    <t xml:space="preserve">Emoor</t>
  </si>
  <si>
    <t xml:space="preserve">635566</t>
  </si>
  <si>
    <t xml:space="preserve">1402007019011</t>
  </si>
  <si>
    <t xml:space="preserve">Thogaimalai</t>
  </si>
  <si>
    <t xml:space="preserve">Alathur</t>
  </si>
  <si>
    <t xml:space="preserve">635630</t>
  </si>
  <si>
    <t xml:space="preserve">1404008010007</t>
  </si>
  <si>
    <t xml:space="preserve">Neidalur(South)</t>
  </si>
  <si>
    <t xml:space="preserve">Neidalur(South) </t>
  </si>
  <si>
    <t xml:space="preserve">635620</t>
  </si>
  <si>
    <t xml:space="preserve">1404008010003</t>
  </si>
  <si>
    <t xml:space="preserve">Seplapatti</t>
  </si>
  <si>
    <t xml:space="preserve">635618</t>
  </si>
  <si>
    <t xml:space="preserve">1404008010001</t>
  </si>
  <si>
    <t xml:space="preserve">Puluderi</t>
  </si>
  <si>
    <t xml:space="preserve">635632</t>
  </si>
  <si>
    <t xml:space="preserve">1404008010004</t>
  </si>
  <si>
    <t xml:space="preserve">R.T.Malai</t>
  </si>
  <si>
    <t xml:space="preserve">635631</t>
  </si>
  <si>
    <t xml:space="preserve">1404008010008</t>
  </si>
  <si>
    <t xml:space="preserve">Thalinji</t>
  </si>
  <si>
    <t xml:space="preserve">635621</t>
  </si>
  <si>
    <t xml:space="preserve">1404008010006</t>
  </si>
  <si>
    <t xml:space="preserve">Chinniyampalayam</t>
  </si>
  <si>
    <t xml:space="preserve">635627</t>
  </si>
  <si>
    <t xml:space="preserve">1404008016004</t>
  </si>
  <si>
    <t xml:space="preserve">Gudalur</t>
  </si>
  <si>
    <t xml:space="preserve">635628</t>
  </si>
  <si>
    <t xml:space="preserve">1404008016007</t>
  </si>
  <si>
    <t xml:space="preserve">Kalladai</t>
  </si>
  <si>
    <t xml:space="preserve">635634</t>
  </si>
  <si>
    <t xml:space="preserve">1404008016012</t>
  </si>
  <si>
    <t xml:space="preserve">Kallai</t>
  </si>
  <si>
    <t xml:space="preserve">635622</t>
  </si>
  <si>
    <t xml:space="preserve">1404008016005</t>
  </si>
  <si>
    <t xml:space="preserve">Kalugur</t>
  </si>
  <si>
    <t xml:space="preserve">635636</t>
  </si>
  <si>
    <t xml:space="preserve">1404008016011</t>
  </si>
  <si>
    <t xml:space="preserve">Naganur</t>
  </si>
  <si>
    <t xml:space="preserve">635637</t>
  </si>
  <si>
    <t xml:space="preserve">1404008016010</t>
  </si>
  <si>
    <t xml:space="preserve">Padiripatti</t>
  </si>
  <si>
    <t xml:space="preserve">635639</t>
  </si>
  <si>
    <t xml:space="preserve">1404008016002</t>
  </si>
  <si>
    <t xml:space="preserve">Porundalur</t>
  </si>
  <si>
    <t xml:space="preserve">635638</t>
  </si>
  <si>
    <t xml:space="preserve">1404008016001</t>
  </si>
  <si>
    <t xml:space="preserve">Puthur</t>
  </si>
  <si>
    <t xml:space="preserve">635629</t>
  </si>
  <si>
    <t xml:space="preserve">1404008016013</t>
  </si>
  <si>
    <t xml:space="preserve">Thogamalai</t>
  </si>
  <si>
    <t xml:space="preserve">635635</t>
  </si>
  <si>
    <t xml:space="preserve">1404008016006</t>
  </si>
  <si>
    <t xml:space="preserve">Vadaseri</t>
  </si>
  <si>
    <t xml:space="preserve">635633</t>
  </si>
  <si>
    <t xml:space="preserve">1404008016008</t>
  </si>
  <si>
    <t xml:space="preserve">954944</t>
  </si>
  <si>
    <t xml:space="preserve">1401001001007</t>
  </si>
  <si>
    <t xml:space="preserve">Kodaiyur</t>
  </si>
  <si>
    <t xml:space="preserve">635527</t>
  </si>
  <si>
    <t xml:space="preserve">1401001001001</t>
  </si>
  <si>
    <t xml:space="preserve">Nagampalli</t>
  </si>
  <si>
    <t xml:space="preserve">635526</t>
  </si>
  <si>
    <t xml:space="preserve">1401001001005</t>
  </si>
  <si>
    <t xml:space="preserve">Pungambadi(West)</t>
  </si>
  <si>
    <t xml:space="preserve">635531</t>
  </si>
  <si>
    <t xml:space="preserve">1401001001002</t>
  </si>
  <si>
    <t xml:space="preserve">Velambadi</t>
  </si>
  <si>
    <t xml:space="preserve">635537</t>
  </si>
  <si>
    <t xml:space="preserve">1401001001003</t>
  </si>
  <si>
    <t xml:space="preserve">Venjamangudalur
(East)</t>
  </si>
  <si>
    <t xml:space="preserve">Venjamangudalur(East)</t>
  </si>
  <si>
    <t xml:space="preserve">635528</t>
  </si>
  <si>
    <t xml:space="preserve">1401001001008</t>
  </si>
  <si>
    <t xml:space="preserve">Venjamangudalur
(West)</t>
  </si>
  <si>
    <t xml:space="preserve">Pallapatti</t>
  </si>
  <si>
    <t xml:space="preserve">Alamarathupatti</t>
  </si>
  <si>
    <t xml:space="preserve">635544</t>
  </si>
  <si>
    <t xml:space="preserve">1401001011003</t>
  </si>
  <si>
    <t xml:space="preserve">Ammapatti</t>
  </si>
  <si>
    <t xml:space="preserve">635546</t>
  </si>
  <si>
    <t xml:space="preserve">1401001011007</t>
  </si>
  <si>
    <t xml:space="preserve">Anjagoundanpatti</t>
  </si>
  <si>
    <t xml:space="preserve">635541</t>
  </si>
  <si>
    <t xml:space="preserve">1401001011013</t>
  </si>
  <si>
    <t xml:space="preserve">Esanatham</t>
  </si>
  <si>
    <t xml:space="preserve">635542</t>
  </si>
  <si>
    <t xml:space="preserve">1401001011006</t>
  </si>
  <si>
    <t xml:space="preserve">Eurumarpatti</t>
  </si>
  <si>
    <t xml:space="preserve">635543</t>
  </si>
  <si>
    <t xml:space="preserve">1401001011008</t>
  </si>
  <si>
    <t xml:space="preserve">Inanganur</t>
  </si>
  <si>
    <t xml:space="preserve">635535</t>
  </si>
  <si>
    <t xml:space="preserve">1401001011014</t>
  </si>
  <si>
    <t xml:space="preserve">Modakkur(West)</t>
  </si>
  <si>
    <t xml:space="preserve">635533</t>
  </si>
  <si>
    <t xml:space="preserve">1401001011004</t>
  </si>
  <si>
    <t xml:space="preserve">Modakkur(East)</t>
  </si>
  <si>
    <t xml:space="preserve">635534</t>
  </si>
  <si>
    <t xml:space="preserve">1401001011001</t>
  </si>
  <si>
    <t xml:space="preserve">635539</t>
  </si>
  <si>
    <t xml:space="preserve">1401001011005</t>
  </si>
  <si>
    <t xml:space="preserve">Periyamanjuvelli</t>
  </si>
  <si>
    <t xml:space="preserve">635545</t>
  </si>
  <si>
    <t xml:space="preserve">1401001011012</t>
  </si>
  <si>
    <t xml:space="preserve">Santhapadi</t>
  </si>
  <si>
    <t xml:space="preserve">635532</t>
  </si>
  <si>
    <t xml:space="preserve">1401001011010</t>
  </si>
  <si>
    <t xml:space="preserve">Senthamangalam
(East)</t>
  </si>
  <si>
    <t xml:space="preserve">Senthamangalam(East)</t>
  </si>
  <si>
    <t xml:space="preserve">635538</t>
  </si>
  <si>
    <t xml:space="preserve">1401001011009</t>
  </si>
  <si>
    <t xml:space="preserve">Senthamangalam
(West)</t>
  </si>
  <si>
    <t xml:space="preserve">635536</t>
  </si>
  <si>
    <t xml:space="preserve">1401001011002</t>
  </si>
  <si>
    <t xml:space="preserve">Thethupatti</t>
  </si>
  <si>
    <t xml:space="preserve">635540</t>
  </si>
  <si>
    <t xml:space="preserve">1401001011011</t>
  </si>
  <si>
    <t xml:space="preserve">Chinnadharapuram</t>
  </si>
  <si>
    <t xml:space="preserve">Ariyur</t>
  </si>
  <si>
    <t xml:space="preserve">635517</t>
  </si>
  <si>
    <t xml:space="preserve">1401002002004</t>
  </si>
  <si>
    <t xml:space="preserve">Thumbivadi</t>
  </si>
  <si>
    <t xml:space="preserve">635515</t>
  </si>
  <si>
    <t xml:space="preserve">1401002002002</t>
  </si>
  <si>
    <t xml:space="preserve">P.Anaipalayam</t>
  </si>
  <si>
    <t xml:space="preserve">635516</t>
  </si>
  <si>
    <t xml:space="preserve">1401002002005</t>
  </si>
  <si>
    <t xml:space="preserve">Chinnadarapuram</t>
  </si>
  <si>
    <t xml:space="preserve">635520</t>
  </si>
  <si>
    <t xml:space="preserve">1401002002016</t>
  </si>
  <si>
    <t xml:space="preserve">Tenilai Venkitapuram</t>
  </si>
  <si>
    <t xml:space="preserve">635519</t>
  </si>
  <si>
    <t xml:space="preserve">1401002002018</t>
  </si>
  <si>
    <t xml:space="preserve">Elavanur</t>
  </si>
  <si>
    <t xml:space="preserve">635521</t>
  </si>
  <si>
    <t xml:space="preserve">1401002002014</t>
  </si>
  <si>
    <t xml:space="preserve">Gudalur East Pit -Ii</t>
  </si>
  <si>
    <t xml:space="preserve">Gudalur(East) Pit-II</t>
  </si>
  <si>
    <t xml:space="preserve">954945</t>
  </si>
  <si>
    <t xml:space="preserve">1401002002003</t>
  </si>
  <si>
    <t xml:space="preserve">Gudalur(East) Pit -I</t>
  </si>
  <si>
    <t xml:space="preserve">635508</t>
  </si>
  <si>
    <t xml:space="preserve">1401002002017</t>
  </si>
  <si>
    <t xml:space="preserve">Gudalur West</t>
  </si>
  <si>
    <t xml:space="preserve">Gudalur(West)</t>
  </si>
  <si>
    <t xml:space="preserve">635507</t>
  </si>
  <si>
    <t xml:space="preserve">1401002002001</t>
  </si>
  <si>
    <t xml:space="preserve">Kodanthur(North)</t>
  </si>
  <si>
    <t xml:space="preserve">635505</t>
  </si>
  <si>
    <t xml:space="preserve">1401002002010</t>
  </si>
  <si>
    <t xml:space="preserve">Kodanthur(South)</t>
  </si>
  <si>
    <t xml:space="preserve">635506</t>
  </si>
  <si>
    <t xml:space="preserve">1401002002009</t>
  </si>
  <si>
    <t xml:space="preserve">Nanjai Kalakurichi</t>
  </si>
  <si>
    <t xml:space="preserve">635525</t>
  </si>
  <si>
    <t xml:space="preserve">1401002002011</t>
  </si>
  <si>
    <t xml:space="preserve">Punjai Kalakurichi</t>
  </si>
  <si>
    <t xml:space="preserve">635524</t>
  </si>
  <si>
    <t xml:space="preserve">1401002002013</t>
  </si>
  <si>
    <t xml:space="preserve">Rajapuram</t>
  </si>
  <si>
    <t xml:space="preserve">635523</t>
  </si>
  <si>
    <t xml:space="preserve">1401002002008</t>
  </si>
  <si>
    <t xml:space="preserve">Thokkupatti</t>
  </si>
  <si>
    <t xml:space="preserve">635522</t>
  </si>
  <si>
    <t xml:space="preserve">1401002002015</t>
  </si>
  <si>
    <t xml:space="preserve">Karudayampalayam</t>
  </si>
  <si>
    <t xml:space="preserve">635512</t>
  </si>
  <si>
    <t xml:space="preserve">1401002004002</t>
  </si>
  <si>
    <t xml:space="preserve">Munnur,</t>
  </si>
  <si>
    <t xml:space="preserve">635498</t>
  </si>
  <si>
    <t xml:space="preserve">1401002004003</t>
  </si>
  <si>
    <t xml:space="preserve"> Athipalayam</t>
  </si>
  <si>
    <t xml:space="preserve">635495</t>
  </si>
  <si>
    <t xml:space="preserve">1401002004001</t>
  </si>
  <si>
    <t xml:space="preserve">Nedungur</t>
  </si>
  <si>
    <t xml:space="preserve">635511</t>
  </si>
  <si>
    <t xml:space="preserve">1401002004005</t>
  </si>
  <si>
    <t xml:space="preserve">Pavithram</t>
  </si>
  <si>
    <t xml:space="preserve">635513</t>
  </si>
  <si>
    <t xml:space="preserve">1401002004007</t>
  </si>
  <si>
    <t xml:space="preserve"> Karvazhi</t>
  </si>
  <si>
    <t xml:space="preserve">635492</t>
  </si>
  <si>
    <t xml:space="preserve">1401002015009</t>
  </si>
  <si>
    <t xml:space="preserve">Elakkaturamachandrapuram</t>
  </si>
  <si>
    <t xml:space="preserve">635504</t>
  </si>
  <si>
    <t xml:space="preserve">1401002015003</t>
  </si>
  <si>
    <t xml:space="preserve">Monjanur(East)</t>
  </si>
  <si>
    <t xml:space="preserve">635502</t>
  </si>
  <si>
    <t xml:space="preserve">1401002015004</t>
  </si>
  <si>
    <t xml:space="preserve">Monjanur(West)</t>
  </si>
  <si>
    <t xml:space="preserve">635503</t>
  </si>
  <si>
    <t xml:space="preserve">1401002015002</t>
  </si>
  <si>
    <t xml:space="preserve">Krishnarayapuram 
(South)</t>
  </si>
  <si>
    <t xml:space="preserve">Renganathapuram
(North)</t>
  </si>
  <si>
    <t xml:space="preserve">635586</t>
  </si>
  <si>
    <t xml:space="preserve">1403005007004</t>
  </si>
  <si>
    <t xml:space="preserve">Balarajapuram</t>
  </si>
  <si>
    <t xml:space="preserve">635585</t>
  </si>
  <si>
    <t xml:space="preserve">1403005007005</t>
  </si>
  <si>
    <t xml:space="preserve">Renganathapuram
(South)</t>
  </si>
  <si>
    <t xml:space="preserve">635587</t>
  </si>
  <si>
    <t xml:space="preserve">1403005007002</t>
  </si>
  <si>
    <t xml:space="preserve">Panjapatti </t>
  </si>
  <si>
    <t xml:space="preserve">Mookanankurichi </t>
  </si>
  <si>
    <t xml:space="preserve">Uthuppatti</t>
  </si>
  <si>
    <t xml:space="preserve">635640</t>
  </si>
  <si>
    <t xml:space="preserve">1404008016003</t>
  </si>
  <si>
    <t xml:space="preserve">Pillur</t>
  </si>
  <si>
    <t xml:space="preserve">635641</t>
  </si>
  <si>
    <t xml:space="preserve">1404008016009</t>
  </si>
  <si>
    <t xml:space="preserve">GROUNDNUT</t>
  </si>
  <si>
    <t xml:space="preserve">Venjamangudalur(West) </t>
  </si>
  <si>
    <t xml:space="preserve">Senthamangalam(West)</t>
  </si>
  <si>
    <t xml:space="preserve">Chinnadarapuram,  </t>
  </si>
  <si>
    <t xml:space="preserve">Gudalur(East) Pit -II</t>
  </si>
  <si>
    <t xml:space="preserve">Nadanthai(North)</t>
  </si>
  <si>
    <t xml:space="preserve">635510</t>
  </si>
  <si>
    <t xml:space="preserve">1401002002007</t>
  </si>
  <si>
    <t xml:space="preserve">Nadanthai(South)</t>
  </si>
  <si>
    <t xml:space="preserve">635509</t>
  </si>
  <si>
    <t xml:space="preserve">1401002002012</t>
  </si>
  <si>
    <t xml:space="preserve"> Punjai Kalakurichi</t>
  </si>
  <si>
    <t xml:space="preserve">Pavithram </t>
  </si>
  <si>
    <t xml:space="preserve">Karudayampalayam </t>
  </si>
  <si>
    <t xml:space="preserve">Kuppam</t>
  </si>
  <si>
    <t xml:space="preserve">635497</t>
  </si>
  <si>
    <t xml:space="preserve">1401002004006</t>
  </si>
  <si>
    <t xml:space="preserve">Karvazhi</t>
  </si>
  <si>
    <t xml:space="preserve">Thennilai(East)</t>
  </si>
  <si>
    <t xml:space="preserve">635494</t>
  </si>
  <si>
    <t xml:space="preserve">1401002015001</t>
  </si>
  <si>
    <t xml:space="preserve">Thennilai(South)</t>
  </si>
  <si>
    <t xml:space="preserve">635500</t>
  </si>
  <si>
    <t xml:space="preserve">1401002015005</t>
  </si>
  <si>
    <t xml:space="preserve">Thennilai(West)</t>
  </si>
  <si>
    <t xml:space="preserve">635501</t>
  </si>
  <si>
    <t xml:space="preserve">1401002015008</t>
  </si>
  <si>
    <t xml:space="preserve">D.Edayapatti(East)</t>
  </si>
  <si>
    <t xml:space="preserve">954959</t>
  </si>
  <si>
    <t xml:space="preserve">1405003005002</t>
  </si>
  <si>
    <t xml:space="preserve">D.Edayapatti(West)</t>
  </si>
  <si>
    <t xml:space="preserve">635659</t>
  </si>
  <si>
    <t xml:space="preserve">1405003005007</t>
  </si>
  <si>
    <t xml:space="preserve">Mavathur</t>
  </si>
  <si>
    <t xml:space="preserve">635662</t>
  </si>
  <si>
    <t xml:space="preserve">1405003005004</t>
  </si>
  <si>
    <t xml:space="preserve">Mullippadi</t>
  </si>
  <si>
    <t xml:space="preserve">635661</t>
  </si>
  <si>
    <t xml:space="preserve">1405003005006</t>
  </si>
  <si>
    <t xml:space="preserve">Sembianatham</t>
  </si>
  <si>
    <t xml:space="preserve">635658</t>
  </si>
  <si>
    <t xml:space="preserve">1405003005005</t>
  </si>
  <si>
    <t xml:space="preserve"> Kalayapatti</t>
  </si>
  <si>
    <t xml:space="preserve"> Mathagiri</t>
  </si>
  <si>
    <t xml:space="preserve">Mahadhanapuram(South)</t>
  </si>
  <si>
    <t xml:space="preserve"> Muthurengampatti</t>
  </si>
  <si>
    <t xml:space="preserve">Thalapatti</t>
  </si>
  <si>
    <t xml:space="preserve">Appipalayam</t>
  </si>
  <si>
    <t xml:space="preserve">635569</t>
  </si>
  <si>
    <t xml:space="preserve">1406007014003</t>
  </si>
  <si>
    <t xml:space="preserve"> Andankovil(West)</t>
  </si>
  <si>
    <t xml:space="preserve">635564</t>
  </si>
  <si>
    <t xml:space="preserve">1406007014001</t>
  </si>
  <si>
    <t xml:space="preserve">Karuppampalayam</t>
  </si>
  <si>
    <t xml:space="preserve">635568</t>
  </si>
  <si>
    <t xml:space="preserve">1406007014005</t>
  </si>
  <si>
    <t xml:space="preserve">635571
</t>
  </si>
  <si>
    <t xml:space="preserve">1406007014004</t>
  </si>
  <si>
    <t xml:space="preserve">635579
</t>
  </si>
  <si>
    <t xml:space="preserve">635577
</t>
  </si>
  <si>
    <t xml:space="preserve">Achimangalam</t>
  </si>
  <si>
    <t xml:space="preserve">954939
</t>
  </si>
  <si>
    <t xml:space="preserve">1402007017003</t>
  </si>
  <si>
    <t xml:space="preserve">635578
</t>
  </si>
  <si>
    <t xml:space="preserve">635575
</t>
  </si>
  <si>
    <t xml:space="preserve">635576
</t>
  </si>
  <si>
    <t xml:space="preserve">635580
</t>
  </si>
  <si>
    <t xml:space="preserve">Vellianai</t>
  </si>
  <si>
    <t xml:space="preserve">Uppidamangalam East</t>
  </si>
  <si>
    <t xml:space="preserve">635630
</t>
  </si>
  <si>
    <t xml:space="preserve">635621
</t>
  </si>
  <si>
    <t xml:space="preserve">635631
</t>
  </si>
  <si>
    <t xml:space="preserve">635632
</t>
  </si>
  <si>
    <t xml:space="preserve">635627
</t>
  </si>
  <si>
    <t xml:space="preserve">635628
</t>
  </si>
  <si>
    <t xml:space="preserve">635634
</t>
  </si>
  <si>
    <t xml:space="preserve">635639
</t>
  </si>
  <si>
    <t xml:space="preserve">635622
</t>
  </si>
  <si>
    <t xml:space="preserve">635636
</t>
  </si>
  <si>
    <t xml:space="preserve">635637
</t>
  </si>
  <si>
    <t xml:space="preserve">635641
</t>
  </si>
  <si>
    <t xml:space="preserve">635638
</t>
  </si>
  <si>
    <t xml:space="preserve">635629
</t>
  </si>
  <si>
    <t xml:space="preserve">635635
</t>
  </si>
  <si>
    <t xml:space="preserve">635633
</t>
  </si>
  <si>
    <t xml:space="preserve">Pugalur</t>
  </si>
  <si>
    <t xml:space="preserve">Vettamangalam
(West)</t>
  </si>
  <si>
    <t xml:space="preserve">Vettamangalam (West)</t>
  </si>
  <si>
    <t xml:space="preserve">635547
</t>
  </si>
  <si>
    <t xml:space="preserve">1406004013008</t>
  </si>
  <si>
    <t xml:space="preserve">DISTRICT: KRISHNAGIRI </t>
  </si>
  <si>
    <t xml:space="preserve">REVENUE VILLAGES IN THE CLUSTER</t>
  </si>
  <si>
    <t xml:space="preserve">GOI 
Code</t>
  </si>
  <si>
    <t xml:space="preserve"> DES CODE</t>
  </si>
  <si>
    <t xml:space="preserve">PADDY I</t>
  </si>
  <si>
    <t xml:space="preserve">Bargur</t>
  </si>
  <si>
    <t xml:space="preserve">Palepalli</t>
  </si>
  <si>
    <t xml:space="preserve">Balinayanapalli</t>
  </si>
  <si>
    <t xml:space="preserve">Chinnamattarapalli</t>
  </si>
  <si>
    <t xml:space="preserve">Chinnathimminayanapalli</t>
  </si>
  <si>
    <t xml:space="preserve">Madepalli</t>
  </si>
  <si>
    <t xml:space="preserve">Orappam</t>
  </si>
  <si>
    <t xml:space="preserve">Modikuppam</t>
  </si>
  <si>
    <t xml:space="preserve">Sentharapalli</t>
  </si>
  <si>
    <t xml:space="preserve">Achamangalam</t>
  </si>
  <si>
    <t xml:space="preserve">Varattanapalli</t>
  </si>
  <si>
    <t xml:space="preserve">Kurivinayanapalli</t>
  </si>
  <si>
    <t xml:space="preserve">Ikontham_kothapalli</t>
  </si>
  <si>
    <t xml:space="preserve">Guttur</t>
  </si>
  <si>
    <t xml:space="preserve">Mallapadi</t>
  </si>
  <si>
    <t xml:space="preserve">Puligunda</t>
  </si>
  <si>
    <t xml:space="preserve">Jagadevipalayam</t>
  </si>
  <si>
    <t xml:space="preserve">Kondappanayanapalli (Bk:Bargur)</t>
  </si>
  <si>
    <t xml:space="preserve">Salinayanapalli</t>
  </si>
  <si>
    <t xml:space="preserve">Mathur</t>
  </si>
  <si>
    <t xml:space="preserve">Kadappasanthampatti</t>
  </si>
  <si>
    <t xml:space="preserve">Alerahalli</t>
  </si>
  <si>
    <t xml:space="preserve">Nagarasampatti</t>
  </si>
  <si>
    <t xml:space="preserve">Thimminaickenpatti</t>
  </si>
  <si>
    <t xml:space="preserve">Magadevagollahalli</t>
  </si>
  <si>
    <t xml:space="preserve">Veppalampatti</t>
  </si>
  <si>
    <t xml:space="preserve">Soolamalai (Bk:Bargur)</t>
  </si>
  <si>
    <t xml:space="preserve">Pochampalli</t>
  </si>
  <si>
    <t xml:space="preserve">Balethottam</t>
  </si>
  <si>
    <t xml:space="preserve">Jambukuttapatti</t>
  </si>
  <si>
    <t xml:space="preserve">Parundapalli</t>
  </si>
  <si>
    <t xml:space="preserve">Thathampatti</t>
  </si>
  <si>
    <t xml:space="preserve">Vadamalampatti</t>
  </si>
  <si>
    <t xml:space="preserve">Zingal_kathirampatti</t>
  </si>
  <si>
    <t xml:space="preserve">Hosur</t>
  </si>
  <si>
    <t xml:space="preserve">Bagalur</t>
  </si>
  <si>
    <t xml:space="preserve">Alur </t>
  </si>
  <si>
    <t xml:space="preserve">Alenatham</t>
  </si>
  <si>
    <t xml:space="preserve">Anumepalli</t>
  </si>
  <si>
    <t xml:space="preserve">Kanimangalam</t>
  </si>
  <si>
    <t xml:space="preserve">G-Mangalam</t>
  </si>
  <si>
    <t xml:space="preserve">Bagalur </t>
  </si>
  <si>
    <t xml:space="preserve">Sennathur</t>
  </si>
  <si>
    <t xml:space="preserve">Onnalvadi</t>
  </si>
  <si>
    <t xml:space="preserve">Rangopanditha_agraharam</t>
  </si>
  <si>
    <t xml:space="preserve">Thattikanapalli</t>
  </si>
  <si>
    <t xml:space="preserve"> Muthalli</t>
  </si>
  <si>
    <t xml:space="preserve"> Chinnakullu</t>
  </si>
  <si>
    <t xml:space="preserve"> Bethakullu</t>
  </si>
  <si>
    <t xml:space="preserve">Mathigiri</t>
  </si>
  <si>
    <t xml:space="preserve">Thorapalli_agragaram</t>
  </si>
  <si>
    <t xml:space="preserve">Kaveripattinam</t>
  </si>
  <si>
    <t xml:space="preserve">Barur</t>
  </si>
  <si>
    <t xml:space="preserve">Bendrahalli</t>
  </si>
  <si>
    <t xml:space="preserve">Chellakuttappatti</t>
  </si>
  <si>
    <t xml:space="preserve">Keelkuppam</t>
  </si>
  <si>
    <t xml:space="preserve">Kottapatti</t>
  </si>
  <si>
    <t xml:space="preserve">Pannanthur</t>
  </si>
  <si>
    <t xml:space="preserve"> Damodharahalli</t>
  </si>
  <si>
    <t xml:space="preserve">Puliyampatti</t>
  </si>
  <si>
    <t xml:space="preserve">Vadamangalam</t>
  </si>
  <si>
    <t xml:space="preserve">Errahalli</t>
  </si>
  <si>
    <t xml:space="preserve">Gundalapatti</t>
  </si>
  <si>
    <t xml:space="preserve">Jagadaapjanaparahalli</t>
  </si>
  <si>
    <t xml:space="preserve">Karadihalli</t>
  </si>
  <si>
    <t xml:space="preserve">Katherikalvehalli</t>
  </si>
  <si>
    <t xml:space="preserve">Kaveripattinnam</t>
  </si>
  <si>
    <t xml:space="preserve">Mittahalli</t>
  </si>
  <si>
    <t xml:space="preserve">Paiyur</t>
  </si>
  <si>
    <t xml:space="preserve">Pannihalli</t>
  </si>
  <si>
    <t xml:space="preserve">Saparthi</t>
  </si>
  <si>
    <t xml:space="preserve">Gudimenahalli</t>
  </si>
  <si>
    <t xml:space="preserve">Marutheri</t>
  </si>
  <si>
    <t xml:space="preserve">Veeramalai</t>
  </si>
  <si>
    <t xml:space="preserve">Vilangamudi</t>
  </si>
  <si>
    <t xml:space="preserve">Periyamuthur</t>
  </si>
  <si>
    <t xml:space="preserve">Balekuli</t>
  </si>
  <si>
    <t xml:space="preserve">Chowttahalli</t>
  </si>
  <si>
    <t xml:space="preserve">Marichettihalli</t>
  </si>
  <si>
    <t xml:space="preserve">Mottur</t>
  </si>
  <si>
    <t xml:space="preserve">Pennesvaramadam</t>
  </si>
  <si>
    <t xml:space="preserve">Sundekuppam</t>
  </si>
  <si>
    <t xml:space="preserve">Thalihalli</t>
  </si>
  <si>
    <t xml:space="preserve">Thattarahalli</t>
  </si>
  <si>
    <t xml:space="preserve">Thimmapuram</t>
  </si>
  <si>
    <t xml:space="preserve">Kelamangalam</t>
  </si>
  <si>
    <t xml:space="preserve">Denkanikotta</t>
  </si>
  <si>
    <t xml:space="preserve">Bevanatham</t>
  </si>
  <si>
    <t xml:space="preserve">Iruthukottai</t>
  </si>
  <si>
    <t xml:space="preserve"> Belalam</t>
  </si>
  <si>
    <t xml:space="preserve"> Bettamugilalam</t>
  </si>
  <si>
    <t xml:space="preserve">Santhanapalli</t>
  </si>
  <si>
    <t xml:space="preserve">Thavarakarai</t>
  </si>
  <si>
    <t xml:space="preserve"> Kottur</t>
  </si>
  <si>
    <t xml:space="preserve">Bairamangalam</t>
  </si>
  <si>
    <t xml:space="preserve">Rayakottai</t>
  </si>
  <si>
    <t xml:space="preserve">T.Kullahalli</t>
  </si>
  <si>
    <t xml:space="preserve">Alapatti</t>
  </si>
  <si>
    <t xml:space="preserve">Agaram</t>
  </si>
  <si>
    <t xml:space="preserve">Bellampalli</t>
  </si>
  <si>
    <t xml:space="preserve">Gangaleri</t>
  </si>
  <si>
    <t xml:space="preserve">Ginjupalli</t>
  </si>
  <si>
    <t xml:space="preserve">Gooliyam</t>
  </si>
  <si>
    <t xml:space="preserve">Inamvelakalahalli</t>
  </si>
  <si>
    <t xml:space="preserve"> Sokkadi</t>
  </si>
  <si>
    <t xml:space="preserve">Kompalli</t>
  </si>
  <si>
    <t xml:space="preserve">Marikkampalli</t>
  </si>
  <si>
    <t xml:space="preserve">Kattikanapalli</t>
  </si>
  <si>
    <t xml:space="preserve"> Kondepalli</t>
  </si>
  <si>
    <t xml:space="preserve">Bellarampalli</t>
  </si>
  <si>
    <t xml:space="preserve">Sembadammuthur</t>
  </si>
  <si>
    <t xml:space="preserve">Sikkapuvathi</t>
  </si>
  <si>
    <t xml:space="preserve">Thandegowndanhalli</t>
  </si>
  <si>
    <t xml:space="preserve">Agasipalli</t>
  </si>
  <si>
    <t xml:space="preserve">Boganapalli</t>
  </si>
  <si>
    <t xml:space="preserve">Devasamudiram</t>
  </si>
  <si>
    <t xml:space="preserve">Kammampalli</t>
  </si>
  <si>
    <t xml:space="preserve">Kattinayanapalli</t>
  </si>
  <si>
    <t xml:space="preserve"> Kallukurukki</t>
  </si>
  <si>
    <t xml:space="preserve">Kothapetta</t>
  </si>
  <si>
    <t xml:space="preserve"> Krishnagiri</t>
  </si>
  <si>
    <t xml:space="preserve">Naralapalli</t>
  </si>
  <si>
    <t xml:space="preserve"> Kothikuttalapalli</t>
  </si>
  <si>
    <t xml:space="preserve">Bayanapalli</t>
  </si>
  <si>
    <t xml:space="preserve">Pethanapalli</t>
  </si>
  <si>
    <t xml:space="preserve">Bethathalapalli</t>
  </si>
  <si>
    <t xml:space="preserve">Kallavi</t>
  </si>
  <si>
    <t xml:space="preserve">Ananthur</t>
  </si>
  <si>
    <t xml:space="preserve">Kannandahalli</t>
  </si>
  <si>
    <t xml:space="preserve">Pommepalli</t>
  </si>
  <si>
    <t xml:space="preserve">Nagampatti</t>
  </si>
  <si>
    <t xml:space="preserve">Pattrahalli </t>
  </si>
  <si>
    <t xml:space="preserve">Sevampatti</t>
  </si>
  <si>
    <t xml:space="preserve">Sonarhalli</t>
  </si>
  <si>
    <t xml:space="preserve">Gendigampatti</t>
  </si>
  <si>
    <t xml:space="preserve">Gondireddipatti</t>
  </si>
  <si>
    <t xml:space="preserve">Samalpatti</t>
  </si>
  <si>
    <t xml:space="preserve">Marappanaickanpatti</t>
  </si>
  <si>
    <t xml:space="preserve">Mookampatti</t>
  </si>
  <si>
    <t xml:space="preserve">Rangampatti </t>
  </si>
  <si>
    <t xml:space="preserve">Kamatchipatti</t>
  </si>
  <si>
    <t xml:space="preserve">Shoolagiri</t>
  </si>
  <si>
    <t xml:space="preserve">Uthanapalli</t>
  </si>
  <si>
    <t xml:space="preserve">Thiyarnadurgam</t>
  </si>
  <si>
    <t xml:space="preserve">Uddhanapalli</t>
  </si>
  <si>
    <t xml:space="preserve">Uthangarai</t>
  </si>
  <si>
    <t xml:space="preserve">Periyakottakulam</t>
  </si>
  <si>
    <t xml:space="preserve">Veeranakuppam</t>
  </si>
  <si>
    <t xml:space="preserve">Thiruvanapatti</t>
  </si>
  <si>
    <t xml:space="preserve">Anumantheertham</t>
  </si>
  <si>
    <t xml:space="preserve">Ilakkampatti</t>
  </si>
  <si>
    <t xml:space="preserve"> Meyandapatti</t>
  </si>
  <si>
    <t xml:space="preserve">Marampatti</t>
  </si>
  <si>
    <t xml:space="preserve">Veppanapalli</t>
  </si>
  <si>
    <t xml:space="preserve">Guruparapalli</t>
  </si>
  <si>
    <t xml:space="preserve">Beemandapalli</t>
  </si>
  <si>
    <t xml:space="preserve"> Lakkapathilapalli</t>
  </si>
  <si>
    <t xml:space="preserve"> Puliyancheri</t>
  </si>
  <si>
    <t xml:space="preserve">Bilanakuppam</t>
  </si>
  <si>
    <t xml:space="preserve">Bolupalli</t>
  </si>
  <si>
    <t xml:space="preserve">Godipalli</t>
  </si>
  <si>
    <t xml:space="preserve">Rakimaganapalli</t>
  </si>
  <si>
    <t xml:space="preserve">Kunthapalli</t>
  </si>
  <si>
    <t xml:space="preserve">V.Madepalli</t>
  </si>
  <si>
    <t xml:space="preserve">Marasanthiram</t>
  </si>
  <si>
    <t xml:space="preserve">Boommarasanapalli</t>
  </si>
  <si>
    <t xml:space="preserve">Eppiri</t>
  </si>
  <si>
    <t xml:space="preserve">Ettipalli</t>
  </si>
  <si>
    <t xml:space="preserve">Ettipallithalav</t>
  </si>
  <si>
    <t xml:space="preserve">Gangamadugu</t>
  </si>
  <si>
    <t xml:space="preserve">Idipalli_-II</t>
  </si>
  <si>
    <t xml:space="preserve">Kadavarapalli</t>
  </si>
  <si>
    <t xml:space="preserve">Bannapalli</t>
  </si>
  <si>
    <t xml:space="preserve">Halekrishnapuram</t>
  </si>
  <si>
    <t xml:space="preserve">Thadatharai</t>
  </si>
  <si>
    <t xml:space="preserve">Dasiripalli</t>
  </si>
  <si>
    <t xml:space="preserve">Naduvanapalli</t>
  </si>
  <si>
    <t xml:space="preserve">Thangadikuppam</t>
  </si>
  <si>
    <t xml:space="preserve">Neralagiri</t>
  </si>
  <si>
    <t xml:space="preserve">Ragimanapalli</t>
  </si>
  <si>
    <t xml:space="preserve">MAIZE-I</t>
  </si>
  <si>
    <t xml:space="preserve"> Zingal_kathirampatti</t>
  </si>
  <si>
    <t xml:space="preserve">Adavanapalli</t>
  </si>
  <si>
    <t xml:space="preserve">Alasapalli</t>
  </si>
  <si>
    <t xml:space="preserve">B.Muthuganapalli</t>
  </si>
  <si>
    <t xml:space="preserve">Pattavarapalli</t>
  </si>
  <si>
    <t xml:space="preserve"> 74_Attur </t>
  </si>
  <si>
    <t xml:space="preserve">74_Attur </t>
  </si>
  <si>
    <t xml:space="preserve">Baduthepalli</t>
  </si>
  <si>
    <t xml:space="preserve">Singasathanapalli</t>
  </si>
  <si>
    <t xml:space="preserve">Belathur</t>
  </si>
  <si>
    <t xml:space="preserve">Poppalapuram</t>
  </si>
  <si>
    <t xml:space="preserve">Devirapalli</t>
  </si>
  <si>
    <t xml:space="preserve">Eluvapalli (Bk:Hosur)</t>
  </si>
  <si>
    <t xml:space="preserve">Kolathasapuram</t>
  </si>
  <si>
    <t xml:space="preserve">Mugalapalli</t>
  </si>
  <si>
    <t xml:space="preserve">Mallasanthiram</t>
  </si>
  <si>
    <t xml:space="preserve">Murthiganathinna</t>
  </si>
  <si>
    <t xml:space="preserve">Nandimangalam</t>
  </si>
  <si>
    <t xml:space="preserve">Nanchapuram</t>
  </si>
  <si>
    <t xml:space="preserve">Pitchukondapalli</t>
  </si>
  <si>
    <t xml:space="preserve">Palavanapalli</t>
  </si>
  <si>
    <t xml:space="preserve">Sudukondapalli</t>
  </si>
  <si>
    <t xml:space="preserve">Thummanapalli</t>
  </si>
  <si>
    <t xml:space="preserve">Vathiripalli</t>
  </si>
  <si>
    <t xml:space="preserve">Viswanathapuram</t>
  </si>
  <si>
    <t xml:space="preserve">Thinnapalli</t>
  </si>
  <si>
    <t xml:space="preserve">Avalapalli</t>
  </si>
  <si>
    <t xml:space="preserve">Bethakullu</t>
  </si>
  <si>
    <t xml:space="preserve">Chinnakullu</t>
  </si>
  <si>
    <t xml:space="preserve">Chithanapalli</t>
  </si>
  <si>
    <t xml:space="preserve">Dasepalli</t>
  </si>
  <si>
    <t xml:space="preserve">Eachangur</t>
  </si>
  <si>
    <t xml:space="preserve">Govintha_agragaram</t>
  </si>
  <si>
    <t xml:space="preserve">Kakkanur</t>
  </si>
  <si>
    <t xml:space="preserve">Kodiyalam</t>
  </si>
  <si>
    <t xml:space="preserve">Kothapalli</t>
  </si>
  <si>
    <t xml:space="preserve">Kusthanapalli</t>
  </si>
  <si>
    <t xml:space="preserve">Muthalli</t>
  </si>
  <si>
    <t xml:space="preserve">Sennasandiram</t>
  </si>
  <si>
    <t xml:space="preserve">Punugandotti</t>
  </si>
  <si>
    <t xml:space="preserve">Karupalli</t>
  </si>
  <si>
    <t xml:space="preserve">Muthukanapalli</t>
  </si>
  <si>
    <t xml:space="preserve"> Mugalur</t>
  </si>
  <si>
    <t xml:space="preserve"> Gopanapalli</t>
  </si>
  <si>
    <t xml:space="preserve">Nagondapalli</t>
  </si>
  <si>
    <t xml:space="preserve">Kothakondappalli </t>
  </si>
  <si>
    <t xml:space="preserve">Punapalli</t>
  </si>
  <si>
    <t xml:space="preserve">Motham_agragaharam</t>
  </si>
  <si>
    <t xml:space="preserve">Panchatchipuram</t>
  </si>
  <si>
    <t xml:space="preserve">Anchettipalli</t>
  </si>
  <si>
    <t xml:space="preserve">Naligapetta_agragram</t>
  </si>
  <si>
    <t xml:space="preserve">Anumanthapuram</t>
  </si>
  <si>
    <t xml:space="preserve">Belalam</t>
  </si>
  <si>
    <t xml:space="preserve">Kottur</t>
  </si>
  <si>
    <t xml:space="preserve">Ulimangalam</t>
  </si>
  <si>
    <t xml:space="preserve">Rathanagiri</t>
  </si>
  <si>
    <t xml:space="preserve">Muthanahalli</t>
  </si>
  <si>
    <t xml:space="preserve">Reddipatti (BK: Mathur) </t>
  </si>
  <si>
    <t xml:space="preserve">45_Onnagarai (Bk:Mathur)</t>
  </si>
  <si>
    <t xml:space="preserve"> Rangampatti</t>
  </si>
  <si>
    <t xml:space="preserve">Papparapatti</t>
  </si>
  <si>
    <t xml:space="preserve">Kunnathur</t>
  </si>
  <si>
    <t xml:space="preserve">Padavanur</t>
  </si>
  <si>
    <t xml:space="preserve">Gullapatti</t>
  </si>
  <si>
    <t xml:space="preserve">Ramakrishnapathi</t>
  </si>
  <si>
    <t xml:space="preserve">29_Padathasampatti</t>
  </si>
  <si>
    <t xml:space="preserve">29_Padathasampatti </t>
  </si>
  <si>
    <t xml:space="preserve">Vadaganur</t>
  </si>
  <si>
    <t xml:space="preserve">Berigai</t>
  </si>
  <si>
    <t xml:space="preserve">Amudhukondapalli</t>
  </si>
  <si>
    <t xml:space="preserve">Athimugam</t>
  </si>
  <si>
    <t xml:space="preserve">Bukkasagaram</t>
  </si>
  <si>
    <t xml:space="preserve">Kattunaickandhotti</t>
  </si>
  <si>
    <t xml:space="preserve">Mahadevapuram</t>
  </si>
  <si>
    <t xml:space="preserve">Meenandodi</t>
  </si>
  <si>
    <t xml:space="preserve">Narikanapuram</t>
  </si>
  <si>
    <t xml:space="preserve">3002007006001</t>
  </si>
  <si>
    <t xml:space="preserve">Peddhasikarapalli</t>
  </si>
  <si>
    <t xml:space="preserve">Angondapalli</t>
  </si>
  <si>
    <t xml:space="preserve">3007007025003</t>
  </si>
  <si>
    <t xml:space="preserve">Birupalli</t>
  </si>
  <si>
    <t xml:space="preserve">Beerepalli</t>
  </si>
  <si>
    <t xml:space="preserve">3007007025023</t>
  </si>
  <si>
    <t xml:space="preserve">Dhoripalli</t>
  </si>
  <si>
    <t xml:space="preserve">Enosonai</t>
  </si>
  <si>
    <t xml:space="preserve">Kalingavaram</t>
  </si>
  <si>
    <t xml:space="preserve">Kudusalapalli</t>
  </si>
  <si>
    <t xml:space="preserve">3007007025012</t>
  </si>
  <si>
    <t xml:space="preserve">Marandapalli</t>
  </si>
  <si>
    <t xml:space="preserve">Mattampalli</t>
  </si>
  <si>
    <t xml:space="preserve">Nallakanakothapalli</t>
  </si>
  <si>
    <t xml:space="preserve">Pattakuruparapalli</t>
  </si>
  <si>
    <t xml:space="preserve"> Melumalai</t>
  </si>
  <si>
    <t xml:space="preserve">Maruthandapalli</t>
  </si>
  <si>
    <t xml:space="preserve">Agaram agraharam</t>
  </si>
  <si>
    <t xml:space="preserve">Attakurukki</t>
  </si>
  <si>
    <t xml:space="preserve">Ayarnapalli</t>
  </si>
  <si>
    <t xml:space="preserve">Halekotta</t>
  </si>
  <si>
    <t xml:space="preserve">Kamandhoddi</t>
  </si>
  <si>
    <t xml:space="preserve">Moranapalli</t>
  </si>
  <si>
    <t xml:space="preserve">Samanapalli</t>
  </si>
  <si>
    <t xml:space="preserve">Sanamavu</t>
  </si>
  <si>
    <t xml:space="preserve">Subbugiri</t>
  </si>
  <si>
    <t xml:space="preserve">Thuppukanapalli</t>
  </si>
  <si>
    <t xml:space="preserve">Ulagam</t>
  </si>
  <si>
    <t xml:space="preserve">Ullatti</t>
  </si>
  <si>
    <t xml:space="preserve">Thally</t>
  </si>
  <si>
    <t xml:space="preserve">Anchetti</t>
  </si>
  <si>
    <t xml:space="preserve">3001008018008</t>
  </si>
  <si>
    <t xml:space="preserve">Kottaiyur</t>
  </si>
  <si>
    <t xml:space="preserve">Manjukondapalli</t>
  </si>
  <si>
    <t xml:space="preserve">Thakkatti</t>
  </si>
  <si>
    <t xml:space="preserve">Madakal</t>
  </si>
  <si>
    <t xml:space="preserve">Natrampalayam</t>
  </si>
  <si>
    <t xml:space="preserve">Urigam</t>
  </si>
  <si>
    <t xml:space="preserve">Andevanapalli</t>
  </si>
  <si>
    <t xml:space="preserve">Noganur</t>
  </si>
  <si>
    <t xml:space="preserve"> Karandapalli</t>
  </si>
  <si>
    <t xml:space="preserve">Arasakuppam</t>
  </si>
  <si>
    <t xml:space="preserve">Marudanapalli</t>
  </si>
  <si>
    <t xml:space="preserve">Salivaram</t>
  </si>
  <si>
    <t xml:space="preserve">Thandarai</t>
  </si>
  <si>
    <t xml:space="preserve">Kakkadasam</t>
  </si>
  <si>
    <t xml:space="preserve">Agalkottai</t>
  </si>
  <si>
    <t xml:space="preserve">Chettipalli</t>
  </si>
  <si>
    <t xml:space="preserve">Kuppatti</t>
  </si>
  <si>
    <t xml:space="preserve"> Kakkadasam</t>
  </si>
  <si>
    <t xml:space="preserve"> Thallikothanur</t>
  </si>
  <si>
    <t xml:space="preserve">Dharavendiram</t>
  </si>
  <si>
    <t xml:space="preserve">Chodasanthiram</t>
  </si>
  <si>
    <t xml:space="preserve"> Achubalu</t>
  </si>
  <si>
    <t xml:space="preserve">Nellumeruagraharam</t>
  </si>
  <si>
    <t xml:space="preserve">Kalukondapalli</t>
  </si>
  <si>
    <t xml:space="preserve">Sathanur</t>
  </si>
  <si>
    <t xml:space="preserve">Doddamanju</t>
  </si>
  <si>
    <t xml:space="preserve">Dasampatti</t>
  </si>
  <si>
    <t xml:space="preserve">Mettuthangal</t>
  </si>
  <si>
    <t xml:space="preserve">Pappichettipatti</t>
  </si>
  <si>
    <t xml:space="preserve">Velampatti</t>
  </si>
  <si>
    <t xml:space="preserve">Appinaickanpatti</t>
  </si>
  <si>
    <t xml:space="preserve">Arunapathi</t>
  </si>
  <si>
    <t xml:space="preserve">Elachiyur</t>
  </si>
  <si>
    <t xml:space="preserve">Gengabiranpatti</t>
  </si>
  <si>
    <t xml:space="preserve"> Chinnakunnathur</t>
  </si>
  <si>
    <t xml:space="preserve">Genginaickanpatti</t>
  </si>
  <si>
    <t xml:space="preserve">Karapattu</t>
  </si>
  <si>
    <t xml:space="preserve">Chinnathakarapatti</t>
  </si>
  <si>
    <t xml:space="preserve">Karumandapathi</t>
  </si>
  <si>
    <t xml:space="preserve">Muthampatti</t>
  </si>
  <si>
    <t xml:space="preserve">Peyanur</t>
  </si>
  <si>
    <t xml:space="preserve">Potharasanpatti</t>
  </si>
  <si>
    <t xml:space="preserve">Pullavedampathi</t>
  </si>
  <si>
    <t xml:space="preserve">Thakarapatti</t>
  </si>
  <si>
    <t xml:space="preserve">Umaiyanur</t>
  </si>
  <si>
    <t xml:space="preserve">Upparapatti</t>
  </si>
  <si>
    <t xml:space="preserve">Singarapettai</t>
  </si>
  <si>
    <t xml:space="preserve">Chinnathallapadi</t>
  </si>
  <si>
    <t xml:space="preserve"> Gendikanur</t>
  </si>
  <si>
    <t xml:space="preserve"> Periyathallapadi</t>
  </si>
  <si>
    <t xml:space="preserve">Kariyaperumalvalasai</t>
  </si>
  <si>
    <t xml:space="preserve">Kethunaickanpatti</t>
  </si>
  <si>
    <t xml:space="preserve">Mittapalli</t>
  </si>
  <si>
    <t xml:space="preserve">Kommampattu</t>
  </si>
  <si>
    <t xml:space="preserve">Naicknur</t>
  </si>
  <si>
    <t xml:space="preserve">131_Pudhur </t>
  </si>
  <si>
    <t xml:space="preserve">Puliyanur</t>
  </si>
  <si>
    <t xml:space="preserve">Reddivalasai</t>
  </si>
  <si>
    <t xml:space="preserve">Kanampatti</t>
  </si>
  <si>
    <t xml:space="preserve">Kondampatti</t>
  </si>
  <si>
    <t xml:space="preserve">Kotarapatti</t>
  </si>
  <si>
    <t xml:space="preserve">Kungilipatti</t>
  </si>
  <si>
    <t xml:space="preserve">Napiranpatti</t>
  </si>
  <si>
    <t xml:space="preserve">Nochipatti</t>
  </si>
  <si>
    <t xml:space="preserve">Moongileri</t>
  </si>
  <si>
    <t xml:space="preserve">Padapalli</t>
  </si>
  <si>
    <t xml:space="preserve">106_Puliyampatti </t>
  </si>
  <si>
    <t xml:space="preserve">Sunnalampatti</t>
  </si>
  <si>
    <t xml:space="preserve">chinnamattarapalli</t>
  </si>
  <si>
    <t xml:space="preserve"> Peddappampatti</t>
  </si>
  <si>
    <t xml:space="preserve">Kattagaram</t>
  </si>
  <si>
    <t xml:space="preserve"> Gundalapatti</t>
  </si>
  <si>
    <t xml:space="preserve"> Saparthi</t>
  </si>
  <si>
    <t xml:space="preserve">3003003012008, </t>
  </si>
  <si>
    <t xml:space="preserve"> Marichettihalli</t>
  </si>
  <si>
    <t xml:space="preserve"> Pennesvaramadam</t>
  </si>
  <si>
    <t xml:space="preserve"> Sundekuppam</t>
  </si>
  <si>
    <t xml:space="preserve"> Thalihalli</t>
  </si>
  <si>
    <t xml:space="preserve">Nagamangalam</t>
  </si>
  <si>
    <t xml:space="preserve">Udedurgam</t>
  </si>
  <si>
    <t xml:space="preserve">Inamkattupatti</t>
  </si>
  <si>
    <t xml:space="preserve">Mallapuram</t>
  </si>
  <si>
    <t xml:space="preserve">Kurakkupatti</t>
  </si>
  <si>
    <t xml:space="preserve">Podar</t>
  </si>
  <si>
    <t xml:space="preserve">Reddipatti (Bk:Mathur)</t>
  </si>
  <si>
    <t xml:space="preserve">Shoolagarai</t>
  </si>
  <si>
    <t xml:space="preserve">Thathinaickanpatti</t>
  </si>
  <si>
    <t xml:space="preserve">Veerachikuppam</t>
  </si>
  <si>
    <t xml:space="preserve">Pattrahalli</t>
  </si>
  <si>
    <t xml:space="preserve">Rangampatti</t>
  </si>
  <si>
    <t xml:space="preserve">Goonampatti</t>
  </si>
  <si>
    <t xml:space="preserve">Gerikepalli</t>
  </si>
  <si>
    <t xml:space="preserve">K.Papparapatti</t>
  </si>
  <si>
    <t xml:space="preserve">Kanjanur</t>
  </si>
  <si>
    <t xml:space="preserve">Golapatti </t>
  </si>
  <si>
    <t xml:space="preserve">Kumarampatti</t>
  </si>
  <si>
    <t xml:space="preserve">Kanichi</t>
  </si>
  <si>
    <t xml:space="preserve">Kottapathi</t>
  </si>
  <si>
    <t xml:space="preserve">Mookkarampalli</t>
  </si>
  <si>
    <t xml:space="preserve">Nagalpatti</t>
  </si>
  <si>
    <t xml:space="preserve">Goorsampatti</t>
  </si>
  <si>
    <t xml:space="preserve">Salamarathupatti</t>
  </si>
  <si>
    <t xml:space="preserve">Ottapatti</t>
  </si>
  <si>
    <t xml:space="preserve"> Padathasampatti</t>
  </si>
  <si>
    <t xml:space="preserve">Parasanur</t>
  </si>
  <si>
    <t xml:space="preserve">Pasanthi</t>
  </si>
  <si>
    <t xml:space="preserve">Savadiyur</t>
  </si>
  <si>
    <t xml:space="preserve">Hosahalli</t>
  </si>
  <si>
    <t xml:space="preserve">Gidampatti</t>
  </si>
  <si>
    <t xml:space="preserve"> Chandirapatti</t>
  </si>
  <si>
    <t xml:space="preserve">Chengalpatti</t>
  </si>
  <si>
    <t xml:space="preserve">Kattusingiripatti</t>
  </si>
  <si>
    <t xml:space="preserve">Palayakottai</t>
  </si>
  <si>
    <t xml:space="preserve"> Panaimarathupatti</t>
  </si>
  <si>
    <t xml:space="preserve"> Pappichettipatti</t>
  </si>
  <si>
    <t xml:space="preserve">Perumalnaickanpatti</t>
  </si>
  <si>
    <t xml:space="preserve">M.Vellalapatti</t>
  </si>
  <si>
    <t xml:space="preserve"> Kolinaickanpatti</t>
  </si>
  <si>
    <t xml:space="preserve">Umaiyagoundapatti</t>
  </si>
  <si>
    <t xml:space="preserve"> Kollapatti</t>
  </si>
  <si>
    <t xml:space="preserve">Pachanampatti</t>
  </si>
  <si>
    <t xml:space="preserve">Sorakkapatti</t>
  </si>
  <si>
    <t xml:space="preserve">Konapatti</t>
  </si>
  <si>
    <t xml:space="preserve">Vedapatti</t>
  </si>
  <si>
    <t xml:space="preserve">Kathirampatti</t>
  </si>
  <si>
    <t xml:space="preserve">Kattanur</t>
  </si>
  <si>
    <t xml:space="preserve">Chinnakunnathur</t>
  </si>
  <si>
    <t xml:space="preserve"> Peyanur</t>
  </si>
  <si>
    <t xml:space="preserve"> Umaiyanur</t>
  </si>
  <si>
    <t xml:space="preserve"> Upparapatti</t>
  </si>
  <si>
    <t xml:space="preserve"> Kollapatti (Bk:Uthangarai)</t>
  </si>
  <si>
    <t xml:space="preserve"> Chinnathakarapatti</t>
  </si>
  <si>
    <t xml:space="preserve">Kathavani</t>
  </si>
  <si>
    <t xml:space="preserve">Andiyur</t>
  </si>
  <si>
    <t xml:space="preserve">Athipadi</t>
  </si>
  <si>
    <t xml:space="preserve"> Elavampatti</t>
  </si>
  <si>
    <t xml:space="preserve">Punganai</t>
  </si>
  <si>
    <t xml:space="preserve">Eggur</t>
  </si>
  <si>
    <t xml:space="preserve">Ettipatti</t>
  </si>
  <si>
    <t xml:space="preserve">Govinthapuram</t>
  </si>
  <si>
    <t xml:space="preserve">Kedagaranur</t>
  </si>
  <si>
    <t xml:space="preserve">Kilmathur</t>
  </si>
  <si>
    <t xml:space="preserve">Gurubaravalasai</t>
  </si>
  <si>
    <t xml:space="preserve">Kottukaranpatti</t>
  </si>
  <si>
    <t xml:space="preserve">Kurugapatti</t>
  </si>
  <si>
    <t xml:space="preserve">Maganurpatti</t>
  </si>
  <si>
    <t xml:space="preserve">Mallupatti</t>
  </si>
  <si>
    <t xml:space="preserve"> Narasampatti</t>
  </si>
  <si>
    <t xml:space="preserve">Pallathur</t>
  </si>
  <si>
    <t xml:space="preserve"> Singarapettai</t>
  </si>
  <si>
    <t xml:space="preserve">Theerthgirivalasai</t>
  </si>
  <si>
    <t xml:space="preserve">Venkadapuram</t>
  </si>
  <si>
    <t xml:space="preserve">Moondrampatti</t>
  </si>
  <si>
    <t xml:space="preserve">Musilikottai</t>
  </si>
  <si>
    <t xml:space="preserve">181_Nadupatti</t>
  </si>
  <si>
    <t xml:space="preserve">181_Nadupatti </t>
  </si>
  <si>
    <t xml:space="preserve">Kuppanatham</t>
  </si>
  <si>
    <t xml:space="preserve">Gendikanur</t>
  </si>
  <si>
    <t xml:space="preserve">Nallavanpatti</t>
  </si>
  <si>
    <t xml:space="preserve">Opakkavalasai</t>
  </si>
  <si>
    <t xml:space="preserve">Pavakkal</t>
  </si>
  <si>
    <t xml:space="preserve"> Kariyaperumalvalasai</t>
  </si>
  <si>
    <t xml:space="preserve">178_ Puliyampatti </t>
  </si>
  <si>
    <t xml:space="preserve">Periyathallapadi</t>
  </si>
  <si>
    <t xml:space="preserve"> Kidampatti</t>
  </si>
  <si>
    <t xml:space="preserve"> Reddivalasai</t>
  </si>
  <si>
    <t xml:space="preserve"> Samagowndanvalasai</t>
  </si>
  <si>
    <t xml:space="preserve">Pommadasampatti</t>
  </si>
  <si>
    <t xml:space="preserve">151_Pudhur </t>
  </si>
  <si>
    <t xml:space="preserve">3005009029047</t>
  </si>
  <si>
    <t xml:space="preserve">Chinnappanaicknur</t>
  </si>
  <si>
    <t xml:space="preserve"> Kilkuppam</t>
  </si>
  <si>
    <t xml:space="preserve"> Katteri</t>
  </si>
  <si>
    <t xml:space="preserve"> Kondampatti</t>
  </si>
  <si>
    <t xml:space="preserve"> Iluppakuttapatti</t>
  </si>
  <si>
    <t xml:space="preserve"> Kolanur</t>
  </si>
  <si>
    <t xml:space="preserve">Andipatti</t>
  </si>
  <si>
    <t xml:space="preserve">Mallampatti</t>
  </si>
  <si>
    <t xml:space="preserve">Muruganthal</t>
  </si>
  <si>
    <t xml:space="preserve">Manadipatti</t>
  </si>
  <si>
    <t xml:space="preserve">Murungipatti</t>
  </si>
  <si>
    <t xml:space="preserve"> Solakapatti</t>
  </si>
  <si>
    <t xml:space="preserve"> Selakarampatti</t>
  </si>
  <si>
    <t xml:space="preserve">Perumalkuppam</t>
  </si>
  <si>
    <t xml:space="preserve"> N.Vellalapatti</t>
  </si>
  <si>
    <t xml:space="preserve"> Nochipatti</t>
  </si>
  <si>
    <t xml:space="preserve">Thurinjipatti</t>
  </si>
  <si>
    <t xml:space="preserve">Pudhur_punganai</t>
  </si>
  <si>
    <t xml:space="preserve">Ponnagarapatti</t>
  </si>
  <si>
    <t xml:space="preserve">Pomppatti</t>
  </si>
  <si>
    <t xml:space="preserve">Poovampatti</t>
  </si>
  <si>
    <t xml:space="preserve">Vathiyanur</t>
  </si>
  <si>
    <t xml:space="preserve">Veeriyampatti</t>
  </si>
  <si>
    <t xml:space="preserve">Venkadathampatti</t>
  </si>
  <si>
    <t xml:space="preserve">GREENGRAM</t>
  </si>
  <si>
    <t xml:space="preserve"> Balinayanapalli</t>
  </si>
  <si>
    <t xml:space="preserve">3006001019010</t>
  </si>
  <si>
    <t xml:space="preserve">3006001019006</t>
  </si>
  <si>
    <t xml:space="preserve"> Chinnathimminayanapalli</t>
  </si>
  <si>
    <t xml:space="preserve"> Veppalampatti</t>
  </si>
  <si>
    <t xml:space="preserve"> Kattagaram</t>
  </si>
  <si>
    <t xml:space="preserve">Soolamalai(Bk:Bargur)</t>
  </si>
  <si>
    <t xml:space="preserve">3006001019008</t>
  </si>
  <si>
    <t xml:space="preserve">3004001021002</t>
  </si>
  <si>
    <t xml:space="preserve">3004001021003</t>
  </si>
  <si>
    <t xml:space="preserve">3004001021001</t>
  </si>
  <si>
    <t xml:space="preserve">3004001021005</t>
  </si>
  <si>
    <t xml:space="preserve">3004001021006</t>
  </si>
  <si>
    <t xml:space="preserve">3004001021004</t>
  </si>
  <si>
    <t xml:space="preserve"> Bendrahalli</t>
  </si>
  <si>
    <t xml:space="preserve"> Kottapatti</t>
  </si>
  <si>
    <t xml:space="preserve"> Chellakuttappatti</t>
  </si>
  <si>
    <t xml:space="preserve"> Puliyampatti</t>
  </si>
  <si>
    <t xml:space="preserve">Damodharahalli</t>
  </si>
  <si>
    <t xml:space="preserve"> Kaveripattinnam</t>
  </si>
  <si>
    <t xml:space="preserve"> Karadihalli</t>
  </si>
  <si>
    <t xml:space="preserve"> Mittahalli</t>
  </si>
  <si>
    <t xml:space="preserve"> Chowttahalli</t>
  </si>
  <si>
    <t xml:space="preserve"> Mottur</t>
  </si>
  <si>
    <t xml:space="preserve"> Kurakkupatti</t>
  </si>
  <si>
    <t xml:space="preserve">Padathasampatti</t>
  </si>
  <si>
    <t xml:space="preserve"> Opilinaickanpatti</t>
  </si>
  <si>
    <t xml:space="preserve"> Papparapatti</t>
  </si>
  <si>
    <t xml:space="preserve"> Veerachikuppam</t>
  </si>
  <si>
    <t xml:space="preserve"> Nagampatti</t>
  </si>
  <si>
    <t xml:space="preserve"> Sonarhalli</t>
  </si>
  <si>
    <t xml:space="preserve"> Kunnathur</t>
  </si>
  <si>
    <t xml:space="preserve"> Vedapatti</t>
  </si>
  <si>
    <t xml:space="preserve"> Umaiyagoundapatti</t>
  </si>
  <si>
    <t xml:space="preserve"> Kattusingiripatti</t>
  </si>
  <si>
    <t xml:space="preserve">Koizhinaickanpatti</t>
  </si>
  <si>
    <t xml:space="preserve">Panaimarathupatti</t>
  </si>
  <si>
    <t xml:space="preserve"> Kazhuthaipatti</t>
  </si>
  <si>
    <t xml:space="preserve"> Chengalpatti</t>
  </si>
  <si>
    <t xml:space="preserve"> Gurubaravalasai</t>
  </si>
  <si>
    <t xml:space="preserve"> Maganurpatti</t>
  </si>
  <si>
    <t xml:space="preserve"> Mallupatti </t>
  </si>
  <si>
    <t xml:space="preserve">Narasampatti</t>
  </si>
  <si>
    <t xml:space="preserve"> Musilikottai</t>
  </si>
  <si>
    <t xml:space="preserve">181_ Nadupatti</t>
  </si>
  <si>
    <t xml:space="preserve"> Naicknur</t>
  </si>
  <si>
    <t xml:space="preserve"> Nallavanpatti</t>
  </si>
  <si>
    <t xml:space="preserve"> Kuppanatham</t>
  </si>
  <si>
    <t xml:space="preserve"> Pavakkal</t>
  </si>
  <si>
    <t xml:space="preserve">Samagowndanvalasai</t>
  </si>
  <si>
    <t xml:space="preserve"> Venkadapuram</t>
  </si>
  <si>
    <t xml:space="preserve">Kidampatti</t>
  </si>
  <si>
    <t xml:space="preserve"> Madepalli</t>
  </si>
  <si>
    <t xml:space="preserve"> Batlapalli</t>
  </si>
  <si>
    <t xml:space="preserve">Majithkollahalli</t>
  </si>
  <si>
    <t xml:space="preserve">Kondappanayanapalli  (Bk:Bargur)</t>
  </si>
  <si>
    <t xml:space="preserve">Oppathavadi</t>
  </si>
  <si>
    <t xml:space="preserve">Pasinayanappalli</t>
  </si>
  <si>
    <t xml:space="preserve"> Alenatham</t>
  </si>
  <si>
    <t xml:space="preserve">Alur</t>
  </si>
  <si>
    <t xml:space="preserve"> 74_ Attur</t>
  </si>
  <si>
    <t xml:space="preserve"> Alur </t>
  </si>
  <si>
    <t xml:space="preserve"> Singasathanapalli</t>
  </si>
  <si>
    <t xml:space="preserve">Kathirkanathinna</t>
  </si>
  <si>
    <t xml:space="preserve">Idipalli</t>
  </si>
  <si>
    <t xml:space="preserve">Jogikalasamanapalli</t>
  </si>
  <si>
    <t xml:space="preserve">Kalakasthipuram</t>
  </si>
  <si>
    <t xml:space="preserve"> Mallasanthiram</t>
  </si>
  <si>
    <t xml:space="preserve">Ottapalli</t>
  </si>
  <si>
    <t xml:space="preserve">Palikanapalli</t>
  </si>
  <si>
    <t xml:space="preserve"> Viswanathapuram</t>
  </si>
  <si>
    <t xml:space="preserve"> 116_Attur</t>
  </si>
  <si>
    <t xml:space="preserve">Chokkarasanapalli</t>
  </si>
  <si>
    <t xml:space="preserve"> Nallur</t>
  </si>
  <si>
    <t xml:space="preserve">Kelavarapalli</t>
  </si>
  <si>
    <t xml:space="preserve"> Punugandotti</t>
  </si>
  <si>
    <t xml:space="preserve">Karibasanapuram</t>
  </si>
  <si>
    <t xml:space="preserve">Pekeypalli</t>
  </si>
  <si>
    <t xml:space="preserve">Sevakanapalli</t>
  </si>
  <si>
    <t xml:space="preserve">Sokkanathapuram</t>
  </si>
  <si>
    <t xml:space="preserve">Kallipuram</t>
  </si>
  <si>
    <t xml:space="preserve">Gopanapalli</t>
  </si>
  <si>
    <t xml:space="preserve"> Punapalli</t>
  </si>
  <si>
    <t xml:space="preserve">Kothakondappalli</t>
  </si>
  <si>
    <t xml:space="preserve">Mugalur</t>
  </si>
  <si>
    <t xml:space="preserve">Parthamuthali</t>
  </si>
  <si>
    <t xml:space="preserve">3002002009024</t>
  </si>
  <si>
    <t xml:space="preserve"> Keelkuppam</t>
  </si>
  <si>
    <t xml:space="preserve"> Vadamangalam</t>
  </si>
  <si>
    <t xml:space="preserve"> Marutheri</t>
  </si>
  <si>
    <t xml:space="preserve"> Veeramalai</t>
  </si>
  <si>
    <t xml:space="preserve">Anekollu</t>
  </si>
  <si>
    <t xml:space="preserve">Hosapuram</t>
  </si>
  <si>
    <t xml:space="preserve">Jahirkarupalli</t>
  </si>
  <si>
    <t xml:space="preserve">Jakkeri</t>
  </si>
  <si>
    <t xml:space="preserve">Kundhumaranapalli</t>
  </si>
  <si>
    <t xml:space="preserve">Bidireddy</t>
  </si>
  <si>
    <t xml:space="preserve">Pachappanatti</t>
  </si>
  <si>
    <t xml:space="preserve">Nagappan_agraharam</t>
  </si>
  <si>
    <t xml:space="preserve">Thimijepalli</t>
  </si>
  <si>
    <t xml:space="preserve">Echanahalli</t>
  </si>
  <si>
    <t xml:space="preserve">Karukkanahalli</t>
  </si>
  <si>
    <t xml:space="preserve">Nellur</t>
  </si>
  <si>
    <t xml:space="preserve">Odaiyandahalli</t>
  </si>
  <si>
    <t xml:space="preserve">Pillari_agraharam</t>
  </si>
  <si>
    <t xml:space="preserve">Senkodachinnahalli</t>
  </si>
  <si>
    <t xml:space="preserve">Suligunda</t>
  </si>
  <si>
    <t xml:space="preserve">Sokkadi</t>
  </si>
  <si>
    <t xml:space="preserve">Kothikuttalapalli</t>
  </si>
  <si>
    <t xml:space="preserve"> Pommepalli</t>
  </si>
  <si>
    <t xml:space="preserve">Ganganur</t>
  </si>
  <si>
    <t xml:space="preserve"> Goonampatti</t>
  </si>
  <si>
    <t xml:space="preserve"> Kanjanur</t>
  </si>
  <si>
    <t xml:space="preserve"> Padavanur</t>
  </si>
  <si>
    <t xml:space="preserve">K.Ettipatti</t>
  </si>
  <si>
    <t xml:space="preserve"> 29_Padathasampatti </t>
  </si>
  <si>
    <t xml:space="preserve">3007007006021</t>
  </si>
  <si>
    <t xml:space="preserve">3007007006005</t>
  </si>
  <si>
    <t xml:space="preserve">B.S.Thimmasandiram</t>
  </si>
  <si>
    <t xml:space="preserve">Duddegounipall</t>
  </si>
  <si>
    <t xml:space="preserve"> Eluvapalli (BK: Shoolagiri) </t>
  </si>
  <si>
    <t xml:space="preserve">Vanamangalam</t>
  </si>
  <si>
    <t xml:space="preserve">Chinnarandodi</t>
  </si>
  <si>
    <t xml:space="preserve">Gollapalli</t>
  </si>
  <si>
    <t xml:space="preserve">Gullu</t>
  </si>
  <si>
    <t xml:space="preserve"> Chokkapuram</t>
  </si>
  <si>
    <t xml:space="preserve"> Kariyasandiram</t>
  </si>
  <si>
    <t xml:space="preserve"> Kottasadanapalli</t>
  </si>
  <si>
    <t xml:space="preserve"> Kudisathanapalli</t>
  </si>
  <si>
    <t xml:space="preserve">Kumbalam</t>
  </si>
  <si>
    <t xml:space="preserve"> Mahadevapuram</t>
  </si>
  <si>
    <t xml:space="preserve">Malakalakki</t>
  </si>
  <si>
    <t xml:space="preserve">Sapparapalli</t>
  </si>
  <si>
    <t xml:space="preserve">Midithepalli</t>
  </si>
  <si>
    <t xml:space="preserve"> Muthurayanpudhur</t>
  </si>
  <si>
    <t xml:space="preserve"> Venkadesapuram</t>
  </si>
  <si>
    <t xml:space="preserve">Nerigam</t>
  </si>
  <si>
    <t xml:space="preserve">Ramandhoddi</t>
  </si>
  <si>
    <t xml:space="preserve">Pannapalli</t>
  </si>
  <si>
    <t xml:space="preserve">B.Gurubarapalli</t>
  </si>
  <si>
    <t xml:space="preserve"> Gedhalandhotti</t>
  </si>
  <si>
    <t xml:space="preserve">Karikallupalli</t>
  </si>
  <si>
    <t xml:space="preserve">Seekanapalli</t>
  </si>
  <si>
    <t xml:space="preserve">Selavandodi</t>
  </si>
  <si>
    <t xml:space="preserve">Sulikonda</t>
  </si>
  <si>
    <t xml:space="preserve">A.Chettipalli</t>
  </si>
  <si>
    <t xml:space="preserve">Balagondrayandurgam</t>
  </si>
  <si>
    <t xml:space="preserve">Basthalapalli</t>
  </si>
  <si>
    <t xml:space="preserve"> Podur</t>
  </si>
  <si>
    <t xml:space="preserve">Chinnakudibala</t>
  </si>
  <si>
    <t xml:space="preserve">Chinnapalinayanapalayam</t>
  </si>
  <si>
    <t xml:space="preserve"> Devarakuttapalli</t>
  </si>
  <si>
    <t xml:space="preserve"> Kodigathimanapalli</t>
  </si>
  <si>
    <t xml:space="preserve">Mallasandaram</t>
  </si>
  <si>
    <t xml:space="preserve">Bedepalli</t>
  </si>
  <si>
    <t xml:space="preserve">Dhottur</t>
  </si>
  <si>
    <t xml:space="preserve">Chennapalli</t>
  </si>
  <si>
    <t xml:space="preserve"> Kundalapalli</t>
  </si>
  <si>
    <t xml:space="preserve"> Mallanakuttur</t>
  </si>
  <si>
    <t xml:space="preserve">Mathinayanapalayam</t>
  </si>
  <si>
    <t xml:space="preserve"> Mattampalli</t>
  </si>
  <si>
    <t xml:space="preserve">Erandapalli</t>
  </si>
  <si>
    <t xml:space="preserve">Pukkanayakkanpalli</t>
  </si>
  <si>
    <t xml:space="preserve">Sagadevapuram</t>
  </si>
  <si>
    <t xml:space="preserve">Seekalapalli</t>
  </si>
  <si>
    <t xml:space="preserve">Sembarasanapalli</t>
  </si>
  <si>
    <t xml:space="preserve">Immidinayanapalli</t>
  </si>
  <si>
    <t xml:space="preserve">Mettupanthanapalli</t>
  </si>
  <si>
    <t xml:space="preserve">Mudipinayanapalayam</t>
  </si>
  <si>
    <t xml:space="preserve">Pikkanapalli</t>
  </si>
  <si>
    <t xml:space="preserve">Melumalai</t>
  </si>
  <si>
    <t xml:space="preserve">Sorakayanapalli</t>
  </si>
  <si>
    <t xml:space="preserve">Thiyagarasanapalli</t>
  </si>
  <si>
    <t xml:space="preserve">3001008018003</t>
  </si>
  <si>
    <t xml:space="preserve">3001008018007</t>
  </si>
  <si>
    <t xml:space="preserve">Thogaraiagraharam</t>
  </si>
  <si>
    <t xml:space="preserve">Golatti</t>
  </si>
  <si>
    <t xml:space="preserve">Karandapalli</t>
  </si>
  <si>
    <t xml:space="preserve">Mallasandiram</t>
  </si>
  <si>
    <t xml:space="preserve">Malligarjunadugam</t>
  </si>
  <si>
    <t xml:space="preserve">Achubalu</t>
  </si>
  <si>
    <t xml:space="preserve"> Nellumeruagraharam</t>
  </si>
  <si>
    <t xml:space="preserve">Anniyalam</t>
  </si>
  <si>
    <t xml:space="preserve">Sangeetha_agraharam</t>
  </si>
  <si>
    <t xml:space="preserve">Averipalliagraharam</t>
  </si>
  <si>
    <t xml:space="preserve">Chikkaaveripalli</t>
  </si>
  <si>
    <t xml:space="preserve">Jawalagiri</t>
  </si>
  <si>
    <t xml:space="preserve">Nandhimangalam</t>
  </si>
  <si>
    <t xml:space="preserve">Kasi_agraharam</t>
  </si>
  <si>
    <t xml:space="preserve">Marupalli</t>
  </si>
  <si>
    <t xml:space="preserve">Kunjana_agraharam</t>
  </si>
  <si>
    <t xml:space="preserve">Palayamkottai</t>
  </si>
  <si>
    <t xml:space="preserve">Pallapalli</t>
  </si>
  <si>
    <t xml:space="preserve">Sarandapalli</t>
  </si>
  <si>
    <t xml:space="preserve">Thallikothanur</t>
  </si>
  <si>
    <t xml:space="preserve">Arupalli</t>
  </si>
  <si>
    <t xml:space="preserve">Belakondapalli</t>
  </si>
  <si>
    <t xml:space="preserve">Binnamangalam</t>
  </si>
  <si>
    <t xml:space="preserve">Devakanapalli</t>
  </si>
  <si>
    <t xml:space="preserve">Kempatty</t>
  </si>
  <si>
    <t xml:space="preserve">Komaranapalli</t>
  </si>
  <si>
    <t xml:space="preserve">Kottamadugu</t>
  </si>
  <si>
    <t xml:space="preserve">Kumalapuram</t>
  </si>
  <si>
    <t xml:space="preserve">Madakondapalli</t>
  </si>
  <si>
    <t xml:space="preserve">Periyamathakondapalli</t>
  </si>
  <si>
    <t xml:space="preserve">Saragapalli</t>
  </si>
  <si>
    <t xml:space="preserve">Thottauppanur</t>
  </si>
  <si>
    <t xml:space="preserve">Ulimaranapalli</t>
  </si>
  <si>
    <t xml:space="preserve">Unisenatham</t>
  </si>
  <si>
    <t xml:space="preserve">Kazhuthaipatti</t>
  </si>
  <si>
    <t xml:space="preserve">Kollapatti</t>
  </si>
  <si>
    <t xml:space="preserve">Chandirapatti</t>
  </si>
  <si>
    <t xml:space="preserve"> Kattanur</t>
  </si>
  <si>
    <t xml:space="preserve"> Pachanampatti</t>
  </si>
  <si>
    <t xml:space="preserve"> Palayakottai</t>
  </si>
  <si>
    <t xml:space="preserve"> Perumalnaickanpatti</t>
  </si>
  <si>
    <t xml:space="preserve">3005009011003</t>
  </si>
  <si>
    <t xml:space="preserve"> Arunapathi</t>
  </si>
  <si>
    <t xml:space="preserve"> Kathavani</t>
  </si>
  <si>
    <t xml:space="preserve"> Muthampatti</t>
  </si>
  <si>
    <t xml:space="preserve">Chinnathakarapatti </t>
  </si>
  <si>
    <t xml:space="preserve"> Pullavedampathi</t>
  </si>
  <si>
    <t xml:space="preserve">Kollapatti (Bk:Uthangarai)</t>
  </si>
  <si>
    <t xml:space="preserve"> Andiyur</t>
  </si>
  <si>
    <t xml:space="preserve">Elavampatti</t>
  </si>
  <si>
    <t xml:space="preserve">samagowndanvalasai</t>
  </si>
  <si>
    <t xml:space="preserve"> Kottukaranpatti</t>
  </si>
  <si>
    <t xml:space="preserve"> Pallathur</t>
  </si>
  <si>
    <t xml:space="preserve"> Puliyanur</t>
  </si>
  <si>
    <t xml:space="preserve">178_Puliyampatti </t>
  </si>
  <si>
    <t xml:space="preserve"> 151_Pudhur</t>
  </si>
  <si>
    <t xml:space="preserve">131_ Pudhur</t>
  </si>
  <si>
    <t xml:space="preserve">Kalukkanur</t>
  </si>
  <si>
    <t xml:space="preserve">Kanagampatti</t>
  </si>
  <si>
    <t xml:space="preserve">Kilkuppam</t>
  </si>
  <si>
    <t xml:space="preserve">Katteri</t>
  </si>
  <si>
    <t xml:space="preserve">Karukkampatti</t>
  </si>
  <si>
    <t xml:space="preserve">Kottarapatti</t>
  </si>
  <si>
    <t xml:space="preserve"> Potharasanpatti</t>
  </si>
  <si>
    <t xml:space="preserve"> Manadipatti</t>
  </si>
  <si>
    <t xml:space="preserve"> Kungilipatti</t>
  </si>
  <si>
    <t xml:space="preserve">N.Vellalapatti</t>
  </si>
  <si>
    <t xml:space="preserve">Selakarampatti</t>
  </si>
  <si>
    <t xml:space="preserve">Solakapatti</t>
  </si>
  <si>
    <t xml:space="preserve">106_Puliyampatti</t>
  </si>
  <si>
    <t xml:space="preserve">Chinnasandiram</t>
  </si>
  <si>
    <t xml:space="preserve">Viruppasandiram</t>
  </si>
  <si>
    <t xml:space="preserve"> Puram</t>
  </si>
  <si>
    <t xml:space="preserve"> Appinaickankottai</t>
  </si>
  <si>
    <t xml:space="preserve">Lakkapathilapalli</t>
  </si>
  <si>
    <t xml:space="preserve">Kuppachiparai</t>
  </si>
  <si>
    <t xml:space="preserve">Puliyancheri</t>
  </si>
  <si>
    <t xml:space="preserve"> 53_Soolamalai (BK: Veppanapalli)</t>
  </si>
  <si>
    <t xml:space="preserve">Ariyanapalli</t>
  </si>
  <si>
    <t xml:space="preserve">Manavaranapalli</t>
  </si>
  <si>
    <t xml:space="preserve">Kathiripalli</t>
  </si>
  <si>
    <t xml:space="preserve">Nachikuppam</t>
  </si>
  <si>
    <t xml:space="preserve">Devarkunthani</t>
  </si>
  <si>
    <t xml:space="preserve">Nimalvadai</t>
  </si>
  <si>
    <t xml:space="preserve"> Ettipalli</t>
  </si>
  <si>
    <t xml:space="preserve">Dasiripalli </t>
  </si>
  <si>
    <t xml:space="preserve">Dasegownipalli</t>
  </si>
  <si>
    <t xml:space="preserve">Thalipalli</t>
  </si>
  <si>
    <t xml:space="preserve">Batlapalli</t>
  </si>
  <si>
    <t xml:space="preserve">Sigarlapalli</t>
  </si>
  <si>
    <t xml:space="preserve">Peddappampatti</t>
  </si>
  <si>
    <t xml:space="preserve"> Alerahalli</t>
  </si>
  <si>
    <t xml:space="preserve">Mathinayakkanpatti</t>
  </si>
  <si>
    <t xml:space="preserve"> Palavanapalli</t>
  </si>
  <si>
    <t xml:space="preserve"> Adavanapalli</t>
  </si>
  <si>
    <t xml:space="preserve"> Bagalur</t>
  </si>
  <si>
    <t xml:space="preserve"> Murthiganathinna</t>
  </si>
  <si>
    <t xml:space="preserve"> Kelavarapalli</t>
  </si>
  <si>
    <t xml:space="preserve"> Karibasanapuram</t>
  </si>
  <si>
    <t xml:space="preserve"> Dasepalli</t>
  </si>
  <si>
    <t xml:space="preserve"> Onnalvadi</t>
  </si>
  <si>
    <t xml:space="preserve"> Barur</t>
  </si>
  <si>
    <t xml:space="preserve"> Kaveripattinam</t>
  </si>
  <si>
    <t xml:space="preserve">Bettamugilalam</t>
  </si>
  <si>
    <t xml:space="preserve">Bodichipalli</t>
  </si>
  <si>
    <t xml:space="preserve"> T.Kullahalli</t>
  </si>
  <si>
    <t xml:space="preserve"> Bellarampalli</t>
  </si>
  <si>
    <t xml:space="preserve"> Bellampalli</t>
  </si>
  <si>
    <t xml:space="preserve">Kallukurukki</t>
  </si>
  <si>
    <t xml:space="preserve"> Kattikanapalli</t>
  </si>
  <si>
    <t xml:space="preserve"> Kompalli</t>
  </si>
  <si>
    <t xml:space="preserve"> Reddipatti (Bk:Mathur)</t>
  </si>
  <si>
    <t xml:space="preserve"> Podar</t>
  </si>
  <si>
    <t xml:space="preserve"> Mallapuram</t>
  </si>
  <si>
    <t xml:space="preserve"> 45_ Onnagarai (Bk:Mathur)</t>
  </si>
  <si>
    <t xml:space="preserve">Pitchukundapalli</t>
  </si>
  <si>
    <t xml:space="preserve"> Kottapathi</t>
  </si>
  <si>
    <t xml:space="preserve"> Mookkarampalli</t>
  </si>
  <si>
    <t xml:space="preserve">Gullampathi</t>
  </si>
  <si>
    <t xml:space="preserve"> Samalpatti</t>
  </si>
  <si>
    <t xml:space="preserve"> Savadiyur</t>
  </si>
  <si>
    <t xml:space="preserve"> Bukkasagaram</t>
  </si>
  <si>
    <t xml:space="preserve"> Eluvapalli ( BK: Shoolagiri)</t>
  </si>
  <si>
    <t xml:space="preserve"> Kattunaickandhotti </t>
  </si>
  <si>
    <t xml:space="preserve"> Narikanapuram</t>
  </si>
  <si>
    <t xml:space="preserve"> Vanamangalam</t>
  </si>
  <si>
    <t xml:space="preserve">Gedhalandhotti</t>
  </si>
  <si>
    <t xml:space="preserve"> Chinnarandodi</t>
  </si>
  <si>
    <t xml:space="preserve">Chokkapuram</t>
  </si>
  <si>
    <t xml:space="preserve"> Duddegounipalli</t>
  </si>
  <si>
    <t xml:space="preserve"> Gullu</t>
  </si>
  <si>
    <t xml:space="preserve">Kariyasandiram</t>
  </si>
  <si>
    <t xml:space="preserve">Kudisathanapalli</t>
  </si>
  <si>
    <t xml:space="preserve"> Kumbalam</t>
  </si>
  <si>
    <t xml:space="preserve"> Malakalakki</t>
  </si>
  <si>
    <t xml:space="preserve">Muthurayanpudhur</t>
  </si>
  <si>
    <t xml:space="preserve"> Nerigam</t>
  </si>
  <si>
    <t xml:space="preserve"> Ramandhoddi</t>
  </si>
  <si>
    <t xml:space="preserve"> Sapparapalli</t>
  </si>
  <si>
    <t xml:space="preserve"> Angondapalli</t>
  </si>
  <si>
    <t xml:space="preserve"> Dhoripalli</t>
  </si>
  <si>
    <t xml:space="preserve"> Bedepalli</t>
  </si>
  <si>
    <t xml:space="preserve">Podur</t>
  </si>
  <si>
    <t xml:space="preserve"> Chinnapalinayanapalayam</t>
  </si>
  <si>
    <t xml:space="preserve"> Mudipinayanapalayam</t>
  </si>
  <si>
    <t xml:space="preserve"> Seekalapalli</t>
  </si>
  <si>
    <t xml:space="preserve"> Kuppatti</t>
  </si>
  <si>
    <t xml:space="preserve"> Kumalapuram</t>
  </si>
  <si>
    <t xml:space="preserve"> Thally</t>
  </si>
  <si>
    <t xml:space="preserve"> Thottauppanur</t>
  </si>
  <si>
    <t xml:space="preserve">10_Nadupatti </t>
  </si>
  <si>
    <t xml:space="preserve">Rendathampatti</t>
  </si>
  <si>
    <t xml:space="preserve"> Ammiyampatti</t>
  </si>
  <si>
    <t xml:space="preserve"> Reddipatti (Bk:Uthangarai)</t>
  </si>
  <si>
    <t xml:space="preserve">Pudupatti</t>
  </si>
  <si>
    <t xml:space="preserve">Appinaickankottai</t>
  </si>
  <si>
    <t xml:space="preserve"> Avalnatham</t>
  </si>
  <si>
    <t xml:space="preserve">Kondappanayanapalli (Bk:Veppanapalli)</t>
  </si>
  <si>
    <t xml:space="preserve"> Gollapalli</t>
  </si>
  <si>
    <t xml:space="preserve"> Guruparapalli</t>
  </si>
  <si>
    <t xml:space="preserve"> Rakimaganapalli</t>
  </si>
  <si>
    <t xml:space="preserve">Chinnakuthur</t>
  </si>
  <si>
    <t xml:space="preserve">Kuntharapalli</t>
  </si>
  <si>
    <t xml:space="preserve">53_Soolamalai  (Bk:Veppanapalli)</t>
  </si>
  <si>
    <t xml:space="preserve">53_Soolamalai (Bk:Veppanapalli)</t>
  </si>
  <si>
    <t xml:space="preserve"> Bandiguri</t>
  </si>
  <si>
    <t xml:space="preserve">Ponnappagownipalli</t>
  </si>
  <si>
    <t xml:space="preserve">Puram</t>
  </si>
  <si>
    <t xml:space="preserve">Balanapalli</t>
  </si>
  <si>
    <t xml:space="preserve">Boothimudlu</t>
  </si>
  <si>
    <t xml:space="preserve"> Dasegownipalli</t>
  </si>
  <si>
    <t xml:space="preserve">Sigramagapalli</t>
  </si>
  <si>
    <t xml:space="preserve">Helekunthani</t>
  </si>
  <si>
    <t xml:space="preserve">Idipalli_-1</t>
  </si>
  <si>
    <t xml:space="preserve">Konganapalli</t>
  </si>
  <si>
    <t xml:space="preserve">Kariyasagaramthalav</t>
  </si>
  <si>
    <t xml:space="preserve">Seekaralapalli</t>
  </si>
  <si>
    <t xml:space="preserve">Sigaralapalli</t>
  </si>
  <si>
    <t xml:space="preserve">Theertham</t>
  </si>
  <si>
    <t xml:space="preserve">Krishnappanaickanpodur</t>
  </si>
  <si>
    <t xml:space="preserve"> Pathimadugu</t>
  </si>
  <si>
    <t xml:space="preserve">COTTON-I</t>
  </si>
  <si>
    <t xml:space="preserve"> Varattanapalli</t>
  </si>
  <si>
    <t xml:space="preserve">Reddipatti  (Bk:Mathur)</t>
  </si>
  <si>
    <t xml:space="preserve">Opilinaickanpatti</t>
  </si>
  <si>
    <t xml:space="preserve"> Marappanaickanpatti</t>
  </si>
  <si>
    <t xml:space="preserve"> Naralapalli</t>
  </si>
  <si>
    <t xml:space="preserve">Vadaganur </t>
  </si>
  <si>
    <t xml:space="preserve"> Pasanthi</t>
  </si>
  <si>
    <t xml:space="preserve"> Gengabiranpatti</t>
  </si>
  <si>
    <t xml:space="preserve"> Govinthapuram</t>
  </si>
  <si>
    <t xml:space="preserve"> Kedagaranur</t>
  </si>
  <si>
    <t xml:space="preserve"> Kethunaickanpatti</t>
  </si>
  <si>
    <t xml:space="preserve">Ilakkampatti </t>
  </si>
  <si>
    <t xml:space="preserve">Onnagarai (Bk:Uthangarai)</t>
  </si>
  <si>
    <t xml:space="preserve">Reddipatti (Bk:Uthangarai)</t>
  </si>
  <si>
    <t xml:space="preserve"> Thurinjipatti</t>
  </si>
  <si>
    <t xml:space="preserve"> Veeriyampatti</t>
  </si>
  <si>
    <t xml:space="preserve">DISTRICT: KRISHNAGIRI</t>
  </si>
  <si>
    <t xml:space="preserve">S.No</t>
  </si>
  <si>
    <t xml:space="preserve">GOI  Code </t>
  </si>
  <si>
    <t xml:space="preserve">DES Code </t>
  </si>
  <si>
    <t xml:space="preserve"> RAGI</t>
  </si>
  <si>
    <t xml:space="preserve">Balepalli</t>
  </si>
  <si>
    <t xml:space="preserve">Denkanikottai</t>
  </si>
  <si>
    <t xml:space="preserve">Rayakkottai</t>
  </si>
  <si>
    <t xml:space="preserve">Alappatti</t>
  </si>
  <si>
    <t xml:space="preserve">Anchetty</t>
  </si>
  <si>
    <t xml:space="preserve">Singarapattai</t>
  </si>
  <si>
    <t xml:space="preserve">CHOLAM</t>
  </si>
  <si>
    <t xml:space="preserve">CUMBU</t>
  </si>
  <si>
    <t xml:space="preserve">GINGELLY</t>
  </si>
  <si>
    <t xml:space="preserve">DISTRICT: SALEM</t>
  </si>
  <si>
    <t xml:space="preserve">S.No.</t>
  </si>
  <si>
    <t xml:space="preserve">Cluster</t>
  </si>
  <si>
    <t xml:space="preserve">Revenue Villages 
in the  cluster</t>
  </si>
  <si>
    <t xml:space="preserve">GOI 
code</t>
  </si>
  <si>
    <t xml:space="preserve">DES 
code</t>
  </si>
  <si>
    <t xml:space="preserve">KADAYAMPATTI</t>
  </si>
  <si>
    <t xml:space="preserve">DENISHPETTAI</t>
  </si>
  <si>
    <t xml:space="preserve">KADAYAMPATTI_(N)</t>
  </si>
  <si>
    <t xml:space="preserve">KADAYAMPATTI_(S)</t>
  </si>
  <si>
    <t xml:space="preserve">KANAVAIPUDUR</t>
  </si>
  <si>
    <t xml:space="preserve">KEDHUNAICKANPATTI_
PUDUR</t>
  </si>
  <si>
    <t xml:space="preserve">KOLATHUR</t>
  </si>
  <si>
    <t xml:space="preserve">METTUR</t>
  </si>
  <si>
    <t xml:space="preserve">KOLNAICKANPATTI</t>
  </si>
  <si>
    <t xml:space="preserve">NAVAPPATTI</t>
  </si>
  <si>
    <t xml:space="preserve">NANGAVALLI</t>
  </si>
  <si>
    <t xml:space="preserve">P.N.PATTI</t>
  </si>
  <si>
    <t xml:space="preserve">KONOOR_(E)</t>
  </si>
  <si>
    <t xml:space="preserve">KONOOR_(W)</t>
  </si>
  <si>
    <t xml:space="preserve">YERCAUD</t>
  </si>
  <si>
    <t xml:space="preserve">PUTHUR</t>
  </si>
  <si>
    <t xml:space="preserve">ARANGAM</t>
  </si>
  <si>
    <t xml:space="preserve">KEERAIKKADU</t>
  </si>
  <si>
    <t xml:space="preserve">KUMBIBADI</t>
  </si>
  <si>
    <t xml:space="preserve">VAZHAVANTHI</t>
  </si>
  <si>
    <t xml:space="preserve">PULIYANGKADAI</t>
  </si>
  <si>
    <t xml:space="preserve">KELAIYUR</t>
  </si>
  <si>
    <t xml:space="preserve">CHINNAMADUR</t>
  </si>
  <si>
    <t xml:space="preserve">MAVOOTHU</t>
  </si>
  <si>
    <t xml:space="preserve">KOMBUTHOOKKI</t>
  </si>
  <si>
    <t xml:space="preserve">KOVILUR</t>
  </si>
  <si>
    <t xml:space="preserve">KOOTTUMUTTAL</t>
  </si>
  <si>
    <t xml:space="preserve">MADUR</t>
  </si>
  <si>
    <t xml:space="preserve">MARAMANGALAM</t>
  </si>
  <si>
    <t xml:space="preserve">PELAKKADU</t>
  </si>
  <si>
    <t xml:space="preserve">SENTHITTU</t>
  </si>
  <si>
    <t xml:space="preserve">VELLAKKADAI</t>
  </si>
  <si>
    <t xml:space="preserve">ANAIKKADU</t>
  </si>
  <si>
    <t xml:space="preserve">NALLUR</t>
  </si>
  <si>
    <t xml:space="preserve">MELUR</t>
  </si>
  <si>
    <t xml:space="preserve">MOTTUR</t>
  </si>
  <si>
    <t xml:space="preserve">SOLAMBADI</t>
  </si>
  <si>
    <t xml:space="preserve">KOLAGUR</t>
  </si>
  <si>
    <t xml:space="preserve">PULIYAMPATTI</t>
  </si>
  <si>
    <t xml:space="preserve">VEPPADI</t>
  </si>
  <si>
    <t xml:space="preserve">MAIZE  I</t>
  </si>
  <si>
    <t xml:space="preserve">EDAPPADI</t>
  </si>
  <si>
    <t xml:space="preserve">POOLAMPATTI</t>
  </si>
  <si>
    <t xml:space="preserve">IRUPPALI</t>
  </si>
  <si>
    <t xml:space="preserve">VELLARIVELLI</t>
  </si>
  <si>
    <t xml:space="preserve">NEDUNGULAM</t>
  </si>
  <si>
    <t xml:space="preserve">VEPPILAI</t>
  </si>
  <si>
    <t xml:space="preserve">NADUPPATTI</t>
  </si>
  <si>
    <t xml:space="preserve">NATCHANAMPATTI</t>
  </si>
  <si>
    <t xml:space="preserve">DHEEVATTIPPATTI</t>
  </si>
  <si>
    <t xml:space="preserve">SEMMANDAPPATTI</t>
  </si>
  <si>
    <t xml:space="preserve">K.KUTTAPPATTI</t>
  </si>
  <si>
    <t xml:space="preserve">AALAMARATHUP
PATTI</t>
  </si>
  <si>
    <t xml:space="preserve">AALAMARATHUPPATTI</t>
  </si>
  <si>
    <t xml:space="preserve">KARUNGALOOR</t>
  </si>
  <si>
    <t xml:space="preserve">KAVERIPURAM</t>
  </si>
  <si>
    <t xml:space="preserve">LAKKAMPATTI</t>
  </si>
  <si>
    <t xml:space="preserve">MOOLAKKADU</t>
  </si>
  <si>
    <t xml:space="preserve">SINGIRIPPATTI</t>
  </si>
  <si>
    <t xml:space="preserve">THINNAPPATTI</t>
  </si>
  <si>
    <t xml:space="preserve">PALAMALAI</t>
  </si>
  <si>
    <t xml:space="preserve">KANNAMOOCHI</t>
  </si>
  <si>
    <t xml:space="preserve">SAMPALLI</t>
  </si>
  <si>
    <t xml:space="preserve">THALAISOLAI</t>
  </si>
  <si>
    <t xml:space="preserve">0809020025018</t>
  </si>
  <si>
    <t xml:space="preserve">SENGADU</t>
  </si>
  <si>
    <t xml:space="preserve">KAKKAMBADI</t>
  </si>
  <si>
    <t xml:space="preserve">POTTUKKADU</t>
  </si>
  <si>
    <t xml:space="preserve">PUTHUR.K.</t>
  </si>
  <si>
    <t xml:space="preserve">SORAKKAPPATTI</t>
  </si>
  <si>
    <t xml:space="preserve">AVANIPERUR MELMUGAM</t>
  </si>
  <si>
    <t xml:space="preserve">AAVANIPERUR_
MELMUGAM</t>
  </si>
  <si>
    <t xml:space="preserve">CHINNAMANALI</t>
  </si>
  <si>
    <t xml:space="preserve">CHETTIMANGURICHI</t>
  </si>
  <si>
    <t xml:space="preserve">THATHAPURAM</t>
  </si>
  <si>
    <t xml:space="preserve">CHITHOOR_BIT_I</t>
  </si>
  <si>
    <t xml:space="preserve">CHITHOOR_BIT_II</t>
  </si>
  <si>
    <t xml:space="preserve">KONGANAPURAM</t>
  </si>
  <si>
    <t xml:space="preserve">KATCHUPPALLI</t>
  </si>
  <si>
    <t xml:space="preserve">ERUMAIPATTI</t>
  </si>
  <si>
    <t xml:space="preserve">SAMUDRAM</t>
  </si>
  <si>
    <t xml:space="preserve">PUDUPALAYAM</t>
  </si>
  <si>
    <t xml:space="preserve">THANGAYUR</t>
  </si>
  <si>
    <t xml:space="preserve">KURUMBAPATTI</t>
  </si>
  <si>
    <t xml:space="preserve">KORANAMPATTI</t>
  </si>
  <si>
    <t xml:space="preserve">KONASAMUDRAM</t>
  </si>
  <si>
    <t xml:space="preserve">VELLALAPURAM</t>
  </si>
  <si>
    <t xml:space="preserve">PELAPPALLIKOMBAI</t>
  </si>
  <si>
    <t xml:space="preserve">KUNDUKKAL</t>
  </si>
  <si>
    <t xml:space="preserve">ELATHUR</t>
  </si>
  <si>
    <t xml:space="preserve">1_SEKKARAPPATTI (BK:KADAYAMPATTI)</t>
  </si>
  <si>
    <t xml:space="preserve">THARAPURAM</t>
  </si>
  <si>
    <t xml:space="preserve">KANCHANAICKANPATTI</t>
  </si>
  <si>
    <t xml:space="preserve">MARAKKOTTAI</t>
  </si>
  <si>
    <t xml:space="preserve">MOOKKANOOR</t>
  </si>
  <si>
    <t xml:space="preserve">KONGUPPATTI_(N)</t>
  </si>
  <si>
    <t xml:space="preserve">KONGUPPATTI_(S)</t>
  </si>
  <si>
    <t xml:space="preserve">DHASASAMUDRAM</t>
  </si>
  <si>
    <t xml:space="preserve">POOSARIPPATTI</t>
  </si>
  <si>
    <t xml:space="preserve">PANNAPPATTI</t>
  </si>
  <si>
    <t xml:space="preserve">CHINNASORAGAI</t>
  </si>
  <si>
    <t xml:space="preserve">MALLIKUTTAPPATTI</t>
  </si>
  <si>
    <t xml:space="preserve">0804010017001</t>
  </si>
  <si>
    <t xml:space="preserve">VANAVASI</t>
  </si>
  <si>
    <t xml:space="preserve">AAVADATHOOR</t>
  </si>
  <si>
    <t xml:space="preserve">THORAMANGALAM</t>
  </si>
  <si>
    <t xml:space="preserve">THARAMANGALAM</t>
  </si>
  <si>
    <t xml:space="preserve">DHESAVILAKKU_
NORTH</t>
  </si>
  <si>
    <t xml:space="preserve">DHESAVILAKKU_NORTH</t>
  </si>
  <si>
    <t xml:space="preserve">ARURPATTI</t>
  </si>
  <si>
    <t xml:space="preserve">DHESAVILAKKU_SOUTH</t>
  </si>
  <si>
    <t xml:space="preserve">KARUKKALVADI</t>
  </si>
  <si>
    <t xml:space="preserve">KARUKKALVADI </t>
  </si>
  <si>
    <t xml:space="preserve">KONAGAPPADI</t>
  </si>
  <si>
    <t xml:space="preserve">MAANATHAL</t>
  </si>
  <si>
    <t xml:space="preserve">MAANATHAL </t>
  </si>
  <si>
    <t xml:space="preserve">MALLIKKUTTAI </t>
  </si>
  <si>
    <t xml:space="preserve">SELAVADAI</t>
  </si>
  <si>
    <t xml:space="preserve">RAMIREDDIPATTI</t>
  </si>
  <si>
    <t xml:space="preserve">ARIYAMPATTI</t>
  </si>
  <si>
    <t xml:space="preserve">PETHANAICKAN
PALAYAM</t>
  </si>
  <si>
    <t xml:space="preserve">KALRAYAN MALAI</t>
  </si>
  <si>
    <t xml:space="preserve">CHINNAKALRAYAN
MALAI_(N)</t>
  </si>
  <si>
    <t xml:space="preserve">KARIYAKKOIL</t>
  </si>
  <si>
    <t xml:space="preserve">MANNOOR</t>
  </si>
  <si>
    <t xml:space="preserve">CHINNAKALRAYANMALAI_(N)</t>
  </si>
  <si>
    <t xml:space="preserve">KUNNOOR</t>
  </si>
  <si>
    <t xml:space="preserve">CHINNAKALRAYAN
MALAI_(S)</t>
  </si>
  <si>
    <t xml:space="preserve">KOVILPOUTHUR</t>
  </si>
  <si>
    <t xml:space="preserve">MALAIYALAPPATTI</t>
  </si>
  <si>
    <t xml:space="preserve">ARIYAPPALAYAM</t>
  </si>
  <si>
    <t xml:space="preserve">OTTAPPATTI</t>
  </si>
  <si>
    <t xml:space="preserve">KALARAMPATTI</t>
  </si>
  <si>
    <t xml:space="preserve">0812013022008</t>
  </si>
  <si>
    <t xml:space="preserve">GOPALAPURAM</t>
  </si>
  <si>
    <t xml:space="preserve">0812013022006</t>
  </si>
  <si>
    <t xml:space="preserve">PETHANAICKANPALAYAM</t>
  </si>
  <si>
    <t xml:space="preserve">THALAVAIPPATTI</t>
  </si>
  <si>
    <t xml:space="preserve">UMAIYALPURAM</t>
  </si>
  <si>
    <t xml:space="preserve">WEST_RAJAPALAYAM</t>
  </si>
  <si>
    <t xml:space="preserve">YETHAPUR</t>
  </si>
  <si>
    <t xml:space="preserve">A.KARADIPPATTI</t>
  </si>
  <si>
    <t xml:space="preserve">VADUKATHAMPATTI</t>
  </si>
  <si>
    <t xml:space="preserve">THAMAIYANOOR</t>
  </si>
  <si>
    <t xml:space="preserve">PANAMADAL</t>
  </si>
  <si>
    <t xml:space="preserve">EDAIYAPPATTI</t>
  </si>
  <si>
    <t xml:space="preserve">PERIYA_KRISHNAPURAM</t>
  </si>
  <si>
    <t xml:space="preserve">PUTHIRAGOUNDAMPALAYAM</t>
  </si>
  <si>
    <t xml:space="preserve">ABINAVAM</t>
  </si>
  <si>
    <t xml:space="preserve">SEKKADIPPATTI</t>
  </si>
  <si>
    <t xml:space="preserve">THUMBAL</t>
  </si>
  <si>
    <t xml:space="preserve">KALLERIPATTI</t>
  </si>
  <si>
    <t xml:space="preserve">KOTTAVADI</t>
  </si>
  <si>
    <t xml:space="preserve">AYOTHIYAPATTANAM</t>
  </si>
  <si>
    <t xml:space="preserve">KARIPPATTI</t>
  </si>
  <si>
    <t xml:space="preserve">ANUPPOOR</t>
  </si>
  <si>
    <t xml:space="preserve">AYOTHIYA
PPATTINAM</t>
  </si>
  <si>
    <t xml:space="preserve">AYOTHIYAPPATTINAM</t>
  </si>
  <si>
    <t xml:space="preserve">AGRAHARANATTA
MANGALAM</t>
  </si>
  <si>
    <t xml:space="preserve">KARUMAPURAM</t>
  </si>
  <si>
    <t xml:space="preserve">KOOTTATHUPPATTI</t>
  </si>
  <si>
    <t xml:space="preserve">M.PERUMA
PALAYAM</t>
  </si>
  <si>
    <t xml:space="preserve">M.PERUMAPALAYAM</t>
  </si>
  <si>
    <t xml:space="preserve">MASINAICKANPATTI</t>
  </si>
  <si>
    <t xml:space="preserve">METTUPPATTI</t>
  </si>
  <si>
    <t xml:space="preserve">MINNAMPALLI</t>
  </si>
  <si>
    <t xml:space="preserve">CHINNAGOUNDAPOURAM</t>
  </si>
  <si>
    <t xml:space="preserve">PERIYAGOUNDA
PURAM</t>
  </si>
  <si>
    <t xml:space="preserve">PERIYAGOUNDAPURAM</t>
  </si>
  <si>
    <t xml:space="preserve">SARKARNATTA-
MANGALAM</t>
  </si>
  <si>
    <t xml:space="preserve">SARKARNATTAMANGALAM</t>
  </si>
  <si>
    <t xml:space="preserve">VELLALAKUNDAM</t>
  </si>
  <si>
    <t xml:space="preserve">VILAMPATTI</t>
  </si>
  <si>
    <t xml:space="preserve">KULLAMPATTI</t>
  </si>
  <si>
    <t xml:space="preserve">PALAPPATTI</t>
  </si>
  <si>
    <t xml:space="preserve">YERIPPUDUR</t>
  </si>
  <si>
    <t xml:space="preserve">VALASAIYUR</t>
  </si>
  <si>
    <t xml:space="preserve">ATCHANGKUTTA
PPATTI</t>
  </si>
  <si>
    <t xml:space="preserve">ATCHANGKUTTAPPATTI</t>
  </si>
  <si>
    <t xml:space="preserve">ATCHANGKUTTAPPATTI_
PUDUR</t>
  </si>
  <si>
    <t xml:space="preserve">KATHIRIPPATTI</t>
  </si>
  <si>
    <t xml:space="preserve">KUPPANOOR</t>
  </si>
  <si>
    <t xml:space="preserve">V.DHATHANOOR</t>
  </si>
  <si>
    <t xml:space="preserve">PALLIPPATTI</t>
  </si>
  <si>
    <t xml:space="preserve">M.DHATHANOOR</t>
  </si>
  <si>
    <t xml:space="preserve">THAILANOOR</t>
  </si>
  <si>
    <t xml:space="preserve">SUKKAMPATTI</t>
  </si>
  <si>
    <t xml:space="preserve">VEERANAM</t>
  </si>
  <si>
    <t xml:space="preserve">D.PERUMAPALAYAM</t>
  </si>
  <si>
    <t xml:space="preserve">KARPAGAM</t>
  </si>
  <si>
    <t xml:space="preserve">KORATHUPPATTI</t>
  </si>
  <si>
    <t xml:space="preserve">M.PALAPPATTI</t>
  </si>
  <si>
    <t xml:space="preserve">VALAIYAKKARANOOR</t>
  </si>
  <si>
    <t xml:space="preserve">VELLALAPPATTI</t>
  </si>
  <si>
    <t xml:space="preserve">PANAMARATHU
PPATTI</t>
  </si>
  <si>
    <t xml:space="preserve">SANDHIYUR_ATTAYAMPATTI</t>
  </si>
  <si>
    <t xml:space="preserve">VAZHAKUTTAPPATTI</t>
  </si>
  <si>
    <t xml:space="preserve">ERUMANAICKANPALAYAM</t>
  </si>
  <si>
    <t xml:space="preserve">VEERAPANDI</t>
  </si>
  <si>
    <t xml:space="preserve">PARAPPATTI</t>
  </si>
  <si>
    <t xml:space="preserve">VANIYAMBADI</t>
  </si>
  <si>
    <t xml:space="preserve">ERASANAMPATTI</t>
  </si>
  <si>
    <t xml:space="preserve">PANAMARATHUPPATTI</t>
  </si>
  <si>
    <t xml:space="preserve">VENGAMPATTI</t>
  </si>
  <si>
    <t xml:space="preserve">MALLUR</t>
  </si>
  <si>
    <t xml:space="preserve">PALLITHERUPPATTI</t>
  </si>
  <si>
    <t xml:space="preserve">NALIKKALPATTI</t>
  </si>
  <si>
    <t xml:space="preserve">GAJALNAICKENPATTI</t>
  </si>
  <si>
    <t xml:space="preserve">SANDHIYUR</t>
  </si>
  <si>
    <t xml:space="preserve">KURALNATHAM</t>
  </si>
  <si>
    <t xml:space="preserve">KONAMADUVU</t>
  </si>
  <si>
    <t xml:space="preserve">THIPPAMPATTI</t>
  </si>
  <si>
    <t xml:space="preserve">JALLUTHUPPATTI</t>
  </si>
  <si>
    <t xml:space="preserve">ADIMALAIPATTI</t>
  </si>
  <si>
    <t xml:space="preserve">SALEM</t>
  </si>
  <si>
    <t xml:space="preserve">SALEM TOWN</t>
  </si>
  <si>
    <t xml:space="preserve">KANNANKURICHI</t>
  </si>
  <si>
    <t xml:space="preserve">KONDAPPANAICKAN
PATTI</t>
  </si>
  <si>
    <t xml:space="preserve">MITTA_AYYAMPERUMAM
PATTI</t>
  </si>
  <si>
    <t xml:space="preserve">ALAGAPURAM</t>
  </si>
  <si>
    <t xml:space="preserve">CHETTICHAVADI</t>
  </si>
  <si>
    <t xml:space="preserve">0811014043005</t>
  </si>
  <si>
    <t xml:space="preserve">REDDIYUR</t>
  </si>
  <si>
    <t xml:space="preserve">SURAMANGALAM</t>
  </si>
  <si>
    <t xml:space="preserve">SELATHAMPATTI</t>
  </si>
  <si>
    <t xml:space="preserve">JAGIR_AMMAPALAYAM</t>
  </si>
  <si>
    <t xml:space="preserve">MALLAMOOPPAMPATTI</t>
  </si>
  <si>
    <t xml:space="preserve">ARIYAGOUNDAMPATTI</t>
  </si>
  <si>
    <t xml:space="preserve">0811014030006</t>
  </si>
  <si>
    <t xml:space="preserve">AYYAMPERUMAMPATTI</t>
  </si>
  <si>
    <t xml:space="preserve">THALAVAIPATTI</t>
  </si>
  <si>
    <t xml:space="preserve">SIVATHAPURANM</t>
  </si>
  <si>
    <t xml:space="preserve">THIRUMALAIGIRI</t>
  </si>
  <si>
    <t xml:space="preserve">VEDUGATHAMPATTI</t>
  </si>
  <si>
    <t xml:space="preserve">0811014034002</t>
  </si>
  <si>
    <t xml:space="preserve">PUTHURAGRAHARAM</t>
  </si>
  <si>
    <t xml:space="preserve">UTHAMASOLAPURAM</t>
  </si>
  <si>
    <t xml:space="preserve">BAIROJI_AGRAHARAM</t>
  </si>
  <si>
    <t xml:space="preserve">CHENNAGIRI</t>
  </si>
  <si>
    <t xml:space="preserve">AKKARAIPALAYAM</t>
  </si>
  <si>
    <t xml:space="preserve">PALAMPATTI</t>
  </si>
  <si>
    <t xml:space="preserve">KADATHUR AGRAHARAM</t>
  </si>
  <si>
    <t xml:space="preserve">KADATHURAGRAHARAM</t>
  </si>
  <si>
    <t xml:space="preserve">NALLARAYANPATTI</t>
  </si>
  <si>
    <t xml:space="preserve">VEMBADITHALAM</t>
  </si>
  <si>
    <t xml:space="preserve">RAKKIPATTI</t>
  </si>
  <si>
    <t xml:space="preserve">KALPARAPATTI</t>
  </si>
  <si>
    <t xml:space="preserve">KOMBADIPATTI</t>
  </si>
  <si>
    <t xml:space="preserve">ELAMPILLAI</t>
  </si>
  <si>
    <t xml:space="preserve">PERUMAGOUNDAMPATTI</t>
  </si>
  <si>
    <t xml:space="preserve">REDDIPATTI</t>
  </si>
  <si>
    <t xml:space="preserve">RAMAPURAM</t>
  </si>
  <si>
    <t xml:space="preserve">NAINAMPATTI</t>
  </si>
  <si>
    <t xml:space="preserve">PETHAMPATTI_(R)</t>
  </si>
  <si>
    <t xml:space="preserve">RAJAPALAYAM</t>
  </si>
  <si>
    <t xml:space="preserve">THIRUMALAGIRI</t>
  </si>
  <si>
    <t xml:space="preserve">KEERAPPAMPADI</t>
  </si>
  <si>
    <t xml:space="preserve">MURUNGAPATTY</t>
  </si>
  <si>
    <t xml:space="preserve">PETHAMPATTI(M)</t>
  </si>
  <si>
    <t xml:space="preserve">LAGUVAMPATTI</t>
  </si>
  <si>
    <t xml:space="preserve">PERUMAMPATTY</t>
  </si>
  <si>
    <t xml:space="preserve">PERUMAMPATTI</t>
  </si>
  <si>
    <t xml:space="preserve">NAICKENPATTI</t>
  </si>
  <si>
    <t xml:space="preserve">NALLAMPATTI</t>
  </si>
  <si>
    <t xml:space="preserve">KOTHANUR</t>
  </si>
  <si>
    <t xml:space="preserve">MAGUDANCHAVADI</t>
  </si>
  <si>
    <t xml:space="preserve">ERNAPURAM</t>
  </si>
  <si>
    <t xml:space="preserve">EDANGANASALAI BIT-I</t>
  </si>
  <si>
    <t xml:space="preserve">EDANGANASALAI_BIT_I</t>
  </si>
  <si>
    <t xml:space="preserve">EDANGANASALAI_BIT_II</t>
  </si>
  <si>
    <t xml:space="preserve">VAIGUNTHAM</t>
  </si>
  <si>
    <t xml:space="preserve">0807008005014</t>
  </si>
  <si>
    <t xml:space="preserve">KEDIKKAVAL</t>
  </si>
  <si>
    <t xml:space="preserve">KALIGOUNDAMPALAYAM</t>
  </si>
  <si>
    <t xml:space="preserve">THEPPAKKUTTAI</t>
  </si>
  <si>
    <t xml:space="preserve">NADUVANERI</t>
  </si>
  <si>
    <t xml:space="preserve">EGAPURAM</t>
  </si>
  <si>
    <t xml:space="preserve">GANAGAGIRI</t>
  </si>
  <si>
    <t xml:space="preserve">KANDARKULAMANICKAM</t>
  </si>
  <si>
    <t xml:space="preserve">KOODALUR</t>
  </si>
  <si>
    <t xml:space="preserve">A.PUDUR</t>
  </si>
  <si>
    <t xml:space="preserve">A.THAZHAIYUR</t>
  </si>
  <si>
    <t xml:space="preserve">KANNANTHERI</t>
  </si>
  <si>
    <t xml:space="preserve">SANKARI</t>
  </si>
  <si>
    <t xml:space="preserve">SANKARI EAST</t>
  </si>
  <si>
    <t xml:space="preserve">VADUGAPATTI</t>
  </si>
  <si>
    <t xml:space="preserve">ANNADHANAPPATTI</t>
  </si>
  <si>
    <t xml:space="preserve">IVELI</t>
  </si>
  <si>
    <t xml:space="preserve">IRUGALUR</t>
  </si>
  <si>
    <t xml:space="preserve">UTHUPALAYAM</t>
  </si>
  <si>
    <t xml:space="preserve">SELLAPPAMPATTI</t>
  </si>
  <si>
    <t xml:space="preserve">DEVANNAGOUNDANOOR</t>
  </si>
  <si>
    <t xml:space="preserve">DEVANNA_GOUNDANOOR</t>
  </si>
  <si>
    <t xml:space="preserve">MANJAKKALPATTI</t>
  </si>
  <si>
    <t xml:space="preserve">OLAKKACHINNANOOR</t>
  </si>
  <si>
    <t xml:space="preserve">SANKARI WEST</t>
  </si>
  <si>
    <t xml:space="preserve">CHINNAGOUNDANUR</t>
  </si>
  <si>
    <t xml:space="preserve">MORUR_BIT.I</t>
  </si>
  <si>
    <t xml:space="preserve">MORUR_BIT.II</t>
  </si>
  <si>
    <t xml:space="preserve">SANNIYASIPATTI</t>
  </si>
  <si>
    <t xml:space="preserve">0807015028010</t>
  </si>
  <si>
    <t xml:space="preserve">KASTHOORIPPATTI</t>
  </si>
  <si>
    <t xml:space="preserve">KATHERI</t>
  </si>
  <si>
    <t xml:space="preserve">ALATHUR</t>
  </si>
  <si>
    <t xml:space="preserve">VEERACHIPALAYAM_AMMANI</t>
  </si>
  <si>
    <t xml:space="preserve">VEERACHIPALAYAM_AGRAHARAM</t>
  </si>
  <si>
    <t xml:space="preserve">THEVUR</t>
  </si>
  <si>
    <t xml:space="preserve">PULLAK_GOUNDAMPATTI</t>
  </si>
  <si>
    <t xml:space="preserve">PULLAKGOUNDAMPATTI_AGRAHARAM</t>
  </si>
  <si>
    <t xml:space="preserve">KAUVERIPPATTI</t>
  </si>
  <si>
    <t xml:space="preserve">KONERIPATTI</t>
  </si>
  <si>
    <t xml:space="preserve">0807015033007</t>
  </si>
  <si>
    <t xml:space="preserve">ARASIRAMANI BIT-I</t>
  </si>
  <si>
    <t xml:space="preserve">ARASIRAMANI_BIT.I</t>
  </si>
  <si>
    <t xml:space="preserve">ARASIRAMANI_BIT.II</t>
  </si>
  <si>
    <t xml:space="preserve">0807015033001</t>
  </si>
  <si>
    <t xml:space="preserve">KONERIPPATTI_AGRAHARAM</t>
  </si>
  <si>
    <t xml:space="preserve">0807015033009</t>
  </si>
  <si>
    <t xml:space="preserve">KAUVERIPATTI_AGRAHARAM</t>
  </si>
  <si>
    <t xml:space="preserve">0807015033008</t>
  </si>
  <si>
    <t xml:space="preserve">VAZHAPPADI</t>
  </si>
  <si>
    <t xml:space="preserve">Belur</t>
  </si>
  <si>
    <t xml:space="preserve">BELUR</t>
  </si>
  <si>
    <t xml:space="preserve">KUMARASAMIYUR</t>
  </si>
  <si>
    <t xml:space="preserve">THUKKIYAMPALAYAM</t>
  </si>
  <si>
    <t xml:space="preserve">VETTAIKKARANOOR</t>
  </si>
  <si>
    <t xml:space="preserve">ATHANOORPATTI</t>
  </si>
  <si>
    <t xml:space="preserve">CHANDRAPILLAI_VALASU</t>
  </si>
  <si>
    <t xml:space="preserve">KOLATHUKKOMBAI</t>
  </si>
  <si>
    <t xml:space="preserve">NEERMULLIKKUTTAI</t>
  </si>
  <si>
    <t xml:space="preserve">CHINNAMANAICKANPALAYAM</t>
  </si>
  <si>
    <t xml:space="preserve">PUZHUTHIKKUTTAI</t>
  </si>
  <si>
    <t xml:space="preserve">CHINNAKUTTI_MADUVU</t>
  </si>
  <si>
    <t xml:space="preserve">KANKATTI_AALA</t>
  </si>
  <si>
    <t xml:space="preserve">PERIYAKKUTTI_MADUVU</t>
  </si>
  <si>
    <t xml:space="preserve">KURICHI</t>
  </si>
  <si>
    <t xml:space="preserve">PUNGAMADUVU</t>
  </si>
  <si>
    <t xml:space="preserve">SANDHUMALAI</t>
  </si>
  <si>
    <t xml:space="preserve">KEERAPPATTI</t>
  </si>
  <si>
    <t xml:space="preserve">MANNARPALAYAM</t>
  </si>
  <si>
    <t xml:space="preserve">PUDUPPALAYAM</t>
  </si>
  <si>
    <t xml:space="preserve">VEPPILAIPATTI</t>
  </si>
  <si>
    <t xml:space="preserve">VEPPILAIPATTI_PUDUR</t>
  </si>
  <si>
    <t xml:space="preserve">SINGIPURAM</t>
  </si>
  <si>
    <t xml:space="preserve">S.VAZHAPPADI</t>
  </si>
  <si>
    <t xml:space="preserve">SOMAMPATTI</t>
  </si>
  <si>
    <t xml:space="preserve">MUTHAMPATTI</t>
  </si>
  <si>
    <t xml:space="preserve">VILARIPPALAYAM</t>
  </si>
  <si>
    <t xml:space="preserve">THIRUMANOOR</t>
  </si>
  <si>
    <t xml:space="preserve">THEKKALPATTI</t>
  </si>
  <si>
    <t xml:space="preserve">KARUNGALPATTI</t>
  </si>
  <si>
    <t xml:space="preserve">JAMBOOTHUMALAI</t>
  </si>
  <si>
    <t xml:space="preserve">KATTUVEPPILAIPATTI</t>
  </si>
  <si>
    <t xml:space="preserve">PONNARAMPATTI</t>
  </si>
  <si>
    <t xml:space="preserve">CHENDRAYAMPALAYAM</t>
  </si>
  <si>
    <t xml:space="preserve">KAVARKKALPATTI</t>
  </si>
  <si>
    <t xml:space="preserve">MANNAICKANPATTI</t>
  </si>
  <si>
    <t xml:space="preserve">KUMARAPALAYAM</t>
  </si>
  <si>
    <t xml:space="preserve">A.VAZHAPPADI</t>
  </si>
  <si>
    <t xml:space="preserve">CHETTIMANKURICHI</t>
  </si>
  <si>
    <t xml:space="preserve">AAVANIPERUR_MELMUGAM</t>
  </si>
  <si>
    <t xml:space="preserve">AAVANIPERUR_KILMUGAM</t>
  </si>
  <si>
    <t xml:space="preserve">0802003004007</t>
  </si>
  <si>
    <t xml:space="preserve">VEMBANERI</t>
  </si>
  <si>
    <t xml:space="preserve">ADAIYUR</t>
  </si>
  <si>
    <t xml:space="preserve">AADAIYUR</t>
  </si>
  <si>
    <t xml:space="preserve">PUDHUPALAYAM</t>
  </si>
  <si>
    <t xml:space="preserve">OMALUR</t>
  </si>
  <si>
    <t xml:space="preserve">KAAMALAPURAM</t>
  </si>
  <si>
    <t xml:space="preserve">0805011018013</t>
  </si>
  <si>
    <t xml:space="preserve">PUTCHANAMPATTI</t>
  </si>
  <si>
    <t xml:space="preserve">U.MARAMANGALAM</t>
  </si>
  <si>
    <t xml:space="preserve">PANCHU_KALIPPATTI</t>
  </si>
  <si>
    <t xml:space="preserve">KULLAMANAICKAN
PATTI</t>
  </si>
  <si>
    <t xml:space="preserve">KULLAMANAICKANPATTI</t>
  </si>
  <si>
    <t xml:space="preserve">KOTTAMETTUPPATTI</t>
  </si>
  <si>
    <t xml:space="preserve">KATTAPERIYAMPATTI</t>
  </si>
  <si>
    <t xml:space="preserve">PALPAKKI</t>
  </si>
  <si>
    <t xml:space="preserve">0805011018007</t>
  </si>
  <si>
    <t xml:space="preserve">CHIKKAMPATTI</t>
  </si>
  <si>
    <t xml:space="preserve">633861</t>
  </si>
  <si>
    <t xml:space="preserve">0805011018014</t>
  </si>
  <si>
    <t xml:space="preserve">CHETTIPPATTI</t>
  </si>
  <si>
    <t xml:space="preserve">633860</t>
  </si>
  <si>
    <t xml:space="preserve">0805011018010</t>
  </si>
  <si>
    <t xml:space="preserve">PERIYERIPPATTI</t>
  </si>
  <si>
    <t xml:space="preserve">0805011018003</t>
  </si>
  <si>
    <t xml:space="preserve">THINDAMANGALAM</t>
  </si>
  <si>
    <t xml:space="preserve">REDDIPPATTI</t>
  </si>
  <si>
    <t xml:space="preserve">0805011018009</t>
  </si>
  <si>
    <t xml:space="preserve">T.MARAMANGALAM</t>
  </si>
  <si>
    <t xml:space="preserve">KARUPPANAMPATTI</t>
  </si>
  <si>
    <t xml:space="preserve">THOLASAMPATTI</t>
  </si>
  <si>
    <t xml:space="preserve">633844</t>
  </si>
  <si>
    <t xml:space="preserve">VEDAPPATTI</t>
  </si>
  <si>
    <t xml:space="preserve">0805011018002</t>
  </si>
  <si>
    <t xml:space="preserve">THUNDUMANIAM</t>
  </si>
  <si>
    <t xml:space="preserve">THUMPIPPADI</t>
  </si>
  <si>
    <t xml:space="preserve">0813011029004</t>
  </si>
  <si>
    <t xml:space="preserve">CHIKKANAMPATTI</t>
  </si>
  <si>
    <t xml:space="preserve">0813011029002</t>
  </si>
  <si>
    <t xml:space="preserve">POTTIPURAM</t>
  </si>
  <si>
    <t xml:space="preserve">0813011029001</t>
  </si>
  <si>
    <t xml:space="preserve">THATHIYAMPATTI</t>
  </si>
  <si>
    <t xml:space="preserve">0813011029003</t>
  </si>
  <si>
    <t xml:space="preserve">KARUPUR</t>
  </si>
  <si>
    <t xml:space="preserve">SANGEETHAPPATTI</t>
  </si>
  <si>
    <t xml:space="preserve">ETTIKKUTTAPPATTI</t>
  </si>
  <si>
    <t xml:space="preserve">0805011010003</t>
  </si>
  <si>
    <t xml:space="preserve">57_SEKKARAPPATTI (BK:OMALUR)</t>
  </si>
  <si>
    <t xml:space="preserve">NARANAMPALAYAM</t>
  </si>
  <si>
    <t xml:space="preserve">SAMINAICKANPATTI</t>
  </si>
  <si>
    <t xml:space="preserve">MAILAPPALAYAM</t>
  </si>
  <si>
    <t xml:space="preserve">0805011010010</t>
  </si>
  <si>
    <t xml:space="preserve">VELLAKKALPATTI</t>
  </si>
  <si>
    <t xml:space="preserve">AANAIGOUNDAMPATTI</t>
  </si>
  <si>
    <t xml:space="preserve">KOTTAGOUNDAMPATTI</t>
  </si>
  <si>
    <t xml:space="preserve">JEGADEVAMPATTI</t>
  </si>
  <si>
    <t xml:space="preserve">CHAKKARACHETTI
PPATTI</t>
  </si>
  <si>
    <t xml:space="preserve">CHAKKARACHETTIPPATTI</t>
  </si>
  <si>
    <t xml:space="preserve">GOBINATHAPURAM</t>
  </si>
  <si>
    <t xml:space="preserve">THEKKAMPATTI</t>
  </si>
  <si>
    <t xml:space="preserve">MOONGILPADI</t>
  </si>
  <si>
    <t xml:space="preserve">KAMINAICKANPATTI</t>
  </si>
  <si>
    <t xml:space="preserve">0805011010015</t>
  </si>
  <si>
    <t xml:space="preserve">KOLLAPPATTI</t>
  </si>
  <si>
    <t xml:space="preserve">MUTHUNAICKAN
PATTI</t>
  </si>
  <si>
    <t xml:space="preserve">MUTHUNAICKANPATTI</t>
  </si>
  <si>
    <t xml:space="preserve">SELLAPPILLAIKUTTAI</t>
  </si>
  <si>
    <t xml:space="preserve">PAGALPATTI</t>
  </si>
  <si>
    <t xml:space="preserve">MANGUPPAI</t>
  </si>
  <si>
    <t xml:space="preserve">MECHERI</t>
  </si>
  <si>
    <t xml:space="preserve">ARANGANOOR</t>
  </si>
  <si>
    <t xml:space="preserve">OLAIPPATTI</t>
  </si>
  <si>
    <t xml:space="preserve">M.N.PATTI</t>
  </si>
  <si>
    <t xml:space="preserve">0804009015002</t>
  </si>
  <si>
    <t xml:space="preserve">PANAPURAM</t>
  </si>
  <si>
    <t xml:space="preserve">PUKKAMPATTI</t>
  </si>
  <si>
    <t xml:space="preserve">0804009015008</t>
  </si>
  <si>
    <t xml:space="preserve">THETHIGIRIPATTI</t>
  </si>
  <si>
    <t xml:space="preserve">VELLAR</t>
  </si>
  <si>
    <t xml:space="preserve">AMARAM</t>
  </si>
  <si>
    <t xml:space="preserve">0804009015001</t>
  </si>
  <si>
    <t xml:space="preserve">PERIYASATHAPPADI</t>
  </si>
  <si>
    <t xml:space="preserve">POTTANERI</t>
  </si>
  <si>
    <t xml:space="preserve">KUTTAPPATTI</t>
  </si>
  <si>
    <t xml:space="preserve">M.KALIPPATTI</t>
  </si>
  <si>
    <t xml:space="preserve">MALLIKUNTHAM</t>
  </si>
  <si>
    <t xml:space="preserve">KOONANDIYUR</t>
  </si>
  <si>
    <t xml:space="preserve">VIRUTHASAMPATTI</t>
  </si>
  <si>
    <t xml:space="preserve">VEERAKKALPUDUR</t>
  </si>
  <si>
    <t xml:space="preserve">PERIYASORAGAI</t>
  </si>
  <si>
    <t xml:space="preserve">DHASAKAPPATTI</t>
  </si>
  <si>
    <t xml:space="preserve">SOORAPPALLI</t>
  </si>
  <si>
    <t xml:space="preserve">VEERAKKAL</t>
  </si>
  <si>
    <t xml:space="preserve">KARIKKAPPATTI</t>
  </si>
  <si>
    <t xml:space="preserve">0804010017004</t>
  </si>
  <si>
    <t xml:space="preserve">AMARAKUNTHI</t>
  </si>
  <si>
    <t xml:space="preserve">AZHAGU SAMUTHIRAM</t>
  </si>
  <si>
    <t xml:space="preserve">AZHAGUSAMUTHIRAM</t>
  </si>
  <si>
    <t xml:space="preserve">DHESAVILAKKU_ NORTH</t>
  </si>
  <si>
    <t xml:space="preserve">DHESAVILAKKU_ SOUTH</t>
  </si>
  <si>
    <t xml:space="preserve">ELAVAMPATTI</t>
  </si>
  <si>
    <t xml:space="preserve">KASUVAREDDIPATTI</t>
  </si>
  <si>
    <t xml:space="preserve">KURUKKUPPATTI</t>
  </si>
  <si>
    <t xml:space="preserve">MALLIKKUTTAI</t>
  </si>
  <si>
    <t xml:space="preserve">PANIKKANOOR</t>
  </si>
  <si>
    <t xml:space="preserve">PAPPAMPADI</t>
  </si>
  <si>
    <t xml:space="preserve">ARIYAMPALAYAM</t>
  </si>
  <si>
    <t xml:space="preserve">UTHAMASOLA
PURAM</t>
  </si>
  <si>
    <t xml:space="preserve">AGRAHARAPOOLAVARI</t>
  </si>
  <si>
    <t xml:space="preserve">VEMBADITHLAM</t>
  </si>
  <si>
    <t xml:space="preserve">PERIASEERAGAPADI</t>
  </si>
  <si>
    <t xml:space="preserve">CHINNASEERAGAPADI</t>
  </si>
  <si>
    <t xml:space="preserve">BAIROJI_
AGRAHARAM</t>
  </si>
  <si>
    <t xml:space="preserve">ETTIMANICKAMPATTI</t>
  </si>
  <si>
    <t xml:space="preserve">EDANGANASALAI 
BIT-I</t>
  </si>
  <si>
    <t xml:space="preserve">EDANGANASALAI_
BIT_II</t>
  </si>
  <si>
    <t xml:space="preserve">KANDARKULA
MANICKAM</t>
  </si>
  <si>
    <t xml:space="preserve">E.PUDUPALAYAM</t>
  </si>
  <si>
    <t xml:space="preserve">0807015027007</t>
  </si>
  <si>
    <t xml:space="preserve">POOCHAMPATTI</t>
  </si>
  <si>
    <t xml:space="preserve">U.SUNGUDIVARATHAMPATTI</t>
  </si>
  <si>
    <t xml:space="preserve">VALAIYACHETTIPALAYAM</t>
  </si>
  <si>
    <t xml:space="preserve">0807015027017</t>
  </si>
  <si>
    <t xml:space="preserve">AVARANGAMPALAYAM</t>
  </si>
  <si>
    <t xml:space="preserve">DEVANNA_
GOUNDANOOR</t>
  </si>
  <si>
    <t xml:space="preserve">VEERACHIPALAYAM_
AMMANI</t>
  </si>
  <si>
    <t xml:space="preserve">VEERACHIPALAYAM_
AGRAHARAM</t>
  </si>
  <si>
    <t xml:space="preserve">PULLAK_
GOUNDAMPATTI</t>
  </si>
  <si>
    <t xml:space="preserve">PULLAKGOUNDAMPATTI_
AGRAHARAM</t>
  </si>
  <si>
    <t xml:space="preserve">KONERIPPATTI_
AGRAHARAM</t>
  </si>
  <si>
    <t xml:space="preserve">KAUVERIPATTI_
AGRAHARAM</t>
  </si>
  <si>
    <t xml:space="preserve">GANGAVALLI</t>
  </si>
  <si>
    <t xml:space="preserve">DHEDAVOOR_NORTH</t>
  </si>
  <si>
    <t xml:space="preserve">GANGAVALLI_NORTH</t>
  </si>
  <si>
    <t xml:space="preserve">GANGAVALLI_SOUTH</t>
  </si>
  <si>
    <t xml:space="preserve">KADAMBUR</t>
  </si>
  <si>
    <t xml:space="preserve">DHEDAVOOR_SOUTH</t>
  </si>
  <si>
    <t xml:space="preserve">NADUVALOOR_
NORTH</t>
  </si>
  <si>
    <t xml:space="preserve">NADUVALOOR_NORTH</t>
  </si>
  <si>
    <t xml:space="preserve">NADUVALOOR_SOUTH</t>
  </si>
  <si>
    <t xml:space="preserve">KONDAYAMPALLI</t>
  </si>
  <si>
    <t xml:space="preserve">KOODAMALAI</t>
  </si>
  <si>
    <t xml:space="preserve">AALAMARATHU
PPATTI</t>
  </si>
  <si>
    <t xml:space="preserve">SARKARNATTA
MANGALAM</t>
  </si>
  <si>
    <t xml:space="preserve">EDANGANASALAI_
BIT_I</t>
  </si>
  <si>
    <t xml:space="preserve">DEVANNAGOUNDA
NOOR</t>
  </si>
  <si>
    <t xml:space="preserve">CHINNA
GOUNDANUR</t>
  </si>
  <si>
    <t xml:space="preserve">THALAIVASAL</t>
  </si>
  <si>
    <t xml:space="preserve">GOVINDHAMPALAYAM</t>
  </si>
  <si>
    <t xml:space="preserve">0801016031002</t>
  </si>
  <si>
    <t xml:space="preserve">NATHAKKARAI</t>
  </si>
  <si>
    <t xml:space="preserve">0801016031011</t>
  </si>
  <si>
    <t xml:space="preserve">PALLIPALAYAM</t>
  </si>
  <si>
    <t xml:space="preserve">0801016031012</t>
  </si>
  <si>
    <t xml:space="preserve">PERIYERI</t>
  </si>
  <si>
    <t xml:space="preserve">0801016031001</t>
  </si>
  <si>
    <t xml:space="preserve">ARAGALOOR</t>
  </si>
  <si>
    <t xml:space="preserve">0801016031014</t>
  </si>
  <si>
    <t xml:space="preserve">SIRUVATCHUR_
(NORTH)</t>
  </si>
  <si>
    <t xml:space="preserve">SIRUVATCHUR_(NORTH)</t>
  </si>
  <si>
    <t xml:space="preserve">0801016031016</t>
  </si>
  <si>
    <t xml:space="preserve">UNATHUR</t>
  </si>
  <si>
    <t xml:space="preserve">0801016031005</t>
  </si>
  <si>
    <t xml:space="preserve">VARAGOOR</t>
  </si>
  <si>
    <t xml:space="preserve">0801016031003</t>
  </si>
  <si>
    <t xml:space="preserve">0801016031006</t>
  </si>
  <si>
    <t xml:space="preserve">PATTUTHURAI</t>
  </si>
  <si>
    <t xml:space="preserve">0801016031009</t>
  </si>
  <si>
    <t xml:space="preserve">KATTUKKOTTAI</t>
  </si>
  <si>
    <t xml:space="preserve">MANIVILUNTHAN_
NORTH</t>
  </si>
  <si>
    <t xml:space="preserve">MANIVILUNTHAN_NORTH</t>
  </si>
  <si>
    <t xml:space="preserve">MANIVILUNTHAN_SOUTH</t>
  </si>
  <si>
    <t xml:space="preserve">NAVALOOR</t>
  </si>
  <si>
    <t xml:space="preserve">0801016011009</t>
  </si>
  <si>
    <t xml:space="preserve">DEVIYAKKURICHI</t>
  </si>
  <si>
    <t xml:space="preserve">0801016011001</t>
  </si>
  <si>
    <t xml:space="preserve">VEERAGANOOR</t>
  </si>
  <si>
    <t xml:space="preserve">LATHUVADI</t>
  </si>
  <si>
    <t xml:space="preserve">0803016037006</t>
  </si>
  <si>
    <t xml:space="preserve">PAGADAPPATTI</t>
  </si>
  <si>
    <t xml:space="preserve">0803016037011</t>
  </si>
  <si>
    <t xml:space="preserve">PULIYANGURICHI</t>
  </si>
  <si>
    <t xml:space="preserve">0803016037010</t>
  </si>
  <si>
    <t xml:space="preserve">VEPPAMPOONDI</t>
  </si>
  <si>
    <t xml:space="preserve">0803016037004</t>
  </si>
  <si>
    <t xml:space="preserve">VELLAIYUR</t>
  </si>
  <si>
    <t xml:space="preserve">0803016037012</t>
  </si>
  <si>
    <t xml:space="preserve">ELUPPANATHAM</t>
  </si>
  <si>
    <t xml:space="preserve">0803016037001</t>
  </si>
  <si>
    <t xml:space="preserve">AAVANIPERUR_
KILMUGAM</t>
  </si>
  <si>
    <t xml:space="preserve">PAKKANADU</t>
  </si>
  <si>
    <t xml:space="preserve">KONGANA PURAM</t>
  </si>
  <si>
    <t xml:space="preserve">KEDHUNAICKANPATTI_PUDUR</t>
  </si>
  <si>
    <t xml:space="preserve">633850</t>
  </si>
  <si>
    <t xml:space="preserve">633839</t>
  </si>
  <si>
    <t xml:space="preserve">633837</t>
  </si>
  <si>
    <t xml:space="preserve">633834</t>
  </si>
  <si>
    <t xml:space="preserve">633852</t>
  </si>
  <si>
    <t xml:space="preserve">633835</t>
  </si>
  <si>
    <t xml:space="preserve">633847</t>
  </si>
  <si>
    <t xml:space="preserve">633846</t>
  </si>
  <si>
    <t xml:space="preserve">633849</t>
  </si>
  <si>
    <t xml:space="preserve">633840</t>
  </si>
  <si>
    <t xml:space="preserve">633825</t>
  </si>
  <si>
    <t xml:space="preserve">KARUPPUR</t>
  </si>
  <si>
    <t xml:space="preserve">633858</t>
  </si>
  <si>
    <t xml:space="preserve">633854</t>
  </si>
  <si>
    <t xml:space="preserve">57_SEKKARAPPATTI 
(BK:OMALUR)</t>
  </si>
  <si>
    <t xml:space="preserve">633853</t>
  </si>
  <si>
    <t xml:space="preserve">633832</t>
  </si>
  <si>
    <t xml:space="preserve">633833</t>
  </si>
  <si>
    <t xml:space="preserve">633877</t>
  </si>
  <si>
    <t xml:space="preserve">KOTTAGOUNDAM
PATTI</t>
  </si>
  <si>
    <t xml:space="preserve">633890</t>
  </si>
  <si>
    <t xml:space="preserve">633891</t>
  </si>
  <si>
    <t xml:space="preserve">633831</t>
  </si>
  <si>
    <t xml:space="preserve">633873</t>
  </si>
  <si>
    <t xml:space="preserve">633874</t>
  </si>
  <si>
    <t xml:space="preserve">633875</t>
  </si>
  <si>
    <t xml:space="preserve">954656</t>
  </si>
  <si>
    <t xml:space="preserve">THATHIYANGARPATTI</t>
  </si>
  <si>
    <t xml:space="preserve">KOPPAMPATTI</t>
  </si>
  <si>
    <t xml:space="preserve">0804009015004</t>
  </si>
  <si>
    <t xml:space="preserve">DHESAVILAKKU_
SOUTH</t>
  </si>
  <si>
    <t xml:space="preserve">RENGAPPANAICKANPALAYAM</t>
  </si>
  <si>
    <t xml:space="preserve">THENNAMPILLAIYUR</t>
  </si>
  <si>
    <t xml:space="preserve">KALYANAGIRI</t>
  </si>
  <si>
    <t xml:space="preserve">AYOTHIYA
PATTANAM</t>
  </si>
  <si>
    <t xml:space="preserve">AGRAHARANATTAMANGALAM</t>
  </si>
  <si>
    <t xml:space="preserve">UDAIYAPPATTI</t>
  </si>
  <si>
    <t xml:space="preserve">AMMAPET (RURAL)</t>
  </si>
  <si>
    <t xml:space="preserve">36_VEDAPPATTI</t>
  </si>
  <si>
    <t xml:space="preserve">ARAMANOOR</t>
  </si>
  <si>
    <t xml:space="preserve">ATCHANGKUTTAPPATTI_PUDUR</t>
  </si>
  <si>
    <t xml:space="preserve">CHINNANOOR</t>
  </si>
  <si>
    <t xml:space="preserve">DHASANAICKANPATTI</t>
  </si>
  <si>
    <t xml:space="preserve">PANAMARATHUP
PATTI</t>
  </si>
  <si>
    <t xml:space="preserve">VAZHAKUTTAP
PATTI</t>
  </si>
  <si>
    <t xml:space="preserve">ERUMANAICKAN
PALAYAM</t>
  </si>
  <si>
    <t xml:space="preserve">BASUVANATHAM
PATTI</t>
  </si>
  <si>
    <t xml:space="preserve">NEIKKARAPPATTI</t>
  </si>
  <si>
    <t xml:space="preserve">YERVADIPETHAM
PATTI</t>
  </si>
  <si>
    <t xml:space="preserve">NILAVARAPPATTI</t>
  </si>
  <si>
    <t xml:space="preserve">THUMBALPATTI</t>
  </si>
  <si>
    <t xml:space="preserve">NOOLATHUKKOMBAI</t>
  </si>
  <si>
    <t xml:space="preserve">ALAGAPURAMPUDUR</t>
  </si>
  <si>
    <t xml:space="preserve">NARASOTHIPATTI</t>
  </si>
  <si>
    <t xml:space="preserve">ATTAVANAIPOOLAVARI</t>
  </si>
  <si>
    <t xml:space="preserve">KADATHUR 
AGRAHARAM</t>
  </si>
  <si>
    <t xml:space="preserve">THUMBATHULIPATTI</t>
  </si>
  <si>
    <t xml:space="preserve">KALIGOUNDAM
PALAYAM</t>
  </si>
  <si>
    <t xml:space="preserve">CHANDRAPILLAI_
VALASU</t>
  </si>
  <si>
    <t xml:space="preserve">CHINNAMANAICKAN
PALAYAM</t>
  </si>
  <si>
    <t xml:space="preserve">COTTON I</t>
  </si>
  <si>
    <t xml:space="preserve">District : Salem</t>
  </si>
  <si>
    <t xml:space="preserve">S. No.</t>
  </si>
  <si>
    <t xml:space="preserve">Block </t>
  </si>
  <si>
    <t xml:space="preserve">GOI Code</t>
  </si>
  <si>
    <t xml:space="preserve">DES  Code </t>
  </si>
  <si>
    <t xml:space="preserve">ATTUR</t>
  </si>
  <si>
    <t xml:space="preserve">ATTUR TOWN</t>
  </si>
  <si>
    <t xml:space="preserve">MALLIYAKARAI</t>
  </si>
  <si>
    <t xml:space="preserve">31</t>
  </si>
  <si>
    <t xml:space="preserve">11</t>
  </si>
  <si>
    <t xml:space="preserve">37</t>
  </si>
  <si>
    <t xml:space="preserve">NANGAVALLI </t>
  </si>
  <si>
    <t xml:space="preserve">KONDALAMPATTI</t>
  </si>
  <si>
    <t xml:space="preserve">RAGI</t>
  </si>
  <si>
    <t xml:space="preserve">ARUNOOTHUMALAI</t>
  </si>
  <si>
    <t xml:space="preserve">COWPEA</t>
  </si>
  <si>
    <t xml:space="preserve">SAMAI</t>
  </si>
  <si>
    <t xml:space="preserve">DISTRICT: THIRUVARUR</t>
  </si>
  <si>
    <t xml:space="preserve">Notified Unit </t>
  </si>
  <si>
    <t xml:space="preserve">Revenue  Villages 
in the Cluster</t>
  </si>
  <si>
    <t xml:space="preserve">DES 
CODE</t>
  </si>
  <si>
    <t xml:space="preserve">Kodavasal</t>
  </si>
  <si>
    <t xml:space="preserve">Adipuliyur</t>
  </si>
  <si>
    <t xml:space="preserve">Adipuliyur 
</t>
  </si>
  <si>
    <t xml:space="preserve">Manjagudi </t>
  </si>
  <si>
    <t xml:space="preserve">Kadalangudi</t>
  </si>
  <si>
    <t xml:space="preserve">Kandiramanickam</t>
  </si>
  <si>
    <t xml:space="preserve">Kodavasal </t>
  </si>
  <si>
    <t xml:space="preserve">Agaraohai </t>
  </si>
  <si>
    <t xml:space="preserve">Arasoor</t>
  </si>
  <si>
    <t xml:space="preserve">Melaramansethi</t>
  </si>
  <si>
    <t xml:space="preserve">31 Paruthiyur
(Bk:Kodavasal)</t>
  </si>
  <si>
    <t xml:space="preserve">31_Paruthiyur
(Bk:Kodavasal)</t>
  </si>
  <si>
    <t xml:space="preserve">Pirathabaramapuram</t>
  </si>
  <si>
    <t xml:space="preserve">Puduukkudi</t>
  </si>
  <si>
    <t xml:space="preserve">Puliancheri</t>
  </si>
  <si>
    <t xml:space="preserve">Seethakkamangalam</t>
  </si>
  <si>
    <t xml:space="preserve">Sengalipuram</t>
  </si>
  <si>
    <t xml:space="preserve">Annavasal</t>
  </si>
  <si>
    <t xml:space="preserve">Perumangalam</t>
  </si>
  <si>
    <t xml:space="preserve"> Vadaver</t>
  </si>
  <si>
    <t xml:space="preserve">Sethinipuram</t>
  </si>
  <si>
    <t xml:space="preserve">Sithadi</t>
  </si>
  <si>
    <t xml:space="preserve">Thiruvidaicheri</t>
  </si>
  <si>
    <t xml:space="preserve">Vikrapandiyam</t>
  </si>
  <si>
    <t xml:space="preserve">Serukalathur</t>
  </si>
  <si>
    <t xml:space="preserve">Koradacheri</t>
  </si>
  <si>
    <t xml:space="preserve">Aladikaruppur</t>
  </si>
  <si>
    <t xml:space="preserve">Melappalaiyur</t>
  </si>
  <si>
    <t xml:space="preserve">Nannilam</t>
  </si>
  <si>
    <t xml:space="preserve">Adambar 1</t>
  </si>
  <si>
    <t xml:space="preserve">Adambar 2</t>
  </si>
  <si>
    <t xml:space="preserve">Thirukkannamangai</t>
  </si>
  <si>
    <t xml:space="preserve">Neduncheri</t>
  </si>
  <si>
    <t xml:space="preserve">Naranamangalam</t>
  </si>
  <si>
    <t xml:space="preserve">Perumpanniyur</t>
  </si>
  <si>
    <t xml:space="preserve"> Simizhi</t>
  </si>
  <si>
    <t xml:space="preserve">38 Neikkuppai (Bk:Kodavasal)</t>
  </si>
  <si>
    <t xml:space="preserve">Thiruvizhimazhalai</t>
  </si>
  <si>
    <t xml:space="preserve">Adambar Ukkadai</t>
  </si>
  <si>
    <t xml:space="preserve">Anniyur</t>
  </si>
  <si>
    <t xml:space="preserve">Killiyur</t>
  </si>
  <si>
    <t xml:space="preserve">Koonthalur</t>
  </si>
  <si>
    <t xml:space="preserve">Maruthuvakkudi</t>
  </si>
  <si>
    <t xml:space="preserve">Paravakkarai</t>
  </si>
  <si>
    <t xml:space="preserve">Sarabojirajapuram</t>
  </si>
  <si>
    <t xml:space="preserve">Serugudi</t>
  </si>
  <si>
    <t xml:space="preserve">Suraikkaiyur</t>
  </si>
  <si>
    <t xml:space="preserve">Surguneshwarapuram</t>
  </si>
  <si>
    <t xml:space="preserve">Thethiyur</t>
  </si>
  <si>
    <t xml:space="preserve">Thiruppampuram</t>
  </si>
  <si>
    <t xml:space="preserve">Thiruvizhimilalai</t>
  </si>
  <si>
    <t xml:space="preserve">Vishnupuram</t>
  </si>
  <si>
    <t xml:space="preserve">Vadamattam</t>
  </si>
  <si>
    <t xml:space="preserve">Vadugakkudi</t>
  </si>
  <si>
    <t xml:space="preserve">Vilagam</t>
  </si>
  <si>
    <t xml:space="preserve">Vellai Adambar</t>
  </si>
  <si>
    <t xml:space="preserve">Manavalanallur</t>
  </si>
  <si>
    <t xml:space="preserve">Sellur</t>
  </si>
  <si>
    <t xml:space="preserve">Abivirutheeshwaram</t>
  </si>
  <si>
    <t xml:space="preserve">Arpar</t>
  </si>
  <si>
    <t xml:space="preserve">Keelapalaiyur</t>
  </si>
  <si>
    <t xml:space="preserve">Melathichamangalam</t>
  </si>
  <si>
    <t xml:space="preserve">Uthirangudi</t>
  </si>
  <si>
    <t xml:space="preserve">Kalathur</t>
  </si>
  <si>
    <t xml:space="preserve">Kamukgakudi</t>
  </si>
  <si>
    <t xml:space="preserve">Mangudi</t>
  </si>
  <si>
    <t xml:space="preserve">Pathur</t>
  </si>
  <si>
    <t xml:space="preserve">Vishvanathapuram</t>
  </si>
  <si>
    <t xml:space="preserve">Valavanallur</t>
  </si>
  <si>
    <t xml:space="preserve">Kamalapuram</t>
  </si>
  <si>
    <t xml:space="preserve">Athicholamangalam</t>
  </si>
  <si>
    <t xml:space="preserve">Ayikkudi</t>
  </si>
  <si>
    <t xml:space="preserve">Kankoduthavanitham</t>
  </si>
  <si>
    <t xml:space="preserve">Musiriyam</t>
  </si>
  <si>
    <t xml:space="preserve">Nalilondru</t>
  </si>
  <si>
    <t xml:space="preserve">Perumalagaram</t>
  </si>
  <si>
    <t xml:space="preserve">Kulikkarai</t>
  </si>
  <si>
    <t xml:space="preserve">Nattuvakkudi</t>
  </si>
  <si>
    <t xml:space="preserve">Peruntharakkudi</t>
  </si>
  <si>
    <t xml:space="preserve">Melatirumathikunnam</t>
  </si>
  <si>
    <t xml:space="preserve">Krishnakottagam</t>
  </si>
  <si>
    <t xml:space="preserve">Krishnakottagam </t>
  </si>
  <si>
    <t xml:space="preserve">Anaivadapathi</t>
  </si>
  <si>
    <t xml:space="preserve">Thittanimuttam</t>
  </si>
  <si>
    <t xml:space="preserve">Thittanimuttam   </t>
  </si>
  <si>
    <t xml:space="preserve"> Melarathanallur</t>
  </si>
  <si>
    <t xml:space="preserve">Paruthiyur</t>
  </si>
  <si>
    <t xml:space="preserve">Thiyagarajapuram</t>
  </si>
  <si>
    <t xml:space="preserve">Vidayapuram</t>
  </si>
  <si>
    <t xml:space="preserve">Yerukkattur</t>
  </si>
  <si>
    <t xml:space="preserve">Oorkudi</t>
  </si>
  <si>
    <t xml:space="preserve">Arasavanankadu</t>
  </si>
  <si>
    <t xml:space="preserve">Deepangudi</t>
  </si>
  <si>
    <t xml:space="preserve">Ilavangarkudi</t>
  </si>
  <si>
    <t xml:space="preserve">Keerangudi</t>
  </si>
  <si>
    <t xml:space="preserve">Manakkal</t>
  </si>
  <si>
    <t xml:space="preserve">Pulavanallur</t>
  </si>
  <si>
    <t xml:space="preserve">Semmangudi</t>
  </si>
  <si>
    <t xml:space="preserve">Vadakandam</t>
  </si>
  <si>
    <t xml:space="preserve">Karaiyapalayur</t>
  </si>
  <si>
    <t xml:space="preserve">Neikkuppai</t>
  </si>
  <si>
    <t xml:space="preserve">Tirukkannamangai</t>
  </si>
  <si>
    <t xml:space="preserve">Agarathirunallur</t>
  </si>
  <si>
    <t xml:space="preserve">Ammayappan</t>
  </si>
  <si>
    <t xml:space="preserve">Kattur</t>
  </si>
  <si>
    <t xml:space="preserve">Yenkan</t>
  </si>
  <si>
    <t xml:space="preserve">Kappanamangalam</t>
  </si>
  <si>
    <t xml:space="preserve">Akkaraikottagam</t>
  </si>
  <si>
    <t xml:space="preserve">Erulneekki</t>
  </si>
  <si>
    <t xml:space="preserve">Kandamangalam</t>
  </si>
  <si>
    <t xml:space="preserve">Athichapuram</t>
  </si>
  <si>
    <t xml:space="preserve">Karuppukilar</t>
  </si>
  <si>
    <t xml:space="preserve">Malavarayanallur</t>
  </si>
  <si>
    <t xml:space="preserve">Nookanukkadai</t>
  </si>
  <si>
    <t xml:space="preserve">Painkattur</t>
  </si>
  <si>
    <t xml:space="preserve">Pallivarthy</t>
  </si>
  <si>
    <t xml:space="preserve">Panaiyur</t>
  </si>
  <si>
    <t xml:space="preserve">Renganathapuram</t>
  </si>
  <si>
    <t xml:space="preserve">Kotturthottam</t>
  </si>
  <si>
    <t xml:space="preserve">Vattar</t>
  </si>
  <si>
    <t xml:space="preserve">638283</t>
  </si>
  <si>
    <t xml:space="preserve">Vikkirapandiyam</t>
  </si>
  <si>
    <t xml:space="preserve">Senthamangalam</t>
  </si>
  <si>
    <t xml:space="preserve">638281</t>
  </si>
  <si>
    <t xml:space="preserve">Palaiyur</t>
  </si>
  <si>
    <t xml:space="preserve">77 Kurichimoolai 1(Bk:Kottur)</t>
  </si>
  <si>
    <t xml:space="preserve">77 Kurichimoolai 1(Bk:Kottur) </t>
  </si>
  <si>
    <t xml:space="preserve">07701 Narayanapuramkalap</t>
  </si>
  <si>
    <t xml:space="preserve">Naruvelikkalappal</t>
  </si>
  <si>
    <t xml:space="preserve">78 Venkathankudi (Bk:Kottur)</t>
  </si>
  <si>
    <t xml:space="preserve">78_Venkathankudi (Bk:Kottur)</t>
  </si>
  <si>
    <t xml:space="preserve">86 Perugavalndan 2</t>
  </si>
  <si>
    <t xml:space="preserve">Thalaiyamangalam</t>
  </si>
  <si>
    <t xml:space="preserve">Keluvathur</t>
  </si>
  <si>
    <t xml:space="preserve">Kurichi</t>
  </si>
  <si>
    <t xml:space="preserve">Melanatham</t>
  </si>
  <si>
    <t xml:space="preserve">Orathur</t>
  </si>
  <si>
    <t xml:space="preserve">P.Kottai Parasapuram</t>
  </si>
  <si>
    <t xml:space="preserve">Rathanarasimhapuram</t>
  </si>
  <si>
    <t xml:space="preserve">Thenparai</t>
  </si>
  <si>
    <t xml:space="preserve">Tirumakottai 1</t>
  </si>
  <si>
    <t xml:space="preserve">Tirumakottai 2</t>
  </si>
  <si>
    <t xml:space="preserve">Vallur</t>
  </si>
  <si>
    <t xml:space="preserve">Mannargudi</t>
  </si>
  <si>
    <t xml:space="preserve">Koothanallur</t>
  </si>
  <si>
    <t xml:space="preserve">Sithanakkudi</t>
  </si>
  <si>
    <t xml:space="preserve">Aravathur</t>
  </si>
  <si>
    <t xml:space="preserve">Ashesham</t>
  </si>
  <si>
    <t xml:space="preserve">Edaiyar_Empathi</t>
  </si>
  <si>
    <t xml:space="preserve">Kailasanatharkoil</t>
  </si>
  <si>
    <t xml:space="preserve">Kallar Empethi</t>
  </si>
  <si>
    <t xml:space="preserve">Karikottai</t>
  </si>
  <si>
    <t xml:space="preserve">Karnavoor</t>
  </si>
  <si>
    <t xml:space="preserve">Kobiralayam</t>
  </si>
  <si>
    <t xml:space="preserve">Melavasal</t>
  </si>
  <si>
    <t xml:space="preserve">Kumarapuram</t>
  </si>
  <si>
    <t xml:space="preserve">Moovanallur</t>
  </si>
  <si>
    <t xml:space="preserve">Mudalsethi</t>
  </si>
  <si>
    <t xml:space="preserve">Neduvakottai</t>
  </si>
  <si>
    <t xml:space="preserve">Savalakkaran</t>
  </si>
  <si>
    <t xml:space="preserve">54 Nemmeli</t>
  </si>
  <si>
    <t xml:space="preserve">Eathakudi</t>
  </si>
  <si>
    <t xml:space="preserve">Maravakkadu</t>
  </si>
  <si>
    <t xml:space="preserve">Moonamsethi</t>
  </si>
  <si>
    <t xml:space="preserve">Nalamsethi</t>
  </si>
  <si>
    <t xml:space="preserve">Serankulam</t>
  </si>
  <si>
    <t xml:space="preserve">Thalayamangalam</t>
  </si>
  <si>
    <t xml:space="preserve">Thenpathi</t>
  </si>
  <si>
    <t xml:space="preserve">Vadapathi</t>
  </si>
  <si>
    <t xml:space="preserve">Ullikottai</t>
  </si>
  <si>
    <t xml:space="preserve">29 Nimmeli</t>
  </si>
  <si>
    <t xml:space="preserve">Edayarnatham</t>
  </si>
  <si>
    <t xml:space="preserve">Koopachikottai</t>
  </si>
  <si>
    <t xml:space="preserve">Mahadevapattinam 1</t>
  </si>
  <si>
    <t xml:space="preserve">Mahadevapattinam 2</t>
  </si>
  <si>
    <t xml:space="preserve">Painganadu</t>
  </si>
  <si>
    <t xml:space="preserve">1702004025014</t>
  </si>
  <si>
    <t xml:space="preserve">Paravakkottai 1</t>
  </si>
  <si>
    <t xml:space="preserve">1702004025016</t>
  </si>
  <si>
    <t xml:space="preserve">Paravakkottai 2</t>
  </si>
  <si>
    <t xml:space="preserve">1702004025010</t>
  </si>
  <si>
    <t xml:space="preserve">Rasambalpuram</t>
  </si>
  <si>
    <t xml:space="preserve">1702004025006</t>
  </si>
  <si>
    <t xml:space="preserve">Sundarakottai</t>
  </si>
  <si>
    <t xml:space="preserve">1702004025004</t>
  </si>
  <si>
    <t xml:space="preserve">Thirupalakudi 1</t>
  </si>
  <si>
    <t xml:space="preserve">1702004025001</t>
  </si>
  <si>
    <t xml:space="preserve">Thirupalakudi 2</t>
  </si>
  <si>
    <t xml:space="preserve">1702004025005</t>
  </si>
  <si>
    <t xml:space="preserve">Thirupalakudi 3</t>
  </si>
  <si>
    <t xml:space="preserve">1702004025002</t>
  </si>
  <si>
    <t xml:space="preserve">Thulachendrapuram</t>
  </si>
  <si>
    <t xml:space="preserve">Ullikottai 1</t>
  </si>
  <si>
    <t xml:space="preserve">Ullikottai 2</t>
  </si>
  <si>
    <t xml:space="preserve">Nidamangalam</t>
  </si>
  <si>
    <t xml:space="preserve">Kalanchimedu</t>
  </si>
  <si>
    <t xml:space="preserve">Vadakaravayal</t>
  </si>
  <si>
    <t xml:space="preserve">Karuvakurichi 1</t>
  </si>
  <si>
    <t xml:space="preserve">Karuvakurichi 2</t>
  </si>
  <si>
    <t xml:space="preserve">Thalikottai</t>
  </si>
  <si>
    <t xml:space="preserve">Athikottai</t>
  </si>
  <si>
    <t xml:space="preserve">Vaduvur</t>
  </si>
  <si>
    <t xml:space="preserve">Edakeezhaiyur 1</t>
  </si>
  <si>
    <t xml:space="preserve">Edakeezhaiyur 2</t>
  </si>
  <si>
    <t xml:space="preserve">638208</t>
  </si>
  <si>
    <t xml:space="preserve">Edamelaiyur 1</t>
  </si>
  <si>
    <t xml:space="preserve">Edamelaiyur 2</t>
  </si>
  <si>
    <t xml:space="preserve">Edamelaiyur 3</t>
  </si>
  <si>
    <t xml:space="preserve">Karakkottai</t>
  </si>
  <si>
    <t xml:space="preserve">Moovarkottai</t>
  </si>
  <si>
    <t xml:space="preserve">Peraiyur 1</t>
  </si>
  <si>
    <t xml:space="preserve">Peraiyur2</t>
  </si>
  <si>
    <t xml:space="preserve">Peraiyur 3</t>
  </si>
  <si>
    <t xml:space="preserve">638227</t>
  </si>
  <si>
    <t xml:space="preserve">Peraiyur 4</t>
  </si>
  <si>
    <t xml:space="preserve">Serumangalam 1</t>
  </si>
  <si>
    <t xml:space="preserve">638230</t>
  </si>
  <si>
    <t xml:space="preserve">Serumangalam 2</t>
  </si>
  <si>
    <t xml:space="preserve">Vaduvoormelpathi</t>
  </si>
  <si>
    <t xml:space="preserve">Vaduvoorvadapathi</t>
  </si>
  <si>
    <t xml:space="preserve">638203</t>
  </si>
  <si>
    <t xml:space="preserve">Vaduvur_Agraharam</t>
  </si>
  <si>
    <t xml:space="preserve">638202</t>
  </si>
  <si>
    <t xml:space="preserve">Vaduvurthenpathi 1</t>
  </si>
  <si>
    <t xml:space="preserve">638222</t>
  </si>
  <si>
    <t xml:space="preserve">Vaduvurthenpathi 2</t>
  </si>
  <si>
    <t xml:space="preserve">Agarathirumalam</t>
  </si>
  <si>
    <t xml:space="preserve">Ayyampettai</t>
  </si>
  <si>
    <t xml:space="preserve">Kadagakkudi</t>
  </si>
  <si>
    <t xml:space="preserve">Koothanoor</t>
  </si>
  <si>
    <t xml:space="preserve">Maruthavancheri</t>
  </si>
  <si>
    <t xml:space="preserve">Nemmeli</t>
  </si>
  <si>
    <t xml:space="preserve">Sannanallur</t>
  </si>
  <si>
    <t xml:space="preserve">Nagakkudi</t>
  </si>
  <si>
    <t xml:space="preserve">Neelakudi</t>
  </si>
  <si>
    <t xml:space="preserve">Perumbugalur</t>
  </si>
  <si>
    <t xml:space="preserve">Thiruppallimukkudal</t>
  </si>
  <si>
    <t xml:space="preserve">Vandampalai</t>
  </si>
  <si>
    <t xml:space="preserve">Kollapuram</t>
  </si>
  <si>
    <t xml:space="preserve">Kothavasal</t>
  </si>
  <si>
    <t xml:space="preserve">Kovilthirumalam</t>
  </si>
  <si>
    <t xml:space="preserve">Kumarakudi</t>
  </si>
  <si>
    <t xml:space="preserve">Kurunkulam</t>
  </si>
  <si>
    <t xml:space="preserve">Maharajapuram</t>
  </si>
  <si>
    <t xml:space="preserve">Menangudi</t>
  </si>
  <si>
    <t xml:space="preserve">Rettakudi</t>
  </si>
  <si>
    <t xml:space="preserve">Sembianallur</t>
  </si>
  <si>
    <t xml:space="preserve">Seruvalur</t>
  </si>
  <si>
    <t xml:space="preserve">Upayaedandapuram</t>
  </si>
  <si>
    <t xml:space="preserve">Senganur</t>
  </si>
  <si>
    <t xml:space="preserve">Achudamangalam</t>
  </si>
  <si>
    <t xml:space="preserve">Alangudi</t>
  </si>
  <si>
    <t xml:space="preserve">Anaikuppam</t>
  </si>
  <si>
    <t xml:space="preserve">Keelkudi</t>
  </si>
  <si>
    <t xml:space="preserve">Manavalampettai</t>
  </si>
  <si>
    <t xml:space="preserve">Nallamangudi</t>
  </si>
  <si>
    <t xml:space="preserve">Poonkulam</t>
  </si>
  <si>
    <t xml:space="preserve">Saliperi</t>
  </si>
  <si>
    <t xml:space="preserve">Thattathimoolai</t>
  </si>
  <si>
    <t xml:space="preserve">Thuthukudi</t>
  </si>
  <si>
    <t xml:space="preserve">Tiruvanchiyam</t>
  </si>
  <si>
    <t xml:space="preserve">Vazzkkai</t>
  </si>
  <si>
    <t xml:space="preserve">Veedhividangan</t>
  </si>
  <si>
    <t xml:space="preserve">Vadagudi</t>
  </si>
  <si>
    <t xml:space="preserve">638060</t>
  </si>
  <si>
    <t xml:space="preserve">Peralam</t>
  </si>
  <si>
    <t xml:space="preserve">Pandaravadai</t>
  </si>
  <si>
    <t xml:space="preserve">638037</t>
  </si>
  <si>
    <t xml:space="preserve">Kadagam</t>
  </si>
  <si>
    <t xml:space="preserve">638029</t>
  </si>
  <si>
    <t xml:space="preserve">Kaduvankudi</t>
  </si>
  <si>
    <t xml:space="preserve">638034</t>
  </si>
  <si>
    <t xml:space="preserve">Kaliyakudi</t>
  </si>
  <si>
    <t xml:space="preserve">638024</t>
  </si>
  <si>
    <t xml:space="preserve">638021</t>
  </si>
  <si>
    <t xml:space="preserve">Kollumankudi</t>
  </si>
  <si>
    <t xml:space="preserve">638020</t>
  </si>
  <si>
    <t xml:space="preserve">Koothanur</t>
  </si>
  <si>
    <t xml:space="preserve">638022</t>
  </si>
  <si>
    <t xml:space="preserve">Moogundanur</t>
  </si>
  <si>
    <t xml:space="preserve">638026</t>
  </si>
  <si>
    <t xml:space="preserve">Nedungulam</t>
  </si>
  <si>
    <t xml:space="preserve">638025</t>
  </si>
  <si>
    <t xml:space="preserve">Panankattangudi</t>
  </si>
  <si>
    <t xml:space="preserve">638033</t>
  </si>
  <si>
    <t xml:space="preserve">Pavattakudi</t>
  </si>
  <si>
    <t xml:space="preserve">638031</t>
  </si>
  <si>
    <t xml:space="preserve">955153</t>
  </si>
  <si>
    <t xml:space="preserve">638019</t>
  </si>
  <si>
    <t xml:space="preserve">Sirupuliyur</t>
  </si>
  <si>
    <t xml:space="preserve">638032</t>
  </si>
  <si>
    <t xml:space="preserve">Thalaiur</t>
  </si>
  <si>
    <t xml:space="preserve">638030</t>
  </si>
  <si>
    <t xml:space="preserve">Thirukottaram</t>
  </si>
  <si>
    <t xml:space="preserve">638027</t>
  </si>
  <si>
    <t xml:space="preserve">Thirumiyachur</t>
  </si>
  <si>
    <t xml:space="preserve">638036</t>
  </si>
  <si>
    <t xml:space="preserve">Velangudi</t>
  </si>
  <si>
    <t xml:space="preserve">638028</t>
  </si>
  <si>
    <t xml:space="preserve">Pozhakkudi</t>
  </si>
  <si>
    <t xml:space="preserve">638035</t>
  </si>
  <si>
    <t xml:space="preserve">Annadanapuram</t>
  </si>
  <si>
    <t xml:space="preserve">638023</t>
  </si>
  <si>
    <t xml:space="preserve">Visalur</t>
  </si>
  <si>
    <t xml:space="preserve"> Kuvalaikkal</t>
  </si>
  <si>
    <t xml:space="preserve">Moongilkudi</t>
  </si>
  <si>
    <t xml:space="preserve">Sorakudi</t>
  </si>
  <si>
    <t xml:space="preserve">Moolamangalam</t>
  </si>
  <si>
    <t xml:space="preserve">Moolankudi</t>
  </si>
  <si>
    <t xml:space="preserve">Mudikondan</t>
  </si>
  <si>
    <t xml:space="preserve">Panankudi</t>
  </si>
  <si>
    <t xml:space="preserve">Thirukandeeswaram</t>
  </si>
  <si>
    <t xml:space="preserve">638067</t>
  </si>
  <si>
    <t xml:space="preserve">955152</t>
  </si>
  <si>
    <t xml:space="preserve">Mahizhancheri</t>
  </si>
  <si>
    <t xml:space="preserve">Vadapathimangalam</t>
  </si>
  <si>
    <t xml:space="preserve">Kulamanickam</t>
  </si>
  <si>
    <t xml:space="preserve">Marankudi</t>
  </si>
  <si>
    <t xml:space="preserve">Mavattakkudi</t>
  </si>
  <si>
    <t xml:space="preserve">Senthankudi</t>
  </si>
  <si>
    <t xml:space="preserve">Seruvamani</t>
  </si>
  <si>
    <t xml:space="preserve">Agaravelukkudi</t>
  </si>
  <si>
    <t xml:space="preserve">Lakshmangudi</t>
  </si>
  <si>
    <t xml:space="preserve">Okaiperaiyur</t>
  </si>
  <si>
    <t xml:space="preserve">Pandthakkudi</t>
  </si>
  <si>
    <t xml:space="preserve">Poonthazhankudi</t>
  </si>
  <si>
    <t xml:space="preserve">Punavasal</t>
  </si>
  <si>
    <t xml:space="preserve">Ramanathankoil</t>
  </si>
  <si>
    <t xml:space="preserve"> Kothanallur</t>
  </si>
  <si>
    <t xml:space="preserve">Vakranallur</t>
  </si>
  <si>
    <t xml:space="preserve">Venkaramperaiyur</t>
  </si>
  <si>
    <t xml:space="preserve">Keelamanali</t>
  </si>
  <si>
    <t xml:space="preserve">Paruthikkottai</t>
  </si>
  <si>
    <t xml:space="preserve">Arichandrapuram</t>
  </si>
  <si>
    <t xml:space="preserve">Kakkaiyadi</t>
  </si>
  <si>
    <t xml:space="preserve">Kiliyanur</t>
  </si>
  <si>
    <t xml:space="preserve">Kothangudi</t>
  </si>
  <si>
    <t xml:space="preserve">Manchanavadi</t>
  </si>
  <si>
    <t xml:space="preserve">Ovarcheri</t>
  </si>
  <si>
    <t xml:space="preserve">Palakurichi</t>
  </si>
  <si>
    <t xml:space="preserve">Pazhaiyanur</t>
  </si>
  <si>
    <t xml:space="preserve">Periyakothur</t>
  </si>
  <si>
    <t xml:space="preserve">Pullamangalam</t>
  </si>
  <si>
    <t xml:space="preserve">Sithiraiyur</t>
  </si>
  <si>
    <t xml:space="preserve">Thenkovanur</t>
  </si>
  <si>
    <t xml:space="preserve">Tirurameshwaram</t>
  </si>
  <si>
    <t xml:space="preserve">Vadakovanur</t>
  </si>
  <si>
    <t xml:space="preserve">Verkkudi</t>
  </si>
  <si>
    <t xml:space="preserve">Manakkarai</t>
  </si>
  <si>
    <t xml:space="preserve">Annavasalthenpathi</t>
  </si>
  <si>
    <t xml:space="preserve">Arichapuram</t>
  </si>
  <si>
    <t xml:space="preserve">Athangudi</t>
  </si>
  <si>
    <t xml:space="preserve">Sekarai</t>
  </si>
  <si>
    <t xml:space="preserve">Ayekudi</t>
  </si>
  <si>
    <t xml:space="preserve">Keelalavandaseri</t>
  </si>
  <si>
    <t xml:space="preserve">Melalavanda_Seri</t>
  </si>
  <si>
    <t xml:space="preserve">Puthuthevankudi</t>
  </si>
  <si>
    <t xml:space="preserve">Sithambur</t>
  </si>
  <si>
    <t xml:space="preserve">Vellakudi</t>
  </si>
  <si>
    <t xml:space="preserve">Chettichatram</t>
  </si>
  <si>
    <t xml:space="preserve">Edayarnatham Padugai</t>
  </si>
  <si>
    <t xml:space="preserve">Kalacheri</t>
  </si>
  <si>
    <t xml:space="preserve">Koilvenni</t>
  </si>
  <si>
    <t xml:space="preserve">MunnavalkottaiChief</t>
  </si>
  <si>
    <t xml:space="preserve">Munnavalkottai Part</t>
  </si>
  <si>
    <t xml:space="preserve">Nagar</t>
  </si>
  <si>
    <t xml:space="preserve">Olimathi</t>
  </si>
  <si>
    <t xml:space="preserve">Ottakudi</t>
  </si>
  <si>
    <t xml:space="preserve">Palayaneedamangalam</t>
  </si>
  <si>
    <t xml:space="preserve">Pannimangalam</t>
  </si>
  <si>
    <t xml:space="preserve">Parappanamedu</t>
  </si>
  <si>
    <t xml:space="preserve">Pazhankalathur</t>
  </si>
  <si>
    <t xml:space="preserve">Perambur</t>
  </si>
  <si>
    <t xml:space="preserve">Pithunda</t>
  </si>
  <si>
    <t xml:space="preserve">Poovanur</t>
  </si>
  <si>
    <t xml:space="preserve">Pullavarayan Kudikkadu</t>
  </si>
  <si>
    <t xml:space="preserve">Rayapuram</t>
  </si>
  <si>
    <t xml:space="preserve">Rishiyur</t>
  </si>
  <si>
    <t xml:space="preserve">Sithamalli Melpathi</t>
  </si>
  <si>
    <t xml:space="preserve">Vaiyakalathur</t>
  </si>
  <si>
    <t xml:space="preserve">T  K Mangaikottagam</t>
  </si>
  <si>
    <t xml:space="preserve">Muthupet</t>
  </si>
  <si>
    <t xml:space="preserve">Edaiyur</t>
  </si>
  <si>
    <t xml:space="preserve">Kallikkudi</t>
  </si>
  <si>
    <t xml:space="preserve">Keela Nammankuruchi</t>
  </si>
  <si>
    <t xml:space="preserve">Mela Nammankuruchi</t>
  </si>
  <si>
    <t xml:space="preserve">Vada Sankanthi</t>
  </si>
  <si>
    <t xml:space="preserve">Veeran Vayal</t>
  </si>
  <si>
    <t xml:space="preserve">Vadakadu</t>
  </si>
  <si>
    <t xml:space="preserve">Thiruthuraipoondi</t>
  </si>
  <si>
    <t xml:space="preserve">Alathampadi</t>
  </si>
  <si>
    <t xml:space="preserve">Keeralathur</t>
  </si>
  <si>
    <t xml:space="preserve">Alivalam</t>
  </si>
  <si>
    <t xml:space="preserve">Komal</t>
  </si>
  <si>
    <t xml:space="preserve">Pazhayangudi</t>
  </si>
  <si>
    <t xml:space="preserve">Thiruthangoor</t>
  </si>
  <si>
    <t xml:space="preserve">Thiruvalansuli</t>
  </si>
  <si>
    <t xml:space="preserve">Vilathur</t>
  </si>
  <si>
    <t xml:space="preserve">Pamani</t>
  </si>
  <si>
    <t xml:space="preserve">Velur</t>
  </si>
  <si>
    <t xml:space="preserve">Kunniyur</t>
  </si>
  <si>
    <t xml:space="preserve">Veppathankudi</t>
  </si>
  <si>
    <t xml:space="preserve">Veppathankudi </t>
  </si>
  <si>
    <t xml:space="preserve">Vengadesapuram</t>
  </si>
  <si>
    <t xml:space="preserve">Vanchiyur</t>
  </si>
  <si>
    <t xml:space="preserve">Pudhupathur</t>
  </si>
  <si>
    <t xml:space="preserve">Pinnavasal</t>
  </si>
  <si>
    <t xml:space="preserve">Kalyanamahadevi</t>
  </si>
  <si>
    <t xml:space="preserve">Keelakothankudi</t>
  </si>
  <si>
    <t xml:space="preserve">Thappalampuliyur1</t>
  </si>
  <si>
    <t xml:space="preserve">Thappalampuliyur2</t>
  </si>
  <si>
    <t xml:space="preserve">Vadakarai</t>
  </si>
  <si>
    <t xml:space="preserve">Thiruvarur</t>
  </si>
  <si>
    <t xml:space="preserve">Perunkudi</t>
  </si>
  <si>
    <t xml:space="preserve">Vaippur</t>
  </si>
  <si>
    <t xml:space="preserve">Kidarankondan</t>
  </si>
  <si>
    <t xml:space="preserve">Pallivaramangalam</t>
  </si>
  <si>
    <t xml:space="preserve">Semangalam</t>
  </si>
  <si>
    <t xml:space="preserve">Serukudi</t>
  </si>
  <si>
    <t xml:space="preserve">Tiruvarurtherkusethi</t>
  </si>
  <si>
    <t xml:space="preserve">Valangaiman</t>
  </si>
  <si>
    <t xml:space="preserve">Rajdendranallur</t>
  </si>
  <si>
    <t xml:space="preserve">ErumaipadugaI</t>
  </si>
  <si>
    <t xml:space="preserve">Amaravathi</t>
  </si>
  <si>
    <t xml:space="preserve">Allangudi</t>
  </si>
  <si>
    <t xml:space="preserve">Aravoor</t>
  </si>
  <si>
    <t xml:space="preserve">Harithuvaramangalam</t>
  </si>
  <si>
    <t xml:space="preserve">Keethanur</t>
  </si>
  <si>
    <t xml:space="preserve">Manickamangalam</t>
  </si>
  <si>
    <t xml:space="preserve">Narthangudi</t>
  </si>
  <si>
    <t xml:space="preserve">Nemelaigudi </t>
  </si>
  <si>
    <t xml:space="preserve">Pappagudi</t>
  </si>
  <si>
    <t xml:space="preserve">Payathancherry</t>
  </si>
  <si>
    <t xml:space="preserve">Perungudi</t>
  </si>
  <si>
    <t xml:space="preserve">Poonairruppu</t>
  </si>
  <si>
    <t xml:space="preserve">Poonthoottam</t>
  </si>
  <si>
    <t xml:space="preserve">Pulavarnatham</t>
  </si>
  <si>
    <t xml:space="preserve">Regunathapuram</t>
  </si>
  <si>
    <t xml:space="preserve">Saranatham</t>
  </si>
  <si>
    <t xml:space="preserve">Thenkuvalaveli</t>
  </si>
  <si>
    <t xml:space="preserve">Thiuruvonamangalam</t>
  </si>
  <si>
    <t xml:space="preserve">Avoor</t>
  </si>
  <si>
    <t xml:space="preserve">Vaniankarambai</t>
  </si>
  <si>
    <t xml:space="preserve">Singarampallayam</t>
  </si>
  <si>
    <t xml:space="preserve">Annugudi</t>
  </si>
  <si>
    <t xml:space="preserve">Avichavadi</t>
  </si>
  <si>
    <t xml:space="preserve">Kiliyur  2</t>
  </si>
  <si>
    <t xml:space="preserve">Avalivanallur</t>
  </si>
  <si>
    <t xml:space="preserve">Eri</t>
  </si>
  <si>
    <t xml:space="preserve">Govindagudi</t>
  </si>
  <si>
    <t xml:space="preserve">Kiliyur 2</t>
  </si>
  <si>
    <t xml:space="preserve">Kiliyar 2</t>
  </si>
  <si>
    <t xml:space="preserve">Maligaithidal</t>
  </si>
  <si>
    <t xml:space="preserve">Manalur</t>
  </si>
  <si>
    <t xml:space="preserve">Mathagaram</t>
  </si>
  <si>
    <t xml:space="preserve">Moolalvancheri</t>
  </si>
  <si>
    <t xml:space="preserve">Muniyur</t>
  </si>
  <si>
    <t xml:space="preserve">Nallambur</t>
  </si>
  <si>
    <t xml:space="preserve">Reghunathapuram</t>
  </si>
  <si>
    <t xml:space="preserve">Sadayankal</t>
  </si>
  <si>
    <t xml:space="preserve">Salabegam</t>
  </si>
  <si>
    <t xml:space="preserve">Uthukkadu</t>
  </si>
  <si>
    <t xml:space="preserve">Veeramangalam</t>
  </si>
  <si>
    <t xml:space="preserve">Veeranam</t>
  </si>
  <si>
    <t xml:space="preserve">Semangudi</t>
  </si>
  <si>
    <t xml:space="preserve">Adhichamangalam</t>
  </si>
  <si>
    <t xml:space="preserve">Chandrasekarapuram</t>
  </si>
  <si>
    <t xml:space="preserve">Kandiyur</t>
  </si>
  <si>
    <t xml:space="preserve">Keelavidaial</t>
  </si>
  <si>
    <t xml:space="preserve">Maruvathur</t>
  </si>
  <si>
    <t xml:space="preserve">Melavidayal</t>
  </si>
  <si>
    <t xml:space="preserve">Padagachery</t>
  </si>
  <si>
    <t xml:space="preserve">Puliyakudi</t>
  </si>
  <si>
    <t xml:space="preserve">Raghunathapuram 11</t>
  </si>
  <si>
    <t xml:space="preserve">Sithanvalur</t>
  </si>
  <si>
    <t xml:space="preserve">Therugupattam</t>
  </si>
  <si>
    <t xml:space="preserve">Tholuvur</t>
  </si>
  <si>
    <t xml:space="preserve">Vadakkupattam</t>
  </si>
  <si>
    <t xml:space="preserve">Virupatchipuram</t>
  </si>
  <si>
    <t xml:space="preserve">BLACK GRAM (Kharif)</t>
  </si>
  <si>
    <t xml:space="preserve"> Puliancheri</t>
  </si>
  <si>
    <t xml:space="preserve">Manjakkudi</t>
  </si>
  <si>
    <t xml:space="preserve">Manapparavai</t>
  </si>
  <si>
    <t xml:space="preserve">Vellai_Adambar</t>
  </si>
  <si>
    <t xml:space="preserve"> Arpar</t>
  </si>
  <si>
    <t xml:space="preserve">Melarathanallur</t>
  </si>
  <si>
    <t xml:space="preserve">Kavanur</t>
  </si>
  <si>
    <t xml:space="preserve">Thirukanamangai</t>
  </si>
  <si>
    <t xml:space="preserve">Devarkandanallur</t>
  </si>
  <si>
    <t xml:space="preserve">Peruntharakkud</t>
  </si>
  <si>
    <t xml:space="preserve"> Malavarayanallur</t>
  </si>
  <si>
    <t xml:space="preserve">Nimmeli</t>
  </si>
  <si>
    <t xml:space="preserve">Thirukkalar</t>
  </si>
  <si>
    <t xml:space="preserve">78 Venkathankudi </t>
  </si>
  <si>
    <t xml:space="preserve">77Kurichimoolai1 </t>
  </si>
  <si>
    <t xml:space="preserve">77 Kurichimoolai 2 (Bk Kottur)</t>
  </si>
  <si>
    <t xml:space="preserve">90 Puthagaram(Bk Kottur)</t>
  </si>
  <si>
    <t xml:space="preserve">88 Sithamalli (Bk Kottur)</t>
  </si>
  <si>
    <t xml:space="preserve">P Kottai Parasapuram</t>
  </si>
  <si>
    <t xml:space="preserve">Edaiyar Empathi</t>
  </si>
  <si>
    <t xml:space="preserve">29_Nimmeli</t>
  </si>
  <si>
    <t xml:space="preserve">Mahadevapattinam-1</t>
  </si>
  <si>
    <t xml:space="preserve">Mahadevapattinam-2</t>
  </si>
  <si>
    <t xml:space="preserve">Thirupalakudi-3</t>
  </si>
  <si>
    <t xml:space="preserve">Paravakkottai -1</t>
  </si>
  <si>
    <t xml:space="preserve">Paravakkottai -2</t>
  </si>
  <si>
    <t xml:space="preserve">Thirupalakudi-1</t>
  </si>
  <si>
    <t xml:space="preserve">Thirupalakudi-2</t>
  </si>
  <si>
    <t xml:space="preserve">Ullikottai-1</t>
  </si>
  <si>
    <t xml:space="preserve">638261</t>
  </si>
  <si>
    <t xml:space="preserve">Ullikottai-2</t>
  </si>
  <si>
    <t xml:space="preserve">638181</t>
  </si>
  <si>
    <t xml:space="preserve">Ovarur</t>
  </si>
  <si>
    <t xml:space="preserve">Thondiyakkadu</t>
  </si>
  <si>
    <t xml:space="preserve">Mangal</t>
  </si>
  <si>
    <t xml:space="preserve">Uthayamarthandapuram</t>
  </si>
  <si>
    <t xml:space="preserve">Pinnathur</t>
  </si>
  <si>
    <t xml:space="preserve">Karpaganatharkulam</t>
  </si>
  <si>
    <t xml:space="preserve">KeelaNammankuruchi</t>
  </si>
  <si>
    <t xml:space="preserve"> Vada Sankanthi</t>
  </si>
  <si>
    <t xml:space="preserve">Upayaedandapuram </t>
  </si>
  <si>
    <t xml:space="preserve"> Paruthiyur</t>
  </si>
  <si>
    <t xml:space="preserve"> Alangudi</t>
  </si>
  <si>
    <t xml:space="preserve">Kuvalaikkal</t>
  </si>
  <si>
    <t xml:space="preserve">Munnavalkottai_Chief</t>
  </si>
  <si>
    <t xml:space="preserve">Pullavarayan_Kudikkadu</t>
  </si>
  <si>
    <t xml:space="preserve">Edakeezhaiyur-1</t>
  </si>
  <si>
    <t xml:space="preserve">Edakeezhaiyur-2</t>
  </si>
  <si>
    <t xml:space="preserve">Edamelaiyur-1</t>
  </si>
  <si>
    <t xml:space="preserve">Edamelaiyur-2</t>
  </si>
  <si>
    <t xml:space="preserve">Edamelaiyur-3</t>
  </si>
  <si>
    <t xml:space="preserve">Peraiyur-1</t>
  </si>
  <si>
    <t xml:space="preserve">Peraiyur-3</t>
  </si>
  <si>
    <t xml:space="preserve">Peraiyur-2</t>
  </si>
  <si>
    <t xml:space="preserve">Peraiyur-4</t>
  </si>
  <si>
    <t xml:space="preserve">Peraiyur-4 </t>
  </si>
  <si>
    <t xml:space="preserve">Serumangalam-1</t>
  </si>
  <si>
    <t xml:space="preserve">Serumangalam-1
</t>
  </si>
  <si>
    <t xml:space="preserve">Serumangalam-2</t>
  </si>
  <si>
    <t xml:space="preserve">Vaduvurthenpathi-1</t>
  </si>
  <si>
    <t xml:space="preserve">Vaduvurthenpathi-2</t>
  </si>
  <si>
    <t xml:space="preserve">Karuppur</t>
  </si>
  <si>
    <t xml:space="preserve">Tiruneiper</t>
  </si>
  <si>
    <t xml:space="preserve">Nadappur</t>
  </si>
  <si>
    <t xml:space="preserve">Palayavalam</t>
  </si>
  <si>
    <t xml:space="preserve">Adiyakkamangalam</t>
  </si>
  <si>
    <t xml:space="preserve">Palavanakudi</t>
  </si>
  <si>
    <t xml:space="preserve"> Aravathur</t>
  </si>
  <si>
    <t xml:space="preserve"> Aravoor</t>
  </si>
  <si>
    <t xml:space="preserve">Erumaipadugai</t>
  </si>
  <si>
    <t xml:space="preserve">Kiliyur </t>
  </si>
  <si>
    <t xml:space="preserve"> Moolalvancheri</t>
  </si>
  <si>
    <t xml:space="preserve">Kiliyur - 2</t>
  </si>
  <si>
    <t xml:space="preserve">Renganathapuram 1</t>
  </si>
  <si>
    <t xml:space="preserve"> Sadayankal</t>
  </si>
  <si>
    <t xml:space="preserve">Uthamathanapuram</t>
  </si>
  <si>
    <t xml:space="preserve">Munnavalkottai_Chief
</t>
  </si>
  <si>
    <t xml:space="preserve">Munnavalkottai_Part</t>
  </si>
  <si>
    <t xml:space="preserve"> Peraiyur-2</t>
  </si>
  <si>
    <t xml:space="preserve"> Peraiyur-1</t>
  </si>
  <si>
    <t xml:space="preserve">Vaduvurthenpathi-2
</t>
  </si>
  <si>
    <t xml:space="preserve">Vaduvur </t>
  </si>
  <si>
    <t xml:space="preserve">Agraharam</t>
  </si>
  <si>
    <t xml:space="preserve">Edamelaiyur-1
</t>
  </si>
  <si>
    <t xml:space="preserve">Pullavarayan_
Kudikkad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0000000000000"/>
    <numFmt numFmtId="169" formatCode="_(* #,##0_);_(* \(#,##0\);_(* \-_);_(@_)"/>
    <numFmt numFmtId="170" formatCode="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4" xfId="24"/>
    <cellStyle name="Normal 2 7" xfId="25"/>
    <cellStyle name="Normal 3" xfId="26"/>
    <cellStyle name="Normal 3 2" xfId="27"/>
    <cellStyle name="Normal 4" xfId="28"/>
    <cellStyle name="Normal 4 2" xfId="29"/>
    <cellStyle name="Normal 4 2 2" xfId="30"/>
    <cellStyle name="Normal 5" xfId="31"/>
    <cellStyle name="Normal 5 2" xfId="32"/>
    <cellStyle name="Normal 6" xfId="33"/>
    <cellStyle name="Normal_Sheet1" xfId="34"/>
    <cellStyle name="Normal_Sheet1 2 2" xfId="35"/>
    <cellStyle name="Normal_Sheet2" xfId="36"/>
    <cellStyle name="TableStyleLigh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4.28"/>
    <col collapsed="false" customWidth="true" hidden="false" outlineLevel="0" max="8" min="3" style="2" width="8.7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</row>
    <row r="4" s="2" customFormat="true" ht="46.5" hidden="false" customHeight="false" outlineLevel="0" collapsed="false">
      <c r="A4" s="5"/>
      <c r="B4" s="5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24.95" hidden="false" customHeight="true" outlineLevel="0" collapsed="false">
      <c r="A5" s="8" t="s">
        <v>11</v>
      </c>
      <c r="B5" s="9"/>
      <c r="C5" s="9"/>
      <c r="D5" s="9"/>
      <c r="E5" s="10"/>
      <c r="F5" s="8"/>
      <c r="G5" s="9"/>
      <c r="H5" s="9"/>
    </row>
    <row r="6" customFormat="false" ht="24.95" hidden="false" customHeight="true" outlineLevel="0" collapsed="false">
      <c r="A6" s="11" t="n">
        <v>1</v>
      </c>
      <c r="B6" s="12" t="s">
        <v>12</v>
      </c>
      <c r="C6" s="12" t="n">
        <v>49</v>
      </c>
      <c r="D6" s="12" t="n">
        <v>0</v>
      </c>
      <c r="E6" s="13" t="n">
        <v>111</v>
      </c>
      <c r="F6" s="13" t="n">
        <v>18</v>
      </c>
      <c r="G6" s="12" t="n">
        <v>383</v>
      </c>
      <c r="H6" s="12" t="n">
        <f aca="false">C6+D6+E6+F6+G6</f>
        <v>561</v>
      </c>
    </row>
    <row r="7" customFormat="false" ht="24.95" hidden="false" customHeight="true" outlineLevel="0" collapsed="false">
      <c r="A7" s="11" t="n">
        <v>2</v>
      </c>
      <c r="B7" s="12" t="s">
        <v>13</v>
      </c>
      <c r="C7" s="12" t="n">
        <v>0</v>
      </c>
      <c r="D7" s="12" t="n">
        <v>0</v>
      </c>
      <c r="E7" s="13" t="n">
        <v>137</v>
      </c>
      <c r="F7" s="13" t="n">
        <v>23</v>
      </c>
      <c r="G7" s="12" t="n">
        <v>0</v>
      </c>
      <c r="H7" s="12" t="n">
        <f aca="false">C7+D7+E7+F7+G7</f>
        <v>160</v>
      </c>
    </row>
    <row r="8" customFormat="false" ht="24.95" hidden="false" customHeight="true" outlineLevel="0" collapsed="false">
      <c r="A8" s="11" t="n">
        <v>3</v>
      </c>
      <c r="B8" s="12" t="s">
        <v>14</v>
      </c>
      <c r="C8" s="12" t="n">
        <v>0</v>
      </c>
      <c r="D8" s="12" t="n">
        <v>66</v>
      </c>
      <c r="E8" s="13" t="n">
        <v>331</v>
      </c>
      <c r="F8" s="13" t="n">
        <v>49</v>
      </c>
      <c r="G8" s="12" t="n">
        <v>0</v>
      </c>
      <c r="H8" s="12" t="n">
        <f aca="false">C8+D8+E8+F8+G8</f>
        <v>446</v>
      </c>
    </row>
    <row r="9" customFormat="false" ht="24.95" hidden="false" customHeight="true" outlineLevel="0" collapsed="false">
      <c r="A9" s="11" t="n">
        <v>4</v>
      </c>
      <c r="B9" s="12" t="s">
        <v>15</v>
      </c>
      <c r="C9" s="12" t="n">
        <v>2</v>
      </c>
      <c r="D9" s="12" t="n">
        <v>65</v>
      </c>
      <c r="E9" s="13" t="n">
        <v>129</v>
      </c>
      <c r="F9" s="13" t="n">
        <v>104</v>
      </c>
      <c r="G9" s="12" t="n">
        <v>82</v>
      </c>
      <c r="H9" s="12" t="n">
        <f aca="false">C9+D9+E9+F9+G9</f>
        <v>382</v>
      </c>
    </row>
    <row r="10" customFormat="false" ht="24.95" hidden="false" customHeight="true" outlineLevel="0" collapsed="false">
      <c r="A10" s="11" t="n">
        <v>5</v>
      </c>
      <c r="B10" s="12" t="s">
        <v>16</v>
      </c>
      <c r="C10" s="12" t="n">
        <v>0</v>
      </c>
      <c r="D10" s="12" t="n">
        <v>0</v>
      </c>
      <c r="E10" s="13" t="n">
        <v>53</v>
      </c>
      <c r="F10" s="13" t="n">
        <v>116</v>
      </c>
      <c r="G10" s="12" t="n">
        <v>0</v>
      </c>
      <c r="H10" s="12" t="n">
        <f aca="false">C10+D10+E10+F10+G10</f>
        <v>169</v>
      </c>
    </row>
    <row r="11" customFormat="false" ht="24.95" hidden="false" customHeight="true" outlineLevel="0" collapsed="false">
      <c r="A11" s="11" t="n">
        <v>6</v>
      </c>
      <c r="B11" s="12" t="s">
        <v>17</v>
      </c>
      <c r="C11" s="12" t="n">
        <v>0</v>
      </c>
      <c r="D11" s="12" t="n">
        <v>88</v>
      </c>
      <c r="E11" s="13" t="n">
        <v>296</v>
      </c>
      <c r="F11" s="13" t="n">
        <v>197</v>
      </c>
      <c r="G11" s="12" t="n">
        <v>9</v>
      </c>
      <c r="H11" s="12" t="n">
        <f aca="false">C11+D11+E11+F11+G11</f>
        <v>590</v>
      </c>
    </row>
    <row r="12" customFormat="false" ht="24.95" hidden="false" customHeight="true" outlineLevel="0" collapsed="false">
      <c r="A12" s="11" t="n">
        <v>7</v>
      </c>
      <c r="B12" s="12" t="s">
        <v>18</v>
      </c>
      <c r="C12" s="12" t="n">
        <v>0</v>
      </c>
      <c r="D12" s="12" t="n">
        <v>0</v>
      </c>
      <c r="E12" s="13" t="n">
        <v>35</v>
      </c>
      <c r="F12" s="13" t="n">
        <v>16</v>
      </c>
      <c r="G12" s="12" t="n">
        <v>0</v>
      </c>
      <c r="H12" s="12" t="n">
        <f aca="false">C12+D12+E12+F12+G12</f>
        <v>51</v>
      </c>
    </row>
    <row r="13" customFormat="false" ht="24.95" hidden="false" customHeight="true" outlineLevel="0" collapsed="false">
      <c r="A13" s="11" t="n">
        <v>8</v>
      </c>
      <c r="B13" s="12" t="s">
        <v>19</v>
      </c>
      <c r="C13" s="12" t="n">
        <v>0</v>
      </c>
      <c r="D13" s="12" t="n">
        <v>0</v>
      </c>
      <c r="E13" s="13" t="n">
        <v>35</v>
      </c>
      <c r="F13" s="13" t="n">
        <v>46</v>
      </c>
      <c r="G13" s="12" t="n">
        <v>0</v>
      </c>
      <c r="H13" s="12" t="n">
        <f aca="false">C13+D13+E13+F13+G13</f>
        <v>81</v>
      </c>
    </row>
    <row r="14" customFormat="false" ht="24.95" hidden="false" customHeight="true" outlineLevel="0" collapsed="false">
      <c r="A14" s="11" t="n">
        <v>9</v>
      </c>
      <c r="B14" s="12" t="s">
        <v>20</v>
      </c>
      <c r="C14" s="12" t="n">
        <v>0</v>
      </c>
      <c r="D14" s="12" t="n">
        <v>0</v>
      </c>
      <c r="E14" s="13" t="n">
        <v>18</v>
      </c>
      <c r="F14" s="13" t="n">
        <v>0</v>
      </c>
      <c r="G14" s="12" t="n">
        <v>0</v>
      </c>
      <c r="H14" s="12" t="n">
        <f aca="false">C14+D14+E14+F14+G14</f>
        <v>18</v>
      </c>
    </row>
    <row r="15" customFormat="false" ht="24.95" hidden="false" customHeight="true" outlineLevel="0" collapsed="false">
      <c r="A15" s="11" t="n">
        <v>10</v>
      </c>
      <c r="B15" s="12" t="s">
        <v>21</v>
      </c>
      <c r="C15" s="12" t="n">
        <v>0</v>
      </c>
      <c r="D15" s="12" t="n">
        <v>0</v>
      </c>
      <c r="E15" s="13" t="n">
        <v>0</v>
      </c>
      <c r="F15" s="13" t="n">
        <v>27</v>
      </c>
      <c r="G15" s="12" t="n">
        <v>0</v>
      </c>
      <c r="H15" s="12" t="n">
        <f aca="false">C15+D15+E15+F15+G15</f>
        <v>27</v>
      </c>
    </row>
    <row r="16" customFormat="false" ht="24.95" hidden="false" customHeight="true" outlineLevel="0" collapsed="false">
      <c r="A16" s="11" t="n">
        <v>11</v>
      </c>
      <c r="B16" s="12" t="s">
        <v>22</v>
      </c>
      <c r="C16" s="12" t="n">
        <v>0</v>
      </c>
      <c r="D16" s="12" t="n">
        <v>0</v>
      </c>
      <c r="E16" s="13" t="n">
        <v>17</v>
      </c>
      <c r="F16" s="13" t="n">
        <v>0</v>
      </c>
      <c r="G16" s="12" t="n">
        <v>0</v>
      </c>
      <c r="H16" s="12" t="n">
        <f aca="false">C16+D16+E16+F16+G16</f>
        <v>17</v>
      </c>
    </row>
    <row r="17" customFormat="false" ht="24.95" hidden="false" customHeight="true" outlineLevel="0" collapsed="false">
      <c r="A17" s="11" t="n">
        <v>12</v>
      </c>
      <c r="B17" s="12" t="s">
        <v>23</v>
      </c>
      <c r="C17" s="12" t="n">
        <v>0</v>
      </c>
      <c r="D17" s="12" t="n">
        <v>0</v>
      </c>
      <c r="E17" s="13" t="n">
        <v>0</v>
      </c>
      <c r="F17" s="13" t="n">
        <v>0</v>
      </c>
      <c r="G17" s="12" t="n">
        <v>0</v>
      </c>
      <c r="H17" s="12" t="n">
        <f aca="false">C17+D17+E17+F17+G17</f>
        <v>0</v>
      </c>
    </row>
    <row r="18" customFormat="false" ht="24.95" hidden="false" customHeight="true" outlineLevel="0" collapsed="false">
      <c r="A18" s="14" t="n">
        <v>13</v>
      </c>
      <c r="B18" s="15" t="s">
        <v>24</v>
      </c>
      <c r="C18" s="15" t="n">
        <v>0</v>
      </c>
      <c r="D18" s="15" t="n">
        <v>0</v>
      </c>
      <c r="E18" s="13" t="n">
        <v>95</v>
      </c>
      <c r="F18" s="16" t="n">
        <v>16</v>
      </c>
      <c r="G18" s="12" t="n">
        <v>0</v>
      </c>
      <c r="H18" s="12" t="n">
        <f aca="false">C18+D18+E18+F18+G18</f>
        <v>111</v>
      </c>
    </row>
    <row r="19" customFormat="false" ht="24.95" hidden="false" customHeight="true" outlineLevel="0" collapsed="false">
      <c r="A19" s="14" t="n">
        <v>14</v>
      </c>
      <c r="B19" s="15" t="s">
        <v>25</v>
      </c>
      <c r="C19" s="15" t="n">
        <v>0</v>
      </c>
      <c r="D19" s="15" t="n">
        <v>0</v>
      </c>
      <c r="E19" s="13" t="n">
        <v>0</v>
      </c>
      <c r="F19" s="16" t="n">
        <v>3</v>
      </c>
      <c r="G19" s="12" t="n">
        <v>0</v>
      </c>
      <c r="H19" s="12" t="n">
        <f aca="false">C19+D19+E19+F19+G19</f>
        <v>3</v>
      </c>
    </row>
    <row r="20" customFormat="false" ht="24.95" hidden="false" customHeight="true" outlineLevel="0" collapsed="false">
      <c r="A20" s="14" t="n">
        <v>15</v>
      </c>
      <c r="B20" s="15" t="s">
        <v>26</v>
      </c>
      <c r="C20" s="15" t="n">
        <v>0</v>
      </c>
      <c r="D20" s="15" t="n">
        <v>0</v>
      </c>
      <c r="E20" s="13" t="n">
        <v>0</v>
      </c>
      <c r="F20" s="16" t="n">
        <v>0</v>
      </c>
      <c r="G20" s="12" t="n">
        <v>0</v>
      </c>
      <c r="H20" s="12" t="n">
        <f aca="false">C20+D20+E20+F20+G20</f>
        <v>0</v>
      </c>
    </row>
    <row r="21" customFormat="false" ht="24.95" hidden="false" customHeight="true" outlineLevel="0" collapsed="false">
      <c r="A21" s="10"/>
      <c r="B21" s="17" t="s">
        <v>27</v>
      </c>
      <c r="C21" s="18" t="n">
        <f aca="false">SUM(C6:C20)</f>
        <v>51</v>
      </c>
      <c r="D21" s="18" t="n">
        <f aca="false">SUM(D6:D20)</f>
        <v>219</v>
      </c>
      <c r="E21" s="18" t="n">
        <f aca="false">SUM(E6:E20)</f>
        <v>1257</v>
      </c>
      <c r="F21" s="18" t="n">
        <f aca="false">SUM(F6:F20)</f>
        <v>615</v>
      </c>
      <c r="G21" s="18" t="n">
        <f aca="false">SUM(G6:G20)</f>
        <v>474</v>
      </c>
      <c r="H21" s="18" t="n">
        <f aca="false">SUM(H6:H20)</f>
        <v>2616</v>
      </c>
    </row>
  </sheetData>
  <mergeCells count="5">
    <mergeCell ref="A1:H1"/>
    <mergeCell ref="A2:H2"/>
    <mergeCell ref="A3:A4"/>
    <mergeCell ref="B3:B4"/>
    <mergeCell ref="C3:H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25" colorId="64" zoomScale="98" zoomScaleNormal="98" zoomScalePageLayoutView="100" workbookViewId="0">
      <selection pane="topLeft" activeCell="M18" activeCellId="0" sqref="M18"/>
    </sheetView>
  </sheetViews>
  <sheetFormatPr defaultColWidth="18.562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16.7"/>
    <col collapsed="false" customWidth="true" hidden="false" outlineLevel="0" max="3" min="3" style="19" width="17.85"/>
    <col collapsed="false" customWidth="true" hidden="false" outlineLevel="0" max="4" min="4" style="19" width="20.28"/>
    <col collapsed="false" customWidth="true" hidden="false" outlineLevel="0" max="5" min="5" style="19" width="20.13"/>
    <col collapsed="false" customWidth="true" hidden="false" outlineLevel="0" max="6" min="6" style="20" width="7.14"/>
    <col collapsed="false" customWidth="true" hidden="false" outlineLevel="0" max="7" min="7" style="19" width="14.41"/>
    <col collapsed="false" customWidth="true" hidden="false" outlineLevel="0" max="241" min="8" style="21" width="8.85"/>
    <col collapsed="false" customWidth="true" hidden="false" outlineLevel="0" max="242" min="242" style="21" width="3.99"/>
    <col collapsed="false" customWidth="true" hidden="false" outlineLevel="0" max="243" min="243" style="21" width="8.41"/>
    <col collapsed="false" customWidth="true" hidden="false" outlineLevel="0" max="244" min="244" style="21" width="13.28"/>
    <col collapsed="false" customWidth="false" hidden="false" outlineLevel="0" max="253" min="245" style="21" width="18.56"/>
    <col collapsed="false" customWidth="true" hidden="false" outlineLevel="0" max="254" min="254" style="21" width="3.14"/>
    <col collapsed="false" customWidth="true" hidden="false" outlineLevel="0" max="255" min="255" style="21" width="15.99"/>
    <col collapsed="false" customWidth="false" hidden="false" outlineLevel="0" max="257" min="256" style="21" width="18.56"/>
  </cols>
  <sheetData>
    <row r="1" customFormat="false" ht="17.4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7.4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</row>
    <row r="3" customFormat="false" ht="29.25" hidden="false" customHeight="true" outlineLevel="0" collapsed="false">
      <c r="A3" s="24" t="s">
        <v>2</v>
      </c>
      <c r="B3" s="24" t="s">
        <v>29</v>
      </c>
      <c r="C3" s="24" t="s">
        <v>30</v>
      </c>
      <c r="D3" s="24" t="s">
        <v>31</v>
      </c>
      <c r="E3" s="24" t="s">
        <v>32</v>
      </c>
      <c r="F3" s="24" t="s">
        <v>33</v>
      </c>
      <c r="G3" s="24" t="s">
        <v>34</v>
      </c>
    </row>
    <row r="4" customFormat="false" ht="15" hidden="false" customHeight="true" outlineLevel="0" collapsed="false">
      <c r="A4" s="25" t="s">
        <v>35</v>
      </c>
      <c r="B4" s="25"/>
      <c r="C4" s="25"/>
      <c r="D4" s="25"/>
      <c r="E4" s="25"/>
      <c r="F4" s="25"/>
      <c r="G4" s="25"/>
    </row>
    <row r="5" customFormat="false" ht="12.75" hidden="false" customHeight="false" outlineLevel="0" collapsed="false">
      <c r="A5" s="26" t="n">
        <v>1</v>
      </c>
      <c r="B5" s="27" t="s">
        <v>36</v>
      </c>
      <c r="C5" s="27" t="s">
        <v>5</v>
      </c>
      <c r="D5" s="27" t="s">
        <v>37</v>
      </c>
      <c r="E5" s="27" t="s">
        <v>37</v>
      </c>
      <c r="F5" s="28" t="n">
        <v>955703</v>
      </c>
      <c r="G5" s="29" t="n">
        <v>2801001005008</v>
      </c>
    </row>
    <row r="6" customFormat="false" ht="12.75" hidden="false" customHeight="false" outlineLevel="0" collapsed="false">
      <c r="A6" s="26"/>
      <c r="B6" s="27" t="s">
        <v>36</v>
      </c>
      <c r="C6" s="27" t="s">
        <v>5</v>
      </c>
      <c r="D6" s="27" t="s">
        <v>37</v>
      </c>
      <c r="E6" s="27" t="s">
        <v>38</v>
      </c>
      <c r="F6" s="28" t="n">
        <v>643183</v>
      </c>
      <c r="G6" s="30" t="s">
        <v>39</v>
      </c>
    </row>
    <row r="7" customFormat="false" ht="12.75" hidden="false" customHeight="false" outlineLevel="0" collapsed="false">
      <c r="A7" s="26" t="n">
        <v>2</v>
      </c>
      <c r="B7" s="27" t="s">
        <v>36</v>
      </c>
      <c r="C7" s="27" t="s">
        <v>5</v>
      </c>
      <c r="D7" s="27" t="s">
        <v>40</v>
      </c>
      <c r="E7" s="27" t="s">
        <v>41</v>
      </c>
      <c r="F7" s="28" t="n">
        <v>955704</v>
      </c>
      <c r="G7" s="31" t="n">
        <v>2801001005004</v>
      </c>
    </row>
    <row r="8" customFormat="false" ht="12.75" hidden="false" customHeight="false" outlineLevel="0" collapsed="false">
      <c r="A8" s="26" t="n">
        <v>3</v>
      </c>
      <c r="B8" s="27" t="s">
        <v>36</v>
      </c>
      <c r="C8" s="27" t="s">
        <v>5</v>
      </c>
      <c r="D8" s="27" t="s">
        <v>42</v>
      </c>
      <c r="E8" s="27" t="s">
        <v>42</v>
      </c>
      <c r="F8" s="28" t="n">
        <v>955705</v>
      </c>
      <c r="G8" s="31" t="n">
        <v>2801001005005</v>
      </c>
    </row>
    <row r="9" customFormat="false" ht="12.75" hidden="false" customHeight="false" outlineLevel="0" collapsed="false">
      <c r="A9" s="26" t="n">
        <v>4</v>
      </c>
      <c r="B9" s="27" t="s">
        <v>36</v>
      </c>
      <c r="C9" s="27" t="s">
        <v>5</v>
      </c>
      <c r="D9" s="27" t="s">
        <v>43</v>
      </c>
      <c r="E9" s="27" t="s">
        <v>43</v>
      </c>
      <c r="F9" s="28" t="n">
        <v>955707</v>
      </c>
      <c r="G9" s="31" t="n">
        <v>2801001005009</v>
      </c>
    </row>
    <row r="10" customFormat="false" ht="12.75" hidden="false" customHeight="false" outlineLevel="0" collapsed="false">
      <c r="A10" s="26"/>
      <c r="B10" s="27" t="s">
        <v>36</v>
      </c>
      <c r="C10" s="27" t="s">
        <v>5</v>
      </c>
      <c r="D10" s="27" t="s">
        <v>43</v>
      </c>
      <c r="E10" s="27" t="s">
        <v>36</v>
      </c>
      <c r="F10" s="28" t="n">
        <v>643182</v>
      </c>
      <c r="G10" s="31" t="n">
        <v>2801001005007</v>
      </c>
    </row>
    <row r="11" customFormat="false" ht="12.75" hidden="false" customHeight="false" outlineLevel="0" collapsed="false">
      <c r="A11" s="26" t="n">
        <v>5</v>
      </c>
      <c r="B11" s="27" t="s">
        <v>36</v>
      </c>
      <c r="C11" s="27" t="s">
        <v>5</v>
      </c>
      <c r="D11" s="27" t="s">
        <v>44</v>
      </c>
      <c r="E11" s="27" t="s">
        <v>44</v>
      </c>
      <c r="F11" s="28" t="n">
        <v>956254</v>
      </c>
      <c r="G11" s="31" t="s">
        <v>45</v>
      </c>
    </row>
    <row r="12" customFormat="false" ht="12.75" hidden="false" customHeight="false" outlineLevel="0" collapsed="false">
      <c r="A12" s="26"/>
      <c r="B12" s="27" t="s">
        <v>36</v>
      </c>
      <c r="C12" s="27" t="s">
        <v>5</v>
      </c>
      <c r="D12" s="27" t="s">
        <v>44</v>
      </c>
      <c r="E12" s="27" t="s">
        <v>46</v>
      </c>
      <c r="F12" s="28" t="n">
        <v>643184</v>
      </c>
      <c r="G12" s="31" t="n">
        <v>2801001005006</v>
      </c>
    </row>
    <row r="13" customFormat="false" ht="25.5" hidden="false" customHeight="false" outlineLevel="0" collapsed="false">
      <c r="A13" s="26" t="n">
        <v>6</v>
      </c>
      <c r="B13" s="27" t="s">
        <v>36</v>
      </c>
      <c r="C13" s="27" t="s">
        <v>5</v>
      </c>
      <c r="D13" s="27" t="s">
        <v>47</v>
      </c>
      <c r="E13" s="27" t="s">
        <v>48</v>
      </c>
      <c r="F13" s="28" t="n">
        <v>955702</v>
      </c>
      <c r="G13" s="31" t="s">
        <v>49</v>
      </c>
    </row>
    <row r="14" customFormat="false" ht="12.75" hidden="false" customHeight="false" outlineLevel="0" collapsed="false">
      <c r="A14" s="26" t="n">
        <v>7</v>
      </c>
      <c r="B14" s="27" t="s">
        <v>36</v>
      </c>
      <c r="C14" s="27" t="s">
        <v>50</v>
      </c>
      <c r="D14" s="27" t="s">
        <v>51</v>
      </c>
      <c r="E14" s="27" t="s">
        <v>51</v>
      </c>
      <c r="F14" s="28" t="n">
        <v>955712</v>
      </c>
      <c r="G14" s="29" t="n">
        <v>2801001009001</v>
      </c>
    </row>
    <row r="15" customFormat="false" ht="12.75" hidden="false" customHeight="false" outlineLevel="0" collapsed="false">
      <c r="A15" s="26" t="n">
        <v>8</v>
      </c>
      <c r="B15" s="27" t="s">
        <v>36</v>
      </c>
      <c r="C15" s="27" t="s">
        <v>52</v>
      </c>
      <c r="D15" s="27" t="s">
        <v>53</v>
      </c>
      <c r="E15" s="27" t="s">
        <v>53</v>
      </c>
      <c r="F15" s="28" t="n">
        <v>643171</v>
      </c>
      <c r="G15" s="31" t="s">
        <v>54</v>
      </c>
    </row>
    <row r="16" customFormat="false" ht="12.75" hidden="false" customHeight="false" outlineLevel="0" collapsed="false">
      <c r="A16" s="26" t="n">
        <v>9</v>
      </c>
      <c r="B16" s="27" t="s">
        <v>36</v>
      </c>
      <c r="C16" s="27" t="s">
        <v>52</v>
      </c>
      <c r="D16" s="27" t="s">
        <v>55</v>
      </c>
      <c r="E16" s="27" t="s">
        <v>55</v>
      </c>
      <c r="F16" s="28" t="n">
        <v>643170</v>
      </c>
      <c r="G16" s="31" t="s">
        <v>56</v>
      </c>
    </row>
    <row r="17" customFormat="false" ht="12.75" hidden="false" customHeight="false" outlineLevel="0" collapsed="false">
      <c r="A17" s="26"/>
      <c r="B17" s="27" t="s">
        <v>36</v>
      </c>
      <c r="C17" s="27" t="s">
        <v>52</v>
      </c>
      <c r="D17" s="27" t="s">
        <v>55</v>
      </c>
      <c r="E17" s="27" t="s">
        <v>57</v>
      </c>
      <c r="F17" s="28" t="n">
        <v>955709</v>
      </c>
      <c r="G17" s="31" t="s">
        <v>58</v>
      </c>
    </row>
    <row r="18" customFormat="false" ht="12.75" hidden="false" customHeight="false" outlineLevel="0" collapsed="false">
      <c r="A18" s="26" t="n">
        <v>10</v>
      </c>
      <c r="B18" s="27" t="s">
        <v>36</v>
      </c>
      <c r="C18" s="27" t="s">
        <v>52</v>
      </c>
      <c r="D18" s="27" t="s">
        <v>59</v>
      </c>
      <c r="E18" s="27" t="s">
        <v>59</v>
      </c>
      <c r="F18" s="28" t="n">
        <v>955711</v>
      </c>
      <c r="G18" s="31" t="s">
        <v>60</v>
      </c>
    </row>
    <row r="19" customFormat="false" ht="12.75" hidden="false" customHeight="false" outlineLevel="0" collapsed="false">
      <c r="A19" s="26"/>
      <c r="B19" s="27" t="s">
        <v>36</v>
      </c>
      <c r="C19" s="27" t="s">
        <v>52</v>
      </c>
      <c r="D19" s="27" t="s">
        <v>59</v>
      </c>
      <c r="E19" s="27" t="s">
        <v>61</v>
      </c>
      <c r="F19" s="28" t="n">
        <v>643169</v>
      </c>
      <c r="G19" s="31" t="s">
        <v>62</v>
      </c>
    </row>
    <row r="20" customFormat="false" ht="12.75" hidden="false" customHeight="false" outlineLevel="0" collapsed="false">
      <c r="A20" s="26" t="n">
        <v>11</v>
      </c>
      <c r="B20" s="27" t="s">
        <v>36</v>
      </c>
      <c r="C20" s="27" t="s">
        <v>52</v>
      </c>
      <c r="D20" s="27" t="s">
        <v>63</v>
      </c>
      <c r="E20" s="27" t="s">
        <v>63</v>
      </c>
      <c r="F20" s="28" t="n">
        <v>955710</v>
      </c>
      <c r="G20" s="31" t="s">
        <v>64</v>
      </c>
    </row>
    <row r="21" customFormat="false" ht="12.75" hidden="false" customHeight="false" outlineLevel="0" collapsed="false">
      <c r="A21" s="26" t="n">
        <v>12</v>
      </c>
      <c r="B21" s="27" t="s">
        <v>36</v>
      </c>
      <c r="C21" s="27" t="s">
        <v>52</v>
      </c>
      <c r="D21" s="27" t="s">
        <v>52</v>
      </c>
      <c r="E21" s="27" t="s">
        <v>52</v>
      </c>
      <c r="F21" s="28" t="n">
        <v>643172</v>
      </c>
      <c r="G21" s="31" t="s">
        <v>65</v>
      </c>
    </row>
    <row r="22" customFormat="false" ht="12.75" hidden="false" customHeight="false" outlineLevel="0" collapsed="false">
      <c r="A22" s="26" t="n">
        <v>13</v>
      </c>
      <c r="B22" s="27" t="s">
        <v>36</v>
      </c>
      <c r="C22" s="27" t="s">
        <v>52</v>
      </c>
      <c r="D22" s="27" t="s">
        <v>66</v>
      </c>
      <c r="E22" s="27" t="s">
        <v>66</v>
      </c>
      <c r="F22" s="28" t="n">
        <v>643168</v>
      </c>
      <c r="G22" s="31" t="s">
        <v>67</v>
      </c>
    </row>
    <row r="23" customFormat="false" ht="12.75" hidden="false" customHeight="false" outlineLevel="0" collapsed="false">
      <c r="A23" s="26" t="n">
        <v>14</v>
      </c>
      <c r="B23" s="27" t="s">
        <v>68</v>
      </c>
      <c r="C23" s="27" t="s">
        <v>50</v>
      </c>
      <c r="D23" s="27" t="s">
        <v>69</v>
      </c>
      <c r="E23" s="27" t="s">
        <v>69</v>
      </c>
      <c r="F23" s="28" t="n">
        <v>955721</v>
      </c>
      <c r="G23" s="31" t="n">
        <v>2801006009004</v>
      </c>
    </row>
    <row r="24" customFormat="false" ht="12.75" hidden="false" customHeight="false" outlineLevel="0" collapsed="false">
      <c r="A24" s="26"/>
      <c r="B24" s="27" t="s">
        <v>68</v>
      </c>
      <c r="C24" s="27" t="s">
        <v>50</v>
      </c>
      <c r="D24" s="27" t="s">
        <v>69</v>
      </c>
      <c r="E24" s="27" t="s">
        <v>70</v>
      </c>
      <c r="F24" s="28" t="n">
        <v>955716</v>
      </c>
      <c r="G24" s="31" t="n">
        <v>2801006009005</v>
      </c>
    </row>
    <row r="25" customFormat="false" ht="12.75" hidden="false" customHeight="false" outlineLevel="0" collapsed="false">
      <c r="A25" s="26" t="n">
        <v>15</v>
      </c>
      <c r="B25" s="27" t="s">
        <v>68</v>
      </c>
      <c r="C25" s="27" t="s">
        <v>50</v>
      </c>
      <c r="D25" s="27" t="s">
        <v>71</v>
      </c>
      <c r="E25" s="27" t="s">
        <v>71</v>
      </c>
      <c r="F25" s="28" t="n">
        <v>643186</v>
      </c>
      <c r="G25" s="31" t="s">
        <v>72</v>
      </c>
    </row>
    <row r="26" customFormat="false" ht="12.75" hidden="false" customHeight="false" outlineLevel="0" collapsed="false">
      <c r="A26" s="26" t="n">
        <v>16</v>
      </c>
      <c r="B26" s="27" t="s">
        <v>68</v>
      </c>
      <c r="C26" s="27" t="s">
        <v>50</v>
      </c>
      <c r="D26" s="27" t="s">
        <v>73</v>
      </c>
      <c r="E26" s="27" t="s">
        <v>74</v>
      </c>
      <c r="F26" s="28" t="n">
        <v>955718</v>
      </c>
      <c r="G26" s="31" t="n">
        <v>2801006009003</v>
      </c>
    </row>
    <row r="27" customFormat="false" ht="12.75" hidden="false" customHeight="false" outlineLevel="0" collapsed="false">
      <c r="A27" s="26"/>
      <c r="B27" s="27" t="s">
        <v>68</v>
      </c>
      <c r="C27" s="27" t="s">
        <v>50</v>
      </c>
      <c r="D27" s="27" t="s">
        <v>73</v>
      </c>
      <c r="E27" s="27" t="s">
        <v>75</v>
      </c>
      <c r="F27" s="28" t="n">
        <v>955719</v>
      </c>
      <c r="G27" s="31" t="n">
        <v>2801006009006</v>
      </c>
    </row>
    <row r="28" customFormat="false" ht="12.75" hidden="false" customHeight="false" outlineLevel="0" collapsed="false">
      <c r="A28" s="26" t="n">
        <v>17</v>
      </c>
      <c r="B28" s="27" t="s">
        <v>68</v>
      </c>
      <c r="C28" s="27" t="s">
        <v>50</v>
      </c>
      <c r="D28" s="27" t="s">
        <v>76</v>
      </c>
      <c r="E28" s="27" t="s">
        <v>76</v>
      </c>
      <c r="F28" s="28" t="n">
        <v>955713</v>
      </c>
      <c r="G28" s="31" t="s">
        <v>77</v>
      </c>
    </row>
    <row r="29" customFormat="false" ht="12.75" hidden="false" customHeight="false" outlineLevel="0" collapsed="false">
      <c r="A29" s="26" t="n">
        <v>18</v>
      </c>
      <c r="B29" s="27" t="s">
        <v>68</v>
      </c>
      <c r="C29" s="27" t="s">
        <v>50</v>
      </c>
      <c r="D29" s="27" t="s">
        <v>78</v>
      </c>
      <c r="E29" s="27" t="s">
        <v>78</v>
      </c>
      <c r="F29" s="28" t="n">
        <v>955722</v>
      </c>
      <c r="G29" s="31" t="s">
        <v>79</v>
      </c>
    </row>
    <row r="30" customFormat="false" ht="25.5" hidden="false" customHeight="false" outlineLevel="0" collapsed="false">
      <c r="A30" s="26" t="n">
        <v>19</v>
      </c>
      <c r="B30" s="27" t="s">
        <v>68</v>
      </c>
      <c r="C30" s="27" t="s">
        <v>68</v>
      </c>
      <c r="D30" s="27" t="s">
        <v>80</v>
      </c>
      <c r="E30" s="27" t="s">
        <v>80</v>
      </c>
      <c r="F30" s="28" t="n">
        <v>643178</v>
      </c>
      <c r="G30" s="31" t="n">
        <v>2801006012002</v>
      </c>
    </row>
    <row r="31" customFormat="false" ht="12.75" hidden="false" customHeight="false" outlineLevel="0" collapsed="false">
      <c r="A31" s="26" t="n">
        <v>20</v>
      </c>
      <c r="B31" s="27" t="s">
        <v>68</v>
      </c>
      <c r="C31" s="27" t="s">
        <v>68</v>
      </c>
      <c r="D31" s="27" t="s">
        <v>81</v>
      </c>
      <c r="E31" s="27" t="s">
        <v>81</v>
      </c>
      <c r="F31" s="28" t="n">
        <v>643180</v>
      </c>
      <c r="G31" s="31" t="n">
        <v>2801006012010</v>
      </c>
    </row>
    <row r="32" customFormat="false" ht="12.75" hidden="false" customHeight="false" outlineLevel="0" collapsed="false">
      <c r="A32" s="26"/>
      <c r="B32" s="27" t="s">
        <v>68</v>
      </c>
      <c r="C32" s="27" t="s">
        <v>68</v>
      </c>
      <c r="D32" s="27" t="s">
        <v>81</v>
      </c>
      <c r="E32" s="27" t="s">
        <v>82</v>
      </c>
      <c r="F32" s="28" t="n">
        <v>643176</v>
      </c>
      <c r="G32" s="31" t="n">
        <v>2801006012003</v>
      </c>
    </row>
    <row r="33" customFormat="false" ht="12.75" hidden="false" customHeight="false" outlineLevel="0" collapsed="false">
      <c r="A33" s="26" t="n">
        <v>21</v>
      </c>
      <c r="B33" s="27" t="s">
        <v>68</v>
      </c>
      <c r="C33" s="27" t="s">
        <v>68</v>
      </c>
      <c r="D33" s="27" t="s">
        <v>83</v>
      </c>
      <c r="E33" s="27" t="s">
        <v>84</v>
      </c>
      <c r="F33" s="28" t="n">
        <v>643179</v>
      </c>
      <c r="G33" s="31" t="n">
        <v>2801006012001</v>
      </c>
    </row>
    <row r="34" customFormat="false" ht="12.75" hidden="false" customHeight="false" outlineLevel="0" collapsed="false">
      <c r="A34" s="26"/>
      <c r="B34" s="27" t="s">
        <v>68</v>
      </c>
      <c r="C34" s="27" t="s">
        <v>68</v>
      </c>
      <c r="D34" s="27" t="s">
        <v>83</v>
      </c>
      <c r="E34" s="27" t="s">
        <v>85</v>
      </c>
      <c r="F34" s="28" t="n">
        <v>955728</v>
      </c>
      <c r="G34" s="31" t="n">
        <v>2801006012006</v>
      </c>
    </row>
    <row r="35" customFormat="false" ht="12.75" hidden="false" customHeight="false" outlineLevel="0" collapsed="false">
      <c r="A35" s="26"/>
      <c r="B35" s="27" t="s">
        <v>68</v>
      </c>
      <c r="C35" s="27" t="s">
        <v>68</v>
      </c>
      <c r="D35" s="27" t="s">
        <v>83</v>
      </c>
      <c r="E35" s="27" t="s">
        <v>68</v>
      </c>
      <c r="F35" s="28" t="n">
        <v>955729</v>
      </c>
      <c r="G35" s="31" t="n">
        <v>2801006012005</v>
      </c>
    </row>
    <row r="36" customFormat="false" ht="12.75" hidden="false" customHeight="false" outlineLevel="0" collapsed="false">
      <c r="A36" s="26" t="n">
        <v>22</v>
      </c>
      <c r="B36" s="27" t="s">
        <v>86</v>
      </c>
      <c r="C36" s="27" t="s">
        <v>87</v>
      </c>
      <c r="D36" s="27" t="s">
        <v>88</v>
      </c>
      <c r="E36" s="27" t="s">
        <v>88</v>
      </c>
      <c r="F36" s="28" t="n">
        <v>643146</v>
      </c>
      <c r="G36" s="31" t="s">
        <v>89</v>
      </c>
    </row>
    <row r="37" customFormat="false" ht="12.75" hidden="false" customHeight="false" outlineLevel="0" collapsed="false">
      <c r="A37" s="26" t="n">
        <v>23</v>
      </c>
      <c r="B37" s="27" t="s">
        <v>86</v>
      </c>
      <c r="C37" s="27" t="s">
        <v>87</v>
      </c>
      <c r="D37" s="27" t="s">
        <v>87</v>
      </c>
      <c r="E37" s="27" t="s">
        <v>87</v>
      </c>
      <c r="F37" s="28" t="n">
        <v>643147</v>
      </c>
      <c r="G37" s="31" t="n">
        <v>2803008002004</v>
      </c>
    </row>
    <row r="38" customFormat="false" ht="12.75" hidden="false" customHeight="false" outlineLevel="0" collapsed="false">
      <c r="A38" s="26"/>
      <c r="B38" s="27" t="s">
        <v>86</v>
      </c>
      <c r="C38" s="27" t="s">
        <v>87</v>
      </c>
      <c r="D38" s="27" t="s">
        <v>87</v>
      </c>
      <c r="E38" s="27" t="s">
        <v>90</v>
      </c>
      <c r="F38" s="28" t="n">
        <v>643149</v>
      </c>
      <c r="G38" s="31" t="n">
        <v>2803008002006</v>
      </c>
    </row>
    <row r="39" customFormat="false" ht="12.75" hidden="false" customHeight="false" outlineLevel="0" collapsed="false">
      <c r="A39" s="26"/>
      <c r="B39" s="27" t="s">
        <v>86</v>
      </c>
      <c r="C39" s="27" t="s">
        <v>87</v>
      </c>
      <c r="D39" s="27" t="s">
        <v>87</v>
      </c>
      <c r="E39" s="27" t="s">
        <v>91</v>
      </c>
      <c r="F39" s="28" t="n">
        <v>955793</v>
      </c>
      <c r="G39" s="31" t="s">
        <v>92</v>
      </c>
    </row>
    <row r="40" customFormat="false" ht="12.75" hidden="false" customHeight="false" outlineLevel="0" collapsed="false">
      <c r="A40" s="26" t="n">
        <v>24</v>
      </c>
      <c r="B40" s="27" t="s">
        <v>86</v>
      </c>
      <c r="C40" s="27" t="s">
        <v>87</v>
      </c>
      <c r="D40" s="27" t="s">
        <v>93</v>
      </c>
      <c r="E40" s="27" t="s">
        <v>93</v>
      </c>
      <c r="F40" s="28" t="n">
        <v>643148</v>
      </c>
      <c r="G40" s="31" t="s">
        <v>94</v>
      </c>
    </row>
    <row r="41" customFormat="false" ht="12.75" hidden="false" customHeight="false" outlineLevel="0" collapsed="false">
      <c r="A41" s="26" t="n">
        <v>25</v>
      </c>
      <c r="B41" s="27" t="s">
        <v>86</v>
      </c>
      <c r="C41" s="27" t="s">
        <v>87</v>
      </c>
      <c r="D41" s="27" t="s">
        <v>95</v>
      </c>
      <c r="E41" s="27" t="s">
        <v>95</v>
      </c>
      <c r="F41" s="28" t="n">
        <v>955795</v>
      </c>
      <c r="G41" s="31" t="s">
        <v>96</v>
      </c>
    </row>
    <row r="42" customFormat="false" ht="12.75" hidden="false" customHeight="false" outlineLevel="0" collapsed="false">
      <c r="A42" s="26" t="n">
        <v>26</v>
      </c>
      <c r="B42" s="27" t="s">
        <v>86</v>
      </c>
      <c r="C42" s="27" t="s">
        <v>87</v>
      </c>
      <c r="D42" s="27" t="s">
        <v>97</v>
      </c>
      <c r="E42" s="27" t="s">
        <v>97</v>
      </c>
      <c r="F42" s="28" t="n">
        <v>955794</v>
      </c>
      <c r="G42" s="31" t="s">
        <v>98</v>
      </c>
    </row>
    <row r="43" customFormat="false" ht="12.75" hidden="false" customHeight="false" outlineLevel="0" collapsed="false">
      <c r="A43" s="26" t="n">
        <v>27</v>
      </c>
      <c r="B43" s="27" t="s">
        <v>86</v>
      </c>
      <c r="C43" s="27" t="s">
        <v>99</v>
      </c>
      <c r="D43" s="27" t="s">
        <v>99</v>
      </c>
      <c r="E43" s="27" t="s">
        <v>99</v>
      </c>
      <c r="F43" s="28" t="n">
        <v>955788</v>
      </c>
      <c r="G43" s="31" t="s">
        <v>100</v>
      </c>
    </row>
    <row r="44" customFormat="false" ht="12.75" hidden="false" customHeight="false" outlineLevel="0" collapsed="false">
      <c r="A44" s="26" t="n">
        <v>28</v>
      </c>
      <c r="B44" s="27" t="s">
        <v>86</v>
      </c>
      <c r="C44" s="27" t="s">
        <v>99</v>
      </c>
      <c r="D44" s="27" t="s">
        <v>101</v>
      </c>
      <c r="E44" s="27" t="s">
        <v>101</v>
      </c>
      <c r="F44" s="28" t="n">
        <v>643152</v>
      </c>
      <c r="G44" s="31" t="s">
        <v>102</v>
      </c>
    </row>
    <row r="45" customFormat="false" ht="25.5" hidden="false" customHeight="false" outlineLevel="0" collapsed="false">
      <c r="A45" s="26" t="n">
        <v>29</v>
      </c>
      <c r="B45" s="27" t="s">
        <v>86</v>
      </c>
      <c r="C45" s="27" t="s">
        <v>99</v>
      </c>
      <c r="D45" s="27" t="s">
        <v>103</v>
      </c>
      <c r="E45" s="27" t="s">
        <v>103</v>
      </c>
      <c r="F45" s="28" t="n">
        <v>955791</v>
      </c>
      <c r="G45" s="31" t="s">
        <v>104</v>
      </c>
    </row>
    <row r="46" customFormat="false" ht="25.5" hidden="false" customHeight="false" outlineLevel="0" collapsed="false">
      <c r="A46" s="26" t="n">
        <v>30</v>
      </c>
      <c r="B46" s="27" t="s">
        <v>86</v>
      </c>
      <c r="C46" s="27" t="s">
        <v>99</v>
      </c>
      <c r="D46" s="27" t="s">
        <v>105</v>
      </c>
      <c r="E46" s="27" t="s">
        <v>105</v>
      </c>
      <c r="F46" s="28" t="n">
        <v>955792</v>
      </c>
      <c r="G46" s="31" t="s">
        <v>106</v>
      </c>
    </row>
    <row r="47" customFormat="false" ht="12.75" hidden="false" customHeight="false" outlineLevel="0" collapsed="false">
      <c r="A47" s="26" t="n">
        <v>31</v>
      </c>
      <c r="B47" s="27" t="s">
        <v>86</v>
      </c>
      <c r="C47" s="27" t="s">
        <v>99</v>
      </c>
      <c r="D47" s="27" t="s">
        <v>107</v>
      </c>
      <c r="E47" s="27" t="s">
        <v>107</v>
      </c>
      <c r="F47" s="28" t="n">
        <v>955789</v>
      </c>
      <c r="G47" s="31" t="s">
        <v>108</v>
      </c>
    </row>
    <row r="48" customFormat="false" ht="12.75" hidden="false" customHeight="false" outlineLevel="0" collapsed="false">
      <c r="A48" s="26" t="n">
        <v>32</v>
      </c>
      <c r="B48" s="27" t="s">
        <v>86</v>
      </c>
      <c r="C48" s="27" t="s">
        <v>99</v>
      </c>
      <c r="D48" s="27" t="s">
        <v>109</v>
      </c>
      <c r="E48" s="27" t="s">
        <v>109</v>
      </c>
      <c r="F48" s="28" t="n">
        <v>643150</v>
      </c>
      <c r="G48" s="31" t="s">
        <v>110</v>
      </c>
    </row>
    <row r="49" customFormat="false" ht="12.75" hidden="false" customHeight="false" outlineLevel="0" collapsed="false">
      <c r="A49" s="26" t="n">
        <v>33</v>
      </c>
      <c r="B49" s="27" t="s">
        <v>86</v>
      </c>
      <c r="C49" s="27" t="s">
        <v>99</v>
      </c>
      <c r="D49" s="27" t="s">
        <v>111</v>
      </c>
      <c r="E49" s="27" t="s">
        <v>111</v>
      </c>
      <c r="F49" s="28" t="n">
        <v>955790</v>
      </c>
      <c r="G49" s="31" t="s">
        <v>112</v>
      </c>
    </row>
    <row r="50" customFormat="false" ht="12.75" hidden="false" customHeight="false" outlineLevel="0" collapsed="false">
      <c r="A50" s="26" t="n">
        <v>34</v>
      </c>
      <c r="B50" s="27" t="s">
        <v>86</v>
      </c>
      <c r="C50" s="27" t="s">
        <v>86</v>
      </c>
      <c r="D50" s="27" t="s">
        <v>113</v>
      </c>
      <c r="E50" s="27" t="s">
        <v>113</v>
      </c>
      <c r="F50" s="28" t="n">
        <v>955787</v>
      </c>
      <c r="G50" s="31" t="s">
        <v>114</v>
      </c>
    </row>
    <row r="51" customFormat="false" ht="25.5" hidden="false" customHeight="false" outlineLevel="0" collapsed="false">
      <c r="A51" s="26" t="n">
        <v>35</v>
      </c>
      <c r="B51" s="27" t="s">
        <v>86</v>
      </c>
      <c r="C51" s="27" t="s">
        <v>86</v>
      </c>
      <c r="D51" s="27" t="s">
        <v>115</v>
      </c>
      <c r="E51" s="27" t="s">
        <v>115</v>
      </c>
      <c r="F51" s="28" t="n">
        <v>643165</v>
      </c>
      <c r="G51" s="31" t="n">
        <v>2803008016009</v>
      </c>
    </row>
    <row r="52" customFormat="false" ht="25.5" hidden="false" customHeight="false" outlineLevel="0" collapsed="false">
      <c r="A52" s="26"/>
      <c r="B52" s="27" t="s">
        <v>86</v>
      </c>
      <c r="C52" s="27" t="s">
        <v>86</v>
      </c>
      <c r="D52" s="27" t="s">
        <v>115</v>
      </c>
      <c r="E52" s="27" t="s">
        <v>116</v>
      </c>
      <c r="F52" s="28" t="n">
        <v>955783</v>
      </c>
      <c r="G52" s="31" t="n">
        <v>2803008016007</v>
      </c>
    </row>
    <row r="53" customFormat="false" ht="12.75" hidden="false" customHeight="false" outlineLevel="0" collapsed="false">
      <c r="A53" s="26" t="n">
        <v>36</v>
      </c>
      <c r="B53" s="27" t="s">
        <v>86</v>
      </c>
      <c r="C53" s="27" t="s">
        <v>86</v>
      </c>
      <c r="D53" s="27" t="s">
        <v>117</v>
      </c>
      <c r="E53" s="27" t="s">
        <v>117</v>
      </c>
      <c r="F53" s="28" t="n">
        <v>643153</v>
      </c>
      <c r="G53" s="31" t="s">
        <v>118</v>
      </c>
    </row>
    <row r="54" customFormat="false" ht="25.5" hidden="false" customHeight="false" outlineLevel="0" collapsed="false">
      <c r="A54" s="26" t="n">
        <v>37</v>
      </c>
      <c r="B54" s="27" t="s">
        <v>86</v>
      </c>
      <c r="C54" s="27" t="s">
        <v>86</v>
      </c>
      <c r="D54" s="27" t="s">
        <v>119</v>
      </c>
      <c r="E54" s="27" t="s">
        <v>119</v>
      </c>
      <c r="F54" s="28" t="n">
        <v>955782</v>
      </c>
      <c r="G54" s="31" t="n">
        <v>2803008016008</v>
      </c>
    </row>
    <row r="55" customFormat="false" ht="25.5" hidden="false" customHeight="false" outlineLevel="0" collapsed="false">
      <c r="A55" s="26"/>
      <c r="B55" s="27" t="s">
        <v>86</v>
      </c>
      <c r="C55" s="27" t="s">
        <v>86</v>
      </c>
      <c r="D55" s="27" t="s">
        <v>119</v>
      </c>
      <c r="E55" s="27" t="s">
        <v>86</v>
      </c>
      <c r="F55" s="28" t="n">
        <v>643155</v>
      </c>
      <c r="G55" s="31" t="n">
        <v>2803008016006</v>
      </c>
    </row>
    <row r="56" customFormat="false" ht="12.75" hidden="false" customHeight="false" outlineLevel="0" collapsed="false">
      <c r="A56" s="26" t="n">
        <v>38</v>
      </c>
      <c r="B56" s="27" t="s">
        <v>120</v>
      </c>
      <c r="C56" s="27" t="s">
        <v>121</v>
      </c>
      <c r="D56" s="27" t="s">
        <v>122</v>
      </c>
      <c r="E56" s="27" t="s">
        <v>122</v>
      </c>
      <c r="F56" s="31" t="n">
        <v>955744</v>
      </c>
      <c r="G56" s="31" t="s">
        <v>123</v>
      </c>
    </row>
    <row r="57" customFormat="false" ht="12.75" hidden="false" customHeight="false" outlineLevel="0" collapsed="false">
      <c r="A57" s="26" t="n">
        <v>39</v>
      </c>
      <c r="B57" s="27" t="s">
        <v>120</v>
      </c>
      <c r="C57" s="27" t="s">
        <v>121</v>
      </c>
      <c r="D57" s="27" t="s">
        <v>124</v>
      </c>
      <c r="E57" s="27" t="s">
        <v>124</v>
      </c>
      <c r="F57" s="28" t="n">
        <v>955740</v>
      </c>
      <c r="G57" s="31" t="s">
        <v>125</v>
      </c>
    </row>
    <row r="58" customFormat="false" ht="12.75" hidden="false" customHeight="false" outlineLevel="0" collapsed="false">
      <c r="A58" s="26"/>
      <c r="B58" s="27" t="s">
        <v>120</v>
      </c>
      <c r="C58" s="27" t="s">
        <v>121</v>
      </c>
      <c r="D58" s="27" t="s">
        <v>124</v>
      </c>
      <c r="E58" s="27" t="s">
        <v>126</v>
      </c>
      <c r="F58" s="28" t="n">
        <v>956207</v>
      </c>
      <c r="G58" s="31" t="s">
        <v>127</v>
      </c>
    </row>
    <row r="59" customFormat="false" ht="12.75" hidden="false" customHeight="false" outlineLevel="0" collapsed="false">
      <c r="A59" s="26" t="n">
        <v>40</v>
      </c>
      <c r="B59" s="27" t="s">
        <v>120</v>
      </c>
      <c r="C59" s="27" t="s">
        <v>121</v>
      </c>
      <c r="D59" s="27" t="s">
        <v>128</v>
      </c>
      <c r="E59" s="27" t="s">
        <v>128</v>
      </c>
      <c r="F59" s="28" t="n">
        <v>955742</v>
      </c>
      <c r="G59" s="31" t="s">
        <v>129</v>
      </c>
    </row>
    <row r="60" customFormat="false" ht="12.75" hidden="false" customHeight="false" outlineLevel="0" collapsed="false">
      <c r="A60" s="26" t="n">
        <v>41</v>
      </c>
      <c r="B60" s="27" t="s">
        <v>120</v>
      </c>
      <c r="C60" s="27" t="s">
        <v>120</v>
      </c>
      <c r="D60" s="32" t="s">
        <v>130</v>
      </c>
      <c r="E60" s="27" t="s">
        <v>130</v>
      </c>
      <c r="F60" s="28" t="n">
        <v>955732</v>
      </c>
      <c r="G60" s="31" t="s">
        <v>131</v>
      </c>
    </row>
    <row r="61" customFormat="false" ht="12.75" hidden="false" customHeight="false" outlineLevel="0" collapsed="false">
      <c r="A61" s="26" t="n">
        <v>42</v>
      </c>
      <c r="B61" s="27" t="s">
        <v>120</v>
      </c>
      <c r="C61" s="27" t="s">
        <v>120</v>
      </c>
      <c r="D61" s="27" t="s">
        <v>132</v>
      </c>
      <c r="E61" s="27" t="s">
        <v>133</v>
      </c>
      <c r="F61" s="28" t="n">
        <v>955733</v>
      </c>
      <c r="G61" s="31" t="s">
        <v>134</v>
      </c>
    </row>
    <row r="62" customFormat="false" ht="12.75" hidden="false" customHeight="false" outlineLevel="0" collapsed="false">
      <c r="A62" s="26" t="n">
        <v>43</v>
      </c>
      <c r="B62" s="27" t="s">
        <v>120</v>
      </c>
      <c r="C62" s="27" t="s">
        <v>120</v>
      </c>
      <c r="D62" s="27" t="s">
        <v>135</v>
      </c>
      <c r="E62" s="27" t="s">
        <v>135</v>
      </c>
      <c r="F62" s="28" t="n">
        <v>955730</v>
      </c>
      <c r="G62" s="31" t="s">
        <v>136</v>
      </c>
    </row>
    <row r="63" customFormat="false" ht="12.75" hidden="false" customHeight="false" outlineLevel="0" collapsed="false">
      <c r="A63" s="26" t="n">
        <v>44</v>
      </c>
      <c r="B63" s="27" t="s">
        <v>120</v>
      </c>
      <c r="C63" s="27" t="s">
        <v>120</v>
      </c>
      <c r="D63" s="27" t="s">
        <v>137</v>
      </c>
      <c r="E63" s="27" t="s">
        <v>137</v>
      </c>
      <c r="F63" s="28" t="n">
        <v>955731</v>
      </c>
      <c r="G63" s="31" t="s">
        <v>138</v>
      </c>
    </row>
    <row r="64" customFormat="false" ht="12.75" hidden="false" customHeight="false" outlineLevel="0" collapsed="false">
      <c r="A64" s="26"/>
      <c r="B64" s="27" t="s">
        <v>120</v>
      </c>
      <c r="C64" s="27" t="s">
        <v>120</v>
      </c>
      <c r="D64" s="27" t="s">
        <v>137</v>
      </c>
      <c r="E64" s="27" t="s">
        <v>139</v>
      </c>
      <c r="F64" s="28" t="n">
        <v>643133</v>
      </c>
      <c r="G64" s="31" t="n">
        <v>2802003007007</v>
      </c>
    </row>
    <row r="65" customFormat="false" ht="12.75" hidden="false" customHeight="false" outlineLevel="0" collapsed="false">
      <c r="A65" s="26"/>
      <c r="B65" s="27" t="s">
        <v>120</v>
      </c>
      <c r="C65" s="27" t="s">
        <v>120</v>
      </c>
      <c r="D65" s="27" t="s">
        <v>137</v>
      </c>
      <c r="E65" s="27" t="s">
        <v>140</v>
      </c>
      <c r="F65" s="28" t="n">
        <v>955737</v>
      </c>
      <c r="G65" s="31" t="n">
        <v>2802003007006</v>
      </c>
    </row>
    <row r="66" customFormat="false" ht="12.75" hidden="false" customHeight="false" outlineLevel="0" collapsed="false">
      <c r="A66" s="26" t="n">
        <v>45</v>
      </c>
      <c r="B66" s="27" t="s">
        <v>120</v>
      </c>
      <c r="C66" s="27" t="s">
        <v>120</v>
      </c>
      <c r="D66" s="27" t="s">
        <v>141</v>
      </c>
      <c r="E66" s="27" t="s">
        <v>142</v>
      </c>
      <c r="F66" s="28" t="n">
        <v>955735</v>
      </c>
      <c r="G66" s="31" t="n">
        <v>2802003007008</v>
      </c>
    </row>
    <row r="67" customFormat="false" ht="12.75" hidden="false" customHeight="false" outlineLevel="0" collapsed="false">
      <c r="A67" s="26"/>
      <c r="B67" s="27" t="s">
        <v>120</v>
      </c>
      <c r="C67" s="27" t="s">
        <v>120</v>
      </c>
      <c r="D67" s="27" t="s">
        <v>141</v>
      </c>
      <c r="E67" s="27" t="s">
        <v>143</v>
      </c>
      <c r="F67" s="28" t="n">
        <v>955734</v>
      </c>
      <c r="G67" s="31" t="n">
        <v>2802003007010</v>
      </c>
    </row>
    <row r="68" customFormat="false" ht="12.75" hidden="false" customHeight="false" outlineLevel="0" collapsed="false">
      <c r="A68" s="26" t="n">
        <v>46</v>
      </c>
      <c r="B68" s="27" t="s">
        <v>120</v>
      </c>
      <c r="C68" s="27" t="s">
        <v>120</v>
      </c>
      <c r="D68" s="27" t="s">
        <v>144</v>
      </c>
      <c r="E68" s="27" t="s">
        <v>144</v>
      </c>
      <c r="F68" s="28" t="n">
        <v>955736</v>
      </c>
      <c r="G68" s="31" t="s">
        <v>145</v>
      </c>
    </row>
    <row r="69" customFormat="false" ht="12.75" hidden="false" customHeight="false" outlineLevel="0" collapsed="false">
      <c r="A69" s="26"/>
      <c r="B69" s="27" t="s">
        <v>120</v>
      </c>
      <c r="C69" s="27" t="s">
        <v>120</v>
      </c>
      <c r="D69" s="27" t="s">
        <v>144</v>
      </c>
      <c r="E69" s="27" t="s">
        <v>146</v>
      </c>
      <c r="F69" s="28" t="n">
        <v>955738</v>
      </c>
      <c r="G69" s="31" t="n">
        <v>2802003007001</v>
      </c>
    </row>
    <row r="70" customFormat="false" ht="12.75" hidden="false" customHeight="false" outlineLevel="0" collapsed="false">
      <c r="A70" s="26" t="n">
        <v>47</v>
      </c>
      <c r="B70" s="27" t="s">
        <v>147</v>
      </c>
      <c r="C70" s="27" t="s">
        <v>147</v>
      </c>
      <c r="D70" s="27" t="s">
        <v>148</v>
      </c>
      <c r="E70" s="27" t="s">
        <v>148</v>
      </c>
      <c r="F70" s="28" t="n">
        <v>955765</v>
      </c>
      <c r="G70" s="31" t="s">
        <v>149</v>
      </c>
    </row>
    <row r="71" customFormat="false" ht="12.75" hidden="false" customHeight="false" outlineLevel="0" collapsed="false">
      <c r="A71" s="26"/>
      <c r="B71" s="27" t="s">
        <v>147</v>
      </c>
      <c r="C71" s="27" t="s">
        <v>147</v>
      </c>
      <c r="D71" s="27" t="s">
        <v>148</v>
      </c>
      <c r="E71" s="27" t="s">
        <v>150</v>
      </c>
      <c r="F71" s="33" t="n">
        <v>955761</v>
      </c>
      <c r="G71" s="34" t="s">
        <v>151</v>
      </c>
    </row>
    <row r="72" customFormat="false" ht="12.75" hidden="false" customHeight="false" outlineLevel="0" collapsed="false">
      <c r="A72" s="26" t="n">
        <v>48</v>
      </c>
      <c r="B72" s="27" t="s">
        <v>147</v>
      </c>
      <c r="C72" s="27" t="s">
        <v>147</v>
      </c>
      <c r="D72" s="27" t="s">
        <v>152</v>
      </c>
      <c r="E72" s="27" t="s">
        <v>152</v>
      </c>
      <c r="F72" s="28" t="n">
        <v>643131</v>
      </c>
      <c r="G72" s="31" t="s">
        <v>153</v>
      </c>
    </row>
    <row r="73" customFormat="false" ht="12.75" hidden="false" customHeight="false" outlineLevel="0" collapsed="false">
      <c r="A73" s="26"/>
      <c r="B73" s="27" t="s">
        <v>147</v>
      </c>
      <c r="C73" s="27" t="s">
        <v>147</v>
      </c>
      <c r="D73" s="27" t="s">
        <v>152</v>
      </c>
      <c r="E73" s="27" t="s">
        <v>154</v>
      </c>
      <c r="F73" s="28" t="n">
        <v>955763</v>
      </c>
      <c r="G73" s="30" t="s">
        <v>155</v>
      </c>
    </row>
    <row r="74" customFormat="false" ht="12.75" hidden="false" customHeight="false" outlineLevel="0" collapsed="false">
      <c r="A74" s="35"/>
      <c r="B74" s="27" t="s">
        <v>147</v>
      </c>
      <c r="C74" s="27" t="s">
        <v>147</v>
      </c>
      <c r="D74" s="27" t="s">
        <v>152</v>
      </c>
      <c r="E74" s="27" t="s">
        <v>156</v>
      </c>
      <c r="F74" s="33" t="n">
        <v>956232</v>
      </c>
      <c r="G74" s="34" t="s">
        <v>157</v>
      </c>
    </row>
    <row r="75" customFormat="false" ht="12.75" hidden="false" customHeight="false" outlineLevel="0" collapsed="false">
      <c r="A75" s="35"/>
      <c r="B75" s="27" t="s">
        <v>147</v>
      </c>
      <c r="C75" s="27" t="s">
        <v>147</v>
      </c>
      <c r="D75" s="27" t="s">
        <v>152</v>
      </c>
      <c r="E75" s="35" t="s">
        <v>147</v>
      </c>
      <c r="F75" s="33" t="n">
        <v>643130</v>
      </c>
      <c r="G75" s="34" t="s">
        <v>158</v>
      </c>
    </row>
    <row r="76" customFormat="false" ht="12.75" hidden="false" customHeight="false" outlineLevel="0" collapsed="false">
      <c r="A76" s="35" t="n">
        <v>49</v>
      </c>
      <c r="B76" s="27" t="s">
        <v>147</v>
      </c>
      <c r="C76" s="35" t="s">
        <v>159</v>
      </c>
      <c r="D76" s="35" t="s">
        <v>160</v>
      </c>
      <c r="E76" s="35" t="s">
        <v>160</v>
      </c>
      <c r="F76" s="33" t="n">
        <v>956223</v>
      </c>
      <c r="G76" s="34" t="s">
        <v>161</v>
      </c>
    </row>
    <row r="77" customFormat="false" ht="12.75" hidden="false" customHeight="false" outlineLevel="0" collapsed="false">
      <c r="A77" s="35"/>
      <c r="B77" s="27" t="s">
        <v>147</v>
      </c>
      <c r="C77" s="35" t="s">
        <v>159</v>
      </c>
      <c r="D77" s="35" t="s">
        <v>160</v>
      </c>
      <c r="E77" s="35" t="s">
        <v>162</v>
      </c>
      <c r="F77" s="33" t="n">
        <v>955755</v>
      </c>
      <c r="G77" s="34" t="s">
        <v>163</v>
      </c>
    </row>
    <row r="78" customFormat="false" ht="12.75" hidden="false" customHeight="false" outlineLevel="0" collapsed="false">
      <c r="A78" s="35"/>
      <c r="B78" s="27" t="s">
        <v>147</v>
      </c>
      <c r="C78" s="35" t="s">
        <v>159</v>
      </c>
      <c r="D78" s="35" t="s">
        <v>160</v>
      </c>
      <c r="E78" s="35" t="s">
        <v>159</v>
      </c>
      <c r="F78" s="33" t="n">
        <v>955751</v>
      </c>
      <c r="G78" s="34" t="s">
        <v>164</v>
      </c>
    </row>
    <row r="79" customFormat="false" ht="12.75" hidden="false" customHeight="false" outlineLevel="0" collapsed="false">
      <c r="A79" s="35"/>
      <c r="B79" s="27" t="s">
        <v>147</v>
      </c>
      <c r="C79" s="35" t="s">
        <v>159</v>
      </c>
      <c r="D79" s="35" t="s">
        <v>160</v>
      </c>
      <c r="E79" s="35" t="s">
        <v>165</v>
      </c>
      <c r="F79" s="33" t="n">
        <v>956219</v>
      </c>
      <c r="G79" s="34" t="s">
        <v>166</v>
      </c>
    </row>
    <row r="80" customFormat="false" ht="12.75" hidden="false" customHeight="false" outlineLevel="0" collapsed="false">
      <c r="A80" s="35"/>
      <c r="B80" s="27" t="s">
        <v>147</v>
      </c>
      <c r="C80" s="35" t="s">
        <v>159</v>
      </c>
      <c r="D80" s="35" t="s">
        <v>160</v>
      </c>
      <c r="E80" s="35" t="s">
        <v>167</v>
      </c>
      <c r="F80" s="33" t="n">
        <v>956218</v>
      </c>
      <c r="G80" s="34" t="s">
        <v>168</v>
      </c>
    </row>
    <row r="81" customFormat="false" ht="12.75" hidden="false" customHeight="false" outlineLevel="0" collapsed="false">
      <c r="A81" s="35"/>
      <c r="B81" s="27" t="s">
        <v>147</v>
      </c>
      <c r="C81" s="35" t="s">
        <v>159</v>
      </c>
      <c r="D81" s="35" t="s">
        <v>160</v>
      </c>
      <c r="E81" s="35" t="s">
        <v>169</v>
      </c>
      <c r="F81" s="33" t="n">
        <v>643144</v>
      </c>
      <c r="G81" s="34" t="s">
        <v>170</v>
      </c>
    </row>
    <row r="82" customFormat="false" ht="15" hidden="false" customHeight="true" outlineLevel="0" collapsed="false">
      <c r="A82" s="23" t="s">
        <v>171</v>
      </c>
      <c r="B82" s="23"/>
      <c r="C82" s="23"/>
      <c r="D82" s="23"/>
      <c r="E82" s="23"/>
      <c r="F82" s="23"/>
      <c r="G82" s="23"/>
    </row>
    <row r="83" customFormat="false" ht="12.75" hidden="false" customHeight="false" outlineLevel="0" collapsed="false">
      <c r="A83" s="26" t="n">
        <v>1</v>
      </c>
      <c r="B83" s="27" t="s">
        <v>68</v>
      </c>
      <c r="C83" s="27" t="s">
        <v>50</v>
      </c>
      <c r="D83" s="27" t="s">
        <v>78</v>
      </c>
      <c r="E83" s="27" t="s">
        <v>78</v>
      </c>
      <c r="F83" s="28" t="n">
        <v>955722</v>
      </c>
      <c r="G83" s="31" t="s">
        <v>79</v>
      </c>
    </row>
    <row r="84" customFormat="false" ht="12.75" hidden="false" customHeight="false" outlineLevel="0" collapsed="false">
      <c r="A84" s="26"/>
      <c r="B84" s="27" t="s">
        <v>36</v>
      </c>
      <c r="C84" s="27" t="s">
        <v>50</v>
      </c>
      <c r="D84" s="27" t="s">
        <v>78</v>
      </c>
      <c r="E84" s="27" t="s">
        <v>51</v>
      </c>
      <c r="F84" s="28" t="n">
        <v>955712</v>
      </c>
      <c r="G84" s="29" t="n">
        <v>2801001009001</v>
      </c>
    </row>
    <row r="85" customFormat="false" ht="12.75" hidden="false" customHeight="false" outlineLevel="0" collapsed="false">
      <c r="A85" s="26" t="n">
        <v>2</v>
      </c>
      <c r="B85" s="27" t="s">
        <v>120</v>
      </c>
      <c r="C85" s="27" t="s">
        <v>120</v>
      </c>
      <c r="D85" s="27" t="s">
        <v>141</v>
      </c>
      <c r="E85" s="27" t="s">
        <v>142</v>
      </c>
      <c r="F85" s="28" t="n">
        <v>955735</v>
      </c>
      <c r="G85" s="31" t="n">
        <v>2802003007008</v>
      </c>
    </row>
    <row r="86" customFormat="false" ht="12.75" hidden="false" customHeight="false" outlineLevel="0" collapsed="false">
      <c r="A86" s="26"/>
      <c r="B86" s="27" t="s">
        <v>120</v>
      </c>
      <c r="C86" s="27" t="s">
        <v>120</v>
      </c>
      <c r="D86" s="27" t="s">
        <v>141</v>
      </c>
      <c r="E86" s="27" t="s">
        <v>130</v>
      </c>
      <c r="F86" s="28" t="n">
        <v>955732</v>
      </c>
      <c r="G86" s="31" t="s">
        <v>131</v>
      </c>
    </row>
  </sheetData>
  <mergeCells count="4">
    <mergeCell ref="A1:G1"/>
    <mergeCell ref="A2:G2"/>
    <mergeCell ref="A4:G4"/>
    <mergeCell ref="A82:G8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16.13"/>
    <col collapsed="false" customWidth="true" hidden="false" outlineLevel="0" max="3" min="3" style="21" width="16.56"/>
    <col collapsed="false" customWidth="true" hidden="false" outlineLevel="0" max="5" min="4" style="21" width="24.56"/>
    <col collapsed="false" customWidth="true" hidden="false" outlineLevel="0" max="6" min="6" style="21" width="6.99"/>
    <col collapsed="false" customWidth="true" hidden="false" outlineLevel="0" max="7" min="7" style="21" width="14.14"/>
    <col collapsed="false" customWidth="false" hidden="false" outlineLevel="0" max="257" min="8" style="21" width="9.14"/>
  </cols>
  <sheetData>
    <row r="1" customFormat="false" ht="1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8" hidden="false" customHeight="true" outlineLevel="0" collapsed="false">
      <c r="A2" s="23" t="s">
        <v>172</v>
      </c>
      <c r="B2" s="23"/>
      <c r="C2" s="23"/>
      <c r="D2" s="23"/>
      <c r="E2" s="23"/>
      <c r="F2" s="23"/>
      <c r="G2" s="23"/>
    </row>
    <row r="3" s="40" customFormat="true" ht="30.75" hidden="false" customHeight="false" outlineLevel="0" collapsed="false">
      <c r="A3" s="36" t="s">
        <v>173</v>
      </c>
      <c r="B3" s="37" t="s">
        <v>174</v>
      </c>
      <c r="C3" s="37" t="s">
        <v>175</v>
      </c>
      <c r="D3" s="37" t="s">
        <v>176</v>
      </c>
      <c r="E3" s="37" t="s">
        <v>177</v>
      </c>
      <c r="F3" s="38" t="s">
        <v>178</v>
      </c>
      <c r="G3" s="39" t="s">
        <v>179</v>
      </c>
    </row>
    <row r="4" customFormat="false" ht="20.1" hidden="false" customHeight="true" outlineLevel="0" collapsed="false">
      <c r="A4" s="41" t="s">
        <v>180</v>
      </c>
      <c r="B4" s="41"/>
      <c r="C4" s="41"/>
      <c r="D4" s="41"/>
      <c r="E4" s="41"/>
      <c r="F4" s="41"/>
      <c r="G4" s="41"/>
    </row>
    <row r="5" customFormat="false" ht="20.1" hidden="false" customHeight="true" outlineLevel="0" collapsed="false">
      <c r="A5" s="26" t="n">
        <v>1</v>
      </c>
      <c r="B5" s="27" t="s">
        <v>181</v>
      </c>
      <c r="C5" s="27" t="s">
        <v>181</v>
      </c>
      <c r="D5" s="27" t="s">
        <v>182</v>
      </c>
      <c r="E5" s="27" t="s">
        <v>182</v>
      </c>
      <c r="F5" s="42" t="s">
        <v>183</v>
      </c>
      <c r="G5" s="43" t="s">
        <v>184</v>
      </c>
    </row>
    <row r="6" customFormat="false" ht="20.1" hidden="false" customHeight="true" outlineLevel="0" collapsed="false">
      <c r="A6" s="26"/>
      <c r="B6" s="27" t="s">
        <v>181</v>
      </c>
      <c r="C6" s="27" t="s">
        <v>181</v>
      </c>
      <c r="D6" s="27" t="s">
        <v>182</v>
      </c>
      <c r="E6" s="27" t="s">
        <v>185</v>
      </c>
      <c r="F6" s="42" t="s">
        <v>186</v>
      </c>
      <c r="G6" s="43" t="s">
        <v>187</v>
      </c>
    </row>
    <row r="7" customFormat="false" ht="20.1" hidden="false" customHeight="true" outlineLevel="0" collapsed="false">
      <c r="A7" s="26" t="n">
        <v>2</v>
      </c>
      <c r="B7" s="27" t="s">
        <v>188</v>
      </c>
      <c r="C7" s="27" t="s">
        <v>189</v>
      </c>
      <c r="D7" s="27" t="s">
        <v>190</v>
      </c>
      <c r="E7" s="27" t="s">
        <v>190</v>
      </c>
      <c r="F7" s="42" t="s">
        <v>191</v>
      </c>
      <c r="G7" s="43" t="s">
        <v>192</v>
      </c>
    </row>
    <row r="8" customFormat="false" ht="20.1" hidden="false" customHeight="true" outlineLevel="0" collapsed="false">
      <c r="A8" s="26" t="n">
        <v>3</v>
      </c>
      <c r="B8" s="27" t="s">
        <v>193</v>
      </c>
      <c r="C8" s="27" t="s">
        <v>193</v>
      </c>
      <c r="D8" s="27" t="s">
        <v>194</v>
      </c>
      <c r="E8" s="27" t="s">
        <v>194</v>
      </c>
      <c r="F8" s="42" t="s">
        <v>195</v>
      </c>
      <c r="G8" s="43" t="s">
        <v>196</v>
      </c>
    </row>
    <row r="9" customFormat="false" ht="20.1" hidden="false" customHeight="true" outlineLevel="0" collapsed="false">
      <c r="A9" s="26" t="n">
        <v>4</v>
      </c>
      <c r="B9" s="27" t="s">
        <v>193</v>
      </c>
      <c r="C9" s="27" t="s">
        <v>193</v>
      </c>
      <c r="D9" s="27" t="s">
        <v>197</v>
      </c>
      <c r="E9" s="27" t="s">
        <v>197</v>
      </c>
      <c r="F9" s="42" t="s">
        <v>198</v>
      </c>
      <c r="G9" s="43" t="s">
        <v>199</v>
      </c>
    </row>
    <row r="10" customFormat="false" ht="20.1" hidden="false" customHeight="true" outlineLevel="0" collapsed="false">
      <c r="A10" s="26" t="n">
        <v>5</v>
      </c>
      <c r="B10" s="27" t="s">
        <v>193</v>
      </c>
      <c r="C10" s="27" t="s">
        <v>200</v>
      </c>
      <c r="D10" s="27" t="s">
        <v>201</v>
      </c>
      <c r="E10" s="27" t="s">
        <v>201</v>
      </c>
      <c r="F10" s="42" t="s">
        <v>202</v>
      </c>
      <c r="G10" s="43" t="s">
        <v>203</v>
      </c>
    </row>
    <row r="11" customFormat="false" ht="20.1" hidden="false" customHeight="true" outlineLevel="0" collapsed="false">
      <c r="A11" s="26" t="n">
        <v>6</v>
      </c>
      <c r="B11" s="27" t="s">
        <v>193</v>
      </c>
      <c r="C11" s="27" t="s">
        <v>200</v>
      </c>
      <c r="D11" s="27" t="s">
        <v>204</v>
      </c>
      <c r="E11" s="27" t="s">
        <v>204</v>
      </c>
      <c r="F11" s="42" t="s">
        <v>205</v>
      </c>
      <c r="G11" s="43" t="s">
        <v>206</v>
      </c>
    </row>
    <row r="12" customFormat="false" ht="20.1" hidden="false" customHeight="true" outlineLevel="0" collapsed="false">
      <c r="A12" s="26" t="n">
        <v>7</v>
      </c>
      <c r="B12" s="27" t="s">
        <v>193</v>
      </c>
      <c r="C12" s="27" t="s">
        <v>200</v>
      </c>
      <c r="D12" s="27" t="s">
        <v>207</v>
      </c>
      <c r="E12" s="27" t="s">
        <v>207</v>
      </c>
      <c r="F12" s="42" t="s">
        <v>208</v>
      </c>
      <c r="G12" s="43" t="s">
        <v>209</v>
      </c>
    </row>
    <row r="13" customFormat="false" ht="20.1" hidden="false" customHeight="true" outlineLevel="0" collapsed="false">
      <c r="A13" s="26" t="n">
        <v>8</v>
      </c>
      <c r="B13" s="27" t="s">
        <v>193</v>
      </c>
      <c r="C13" s="27" t="s">
        <v>200</v>
      </c>
      <c r="D13" s="27" t="s">
        <v>210</v>
      </c>
      <c r="E13" s="27" t="s">
        <v>210</v>
      </c>
      <c r="F13" s="42" t="s">
        <v>211</v>
      </c>
      <c r="G13" s="43" t="s">
        <v>212</v>
      </c>
    </row>
    <row r="14" customFormat="false" ht="20.1" hidden="false" customHeight="true" outlineLevel="0" collapsed="false">
      <c r="A14" s="26" t="n">
        <v>9</v>
      </c>
      <c r="B14" s="27" t="s">
        <v>193</v>
      </c>
      <c r="C14" s="27" t="s">
        <v>200</v>
      </c>
      <c r="D14" s="27" t="s">
        <v>213</v>
      </c>
      <c r="E14" s="27" t="s">
        <v>213</v>
      </c>
      <c r="F14" s="42" t="s">
        <v>214</v>
      </c>
      <c r="G14" s="43" t="s">
        <v>215</v>
      </c>
    </row>
    <row r="15" customFormat="false" ht="20.1" hidden="false" customHeight="true" outlineLevel="0" collapsed="false">
      <c r="A15" s="26" t="n">
        <v>10</v>
      </c>
      <c r="B15" s="27" t="s">
        <v>216</v>
      </c>
      <c r="C15" s="27" t="s">
        <v>200</v>
      </c>
      <c r="D15" s="27" t="s">
        <v>217</v>
      </c>
      <c r="E15" s="27" t="s">
        <v>217</v>
      </c>
      <c r="F15" s="42" t="s">
        <v>218</v>
      </c>
      <c r="G15" s="43" t="s">
        <v>219</v>
      </c>
    </row>
    <row r="16" customFormat="false" ht="20.1" hidden="false" customHeight="true" outlineLevel="0" collapsed="false">
      <c r="A16" s="26" t="n">
        <v>11</v>
      </c>
      <c r="B16" s="27" t="s">
        <v>193</v>
      </c>
      <c r="C16" s="27" t="s">
        <v>200</v>
      </c>
      <c r="D16" s="27" t="s">
        <v>220</v>
      </c>
      <c r="E16" s="27" t="s">
        <v>220</v>
      </c>
      <c r="F16" s="42" t="s">
        <v>221</v>
      </c>
      <c r="G16" s="43" t="s">
        <v>222</v>
      </c>
    </row>
    <row r="17" customFormat="false" ht="20.1" hidden="false" customHeight="true" outlineLevel="0" collapsed="false">
      <c r="A17" s="26" t="n">
        <v>12</v>
      </c>
      <c r="B17" s="27" t="s">
        <v>193</v>
      </c>
      <c r="C17" s="27" t="s">
        <v>200</v>
      </c>
      <c r="D17" s="27" t="s">
        <v>223</v>
      </c>
      <c r="E17" s="27" t="s">
        <v>223</v>
      </c>
      <c r="F17" s="42" t="s">
        <v>224</v>
      </c>
      <c r="G17" s="43" t="s">
        <v>225</v>
      </c>
    </row>
    <row r="18" customFormat="false" ht="20.1" hidden="false" customHeight="true" outlineLevel="0" collapsed="false">
      <c r="A18" s="26" t="n">
        <v>13</v>
      </c>
      <c r="B18" s="27" t="s">
        <v>193</v>
      </c>
      <c r="C18" s="27" t="s">
        <v>200</v>
      </c>
      <c r="D18" s="27" t="s">
        <v>226</v>
      </c>
      <c r="E18" s="27" t="s">
        <v>226</v>
      </c>
      <c r="F18" s="42" t="s">
        <v>227</v>
      </c>
      <c r="G18" s="43" t="s">
        <v>228</v>
      </c>
    </row>
    <row r="19" customFormat="false" ht="20.1" hidden="false" customHeight="true" outlineLevel="0" collapsed="false">
      <c r="A19" s="26" t="n">
        <v>14</v>
      </c>
      <c r="B19" s="27" t="s">
        <v>193</v>
      </c>
      <c r="C19" s="27" t="s">
        <v>200</v>
      </c>
      <c r="D19" s="27" t="s">
        <v>189</v>
      </c>
      <c r="E19" s="27" t="s">
        <v>189</v>
      </c>
      <c r="F19" s="42" t="s">
        <v>229</v>
      </c>
      <c r="G19" s="43" t="s">
        <v>230</v>
      </c>
    </row>
    <row r="20" customFormat="false" ht="20.1" hidden="false" customHeight="true" outlineLevel="0" collapsed="false">
      <c r="A20" s="26"/>
      <c r="B20" s="27" t="s">
        <v>193</v>
      </c>
      <c r="C20" s="27" t="s">
        <v>200</v>
      </c>
      <c r="D20" s="27" t="s">
        <v>189</v>
      </c>
      <c r="E20" s="27" t="s">
        <v>231</v>
      </c>
      <c r="F20" s="42" t="s">
        <v>232</v>
      </c>
      <c r="G20" s="43" t="s">
        <v>233</v>
      </c>
    </row>
    <row r="21" customFormat="false" ht="20.1" hidden="false" customHeight="true" outlineLevel="0" collapsed="false">
      <c r="A21" s="26" t="n">
        <v>15</v>
      </c>
      <c r="B21" s="27" t="s">
        <v>193</v>
      </c>
      <c r="C21" s="27" t="s">
        <v>200</v>
      </c>
      <c r="D21" s="27" t="s">
        <v>234</v>
      </c>
      <c r="E21" s="27" t="s">
        <v>234</v>
      </c>
      <c r="F21" s="42" t="s">
        <v>235</v>
      </c>
      <c r="G21" s="43" t="s">
        <v>236</v>
      </c>
    </row>
    <row r="22" customFormat="false" ht="20.1" hidden="false" customHeight="true" outlineLevel="0" collapsed="false">
      <c r="A22" s="26" t="n">
        <v>16</v>
      </c>
      <c r="B22" s="27" t="s">
        <v>193</v>
      </c>
      <c r="C22" s="27" t="s">
        <v>200</v>
      </c>
      <c r="D22" s="27" t="s">
        <v>237</v>
      </c>
      <c r="E22" s="27" t="s">
        <v>237</v>
      </c>
      <c r="F22" s="42" t="s">
        <v>238</v>
      </c>
      <c r="G22" s="43" t="s">
        <v>239</v>
      </c>
    </row>
    <row r="23" customFormat="false" ht="20.1" hidden="false" customHeight="true" outlineLevel="0" collapsed="false">
      <c r="A23" s="26" t="n">
        <v>17</v>
      </c>
      <c r="B23" s="27" t="s">
        <v>193</v>
      </c>
      <c r="C23" s="27" t="s">
        <v>200</v>
      </c>
      <c r="D23" s="27" t="s">
        <v>240</v>
      </c>
      <c r="E23" s="27" t="s">
        <v>240</v>
      </c>
      <c r="F23" s="42" t="s">
        <v>241</v>
      </c>
      <c r="G23" s="43" t="s">
        <v>242</v>
      </c>
    </row>
    <row r="24" customFormat="false" ht="20.1" hidden="false" customHeight="true" outlineLevel="0" collapsed="false">
      <c r="A24" s="26" t="n">
        <v>18</v>
      </c>
      <c r="B24" s="27" t="s">
        <v>216</v>
      </c>
      <c r="C24" s="27" t="s">
        <v>200</v>
      </c>
      <c r="D24" s="27" t="s">
        <v>243</v>
      </c>
      <c r="E24" s="27" t="s">
        <v>243</v>
      </c>
      <c r="F24" s="42" t="s">
        <v>244</v>
      </c>
      <c r="G24" s="43" t="s">
        <v>245</v>
      </c>
    </row>
    <row r="25" customFormat="false" ht="20.1" hidden="false" customHeight="true" outlineLevel="0" collapsed="false">
      <c r="A25" s="26" t="n">
        <v>19</v>
      </c>
      <c r="B25" s="27" t="s">
        <v>216</v>
      </c>
      <c r="C25" s="27" t="s">
        <v>200</v>
      </c>
      <c r="D25" s="27" t="s">
        <v>246</v>
      </c>
      <c r="E25" s="27" t="s">
        <v>246</v>
      </c>
      <c r="F25" s="42" t="s">
        <v>247</v>
      </c>
      <c r="G25" s="43" t="s">
        <v>248</v>
      </c>
    </row>
    <row r="26" customFormat="false" ht="20.1" hidden="false" customHeight="true" outlineLevel="0" collapsed="false">
      <c r="A26" s="26" t="n">
        <v>20</v>
      </c>
      <c r="B26" s="27" t="s">
        <v>216</v>
      </c>
      <c r="C26" s="27" t="s">
        <v>249</v>
      </c>
      <c r="D26" s="27" t="s">
        <v>249</v>
      </c>
      <c r="E26" s="27" t="s">
        <v>249</v>
      </c>
      <c r="F26" s="42" t="s">
        <v>250</v>
      </c>
      <c r="G26" s="43" t="s">
        <v>251</v>
      </c>
    </row>
    <row r="27" customFormat="false" ht="20.1" hidden="false" customHeight="true" outlineLevel="0" collapsed="false">
      <c r="A27" s="26" t="n">
        <v>21</v>
      </c>
      <c r="B27" s="27" t="s">
        <v>216</v>
      </c>
      <c r="C27" s="27" t="s">
        <v>249</v>
      </c>
      <c r="D27" s="27" t="s">
        <v>252</v>
      </c>
      <c r="E27" s="27" t="s">
        <v>252</v>
      </c>
      <c r="F27" s="42" t="s">
        <v>253</v>
      </c>
      <c r="G27" s="43" t="s">
        <v>254</v>
      </c>
    </row>
    <row r="28" customFormat="false" ht="25.5" hidden="false" customHeight="false" outlineLevel="0" collapsed="false">
      <c r="A28" s="26" t="n">
        <v>22</v>
      </c>
      <c r="B28" s="27" t="s">
        <v>216</v>
      </c>
      <c r="C28" s="27" t="s">
        <v>249</v>
      </c>
      <c r="D28" s="27" t="s">
        <v>255</v>
      </c>
      <c r="E28" s="27" t="s">
        <v>255</v>
      </c>
      <c r="F28" s="42" t="s">
        <v>256</v>
      </c>
      <c r="G28" s="43" t="s">
        <v>257</v>
      </c>
    </row>
    <row r="29" customFormat="false" ht="20.1" hidden="false" customHeight="true" outlineLevel="0" collapsed="false">
      <c r="A29" s="26" t="n">
        <v>23</v>
      </c>
      <c r="B29" s="27" t="s">
        <v>216</v>
      </c>
      <c r="C29" s="27" t="s">
        <v>249</v>
      </c>
      <c r="D29" s="27" t="s">
        <v>258</v>
      </c>
      <c r="E29" s="27" t="s">
        <v>258</v>
      </c>
      <c r="F29" s="42" t="s">
        <v>259</v>
      </c>
      <c r="G29" s="43" t="s">
        <v>260</v>
      </c>
    </row>
    <row r="30" customFormat="false" ht="25.5" hidden="false" customHeight="false" outlineLevel="0" collapsed="false">
      <c r="A30" s="26" t="n">
        <v>24</v>
      </c>
      <c r="B30" s="27" t="s">
        <v>216</v>
      </c>
      <c r="C30" s="27" t="s">
        <v>261</v>
      </c>
      <c r="D30" s="27" t="s">
        <v>262</v>
      </c>
      <c r="E30" s="27" t="s">
        <v>262</v>
      </c>
      <c r="F30" s="42" t="s">
        <v>263</v>
      </c>
      <c r="G30" s="43" t="s">
        <v>264</v>
      </c>
    </row>
    <row r="31" customFormat="false" ht="20.1" hidden="false" customHeight="true" outlineLevel="0" collapsed="false">
      <c r="A31" s="26" t="n">
        <v>25</v>
      </c>
      <c r="B31" s="27" t="s">
        <v>216</v>
      </c>
      <c r="C31" s="27" t="s">
        <v>261</v>
      </c>
      <c r="D31" s="27" t="s">
        <v>265</v>
      </c>
      <c r="E31" s="27" t="s">
        <v>265</v>
      </c>
      <c r="F31" s="42" t="s">
        <v>266</v>
      </c>
      <c r="G31" s="43" t="s">
        <v>267</v>
      </c>
    </row>
    <row r="32" customFormat="false" ht="20.1" hidden="false" customHeight="true" outlineLevel="0" collapsed="false">
      <c r="A32" s="26" t="n">
        <v>26</v>
      </c>
      <c r="B32" s="27" t="s">
        <v>216</v>
      </c>
      <c r="C32" s="27" t="s">
        <v>261</v>
      </c>
      <c r="D32" s="27" t="s">
        <v>268</v>
      </c>
      <c r="E32" s="27" t="s">
        <v>268</v>
      </c>
      <c r="F32" s="42" t="s">
        <v>269</v>
      </c>
      <c r="G32" s="43" t="s">
        <v>270</v>
      </c>
    </row>
    <row r="33" customFormat="false" ht="20.1" hidden="false" customHeight="true" outlineLevel="0" collapsed="false">
      <c r="A33" s="26" t="n">
        <v>27</v>
      </c>
      <c r="B33" s="27" t="s">
        <v>216</v>
      </c>
      <c r="C33" s="27" t="s">
        <v>261</v>
      </c>
      <c r="D33" s="27" t="s">
        <v>271</v>
      </c>
      <c r="E33" s="27" t="s">
        <v>271</v>
      </c>
      <c r="F33" s="42" t="s">
        <v>272</v>
      </c>
      <c r="G33" s="43" t="s">
        <v>273</v>
      </c>
    </row>
    <row r="34" customFormat="false" ht="20.1" hidden="false" customHeight="true" outlineLevel="0" collapsed="false">
      <c r="A34" s="26" t="n">
        <v>28</v>
      </c>
      <c r="B34" s="27" t="s">
        <v>216</v>
      </c>
      <c r="C34" s="27" t="s">
        <v>261</v>
      </c>
      <c r="D34" s="27" t="s">
        <v>274</v>
      </c>
      <c r="E34" s="27" t="s">
        <v>274</v>
      </c>
      <c r="F34" s="42" t="s">
        <v>275</v>
      </c>
      <c r="G34" s="43" t="s">
        <v>276</v>
      </c>
    </row>
    <row r="35" customFormat="false" ht="20.1" hidden="false" customHeight="true" outlineLevel="0" collapsed="false">
      <c r="A35" s="26" t="n">
        <v>29</v>
      </c>
      <c r="B35" s="27" t="s">
        <v>216</v>
      </c>
      <c r="C35" s="27" t="s">
        <v>261</v>
      </c>
      <c r="D35" s="27" t="s">
        <v>277</v>
      </c>
      <c r="E35" s="27" t="s">
        <v>277</v>
      </c>
      <c r="F35" s="42" t="s">
        <v>278</v>
      </c>
      <c r="G35" s="43" t="s">
        <v>279</v>
      </c>
    </row>
    <row r="36" customFormat="false" ht="20.1" hidden="false" customHeight="true" outlineLevel="0" collapsed="false">
      <c r="A36" s="26" t="n">
        <v>30</v>
      </c>
      <c r="B36" s="27" t="s">
        <v>216</v>
      </c>
      <c r="C36" s="27" t="s">
        <v>280</v>
      </c>
      <c r="D36" s="27" t="s">
        <v>280</v>
      </c>
      <c r="E36" s="27" t="s">
        <v>280</v>
      </c>
      <c r="F36" s="42" t="s">
        <v>281</v>
      </c>
      <c r="G36" s="43" t="s">
        <v>282</v>
      </c>
    </row>
    <row r="37" customFormat="false" ht="20.1" hidden="false" customHeight="true" outlineLevel="0" collapsed="false">
      <c r="A37" s="26" t="n">
        <v>31</v>
      </c>
      <c r="B37" s="27" t="s">
        <v>216</v>
      </c>
      <c r="C37" s="27" t="s">
        <v>280</v>
      </c>
      <c r="D37" s="27" t="s">
        <v>283</v>
      </c>
      <c r="E37" s="27" t="s">
        <v>283</v>
      </c>
      <c r="F37" s="42" t="s">
        <v>284</v>
      </c>
      <c r="G37" s="43" t="s">
        <v>285</v>
      </c>
    </row>
    <row r="38" customFormat="false" ht="20.1" hidden="false" customHeight="true" outlineLevel="0" collapsed="false">
      <c r="A38" s="26" t="n">
        <v>32</v>
      </c>
      <c r="B38" s="27" t="s">
        <v>216</v>
      </c>
      <c r="C38" s="27" t="s">
        <v>280</v>
      </c>
      <c r="D38" s="27" t="s">
        <v>286</v>
      </c>
      <c r="E38" s="27" t="s">
        <v>286</v>
      </c>
      <c r="F38" s="42" t="s">
        <v>287</v>
      </c>
      <c r="G38" s="43" t="s">
        <v>288</v>
      </c>
    </row>
    <row r="39" customFormat="false" ht="20.1" hidden="false" customHeight="true" outlineLevel="0" collapsed="false">
      <c r="A39" s="26" t="n">
        <v>33</v>
      </c>
      <c r="B39" s="27" t="s">
        <v>216</v>
      </c>
      <c r="C39" s="27" t="s">
        <v>280</v>
      </c>
      <c r="D39" s="27" t="s">
        <v>289</v>
      </c>
      <c r="E39" s="27" t="s">
        <v>289</v>
      </c>
      <c r="F39" s="42" t="s">
        <v>290</v>
      </c>
      <c r="G39" s="43" t="s">
        <v>291</v>
      </c>
    </row>
    <row r="40" customFormat="false" ht="20.1" hidden="false" customHeight="true" outlineLevel="0" collapsed="false">
      <c r="A40" s="26" t="n">
        <v>34</v>
      </c>
      <c r="B40" s="27" t="s">
        <v>216</v>
      </c>
      <c r="C40" s="27" t="s">
        <v>280</v>
      </c>
      <c r="D40" s="27" t="s">
        <v>292</v>
      </c>
      <c r="E40" s="27" t="s">
        <v>292</v>
      </c>
      <c r="F40" s="42" t="s">
        <v>293</v>
      </c>
      <c r="G40" s="43" t="s">
        <v>294</v>
      </c>
    </row>
    <row r="41" customFormat="false" ht="20.1" hidden="false" customHeight="true" outlineLevel="0" collapsed="false">
      <c r="A41" s="26" t="n">
        <v>35</v>
      </c>
      <c r="B41" s="27" t="s">
        <v>216</v>
      </c>
      <c r="C41" s="27" t="s">
        <v>280</v>
      </c>
      <c r="D41" s="27" t="s">
        <v>295</v>
      </c>
      <c r="E41" s="27" t="s">
        <v>295</v>
      </c>
      <c r="F41" s="42" t="s">
        <v>296</v>
      </c>
      <c r="G41" s="43" t="s">
        <v>297</v>
      </c>
    </row>
    <row r="42" customFormat="false" ht="20.1" hidden="false" customHeight="true" outlineLevel="0" collapsed="false">
      <c r="A42" s="26" t="n">
        <v>36</v>
      </c>
      <c r="B42" s="27" t="s">
        <v>216</v>
      </c>
      <c r="C42" s="27" t="s">
        <v>280</v>
      </c>
      <c r="D42" s="27" t="s">
        <v>298</v>
      </c>
      <c r="E42" s="27" t="s">
        <v>298</v>
      </c>
      <c r="F42" s="42" t="s">
        <v>299</v>
      </c>
      <c r="G42" s="43" t="s">
        <v>300</v>
      </c>
    </row>
    <row r="43" customFormat="false" ht="20.1" hidden="false" customHeight="true" outlineLevel="0" collapsed="false">
      <c r="A43" s="26" t="n">
        <v>37</v>
      </c>
      <c r="B43" s="27" t="s">
        <v>301</v>
      </c>
      <c r="C43" s="27" t="s">
        <v>301</v>
      </c>
      <c r="D43" s="27" t="s">
        <v>302</v>
      </c>
      <c r="E43" s="27" t="s">
        <v>303</v>
      </c>
      <c r="F43" s="42" t="s">
        <v>304</v>
      </c>
      <c r="G43" s="43" t="s">
        <v>305</v>
      </c>
    </row>
    <row r="44" customFormat="false" ht="20.1" hidden="false" customHeight="true" outlineLevel="0" collapsed="false">
      <c r="A44" s="26"/>
      <c r="B44" s="27" t="s">
        <v>301</v>
      </c>
      <c r="C44" s="27" t="s">
        <v>301</v>
      </c>
      <c r="D44" s="27" t="s">
        <v>302</v>
      </c>
      <c r="E44" s="27" t="s">
        <v>306</v>
      </c>
      <c r="F44" s="42" t="s">
        <v>307</v>
      </c>
      <c r="G44" s="43" t="s">
        <v>308</v>
      </c>
    </row>
    <row r="45" s="19" customFormat="true" ht="20.1" hidden="false" customHeight="true" outlineLevel="0" collapsed="false">
      <c r="A45" s="26" t="n">
        <v>38</v>
      </c>
      <c r="B45" s="27" t="s">
        <v>301</v>
      </c>
      <c r="C45" s="27" t="s">
        <v>301</v>
      </c>
      <c r="D45" s="44" t="s">
        <v>309</v>
      </c>
      <c r="E45" s="44" t="s">
        <v>309</v>
      </c>
      <c r="F45" s="42" t="s">
        <v>310</v>
      </c>
      <c r="G45" s="43" t="s">
        <v>311</v>
      </c>
    </row>
    <row r="46" customFormat="false" ht="20.1" hidden="false" customHeight="true" outlineLevel="0" collapsed="false">
      <c r="A46" s="26" t="n">
        <v>39</v>
      </c>
      <c r="B46" s="27" t="s">
        <v>301</v>
      </c>
      <c r="C46" s="27" t="s">
        <v>301</v>
      </c>
      <c r="D46" s="27" t="s">
        <v>312</v>
      </c>
      <c r="E46" s="27" t="s">
        <v>312</v>
      </c>
      <c r="F46" s="42" t="s">
        <v>313</v>
      </c>
      <c r="G46" s="43" t="s">
        <v>314</v>
      </c>
    </row>
    <row r="47" customFormat="false" ht="20.1" hidden="false" customHeight="true" outlineLevel="0" collapsed="false">
      <c r="A47" s="26" t="n">
        <v>40</v>
      </c>
      <c r="B47" s="27" t="s">
        <v>301</v>
      </c>
      <c r="C47" s="27" t="s">
        <v>301</v>
      </c>
      <c r="D47" s="27" t="s">
        <v>315</v>
      </c>
      <c r="E47" s="27" t="s">
        <v>315</v>
      </c>
      <c r="F47" s="42" t="s">
        <v>316</v>
      </c>
      <c r="G47" s="43" t="s">
        <v>317</v>
      </c>
    </row>
    <row r="48" customFormat="false" ht="20.1" hidden="false" customHeight="true" outlineLevel="0" collapsed="false">
      <c r="A48" s="26" t="n">
        <v>41</v>
      </c>
      <c r="B48" s="27" t="s">
        <v>301</v>
      </c>
      <c r="C48" s="27" t="s">
        <v>301</v>
      </c>
      <c r="D48" s="27" t="s">
        <v>318</v>
      </c>
      <c r="E48" s="27" t="s">
        <v>318</v>
      </c>
      <c r="F48" s="42" t="s">
        <v>319</v>
      </c>
      <c r="G48" s="43" t="s">
        <v>320</v>
      </c>
    </row>
    <row r="49" customFormat="false" ht="20.1" hidden="false" customHeight="true" outlineLevel="0" collapsed="false">
      <c r="A49" s="26" t="n">
        <v>42</v>
      </c>
      <c r="B49" s="27" t="s">
        <v>301</v>
      </c>
      <c r="C49" s="27" t="s">
        <v>321</v>
      </c>
      <c r="D49" s="27" t="s">
        <v>322</v>
      </c>
      <c r="E49" s="27" t="s">
        <v>322</v>
      </c>
      <c r="F49" s="42" t="s">
        <v>323</v>
      </c>
      <c r="G49" s="43" t="s">
        <v>324</v>
      </c>
    </row>
    <row r="50" customFormat="false" ht="20.1" hidden="false" customHeight="true" outlineLevel="0" collapsed="false">
      <c r="A50" s="26" t="n">
        <v>43</v>
      </c>
      <c r="B50" s="27" t="s">
        <v>325</v>
      </c>
      <c r="C50" s="27" t="s">
        <v>326</v>
      </c>
      <c r="D50" s="27" t="s">
        <v>327</v>
      </c>
      <c r="E50" s="27" t="s">
        <v>327</v>
      </c>
      <c r="F50" s="42" t="s">
        <v>328</v>
      </c>
      <c r="G50" s="43" t="s">
        <v>329</v>
      </c>
    </row>
    <row r="51" customFormat="false" ht="20.1" hidden="false" customHeight="true" outlineLevel="0" collapsed="false">
      <c r="A51" s="26" t="n">
        <v>44</v>
      </c>
      <c r="B51" s="27" t="s">
        <v>325</v>
      </c>
      <c r="C51" s="27" t="s">
        <v>326</v>
      </c>
      <c r="D51" s="27" t="s">
        <v>330</v>
      </c>
      <c r="E51" s="27" t="s">
        <v>330</v>
      </c>
      <c r="F51" s="42" t="s">
        <v>331</v>
      </c>
      <c r="G51" s="43" t="s">
        <v>332</v>
      </c>
    </row>
    <row r="52" customFormat="false" ht="20.1" hidden="false" customHeight="true" outlineLevel="0" collapsed="false">
      <c r="A52" s="26" t="n">
        <v>45</v>
      </c>
      <c r="B52" s="27" t="s">
        <v>325</v>
      </c>
      <c r="C52" s="27" t="s">
        <v>326</v>
      </c>
      <c r="D52" s="27" t="s">
        <v>333</v>
      </c>
      <c r="E52" s="27" t="s">
        <v>333</v>
      </c>
      <c r="F52" s="42" t="s">
        <v>334</v>
      </c>
      <c r="G52" s="43" t="s">
        <v>335</v>
      </c>
    </row>
    <row r="53" customFormat="false" ht="20.1" hidden="false" customHeight="true" outlineLevel="0" collapsed="false">
      <c r="A53" s="26" t="n">
        <v>46</v>
      </c>
      <c r="B53" s="27" t="s">
        <v>325</v>
      </c>
      <c r="C53" s="27" t="s">
        <v>336</v>
      </c>
      <c r="D53" s="27" t="s">
        <v>337</v>
      </c>
      <c r="E53" s="27" t="s">
        <v>337</v>
      </c>
      <c r="F53" s="42" t="s">
        <v>338</v>
      </c>
      <c r="G53" s="43" t="s">
        <v>339</v>
      </c>
    </row>
    <row r="54" customFormat="false" ht="25.5" hidden="false" customHeight="false" outlineLevel="0" collapsed="false">
      <c r="A54" s="26" t="n">
        <v>47</v>
      </c>
      <c r="B54" s="27" t="s">
        <v>325</v>
      </c>
      <c r="C54" s="27" t="s">
        <v>336</v>
      </c>
      <c r="D54" s="27" t="s">
        <v>340</v>
      </c>
      <c r="E54" s="27" t="s">
        <v>340</v>
      </c>
      <c r="F54" s="42" t="s">
        <v>341</v>
      </c>
      <c r="G54" s="43" t="s">
        <v>342</v>
      </c>
    </row>
    <row r="55" customFormat="false" ht="20.1" hidden="false" customHeight="true" outlineLevel="0" collapsed="false">
      <c r="A55" s="26" t="n">
        <v>48</v>
      </c>
      <c r="B55" s="27" t="s">
        <v>325</v>
      </c>
      <c r="C55" s="27" t="s">
        <v>336</v>
      </c>
      <c r="D55" s="44" t="s">
        <v>343</v>
      </c>
      <c r="E55" s="44" t="s">
        <v>343</v>
      </c>
      <c r="F55" s="42" t="s">
        <v>344</v>
      </c>
      <c r="G55" s="43" t="s">
        <v>345</v>
      </c>
    </row>
    <row r="56" customFormat="false" ht="20.1" hidden="false" customHeight="true" outlineLevel="0" collapsed="false">
      <c r="A56" s="26" t="n">
        <v>49</v>
      </c>
      <c r="B56" s="27" t="s">
        <v>325</v>
      </c>
      <c r="C56" s="27" t="s">
        <v>336</v>
      </c>
      <c r="D56" s="27" t="s">
        <v>346</v>
      </c>
      <c r="E56" s="27" t="s">
        <v>346</v>
      </c>
      <c r="F56" s="42" t="s">
        <v>347</v>
      </c>
      <c r="G56" s="43" t="s">
        <v>348</v>
      </c>
    </row>
    <row r="57" customFormat="false" ht="20.1" hidden="false" customHeight="true" outlineLevel="0" collapsed="false">
      <c r="A57" s="26" t="n">
        <v>50</v>
      </c>
      <c r="B57" s="27" t="s">
        <v>325</v>
      </c>
      <c r="C57" s="27" t="s">
        <v>336</v>
      </c>
      <c r="D57" s="27" t="s">
        <v>349</v>
      </c>
      <c r="E57" s="27" t="s">
        <v>349</v>
      </c>
      <c r="F57" s="42" t="s">
        <v>350</v>
      </c>
      <c r="G57" s="43" t="s">
        <v>351</v>
      </c>
    </row>
    <row r="58" customFormat="false" ht="20.1" hidden="false" customHeight="true" outlineLevel="0" collapsed="false">
      <c r="A58" s="26"/>
      <c r="B58" s="27" t="s">
        <v>325</v>
      </c>
      <c r="C58" s="27" t="s">
        <v>336</v>
      </c>
      <c r="D58" s="27" t="s">
        <v>349</v>
      </c>
      <c r="E58" s="27" t="s">
        <v>352</v>
      </c>
      <c r="F58" s="42" t="s">
        <v>353</v>
      </c>
      <c r="G58" s="43" t="s">
        <v>354</v>
      </c>
    </row>
    <row r="59" customFormat="false" ht="20.1" hidden="false" customHeight="true" outlineLevel="0" collapsed="false">
      <c r="A59" s="26"/>
      <c r="B59" s="27" t="s">
        <v>325</v>
      </c>
      <c r="C59" s="27" t="s">
        <v>336</v>
      </c>
      <c r="D59" s="27" t="s">
        <v>349</v>
      </c>
      <c r="E59" s="27" t="s">
        <v>355</v>
      </c>
      <c r="F59" s="42" t="s">
        <v>356</v>
      </c>
      <c r="G59" s="43" t="s">
        <v>357</v>
      </c>
    </row>
    <row r="60" customFormat="false" ht="20.1" hidden="false" customHeight="true" outlineLevel="0" collapsed="false">
      <c r="A60" s="26" t="n">
        <v>51</v>
      </c>
      <c r="B60" s="27" t="s">
        <v>358</v>
      </c>
      <c r="C60" s="27" t="s">
        <v>321</v>
      </c>
      <c r="D60" s="27" t="s">
        <v>359</v>
      </c>
      <c r="E60" s="27" t="s">
        <v>359</v>
      </c>
      <c r="F60" s="42" t="s">
        <v>360</v>
      </c>
      <c r="G60" s="43" t="s">
        <v>361</v>
      </c>
    </row>
    <row r="61" customFormat="false" ht="20.1" hidden="false" customHeight="true" outlineLevel="0" collapsed="false">
      <c r="A61" s="26" t="n">
        <v>52</v>
      </c>
      <c r="B61" s="27" t="s">
        <v>358</v>
      </c>
      <c r="C61" s="27" t="s">
        <v>321</v>
      </c>
      <c r="D61" s="27" t="s">
        <v>362</v>
      </c>
      <c r="E61" s="27" t="s">
        <v>363</v>
      </c>
      <c r="F61" s="42" t="s">
        <v>364</v>
      </c>
      <c r="G61" s="43" t="s">
        <v>365</v>
      </c>
    </row>
    <row r="62" customFormat="false" ht="20.1" hidden="false" customHeight="true" outlineLevel="0" collapsed="false">
      <c r="A62" s="26"/>
      <c r="B62" s="27" t="s">
        <v>358</v>
      </c>
      <c r="C62" s="27" t="s">
        <v>321</v>
      </c>
      <c r="D62" s="27" t="s">
        <v>362</v>
      </c>
      <c r="E62" s="27" t="s">
        <v>366</v>
      </c>
      <c r="F62" s="42" t="s">
        <v>367</v>
      </c>
      <c r="G62" s="43" t="s">
        <v>368</v>
      </c>
    </row>
    <row r="63" customFormat="false" ht="20.1" hidden="false" customHeight="true" outlineLevel="0" collapsed="false">
      <c r="A63" s="26" t="n">
        <v>53</v>
      </c>
      <c r="B63" s="27" t="s">
        <v>358</v>
      </c>
      <c r="C63" s="27" t="s">
        <v>321</v>
      </c>
      <c r="D63" s="27" t="s">
        <v>369</v>
      </c>
      <c r="E63" s="27" t="s">
        <v>369</v>
      </c>
      <c r="F63" s="42" t="s">
        <v>370</v>
      </c>
      <c r="G63" s="43" t="s">
        <v>371</v>
      </c>
    </row>
    <row r="64" customFormat="false" ht="20.1" hidden="false" customHeight="true" outlineLevel="0" collapsed="false">
      <c r="A64" s="26" t="n">
        <v>54</v>
      </c>
      <c r="B64" s="27" t="s">
        <v>358</v>
      </c>
      <c r="C64" s="27" t="s">
        <v>321</v>
      </c>
      <c r="D64" s="27" t="s">
        <v>372</v>
      </c>
      <c r="E64" s="27" t="s">
        <v>372</v>
      </c>
      <c r="F64" s="42" t="s">
        <v>373</v>
      </c>
      <c r="G64" s="43" t="s">
        <v>374</v>
      </c>
    </row>
    <row r="65" customFormat="false" ht="20.1" hidden="false" customHeight="true" outlineLevel="0" collapsed="false">
      <c r="A65" s="26" t="n">
        <v>55</v>
      </c>
      <c r="B65" s="27" t="s">
        <v>358</v>
      </c>
      <c r="C65" s="27" t="s">
        <v>321</v>
      </c>
      <c r="D65" s="27" t="s">
        <v>375</v>
      </c>
      <c r="E65" s="27" t="s">
        <v>375</v>
      </c>
      <c r="F65" s="42" t="s">
        <v>376</v>
      </c>
      <c r="G65" s="43" t="s">
        <v>377</v>
      </c>
    </row>
    <row r="66" customFormat="false" ht="20.1" hidden="false" customHeight="true" outlineLevel="0" collapsed="false">
      <c r="A66" s="26" t="n">
        <v>56</v>
      </c>
      <c r="B66" s="27" t="s">
        <v>358</v>
      </c>
      <c r="C66" s="27" t="s">
        <v>358</v>
      </c>
      <c r="D66" s="27" t="s">
        <v>378</v>
      </c>
      <c r="E66" s="27" t="s">
        <v>378</v>
      </c>
      <c r="F66" s="42" t="s">
        <v>379</v>
      </c>
      <c r="G66" s="43" t="s">
        <v>380</v>
      </c>
    </row>
    <row r="67" customFormat="false" ht="20.1" hidden="false" customHeight="true" outlineLevel="0" collapsed="false">
      <c r="A67" s="26" t="n">
        <v>57</v>
      </c>
      <c r="B67" s="27" t="s">
        <v>358</v>
      </c>
      <c r="C67" s="27" t="s">
        <v>358</v>
      </c>
      <c r="D67" s="27" t="s">
        <v>381</v>
      </c>
      <c r="E67" s="27" t="s">
        <v>381</v>
      </c>
      <c r="F67" s="42" t="s">
        <v>382</v>
      </c>
      <c r="G67" s="43" t="s">
        <v>383</v>
      </c>
    </row>
    <row r="68" customFormat="false" ht="20.1" hidden="false" customHeight="true" outlineLevel="0" collapsed="false">
      <c r="A68" s="26" t="n">
        <v>58</v>
      </c>
      <c r="B68" s="27" t="s">
        <v>358</v>
      </c>
      <c r="C68" s="27" t="s">
        <v>358</v>
      </c>
      <c r="D68" s="27" t="s">
        <v>384</v>
      </c>
      <c r="E68" s="27" t="s">
        <v>384</v>
      </c>
      <c r="F68" s="42" t="s">
        <v>385</v>
      </c>
      <c r="G68" s="43" t="s">
        <v>386</v>
      </c>
    </row>
    <row r="69" customFormat="false" ht="20.1" hidden="false" customHeight="true" outlineLevel="0" collapsed="false">
      <c r="A69" s="26" t="n">
        <v>59</v>
      </c>
      <c r="B69" s="27" t="s">
        <v>358</v>
      </c>
      <c r="C69" s="27" t="s">
        <v>358</v>
      </c>
      <c r="D69" s="27" t="s">
        <v>387</v>
      </c>
      <c r="E69" s="27" t="s">
        <v>387</v>
      </c>
      <c r="F69" s="42" t="s">
        <v>388</v>
      </c>
      <c r="G69" s="43" t="s">
        <v>389</v>
      </c>
    </row>
    <row r="70" customFormat="false" ht="20.1" hidden="false" customHeight="true" outlineLevel="0" collapsed="false">
      <c r="A70" s="26" t="n">
        <v>60</v>
      </c>
      <c r="B70" s="27" t="s">
        <v>358</v>
      </c>
      <c r="C70" s="27" t="s">
        <v>358</v>
      </c>
      <c r="D70" s="27" t="s">
        <v>390</v>
      </c>
      <c r="E70" s="27" t="s">
        <v>390</v>
      </c>
      <c r="F70" s="42" t="s">
        <v>391</v>
      </c>
      <c r="G70" s="43" t="s">
        <v>392</v>
      </c>
    </row>
    <row r="71" customFormat="false" ht="20.1" hidden="false" customHeight="true" outlineLevel="0" collapsed="false">
      <c r="A71" s="26" t="n">
        <v>61</v>
      </c>
      <c r="B71" s="27" t="s">
        <v>358</v>
      </c>
      <c r="C71" s="27" t="s">
        <v>358</v>
      </c>
      <c r="D71" s="27" t="s">
        <v>393</v>
      </c>
      <c r="E71" s="27" t="s">
        <v>393</v>
      </c>
      <c r="F71" s="42" t="s">
        <v>394</v>
      </c>
      <c r="G71" s="43" t="s">
        <v>395</v>
      </c>
    </row>
    <row r="72" customFormat="false" ht="20.1" hidden="false" customHeight="true" outlineLevel="0" collapsed="false">
      <c r="A72" s="26" t="n">
        <v>62</v>
      </c>
      <c r="B72" s="27" t="s">
        <v>358</v>
      </c>
      <c r="C72" s="27" t="s">
        <v>358</v>
      </c>
      <c r="D72" s="27" t="s">
        <v>396</v>
      </c>
      <c r="E72" s="27" t="s">
        <v>396</v>
      </c>
      <c r="F72" s="42" t="s">
        <v>397</v>
      </c>
      <c r="G72" s="43" t="s">
        <v>398</v>
      </c>
    </row>
    <row r="73" customFormat="false" ht="20.1" hidden="false" customHeight="true" outlineLevel="0" collapsed="false">
      <c r="A73" s="26" t="n">
        <v>63</v>
      </c>
      <c r="B73" s="27" t="s">
        <v>358</v>
      </c>
      <c r="C73" s="27" t="s">
        <v>358</v>
      </c>
      <c r="D73" s="27" t="s">
        <v>399</v>
      </c>
      <c r="E73" s="27" t="s">
        <v>399</v>
      </c>
      <c r="F73" s="42" t="s">
        <v>400</v>
      </c>
      <c r="G73" s="43" t="s">
        <v>401</v>
      </c>
    </row>
    <row r="74" customFormat="false" ht="20.1" hidden="false" customHeight="true" outlineLevel="0" collapsed="false">
      <c r="A74" s="26" t="n">
        <v>64</v>
      </c>
      <c r="B74" s="27" t="s">
        <v>358</v>
      </c>
      <c r="C74" s="27" t="s">
        <v>358</v>
      </c>
      <c r="D74" s="27" t="s">
        <v>402</v>
      </c>
      <c r="E74" s="27" t="s">
        <v>402</v>
      </c>
      <c r="F74" s="42" t="s">
        <v>403</v>
      </c>
      <c r="G74" s="43" t="s">
        <v>404</v>
      </c>
    </row>
    <row r="75" customFormat="false" ht="20.1" hidden="false" customHeight="true" outlineLevel="0" collapsed="false">
      <c r="A75" s="26" t="n">
        <v>65</v>
      </c>
      <c r="B75" s="27" t="s">
        <v>358</v>
      </c>
      <c r="C75" s="27" t="s">
        <v>358</v>
      </c>
      <c r="D75" s="27" t="s">
        <v>405</v>
      </c>
      <c r="E75" s="27" t="s">
        <v>405</v>
      </c>
      <c r="F75" s="42" t="s">
        <v>406</v>
      </c>
      <c r="G75" s="43" t="s">
        <v>407</v>
      </c>
    </row>
    <row r="76" customFormat="false" ht="20.1" hidden="false" customHeight="true" outlineLevel="0" collapsed="false">
      <c r="A76" s="26" t="n">
        <v>66</v>
      </c>
      <c r="B76" s="27" t="s">
        <v>358</v>
      </c>
      <c r="C76" s="27" t="s">
        <v>358</v>
      </c>
      <c r="D76" s="27" t="s">
        <v>408</v>
      </c>
      <c r="E76" s="27" t="s">
        <v>408</v>
      </c>
      <c r="F76" s="42" t="s">
        <v>409</v>
      </c>
      <c r="G76" s="43" t="s">
        <v>410</v>
      </c>
    </row>
    <row r="77" customFormat="false" ht="20.1" hidden="false" customHeight="true" outlineLevel="0" collapsed="false">
      <c r="A77" s="23" t="s">
        <v>171</v>
      </c>
      <c r="B77" s="23"/>
      <c r="C77" s="23"/>
      <c r="D77" s="23"/>
      <c r="E77" s="23"/>
      <c r="F77" s="23"/>
      <c r="G77" s="23"/>
    </row>
    <row r="78" customFormat="false" ht="20.1" hidden="false" customHeight="true" outlineLevel="0" collapsed="false">
      <c r="A78" s="26" t="n">
        <v>1</v>
      </c>
      <c r="B78" s="27" t="s">
        <v>181</v>
      </c>
      <c r="C78" s="27" t="s">
        <v>181</v>
      </c>
      <c r="D78" s="27" t="s">
        <v>181</v>
      </c>
      <c r="E78" s="27" t="s">
        <v>181</v>
      </c>
      <c r="F78" s="42" t="s">
        <v>411</v>
      </c>
      <c r="G78" s="43" t="s">
        <v>412</v>
      </c>
    </row>
    <row r="79" customFormat="false" ht="20.1" hidden="false" customHeight="true" outlineLevel="0" collapsed="false">
      <c r="A79" s="26" t="n">
        <v>2</v>
      </c>
      <c r="B79" s="27" t="s">
        <v>181</v>
      </c>
      <c r="C79" s="27" t="s">
        <v>181</v>
      </c>
      <c r="D79" s="27" t="s">
        <v>413</v>
      </c>
      <c r="E79" s="27" t="s">
        <v>413</v>
      </c>
      <c r="F79" s="42" t="s">
        <v>414</v>
      </c>
      <c r="G79" s="43" t="s">
        <v>415</v>
      </c>
    </row>
    <row r="80" customFormat="false" ht="20.1" hidden="false" customHeight="true" outlineLevel="0" collapsed="false">
      <c r="A80" s="26" t="n">
        <v>3</v>
      </c>
      <c r="B80" s="27" t="s">
        <v>181</v>
      </c>
      <c r="C80" s="27" t="s">
        <v>181</v>
      </c>
      <c r="D80" s="27" t="s">
        <v>416</v>
      </c>
      <c r="E80" s="27" t="s">
        <v>416</v>
      </c>
      <c r="F80" s="42" t="s">
        <v>417</v>
      </c>
      <c r="G80" s="43" t="s">
        <v>418</v>
      </c>
    </row>
    <row r="81" customFormat="false" ht="20.1" hidden="false" customHeight="true" outlineLevel="0" collapsed="false">
      <c r="A81" s="26" t="n">
        <v>4</v>
      </c>
      <c r="B81" s="27" t="s">
        <v>181</v>
      </c>
      <c r="C81" s="27" t="s">
        <v>181</v>
      </c>
      <c r="D81" s="27" t="s">
        <v>182</v>
      </c>
      <c r="E81" s="27" t="s">
        <v>182</v>
      </c>
      <c r="F81" s="42" t="s">
        <v>183</v>
      </c>
      <c r="G81" s="43" t="s">
        <v>184</v>
      </c>
    </row>
    <row r="82" customFormat="false" ht="20.1" hidden="false" customHeight="true" outlineLevel="0" collapsed="false">
      <c r="A82" s="26" t="n">
        <v>5</v>
      </c>
      <c r="B82" s="27" t="s">
        <v>181</v>
      </c>
      <c r="C82" s="27" t="s">
        <v>181</v>
      </c>
      <c r="D82" s="27" t="s">
        <v>419</v>
      </c>
      <c r="E82" s="27" t="s">
        <v>419</v>
      </c>
      <c r="F82" s="42" t="s">
        <v>420</v>
      </c>
      <c r="G82" s="43" t="s">
        <v>421</v>
      </c>
    </row>
    <row r="83" customFormat="false" ht="20.1" hidden="false" customHeight="true" outlineLevel="0" collapsed="false">
      <c r="A83" s="26" t="n">
        <v>6</v>
      </c>
      <c r="B83" s="27" t="s">
        <v>181</v>
      </c>
      <c r="C83" s="27" t="s">
        <v>181</v>
      </c>
      <c r="D83" s="27" t="s">
        <v>422</v>
      </c>
      <c r="E83" s="27" t="s">
        <v>422</v>
      </c>
      <c r="F83" s="42" t="s">
        <v>423</v>
      </c>
      <c r="G83" s="43" t="s">
        <v>424</v>
      </c>
    </row>
    <row r="84" customFormat="false" ht="20.1" hidden="false" customHeight="true" outlineLevel="0" collapsed="false">
      <c r="A84" s="26" t="n">
        <v>7</v>
      </c>
      <c r="B84" s="27" t="s">
        <v>181</v>
      </c>
      <c r="C84" s="27" t="s">
        <v>181</v>
      </c>
      <c r="D84" s="27" t="s">
        <v>425</v>
      </c>
      <c r="E84" s="27" t="s">
        <v>426</v>
      </c>
      <c r="F84" s="42" t="s">
        <v>427</v>
      </c>
      <c r="G84" s="43" t="s">
        <v>428</v>
      </c>
    </row>
    <row r="85" customFormat="false" ht="20.1" hidden="false" customHeight="true" outlineLevel="0" collapsed="false">
      <c r="A85" s="26" t="n">
        <v>8</v>
      </c>
      <c r="B85" s="27" t="s">
        <v>181</v>
      </c>
      <c r="C85" s="27" t="s">
        <v>181</v>
      </c>
      <c r="D85" s="27" t="s">
        <v>429</v>
      </c>
      <c r="E85" s="27" t="s">
        <v>185</v>
      </c>
      <c r="F85" s="42" t="s">
        <v>186</v>
      </c>
      <c r="G85" s="43" t="s">
        <v>187</v>
      </c>
    </row>
    <row r="86" customFormat="false" ht="20.1" hidden="false" customHeight="true" outlineLevel="0" collapsed="false">
      <c r="A86" s="26" t="n">
        <v>9</v>
      </c>
      <c r="B86" s="27" t="s">
        <v>181</v>
      </c>
      <c r="C86" s="27" t="s">
        <v>430</v>
      </c>
      <c r="D86" s="27" t="s">
        <v>431</v>
      </c>
      <c r="E86" s="27" t="s">
        <v>431</v>
      </c>
      <c r="F86" s="42" t="s">
        <v>432</v>
      </c>
      <c r="G86" s="43" t="s">
        <v>433</v>
      </c>
    </row>
    <row r="87" customFormat="false" ht="20.1" hidden="false" customHeight="true" outlineLevel="0" collapsed="false">
      <c r="A87" s="26" t="n">
        <v>10</v>
      </c>
      <c r="B87" s="27" t="s">
        <v>181</v>
      </c>
      <c r="C87" s="27" t="s">
        <v>430</v>
      </c>
      <c r="D87" s="27" t="s">
        <v>434</v>
      </c>
      <c r="E87" s="27" t="s">
        <v>434</v>
      </c>
      <c r="F87" s="42" t="s">
        <v>435</v>
      </c>
      <c r="G87" s="43" t="s">
        <v>436</v>
      </c>
    </row>
    <row r="88" customFormat="false" ht="20.1" hidden="false" customHeight="true" outlineLevel="0" collapsed="false">
      <c r="A88" s="26" t="n">
        <v>11</v>
      </c>
      <c r="B88" s="27" t="s">
        <v>181</v>
      </c>
      <c r="C88" s="27" t="s">
        <v>430</v>
      </c>
      <c r="D88" s="27" t="s">
        <v>437</v>
      </c>
      <c r="E88" s="27" t="s">
        <v>437</v>
      </c>
      <c r="F88" s="42" t="s">
        <v>438</v>
      </c>
      <c r="G88" s="43" t="s">
        <v>439</v>
      </c>
    </row>
    <row r="89" customFormat="false" ht="20.1" hidden="false" customHeight="true" outlineLevel="0" collapsed="false">
      <c r="A89" s="26" t="n">
        <v>12</v>
      </c>
      <c r="B89" s="27" t="s">
        <v>181</v>
      </c>
      <c r="C89" s="27" t="s">
        <v>430</v>
      </c>
      <c r="D89" s="27" t="s">
        <v>440</v>
      </c>
      <c r="E89" s="27" t="s">
        <v>440</v>
      </c>
      <c r="F89" s="42" t="s">
        <v>441</v>
      </c>
      <c r="G89" s="43" t="s">
        <v>442</v>
      </c>
    </row>
    <row r="90" customFormat="false" ht="20.1" hidden="false" customHeight="true" outlineLevel="0" collapsed="false">
      <c r="A90" s="26" t="n">
        <v>13</v>
      </c>
      <c r="B90" s="27" t="s">
        <v>181</v>
      </c>
      <c r="C90" s="27" t="s">
        <v>430</v>
      </c>
      <c r="D90" s="27" t="s">
        <v>443</v>
      </c>
      <c r="E90" s="27" t="s">
        <v>443</v>
      </c>
      <c r="F90" s="42" t="s">
        <v>444</v>
      </c>
      <c r="G90" s="43" t="s">
        <v>445</v>
      </c>
    </row>
    <row r="91" customFormat="false" ht="20.1" hidden="false" customHeight="true" outlineLevel="0" collapsed="false">
      <c r="A91" s="26" t="n">
        <v>14</v>
      </c>
      <c r="B91" s="27" t="s">
        <v>181</v>
      </c>
      <c r="C91" s="27" t="s">
        <v>430</v>
      </c>
      <c r="D91" s="27" t="s">
        <v>446</v>
      </c>
      <c r="E91" s="27" t="s">
        <v>446</v>
      </c>
      <c r="F91" s="42" t="s">
        <v>447</v>
      </c>
      <c r="G91" s="43" t="s">
        <v>448</v>
      </c>
    </row>
    <row r="92" customFormat="false" ht="20.1" hidden="false" customHeight="true" outlineLevel="0" collapsed="false">
      <c r="A92" s="26" t="n">
        <v>15</v>
      </c>
      <c r="B92" s="27" t="s">
        <v>181</v>
      </c>
      <c r="C92" s="27" t="s">
        <v>430</v>
      </c>
      <c r="D92" s="27" t="s">
        <v>449</v>
      </c>
      <c r="E92" s="27" t="s">
        <v>449</v>
      </c>
      <c r="F92" s="42" t="s">
        <v>450</v>
      </c>
      <c r="G92" s="43" t="s">
        <v>451</v>
      </c>
    </row>
    <row r="93" customFormat="false" ht="20.1" hidden="false" customHeight="true" outlineLevel="0" collapsed="false">
      <c r="A93" s="26"/>
      <c r="B93" s="27" t="s">
        <v>181</v>
      </c>
      <c r="C93" s="27" t="s">
        <v>430</v>
      </c>
      <c r="D93" s="27" t="s">
        <v>449</v>
      </c>
      <c r="E93" s="27" t="s">
        <v>452</v>
      </c>
      <c r="F93" s="42" t="s">
        <v>453</v>
      </c>
      <c r="G93" s="43" t="s">
        <v>454</v>
      </c>
    </row>
    <row r="94" customFormat="false" ht="20.1" hidden="false" customHeight="true" outlineLevel="0" collapsed="false">
      <c r="A94" s="26" t="n">
        <v>16</v>
      </c>
      <c r="B94" s="27" t="s">
        <v>181</v>
      </c>
      <c r="C94" s="27" t="s">
        <v>430</v>
      </c>
      <c r="D94" s="27" t="s">
        <v>430</v>
      </c>
      <c r="E94" s="27" t="s">
        <v>430</v>
      </c>
      <c r="F94" s="42" t="s">
        <v>455</v>
      </c>
      <c r="G94" s="43" t="s">
        <v>456</v>
      </c>
    </row>
    <row r="95" customFormat="false" ht="20.1" hidden="false" customHeight="true" outlineLevel="0" collapsed="false">
      <c r="A95" s="26" t="n">
        <v>17</v>
      </c>
      <c r="B95" s="27" t="s">
        <v>181</v>
      </c>
      <c r="C95" s="27" t="s">
        <v>430</v>
      </c>
      <c r="D95" s="27" t="s">
        <v>457</v>
      </c>
      <c r="E95" s="27" t="s">
        <v>457</v>
      </c>
      <c r="F95" s="42" t="s">
        <v>458</v>
      </c>
      <c r="G95" s="43" t="s">
        <v>459</v>
      </c>
    </row>
    <row r="96" customFormat="false" ht="20.1" hidden="false" customHeight="true" outlineLevel="0" collapsed="false">
      <c r="A96" s="26" t="n">
        <v>18</v>
      </c>
      <c r="B96" s="27" t="s">
        <v>181</v>
      </c>
      <c r="C96" s="27" t="s">
        <v>430</v>
      </c>
      <c r="D96" s="27" t="s">
        <v>460</v>
      </c>
      <c r="E96" s="27" t="s">
        <v>460</v>
      </c>
      <c r="F96" s="42" t="s">
        <v>461</v>
      </c>
      <c r="G96" s="43" t="s">
        <v>462</v>
      </c>
    </row>
    <row r="97" customFormat="false" ht="25.5" hidden="false" customHeight="false" outlineLevel="0" collapsed="false">
      <c r="A97" s="26" t="n">
        <v>19</v>
      </c>
      <c r="B97" s="27" t="s">
        <v>181</v>
      </c>
      <c r="C97" s="27" t="s">
        <v>430</v>
      </c>
      <c r="D97" s="27" t="s">
        <v>463</v>
      </c>
      <c r="E97" s="27" t="s">
        <v>464</v>
      </c>
      <c r="F97" s="42" t="s">
        <v>465</v>
      </c>
      <c r="G97" s="43" t="s">
        <v>466</v>
      </c>
    </row>
    <row r="98" customFormat="false" ht="25.5" hidden="false" customHeight="false" outlineLevel="0" collapsed="false">
      <c r="A98" s="26" t="n">
        <v>20</v>
      </c>
      <c r="B98" s="27" t="s">
        <v>181</v>
      </c>
      <c r="C98" s="27" t="s">
        <v>430</v>
      </c>
      <c r="D98" s="27" t="s">
        <v>467</v>
      </c>
      <c r="E98" s="27" t="s">
        <v>467</v>
      </c>
      <c r="F98" s="42" t="s">
        <v>468</v>
      </c>
      <c r="G98" s="43" t="s">
        <v>469</v>
      </c>
    </row>
    <row r="99" customFormat="false" ht="20.1" hidden="false" customHeight="true" outlineLevel="0" collapsed="false">
      <c r="A99" s="26" t="n">
        <v>21</v>
      </c>
      <c r="B99" s="27" t="s">
        <v>181</v>
      </c>
      <c r="C99" s="27" t="s">
        <v>430</v>
      </c>
      <c r="D99" s="27" t="s">
        <v>470</v>
      </c>
      <c r="E99" s="27" t="s">
        <v>470</v>
      </c>
      <c r="F99" s="42" t="s">
        <v>471</v>
      </c>
      <c r="G99" s="43" t="s">
        <v>472</v>
      </c>
    </row>
    <row r="100" customFormat="false" ht="20.1" hidden="false" customHeight="true" outlineLevel="0" collapsed="false">
      <c r="A100" s="26" t="n">
        <v>22</v>
      </c>
      <c r="B100" s="27" t="s">
        <v>188</v>
      </c>
      <c r="C100" s="27" t="s">
        <v>473</v>
      </c>
      <c r="D100" s="27" t="s">
        <v>474</v>
      </c>
      <c r="E100" s="27" t="s">
        <v>474</v>
      </c>
      <c r="F100" s="42" t="s">
        <v>475</v>
      </c>
      <c r="G100" s="43" t="s">
        <v>476</v>
      </c>
    </row>
    <row r="101" customFormat="false" ht="20.1" hidden="false" customHeight="true" outlineLevel="0" collapsed="false">
      <c r="A101" s="26"/>
      <c r="B101" s="27" t="s">
        <v>188</v>
      </c>
      <c r="C101" s="27" t="s">
        <v>473</v>
      </c>
      <c r="D101" s="27" t="s">
        <v>474</v>
      </c>
      <c r="E101" s="27" t="s">
        <v>477</v>
      </c>
      <c r="F101" s="42" t="s">
        <v>478</v>
      </c>
      <c r="G101" s="43" t="s">
        <v>479</v>
      </c>
    </row>
    <row r="102" customFormat="false" ht="20.1" hidden="false" customHeight="true" outlineLevel="0" collapsed="false">
      <c r="A102" s="26"/>
      <c r="B102" s="27" t="s">
        <v>188</v>
      </c>
      <c r="C102" s="27" t="s">
        <v>473</v>
      </c>
      <c r="D102" s="27" t="s">
        <v>474</v>
      </c>
      <c r="E102" s="27" t="s">
        <v>480</v>
      </c>
      <c r="F102" s="42" t="s">
        <v>481</v>
      </c>
      <c r="G102" s="43" t="s">
        <v>482</v>
      </c>
    </row>
    <row r="103" customFormat="false" ht="20.1" hidden="false" customHeight="true" outlineLevel="0" collapsed="false">
      <c r="A103" s="26" t="n">
        <v>23</v>
      </c>
      <c r="B103" s="27" t="s">
        <v>188</v>
      </c>
      <c r="C103" s="27" t="s">
        <v>473</v>
      </c>
      <c r="D103" s="27" t="s">
        <v>483</v>
      </c>
      <c r="E103" s="27" t="s">
        <v>483</v>
      </c>
      <c r="F103" s="42" t="s">
        <v>484</v>
      </c>
      <c r="G103" s="43" t="s">
        <v>485</v>
      </c>
    </row>
    <row r="104" customFormat="false" ht="20.1" hidden="false" customHeight="true" outlineLevel="0" collapsed="false">
      <c r="A104" s="26"/>
      <c r="B104" s="27" t="s">
        <v>188</v>
      </c>
      <c r="C104" s="27" t="s">
        <v>473</v>
      </c>
      <c r="D104" s="27" t="s">
        <v>483</v>
      </c>
      <c r="E104" s="44" t="s">
        <v>486</v>
      </c>
      <c r="F104" s="42" t="s">
        <v>487</v>
      </c>
      <c r="G104" s="43" t="s">
        <v>488</v>
      </c>
    </row>
    <row r="105" customFormat="false" ht="20.1" hidden="false" customHeight="true" outlineLevel="0" collapsed="false">
      <c r="A105" s="26" t="n">
        <v>24</v>
      </c>
      <c r="B105" s="27" t="s">
        <v>188</v>
      </c>
      <c r="C105" s="27" t="s">
        <v>473</v>
      </c>
      <c r="D105" s="27" t="s">
        <v>489</v>
      </c>
      <c r="E105" s="27" t="s">
        <v>489</v>
      </c>
      <c r="F105" s="42" t="s">
        <v>490</v>
      </c>
      <c r="G105" s="43" t="s">
        <v>491</v>
      </c>
    </row>
    <row r="106" customFormat="false" ht="20.1" hidden="false" customHeight="true" outlineLevel="0" collapsed="false">
      <c r="A106" s="26" t="n">
        <v>25</v>
      </c>
      <c r="B106" s="27" t="s">
        <v>188</v>
      </c>
      <c r="C106" s="27" t="s">
        <v>473</v>
      </c>
      <c r="D106" s="27" t="s">
        <v>492</v>
      </c>
      <c r="E106" s="27" t="s">
        <v>493</v>
      </c>
      <c r="F106" s="42" t="s">
        <v>494</v>
      </c>
      <c r="G106" s="43" t="s">
        <v>495</v>
      </c>
    </row>
    <row r="107" customFormat="false" ht="20.1" hidden="false" customHeight="true" outlineLevel="0" collapsed="false">
      <c r="A107" s="26"/>
      <c r="B107" s="27" t="s">
        <v>188</v>
      </c>
      <c r="C107" s="27" t="s">
        <v>473</v>
      </c>
      <c r="D107" s="27" t="s">
        <v>492</v>
      </c>
      <c r="E107" s="27" t="s">
        <v>496</v>
      </c>
      <c r="F107" s="42" t="s">
        <v>497</v>
      </c>
      <c r="G107" s="43" t="s">
        <v>498</v>
      </c>
    </row>
    <row r="108" customFormat="false" ht="20.1" hidden="false" customHeight="true" outlineLevel="0" collapsed="false">
      <c r="A108" s="26" t="n">
        <v>26</v>
      </c>
      <c r="B108" s="27" t="s">
        <v>188</v>
      </c>
      <c r="C108" s="27" t="s">
        <v>473</v>
      </c>
      <c r="D108" s="27" t="s">
        <v>499</v>
      </c>
      <c r="E108" s="27" t="s">
        <v>500</v>
      </c>
      <c r="F108" s="42" t="s">
        <v>501</v>
      </c>
      <c r="G108" s="43" t="s">
        <v>502</v>
      </c>
    </row>
    <row r="109" customFormat="false" ht="20.1" hidden="false" customHeight="true" outlineLevel="0" collapsed="false">
      <c r="A109" s="26"/>
      <c r="B109" s="27" t="s">
        <v>188</v>
      </c>
      <c r="C109" s="27" t="s">
        <v>473</v>
      </c>
      <c r="D109" s="27" t="s">
        <v>499</v>
      </c>
      <c r="E109" s="27" t="s">
        <v>503</v>
      </c>
      <c r="F109" s="42" t="s">
        <v>504</v>
      </c>
      <c r="G109" s="43" t="s">
        <v>505</v>
      </c>
    </row>
    <row r="110" customFormat="false" ht="20.1" hidden="false" customHeight="true" outlineLevel="0" collapsed="false">
      <c r="A110" s="26" t="n">
        <v>27</v>
      </c>
      <c r="B110" s="27" t="s">
        <v>188</v>
      </c>
      <c r="C110" s="27" t="s">
        <v>473</v>
      </c>
      <c r="D110" s="27" t="s">
        <v>506</v>
      </c>
      <c r="E110" s="27" t="s">
        <v>506</v>
      </c>
      <c r="F110" s="42" t="s">
        <v>507</v>
      </c>
      <c r="G110" s="43" t="s">
        <v>508</v>
      </c>
    </row>
    <row r="111" customFormat="false" ht="20.1" hidden="false" customHeight="true" outlineLevel="0" collapsed="false">
      <c r="A111" s="26" t="n">
        <v>28</v>
      </c>
      <c r="B111" s="27" t="s">
        <v>188</v>
      </c>
      <c r="C111" s="27" t="s">
        <v>473</v>
      </c>
      <c r="D111" s="27" t="s">
        <v>509</v>
      </c>
      <c r="E111" s="27" t="s">
        <v>509</v>
      </c>
      <c r="F111" s="42" t="s">
        <v>510</v>
      </c>
      <c r="G111" s="43" t="s">
        <v>511</v>
      </c>
    </row>
    <row r="112" customFormat="false" ht="20.1" hidden="false" customHeight="true" outlineLevel="0" collapsed="false">
      <c r="A112" s="26" t="n">
        <v>29</v>
      </c>
      <c r="B112" s="27" t="s">
        <v>188</v>
      </c>
      <c r="C112" s="27" t="s">
        <v>473</v>
      </c>
      <c r="D112" s="27" t="s">
        <v>512</v>
      </c>
      <c r="E112" s="27" t="s">
        <v>512</v>
      </c>
      <c r="F112" s="42" t="s">
        <v>513</v>
      </c>
      <c r="G112" s="43" t="s">
        <v>514</v>
      </c>
    </row>
    <row r="113" customFormat="false" ht="20.1" hidden="false" customHeight="true" outlineLevel="0" collapsed="false">
      <c r="A113" s="26" t="n">
        <v>30</v>
      </c>
      <c r="B113" s="27" t="s">
        <v>188</v>
      </c>
      <c r="C113" s="27" t="s">
        <v>473</v>
      </c>
      <c r="D113" s="27" t="s">
        <v>515</v>
      </c>
      <c r="E113" s="27" t="s">
        <v>515</v>
      </c>
      <c r="F113" s="42" t="s">
        <v>516</v>
      </c>
      <c r="G113" s="43" t="s">
        <v>517</v>
      </c>
    </row>
    <row r="114" customFormat="false" ht="20.1" hidden="false" customHeight="true" outlineLevel="0" collapsed="false">
      <c r="A114" s="26" t="n">
        <v>31</v>
      </c>
      <c r="B114" s="27" t="s">
        <v>188</v>
      </c>
      <c r="C114" s="27" t="s">
        <v>473</v>
      </c>
      <c r="D114" s="27" t="s">
        <v>518</v>
      </c>
      <c r="E114" s="27" t="s">
        <v>518</v>
      </c>
      <c r="F114" s="42" t="s">
        <v>519</v>
      </c>
      <c r="G114" s="43" t="s">
        <v>520</v>
      </c>
    </row>
    <row r="115" customFormat="false" ht="20.1" hidden="false" customHeight="true" outlineLevel="0" collapsed="false">
      <c r="A115" s="26" t="n">
        <v>32</v>
      </c>
      <c r="B115" s="27" t="s">
        <v>188</v>
      </c>
      <c r="C115" s="27" t="s">
        <v>188</v>
      </c>
      <c r="D115" s="27" t="s">
        <v>521</v>
      </c>
      <c r="E115" s="27" t="s">
        <v>521</v>
      </c>
      <c r="F115" s="42" t="s">
        <v>522</v>
      </c>
      <c r="G115" s="43" t="s">
        <v>523</v>
      </c>
    </row>
    <row r="116" customFormat="false" ht="20.1" hidden="false" customHeight="true" outlineLevel="0" collapsed="false">
      <c r="A116" s="26"/>
      <c r="B116" s="27" t="s">
        <v>188</v>
      </c>
      <c r="C116" s="27" t="s">
        <v>188</v>
      </c>
      <c r="D116" s="27" t="s">
        <v>521</v>
      </c>
      <c r="E116" s="27" t="s">
        <v>524</v>
      </c>
      <c r="F116" s="42" t="s">
        <v>525</v>
      </c>
      <c r="G116" s="43" t="s">
        <v>526</v>
      </c>
    </row>
    <row r="117" customFormat="false" ht="20.1" hidden="false" customHeight="true" outlineLevel="0" collapsed="false">
      <c r="A117" s="26"/>
      <c r="B117" s="27" t="s">
        <v>188</v>
      </c>
      <c r="C117" s="27" t="s">
        <v>188</v>
      </c>
      <c r="D117" s="27" t="s">
        <v>521</v>
      </c>
      <c r="E117" s="27" t="s">
        <v>527</v>
      </c>
      <c r="F117" s="42" t="s">
        <v>528</v>
      </c>
      <c r="G117" s="43" t="s">
        <v>529</v>
      </c>
    </row>
    <row r="118" customFormat="false" ht="20.1" hidden="false" customHeight="true" outlineLevel="0" collapsed="false">
      <c r="A118" s="26" t="n">
        <v>33</v>
      </c>
      <c r="B118" s="27" t="s">
        <v>188</v>
      </c>
      <c r="C118" s="27" t="s">
        <v>188</v>
      </c>
      <c r="D118" s="27" t="s">
        <v>530</v>
      </c>
      <c r="E118" s="27" t="s">
        <v>530</v>
      </c>
      <c r="F118" s="42" t="s">
        <v>531</v>
      </c>
      <c r="G118" s="43" t="s">
        <v>532</v>
      </c>
    </row>
    <row r="119" customFormat="false" ht="20.1" hidden="false" customHeight="true" outlineLevel="0" collapsed="false">
      <c r="A119" s="26" t="n">
        <v>34</v>
      </c>
      <c r="B119" s="27" t="s">
        <v>188</v>
      </c>
      <c r="C119" s="27" t="s">
        <v>188</v>
      </c>
      <c r="D119" s="27" t="s">
        <v>533</v>
      </c>
      <c r="E119" s="27" t="s">
        <v>533</v>
      </c>
      <c r="F119" s="42" t="s">
        <v>534</v>
      </c>
      <c r="G119" s="43" t="s">
        <v>535</v>
      </c>
    </row>
    <row r="120" customFormat="false" ht="20.1" hidden="false" customHeight="true" outlineLevel="0" collapsed="false">
      <c r="A120" s="26" t="n">
        <v>35</v>
      </c>
      <c r="B120" s="27" t="s">
        <v>188</v>
      </c>
      <c r="C120" s="27" t="s">
        <v>189</v>
      </c>
      <c r="D120" s="27" t="s">
        <v>190</v>
      </c>
      <c r="E120" s="27" t="s">
        <v>190</v>
      </c>
      <c r="F120" s="42" t="s">
        <v>191</v>
      </c>
      <c r="G120" s="43" t="s">
        <v>192</v>
      </c>
    </row>
    <row r="121" customFormat="false" ht="20.1" hidden="false" customHeight="true" outlineLevel="0" collapsed="false">
      <c r="A121" s="26"/>
      <c r="B121" s="27" t="s">
        <v>188</v>
      </c>
      <c r="C121" s="27" t="s">
        <v>189</v>
      </c>
      <c r="D121" s="27" t="s">
        <v>190</v>
      </c>
      <c r="E121" s="27" t="s">
        <v>536</v>
      </c>
      <c r="F121" s="42" t="s">
        <v>537</v>
      </c>
      <c r="G121" s="43" t="s">
        <v>538</v>
      </c>
    </row>
    <row r="122" customFormat="false" ht="20.1" hidden="false" customHeight="true" outlineLevel="0" collapsed="false">
      <c r="A122" s="26" t="n">
        <v>36</v>
      </c>
      <c r="B122" s="27" t="s">
        <v>188</v>
      </c>
      <c r="C122" s="27" t="s">
        <v>189</v>
      </c>
      <c r="D122" s="44" t="s">
        <v>539</v>
      </c>
      <c r="E122" s="44" t="s">
        <v>539</v>
      </c>
      <c r="F122" s="42" t="s">
        <v>540</v>
      </c>
      <c r="G122" s="43" t="s">
        <v>541</v>
      </c>
    </row>
    <row r="123" customFormat="false" ht="20.1" hidden="false" customHeight="true" outlineLevel="0" collapsed="false">
      <c r="A123" s="26" t="n">
        <v>37</v>
      </c>
      <c r="B123" s="27" t="s">
        <v>188</v>
      </c>
      <c r="C123" s="27" t="s">
        <v>189</v>
      </c>
      <c r="D123" s="27" t="s">
        <v>542</v>
      </c>
      <c r="E123" s="27" t="s">
        <v>542</v>
      </c>
      <c r="F123" s="42" t="s">
        <v>543</v>
      </c>
      <c r="G123" s="43" t="s">
        <v>544</v>
      </c>
    </row>
    <row r="124" customFormat="false" ht="20.1" hidden="false" customHeight="true" outlineLevel="0" collapsed="false">
      <c r="A124" s="26" t="n">
        <v>38</v>
      </c>
      <c r="B124" s="27" t="s">
        <v>188</v>
      </c>
      <c r="C124" s="27" t="s">
        <v>189</v>
      </c>
      <c r="D124" s="27" t="s">
        <v>545</v>
      </c>
      <c r="E124" s="27" t="s">
        <v>545</v>
      </c>
      <c r="F124" s="42" t="s">
        <v>546</v>
      </c>
      <c r="G124" s="43" t="s">
        <v>547</v>
      </c>
    </row>
    <row r="125" customFormat="false" ht="20.1" hidden="false" customHeight="true" outlineLevel="0" collapsed="false">
      <c r="A125" s="26" t="n">
        <v>39</v>
      </c>
      <c r="B125" s="27" t="s">
        <v>216</v>
      </c>
      <c r="C125" s="27" t="s">
        <v>249</v>
      </c>
      <c r="D125" s="27" t="s">
        <v>249</v>
      </c>
      <c r="E125" s="27" t="s">
        <v>249</v>
      </c>
      <c r="F125" s="42" t="s">
        <v>250</v>
      </c>
      <c r="G125" s="43" t="s">
        <v>251</v>
      </c>
    </row>
    <row r="126" customFormat="false" ht="20.1" hidden="false" customHeight="true" outlineLevel="0" collapsed="false">
      <c r="A126" s="26" t="n">
        <v>40</v>
      </c>
      <c r="B126" s="27" t="s">
        <v>216</v>
      </c>
      <c r="C126" s="27" t="s">
        <v>249</v>
      </c>
      <c r="D126" s="27" t="s">
        <v>252</v>
      </c>
      <c r="E126" s="27" t="s">
        <v>252</v>
      </c>
      <c r="F126" s="42" t="s">
        <v>253</v>
      </c>
      <c r="G126" s="43" t="s">
        <v>254</v>
      </c>
    </row>
    <row r="127" customFormat="false" ht="20.1" hidden="false" customHeight="true" outlineLevel="0" collapsed="false">
      <c r="A127" s="26" t="n">
        <v>41</v>
      </c>
      <c r="B127" s="27" t="s">
        <v>216</v>
      </c>
      <c r="C127" s="27" t="s">
        <v>249</v>
      </c>
      <c r="D127" s="27" t="s">
        <v>258</v>
      </c>
      <c r="E127" s="27" t="s">
        <v>258</v>
      </c>
      <c r="F127" s="42" t="s">
        <v>259</v>
      </c>
      <c r="G127" s="43" t="s">
        <v>260</v>
      </c>
    </row>
    <row r="128" customFormat="false" ht="25.5" hidden="false" customHeight="false" outlineLevel="0" collapsed="false">
      <c r="A128" s="26" t="n">
        <v>42</v>
      </c>
      <c r="B128" s="27" t="s">
        <v>216</v>
      </c>
      <c r="C128" s="27" t="s">
        <v>261</v>
      </c>
      <c r="D128" s="27" t="s">
        <v>262</v>
      </c>
      <c r="E128" s="27" t="s">
        <v>548</v>
      </c>
      <c r="F128" s="42" t="s">
        <v>263</v>
      </c>
      <c r="G128" s="43" t="s">
        <v>264</v>
      </c>
    </row>
    <row r="129" customFormat="false" ht="20.1" hidden="false" customHeight="true" outlineLevel="0" collapsed="false">
      <c r="A129" s="26" t="n">
        <v>43</v>
      </c>
      <c r="B129" s="27" t="s">
        <v>216</v>
      </c>
      <c r="C129" s="27" t="s">
        <v>261</v>
      </c>
      <c r="D129" s="27" t="s">
        <v>265</v>
      </c>
      <c r="E129" s="27" t="s">
        <v>265</v>
      </c>
      <c r="F129" s="42" t="s">
        <v>266</v>
      </c>
      <c r="G129" s="43" t="s">
        <v>267</v>
      </c>
    </row>
    <row r="130" customFormat="false" ht="25.5" hidden="false" customHeight="false" outlineLevel="0" collapsed="false">
      <c r="A130" s="26" t="n">
        <v>44</v>
      </c>
      <c r="B130" s="27" t="s">
        <v>216</v>
      </c>
      <c r="C130" s="27" t="s">
        <v>261</v>
      </c>
      <c r="D130" s="27" t="s">
        <v>549</v>
      </c>
      <c r="E130" s="27" t="s">
        <v>549</v>
      </c>
      <c r="F130" s="42" t="s">
        <v>550</v>
      </c>
      <c r="G130" s="43" t="s">
        <v>551</v>
      </c>
    </row>
    <row r="131" customFormat="false" ht="25.5" hidden="false" customHeight="false" outlineLevel="0" collapsed="false">
      <c r="A131" s="26"/>
      <c r="B131" s="27" t="s">
        <v>216</v>
      </c>
      <c r="C131" s="27" t="s">
        <v>261</v>
      </c>
      <c r="D131" s="27" t="s">
        <v>549</v>
      </c>
      <c r="E131" s="27" t="s">
        <v>552</v>
      </c>
      <c r="F131" s="42" t="s">
        <v>553</v>
      </c>
      <c r="G131" s="43" t="s">
        <v>554</v>
      </c>
    </row>
    <row r="132" customFormat="false" ht="25.5" hidden="false" customHeight="false" outlineLevel="0" collapsed="false">
      <c r="A132" s="26" t="n">
        <v>45</v>
      </c>
      <c r="B132" s="27" t="s">
        <v>216</v>
      </c>
      <c r="C132" s="27" t="s">
        <v>261</v>
      </c>
      <c r="D132" s="27" t="s">
        <v>555</v>
      </c>
      <c r="E132" s="27" t="s">
        <v>555</v>
      </c>
      <c r="F132" s="42" t="s">
        <v>556</v>
      </c>
      <c r="G132" s="43" t="s">
        <v>557</v>
      </c>
    </row>
    <row r="133" customFormat="false" ht="20.1" hidden="false" customHeight="true" outlineLevel="0" collapsed="false">
      <c r="A133" s="26" t="n">
        <v>46</v>
      </c>
      <c r="B133" s="27" t="s">
        <v>216</v>
      </c>
      <c r="C133" s="27" t="s">
        <v>261</v>
      </c>
      <c r="D133" s="27" t="s">
        <v>271</v>
      </c>
      <c r="E133" s="27" t="s">
        <v>271</v>
      </c>
      <c r="F133" s="42" t="s">
        <v>272</v>
      </c>
      <c r="G133" s="43" t="s">
        <v>273</v>
      </c>
    </row>
    <row r="134" customFormat="false" ht="20.1" hidden="false" customHeight="true" outlineLevel="0" collapsed="false">
      <c r="A134" s="26"/>
      <c r="B134" s="27" t="s">
        <v>216</v>
      </c>
      <c r="C134" s="27" t="s">
        <v>261</v>
      </c>
      <c r="D134" s="27" t="s">
        <v>271</v>
      </c>
      <c r="E134" s="27" t="s">
        <v>274</v>
      </c>
      <c r="F134" s="42" t="n">
        <v>635591</v>
      </c>
      <c r="G134" s="43" t="s">
        <v>276</v>
      </c>
    </row>
    <row r="135" customFormat="false" ht="20.1" hidden="false" customHeight="true" outlineLevel="0" collapsed="false">
      <c r="A135" s="26" t="n">
        <v>47</v>
      </c>
      <c r="B135" s="27" t="s">
        <v>216</v>
      </c>
      <c r="C135" s="27" t="s">
        <v>261</v>
      </c>
      <c r="D135" s="27" t="s">
        <v>277</v>
      </c>
      <c r="E135" s="27" t="s">
        <v>277</v>
      </c>
      <c r="F135" s="42" t="s">
        <v>278</v>
      </c>
      <c r="G135" s="43" t="s">
        <v>279</v>
      </c>
    </row>
    <row r="136" customFormat="false" ht="20.1" hidden="false" customHeight="true" outlineLevel="0" collapsed="false">
      <c r="A136" s="26" t="n">
        <v>48</v>
      </c>
      <c r="B136" s="27" t="s">
        <v>216</v>
      </c>
      <c r="C136" s="27" t="s">
        <v>280</v>
      </c>
      <c r="D136" s="27" t="s">
        <v>280</v>
      </c>
      <c r="E136" s="27" t="s">
        <v>558</v>
      </c>
      <c r="F136" s="42" t="s">
        <v>281</v>
      </c>
      <c r="G136" s="43" t="s">
        <v>282</v>
      </c>
    </row>
    <row r="137" customFormat="false" ht="20.1" hidden="false" customHeight="true" outlineLevel="0" collapsed="false">
      <c r="A137" s="26"/>
      <c r="B137" s="27" t="s">
        <v>216</v>
      </c>
      <c r="C137" s="27" t="s">
        <v>280</v>
      </c>
      <c r="D137" s="27" t="s">
        <v>280</v>
      </c>
      <c r="E137" s="27" t="s">
        <v>295</v>
      </c>
      <c r="F137" s="42" t="s">
        <v>296</v>
      </c>
      <c r="G137" s="43" t="s">
        <v>297</v>
      </c>
    </row>
    <row r="138" customFormat="false" ht="20.1" hidden="false" customHeight="true" outlineLevel="0" collapsed="false">
      <c r="A138" s="26" t="n">
        <v>49</v>
      </c>
      <c r="B138" s="27" t="s">
        <v>216</v>
      </c>
      <c r="C138" s="27" t="s">
        <v>280</v>
      </c>
      <c r="D138" s="27" t="s">
        <v>283</v>
      </c>
      <c r="E138" s="27" t="s">
        <v>283</v>
      </c>
      <c r="F138" s="42" t="s">
        <v>284</v>
      </c>
      <c r="G138" s="43" t="s">
        <v>285</v>
      </c>
    </row>
    <row r="139" customFormat="false" ht="20.1" hidden="false" customHeight="true" outlineLevel="0" collapsed="false">
      <c r="A139" s="26" t="n">
        <v>50</v>
      </c>
      <c r="B139" s="27" t="s">
        <v>216</v>
      </c>
      <c r="C139" s="27" t="s">
        <v>280</v>
      </c>
      <c r="D139" s="27" t="s">
        <v>286</v>
      </c>
      <c r="E139" s="27" t="s">
        <v>286</v>
      </c>
      <c r="F139" s="42" t="s">
        <v>287</v>
      </c>
      <c r="G139" s="43" t="s">
        <v>288</v>
      </c>
    </row>
    <row r="140" customFormat="false" ht="20.1" hidden="false" customHeight="true" outlineLevel="0" collapsed="false">
      <c r="A140" s="26" t="n">
        <v>51</v>
      </c>
      <c r="B140" s="27" t="s">
        <v>216</v>
      </c>
      <c r="C140" s="27" t="s">
        <v>280</v>
      </c>
      <c r="D140" s="27" t="s">
        <v>289</v>
      </c>
      <c r="E140" s="27" t="s">
        <v>289</v>
      </c>
      <c r="F140" s="42" t="s">
        <v>290</v>
      </c>
      <c r="G140" s="43" t="s">
        <v>291</v>
      </c>
    </row>
    <row r="141" customFormat="false" ht="20.1" hidden="false" customHeight="true" outlineLevel="0" collapsed="false">
      <c r="A141" s="26" t="n">
        <v>52</v>
      </c>
      <c r="B141" s="27" t="s">
        <v>216</v>
      </c>
      <c r="C141" s="27" t="s">
        <v>280</v>
      </c>
      <c r="D141" s="27" t="s">
        <v>292</v>
      </c>
      <c r="E141" s="27" t="s">
        <v>292</v>
      </c>
      <c r="F141" s="42" t="s">
        <v>293</v>
      </c>
      <c r="G141" s="43" t="s">
        <v>294</v>
      </c>
    </row>
    <row r="142" customFormat="false" ht="20.1" hidden="false" customHeight="true" outlineLevel="0" collapsed="false">
      <c r="A142" s="26" t="n">
        <v>53</v>
      </c>
      <c r="B142" s="27" t="s">
        <v>216</v>
      </c>
      <c r="C142" s="27" t="s">
        <v>280</v>
      </c>
      <c r="D142" s="27" t="s">
        <v>298</v>
      </c>
      <c r="E142" s="27" t="s">
        <v>298</v>
      </c>
      <c r="F142" s="42" t="s">
        <v>299</v>
      </c>
      <c r="G142" s="43" t="s">
        <v>300</v>
      </c>
    </row>
    <row r="143" customFormat="false" ht="20.1" hidden="false" customHeight="true" outlineLevel="0" collapsed="false">
      <c r="A143" s="26" t="n">
        <v>54</v>
      </c>
      <c r="B143" s="27" t="s">
        <v>301</v>
      </c>
      <c r="C143" s="27" t="s">
        <v>321</v>
      </c>
      <c r="D143" s="27" t="s">
        <v>322</v>
      </c>
      <c r="E143" s="27" t="s">
        <v>322</v>
      </c>
      <c r="F143" s="42" t="s">
        <v>323</v>
      </c>
      <c r="G143" s="43" t="s">
        <v>324</v>
      </c>
    </row>
    <row r="144" customFormat="false" ht="20.1" hidden="false" customHeight="true" outlineLevel="0" collapsed="false">
      <c r="A144" s="26" t="n">
        <v>55</v>
      </c>
      <c r="B144" s="27" t="s">
        <v>301</v>
      </c>
      <c r="C144" s="27" t="s">
        <v>301</v>
      </c>
      <c r="D144" s="27" t="s">
        <v>312</v>
      </c>
      <c r="E144" s="27" t="s">
        <v>312</v>
      </c>
      <c r="F144" s="42" t="s">
        <v>313</v>
      </c>
      <c r="G144" s="43" t="s">
        <v>314</v>
      </c>
    </row>
    <row r="145" customFormat="false" ht="20.1" hidden="false" customHeight="true" outlineLevel="0" collapsed="false">
      <c r="A145" s="26" t="n">
        <v>56</v>
      </c>
      <c r="B145" s="27" t="s">
        <v>325</v>
      </c>
      <c r="C145" s="27" t="s">
        <v>326</v>
      </c>
      <c r="D145" s="27" t="s">
        <v>330</v>
      </c>
      <c r="E145" s="27" t="s">
        <v>559</v>
      </c>
      <c r="F145" s="42" t="s">
        <v>331</v>
      </c>
      <c r="G145" s="43" t="s">
        <v>332</v>
      </c>
    </row>
    <row r="146" customFormat="false" ht="20.1" hidden="false" customHeight="true" outlineLevel="0" collapsed="false">
      <c r="A146" s="26"/>
      <c r="B146" s="27" t="s">
        <v>325</v>
      </c>
      <c r="C146" s="27" t="s">
        <v>326</v>
      </c>
      <c r="D146" s="27" t="s">
        <v>330</v>
      </c>
      <c r="E146" s="27" t="s">
        <v>327</v>
      </c>
      <c r="F146" s="42" t="s">
        <v>328</v>
      </c>
      <c r="G146" s="43" t="s">
        <v>329</v>
      </c>
    </row>
    <row r="147" customFormat="false" ht="20.1" hidden="false" customHeight="true" outlineLevel="0" collapsed="false">
      <c r="A147" s="26"/>
      <c r="B147" s="27" t="s">
        <v>325</v>
      </c>
      <c r="C147" s="27" t="s">
        <v>326</v>
      </c>
      <c r="D147" s="27" t="s">
        <v>330</v>
      </c>
      <c r="E147" s="27" t="s">
        <v>333</v>
      </c>
      <c r="F147" s="42" t="s">
        <v>334</v>
      </c>
      <c r="G147" s="43" t="s">
        <v>335</v>
      </c>
    </row>
    <row r="148" customFormat="false" ht="20.1" hidden="false" customHeight="true" outlineLevel="0" collapsed="false">
      <c r="A148" s="26" t="n">
        <v>57</v>
      </c>
      <c r="B148" s="27" t="s">
        <v>325</v>
      </c>
      <c r="C148" s="27" t="s">
        <v>336</v>
      </c>
      <c r="D148" s="27" t="s">
        <v>337</v>
      </c>
      <c r="E148" s="27" t="s">
        <v>337</v>
      </c>
      <c r="F148" s="42" t="s">
        <v>338</v>
      </c>
      <c r="G148" s="43" t="s">
        <v>339</v>
      </c>
    </row>
    <row r="149" customFormat="false" ht="20.1" hidden="false" customHeight="true" outlineLevel="0" collapsed="false">
      <c r="A149" s="26" t="n">
        <v>58</v>
      </c>
      <c r="B149" s="27" t="s">
        <v>358</v>
      </c>
      <c r="C149" s="27" t="s">
        <v>321</v>
      </c>
      <c r="D149" s="27" t="s">
        <v>362</v>
      </c>
      <c r="E149" s="27" t="s">
        <v>362</v>
      </c>
      <c r="F149" s="42" t="s">
        <v>364</v>
      </c>
      <c r="G149" s="43" t="s">
        <v>365</v>
      </c>
    </row>
    <row r="150" customFormat="false" ht="20.1" hidden="false" customHeight="true" outlineLevel="0" collapsed="false">
      <c r="A150" s="26"/>
      <c r="B150" s="27" t="s">
        <v>358</v>
      </c>
      <c r="C150" s="27" t="s">
        <v>321</v>
      </c>
      <c r="D150" s="27" t="s">
        <v>362</v>
      </c>
      <c r="E150" s="27" t="s">
        <v>372</v>
      </c>
      <c r="F150" s="42" t="s">
        <v>373</v>
      </c>
      <c r="G150" s="43" t="s">
        <v>374</v>
      </c>
    </row>
    <row r="151" customFormat="false" ht="20.1" hidden="false" customHeight="true" outlineLevel="0" collapsed="false">
      <c r="A151" s="26"/>
      <c r="B151" s="27" t="s">
        <v>358</v>
      </c>
      <c r="C151" s="27" t="s">
        <v>321</v>
      </c>
      <c r="D151" s="27" t="s">
        <v>362</v>
      </c>
      <c r="E151" s="27" t="s">
        <v>369</v>
      </c>
      <c r="F151" s="42" t="s">
        <v>370</v>
      </c>
      <c r="G151" s="43" t="s">
        <v>371</v>
      </c>
    </row>
    <row r="152" customFormat="false" ht="20.1" hidden="false" customHeight="true" outlineLevel="0" collapsed="false">
      <c r="A152" s="26" t="n">
        <v>59</v>
      </c>
      <c r="B152" s="27" t="s">
        <v>358</v>
      </c>
      <c r="C152" s="27" t="s">
        <v>358</v>
      </c>
      <c r="D152" s="27" t="s">
        <v>381</v>
      </c>
      <c r="E152" s="27" t="s">
        <v>381</v>
      </c>
      <c r="F152" s="42" t="s">
        <v>382</v>
      </c>
      <c r="G152" s="43" t="s">
        <v>383</v>
      </c>
    </row>
    <row r="153" customFormat="false" ht="20.1" hidden="false" customHeight="true" outlineLevel="0" collapsed="false">
      <c r="A153" s="26" t="n">
        <v>60</v>
      </c>
      <c r="B153" s="27" t="s">
        <v>358</v>
      </c>
      <c r="C153" s="27" t="s">
        <v>358</v>
      </c>
      <c r="D153" s="27" t="s">
        <v>384</v>
      </c>
      <c r="E153" s="27" t="s">
        <v>384</v>
      </c>
      <c r="F153" s="42" t="s">
        <v>385</v>
      </c>
      <c r="G153" s="43" t="s">
        <v>386</v>
      </c>
    </row>
    <row r="154" customFormat="false" ht="20.1" hidden="false" customHeight="true" outlineLevel="0" collapsed="false">
      <c r="A154" s="26"/>
      <c r="B154" s="27" t="s">
        <v>358</v>
      </c>
      <c r="C154" s="27" t="s">
        <v>358</v>
      </c>
      <c r="D154" s="27" t="s">
        <v>384</v>
      </c>
      <c r="E154" s="27" t="s">
        <v>402</v>
      </c>
      <c r="F154" s="42" t="s">
        <v>403</v>
      </c>
      <c r="G154" s="43" t="s">
        <v>404</v>
      </c>
    </row>
    <row r="155" customFormat="false" ht="20.1" hidden="false" customHeight="true" outlineLevel="0" collapsed="false">
      <c r="A155" s="26"/>
      <c r="B155" s="27" t="s">
        <v>358</v>
      </c>
      <c r="C155" s="27" t="s">
        <v>358</v>
      </c>
      <c r="D155" s="27" t="s">
        <v>384</v>
      </c>
      <c r="E155" s="27" t="s">
        <v>405</v>
      </c>
      <c r="F155" s="42" t="s">
        <v>406</v>
      </c>
      <c r="G155" s="43" t="s">
        <v>407</v>
      </c>
    </row>
    <row r="156" customFormat="false" ht="20.1" hidden="false" customHeight="true" outlineLevel="0" collapsed="false">
      <c r="A156" s="26"/>
      <c r="B156" s="27" t="s">
        <v>358</v>
      </c>
      <c r="C156" s="27" t="s">
        <v>358</v>
      </c>
      <c r="D156" s="27" t="s">
        <v>384</v>
      </c>
      <c r="E156" s="27" t="s">
        <v>387</v>
      </c>
      <c r="F156" s="42" t="s">
        <v>388</v>
      </c>
      <c r="G156" s="43" t="s">
        <v>389</v>
      </c>
    </row>
    <row r="157" customFormat="false" ht="20.1" hidden="false" customHeight="true" outlineLevel="0" collapsed="false">
      <c r="A157" s="26" t="n">
        <v>61</v>
      </c>
      <c r="B157" s="27" t="s">
        <v>358</v>
      </c>
      <c r="C157" s="27" t="s">
        <v>358</v>
      </c>
      <c r="D157" s="27" t="s">
        <v>390</v>
      </c>
      <c r="E157" s="27" t="s">
        <v>390</v>
      </c>
      <c r="F157" s="42" t="s">
        <v>391</v>
      </c>
      <c r="G157" s="43" t="s">
        <v>392</v>
      </c>
    </row>
    <row r="158" customFormat="false" ht="20.1" hidden="false" customHeight="true" outlineLevel="0" collapsed="false">
      <c r="A158" s="26"/>
      <c r="B158" s="27" t="s">
        <v>358</v>
      </c>
      <c r="C158" s="27" t="s">
        <v>358</v>
      </c>
      <c r="D158" s="27" t="s">
        <v>390</v>
      </c>
      <c r="E158" s="27" t="s">
        <v>378</v>
      </c>
      <c r="F158" s="42" t="s">
        <v>379</v>
      </c>
      <c r="G158" s="43" t="s">
        <v>380</v>
      </c>
    </row>
    <row r="159" customFormat="false" ht="20.1" hidden="false" customHeight="true" outlineLevel="0" collapsed="false">
      <c r="A159" s="26" t="n">
        <v>62</v>
      </c>
      <c r="B159" s="27" t="s">
        <v>358</v>
      </c>
      <c r="C159" s="27" t="s">
        <v>358</v>
      </c>
      <c r="D159" s="27" t="s">
        <v>393</v>
      </c>
      <c r="E159" s="27" t="s">
        <v>393</v>
      </c>
      <c r="F159" s="42" t="s">
        <v>394</v>
      </c>
      <c r="G159" s="43" t="s">
        <v>395</v>
      </c>
    </row>
    <row r="160" customFormat="false" ht="20.1" hidden="false" customHeight="true" outlineLevel="0" collapsed="false">
      <c r="A160" s="26"/>
      <c r="B160" s="27" t="s">
        <v>358</v>
      </c>
      <c r="C160" s="27" t="s">
        <v>358</v>
      </c>
      <c r="D160" s="27" t="s">
        <v>393</v>
      </c>
      <c r="E160" s="27" t="s">
        <v>396</v>
      </c>
      <c r="F160" s="42" t="s">
        <v>397</v>
      </c>
      <c r="G160" s="43" t="s">
        <v>398</v>
      </c>
    </row>
    <row r="161" customFormat="false" ht="20.1" hidden="false" customHeight="true" outlineLevel="0" collapsed="false">
      <c r="A161" s="26" t="n">
        <v>63</v>
      </c>
      <c r="B161" s="27" t="s">
        <v>358</v>
      </c>
      <c r="C161" s="27" t="s">
        <v>358</v>
      </c>
      <c r="D161" s="27" t="s">
        <v>399</v>
      </c>
      <c r="E161" s="27" t="s">
        <v>399</v>
      </c>
      <c r="F161" s="42" t="s">
        <v>400</v>
      </c>
      <c r="G161" s="43" t="s">
        <v>401</v>
      </c>
    </row>
    <row r="162" customFormat="false" ht="20.1" hidden="false" customHeight="true" outlineLevel="0" collapsed="false">
      <c r="A162" s="26" t="n">
        <v>64</v>
      </c>
      <c r="B162" s="27" t="s">
        <v>358</v>
      </c>
      <c r="C162" s="27" t="s">
        <v>358</v>
      </c>
      <c r="D162" s="27" t="s">
        <v>560</v>
      </c>
      <c r="E162" s="27" t="s">
        <v>560</v>
      </c>
      <c r="F162" s="42" t="s">
        <v>561</v>
      </c>
      <c r="G162" s="43" t="s">
        <v>562</v>
      </c>
    </row>
    <row r="163" customFormat="false" ht="20.1" hidden="false" customHeight="true" outlineLevel="0" collapsed="false">
      <c r="A163" s="26" t="n">
        <v>65</v>
      </c>
      <c r="B163" s="27" t="s">
        <v>358</v>
      </c>
      <c r="C163" s="27" t="s">
        <v>358</v>
      </c>
      <c r="D163" s="27" t="s">
        <v>408</v>
      </c>
      <c r="E163" s="27" t="s">
        <v>408</v>
      </c>
      <c r="F163" s="42" t="s">
        <v>409</v>
      </c>
      <c r="G163" s="43" t="s">
        <v>410</v>
      </c>
    </row>
    <row r="164" customFormat="false" ht="20.1" hidden="false" customHeight="true" outlineLevel="0" collapsed="false">
      <c r="A164" s="26"/>
      <c r="B164" s="27" t="s">
        <v>358</v>
      </c>
      <c r="C164" s="27" t="s">
        <v>358</v>
      </c>
      <c r="D164" s="27" t="s">
        <v>408</v>
      </c>
      <c r="E164" s="27" t="s">
        <v>563</v>
      </c>
      <c r="F164" s="42" t="s">
        <v>564</v>
      </c>
      <c r="G164" s="43" t="s">
        <v>565</v>
      </c>
    </row>
    <row r="165" customFormat="false" ht="20.1" hidden="false" customHeight="true" outlineLevel="0" collapsed="false">
      <c r="A165" s="23" t="s">
        <v>566</v>
      </c>
      <c r="B165" s="23"/>
      <c r="C165" s="23"/>
      <c r="D165" s="23"/>
      <c r="E165" s="23"/>
      <c r="F165" s="23"/>
      <c r="G165" s="23"/>
    </row>
    <row r="166" customFormat="false" ht="20.1" hidden="false" customHeight="true" outlineLevel="0" collapsed="false">
      <c r="A166" s="26" t="n">
        <v>1</v>
      </c>
      <c r="B166" s="27" t="s">
        <v>181</v>
      </c>
      <c r="C166" s="27" t="s">
        <v>181</v>
      </c>
      <c r="D166" s="27" t="s">
        <v>181</v>
      </c>
      <c r="E166" s="27" t="s">
        <v>181</v>
      </c>
      <c r="F166" s="42" t="s">
        <v>411</v>
      </c>
      <c r="G166" s="43" t="s">
        <v>412</v>
      </c>
    </row>
    <row r="167" customFormat="false" ht="20.1" hidden="false" customHeight="true" outlineLevel="0" collapsed="false">
      <c r="A167" s="26" t="n">
        <v>2</v>
      </c>
      <c r="B167" s="27" t="s">
        <v>181</v>
      </c>
      <c r="C167" s="27" t="s">
        <v>181</v>
      </c>
      <c r="D167" s="27" t="s">
        <v>413</v>
      </c>
      <c r="E167" s="27" t="s">
        <v>413</v>
      </c>
      <c r="F167" s="42" t="s">
        <v>414</v>
      </c>
      <c r="G167" s="43" t="s">
        <v>415</v>
      </c>
    </row>
    <row r="168" customFormat="false" ht="20.1" hidden="false" customHeight="true" outlineLevel="0" collapsed="false">
      <c r="A168" s="26" t="n">
        <v>3</v>
      </c>
      <c r="B168" s="27" t="s">
        <v>181</v>
      </c>
      <c r="C168" s="27" t="s">
        <v>181</v>
      </c>
      <c r="D168" s="27" t="s">
        <v>416</v>
      </c>
      <c r="E168" s="27" t="s">
        <v>416</v>
      </c>
      <c r="F168" s="42" t="s">
        <v>417</v>
      </c>
      <c r="G168" s="43" t="s">
        <v>418</v>
      </c>
    </row>
    <row r="169" customFormat="false" ht="20.1" hidden="false" customHeight="true" outlineLevel="0" collapsed="false">
      <c r="A169" s="26" t="n">
        <v>4</v>
      </c>
      <c r="B169" s="27" t="s">
        <v>181</v>
      </c>
      <c r="C169" s="27" t="s">
        <v>181</v>
      </c>
      <c r="D169" s="27" t="s">
        <v>182</v>
      </c>
      <c r="E169" s="27" t="s">
        <v>182</v>
      </c>
      <c r="F169" s="42" t="s">
        <v>183</v>
      </c>
      <c r="G169" s="43" t="s">
        <v>184</v>
      </c>
    </row>
    <row r="170" customFormat="false" ht="20.1" hidden="false" customHeight="true" outlineLevel="0" collapsed="false">
      <c r="A170" s="26"/>
      <c r="B170" s="27" t="s">
        <v>181</v>
      </c>
      <c r="C170" s="27" t="s">
        <v>181</v>
      </c>
      <c r="D170" s="27" t="s">
        <v>182</v>
      </c>
      <c r="E170" s="27" t="s">
        <v>419</v>
      </c>
      <c r="F170" s="42" t="s">
        <v>420</v>
      </c>
      <c r="G170" s="43" t="s">
        <v>421</v>
      </c>
    </row>
    <row r="171" customFormat="false" ht="20.1" hidden="false" customHeight="true" outlineLevel="0" collapsed="false">
      <c r="A171" s="26" t="n">
        <v>5</v>
      </c>
      <c r="B171" s="27" t="s">
        <v>181</v>
      </c>
      <c r="C171" s="27" t="s">
        <v>181</v>
      </c>
      <c r="D171" s="27" t="s">
        <v>422</v>
      </c>
      <c r="E171" s="27" t="s">
        <v>422</v>
      </c>
      <c r="F171" s="42" t="s">
        <v>423</v>
      </c>
      <c r="G171" s="43" t="s">
        <v>424</v>
      </c>
    </row>
    <row r="172" customFormat="false" ht="20.1" hidden="false" customHeight="true" outlineLevel="0" collapsed="false">
      <c r="A172" s="26" t="n">
        <v>6</v>
      </c>
      <c r="B172" s="27" t="s">
        <v>181</v>
      </c>
      <c r="C172" s="27" t="s">
        <v>181</v>
      </c>
      <c r="D172" s="27" t="s">
        <v>429</v>
      </c>
      <c r="E172" s="27" t="s">
        <v>567</v>
      </c>
      <c r="F172" s="42" t="s">
        <v>186</v>
      </c>
      <c r="G172" s="43" t="s">
        <v>187</v>
      </c>
    </row>
    <row r="173" customFormat="false" ht="25.5" hidden="false" customHeight="false" outlineLevel="0" collapsed="false">
      <c r="A173" s="26"/>
      <c r="B173" s="27" t="s">
        <v>181</v>
      </c>
      <c r="C173" s="27" t="s">
        <v>181</v>
      </c>
      <c r="D173" s="27" t="s">
        <v>429</v>
      </c>
      <c r="E173" s="27" t="s">
        <v>426</v>
      </c>
      <c r="F173" s="42" t="s">
        <v>427</v>
      </c>
      <c r="G173" s="43" t="s">
        <v>428</v>
      </c>
    </row>
    <row r="174" customFormat="false" ht="20.1" hidden="false" customHeight="true" outlineLevel="0" collapsed="false">
      <c r="A174" s="26" t="n">
        <v>7</v>
      </c>
      <c r="B174" s="27" t="s">
        <v>181</v>
      </c>
      <c r="C174" s="27" t="s">
        <v>430</v>
      </c>
      <c r="D174" s="27" t="s">
        <v>431</v>
      </c>
      <c r="E174" s="27" t="s">
        <v>431</v>
      </c>
      <c r="F174" s="42" t="s">
        <v>432</v>
      </c>
      <c r="G174" s="43" t="s">
        <v>433</v>
      </c>
    </row>
    <row r="175" customFormat="false" ht="20.1" hidden="false" customHeight="true" outlineLevel="0" collapsed="false">
      <c r="A175" s="26" t="n">
        <v>8</v>
      </c>
      <c r="B175" s="27" t="s">
        <v>181</v>
      </c>
      <c r="C175" s="27" t="s">
        <v>430</v>
      </c>
      <c r="D175" s="27" t="s">
        <v>434</v>
      </c>
      <c r="E175" s="27" t="s">
        <v>434</v>
      </c>
      <c r="F175" s="42" t="s">
        <v>435</v>
      </c>
      <c r="G175" s="43" t="s">
        <v>436</v>
      </c>
    </row>
    <row r="176" customFormat="false" ht="20.1" hidden="false" customHeight="true" outlineLevel="0" collapsed="false">
      <c r="A176" s="26" t="n">
        <v>9</v>
      </c>
      <c r="B176" s="27" t="s">
        <v>181</v>
      </c>
      <c r="C176" s="27" t="s">
        <v>430</v>
      </c>
      <c r="D176" s="27" t="s">
        <v>437</v>
      </c>
      <c r="E176" s="27" t="s">
        <v>437</v>
      </c>
      <c r="F176" s="42" t="s">
        <v>438</v>
      </c>
      <c r="G176" s="43" t="s">
        <v>439</v>
      </c>
    </row>
    <row r="177" customFormat="false" ht="20.1" hidden="false" customHeight="true" outlineLevel="0" collapsed="false">
      <c r="A177" s="26" t="n">
        <v>10</v>
      </c>
      <c r="B177" s="27" t="s">
        <v>181</v>
      </c>
      <c r="C177" s="27" t="s">
        <v>430</v>
      </c>
      <c r="D177" s="27" t="s">
        <v>440</v>
      </c>
      <c r="E177" s="27" t="s">
        <v>440</v>
      </c>
      <c r="F177" s="42" t="s">
        <v>441</v>
      </c>
      <c r="G177" s="43" t="s">
        <v>442</v>
      </c>
    </row>
    <row r="178" customFormat="false" ht="20.1" hidden="false" customHeight="true" outlineLevel="0" collapsed="false">
      <c r="A178" s="26" t="n">
        <v>11</v>
      </c>
      <c r="B178" s="27" t="s">
        <v>181</v>
      </c>
      <c r="C178" s="27" t="s">
        <v>430</v>
      </c>
      <c r="D178" s="27" t="s">
        <v>446</v>
      </c>
      <c r="E178" s="27" t="s">
        <v>446</v>
      </c>
      <c r="F178" s="42" t="s">
        <v>447</v>
      </c>
      <c r="G178" s="43" t="s">
        <v>448</v>
      </c>
    </row>
    <row r="179" customFormat="false" ht="20.1" hidden="false" customHeight="true" outlineLevel="0" collapsed="false">
      <c r="A179" s="26" t="n">
        <v>12</v>
      </c>
      <c r="B179" s="27" t="s">
        <v>181</v>
      </c>
      <c r="C179" s="27" t="s">
        <v>430</v>
      </c>
      <c r="D179" s="27" t="s">
        <v>449</v>
      </c>
      <c r="E179" s="27" t="s">
        <v>449</v>
      </c>
      <c r="F179" s="42" t="s">
        <v>450</v>
      </c>
      <c r="G179" s="43" t="s">
        <v>451</v>
      </c>
    </row>
    <row r="180" customFormat="false" ht="20.1" hidden="false" customHeight="true" outlineLevel="0" collapsed="false">
      <c r="A180" s="26" t="n">
        <v>13</v>
      </c>
      <c r="B180" s="27" t="s">
        <v>181</v>
      </c>
      <c r="C180" s="27" t="s">
        <v>430</v>
      </c>
      <c r="D180" s="27" t="s">
        <v>430</v>
      </c>
      <c r="E180" s="27" t="s">
        <v>430</v>
      </c>
      <c r="F180" s="42" t="s">
        <v>455</v>
      </c>
      <c r="G180" s="43" t="s">
        <v>456</v>
      </c>
    </row>
    <row r="181" customFormat="false" ht="20.1" hidden="false" customHeight="true" outlineLevel="0" collapsed="false">
      <c r="A181" s="26" t="n">
        <v>14</v>
      </c>
      <c r="B181" s="27" t="s">
        <v>181</v>
      </c>
      <c r="C181" s="27" t="s">
        <v>430</v>
      </c>
      <c r="D181" s="27" t="s">
        <v>457</v>
      </c>
      <c r="E181" s="27" t="s">
        <v>457</v>
      </c>
      <c r="F181" s="42" t="s">
        <v>458</v>
      </c>
      <c r="G181" s="43" t="s">
        <v>459</v>
      </c>
    </row>
    <row r="182" customFormat="false" ht="20.1" hidden="false" customHeight="true" outlineLevel="0" collapsed="false">
      <c r="A182" s="26" t="n">
        <v>15</v>
      </c>
      <c r="B182" s="27" t="s">
        <v>181</v>
      </c>
      <c r="C182" s="27" t="s">
        <v>430</v>
      </c>
      <c r="D182" s="27" t="s">
        <v>460</v>
      </c>
      <c r="E182" s="27" t="s">
        <v>460</v>
      </c>
      <c r="F182" s="42" t="s">
        <v>461</v>
      </c>
      <c r="G182" s="43" t="s">
        <v>462</v>
      </c>
    </row>
    <row r="183" customFormat="false" ht="20.1" hidden="false" customHeight="true" outlineLevel="0" collapsed="false">
      <c r="A183" s="26"/>
      <c r="B183" s="27" t="s">
        <v>181</v>
      </c>
      <c r="C183" s="27" t="s">
        <v>430</v>
      </c>
      <c r="D183" s="27" t="s">
        <v>460</v>
      </c>
      <c r="E183" s="27" t="s">
        <v>452</v>
      </c>
      <c r="F183" s="42" t="s">
        <v>453</v>
      </c>
      <c r="G183" s="43" t="s">
        <v>454</v>
      </c>
    </row>
    <row r="184" customFormat="false" ht="25.5" hidden="false" customHeight="false" outlineLevel="0" collapsed="false">
      <c r="A184" s="26" t="n">
        <v>16</v>
      </c>
      <c r="B184" s="27" t="s">
        <v>181</v>
      </c>
      <c r="C184" s="27" t="s">
        <v>430</v>
      </c>
      <c r="D184" s="27" t="s">
        <v>463</v>
      </c>
      <c r="E184" s="27" t="s">
        <v>464</v>
      </c>
      <c r="F184" s="42" t="s">
        <v>465</v>
      </c>
      <c r="G184" s="43" t="s">
        <v>466</v>
      </c>
    </row>
    <row r="185" customFormat="false" ht="25.5" hidden="false" customHeight="false" outlineLevel="0" collapsed="false">
      <c r="A185" s="26" t="n">
        <v>17</v>
      </c>
      <c r="B185" s="27" t="s">
        <v>181</v>
      </c>
      <c r="C185" s="27" t="s">
        <v>430</v>
      </c>
      <c r="D185" s="27" t="s">
        <v>467</v>
      </c>
      <c r="E185" s="27" t="s">
        <v>568</v>
      </c>
      <c r="F185" s="42" t="s">
        <v>468</v>
      </c>
      <c r="G185" s="43" t="s">
        <v>469</v>
      </c>
    </row>
    <row r="186" customFormat="false" ht="20.1" hidden="false" customHeight="true" outlineLevel="0" collapsed="false">
      <c r="A186" s="26" t="n">
        <v>18</v>
      </c>
      <c r="B186" s="27" t="s">
        <v>181</v>
      </c>
      <c r="C186" s="27" t="s">
        <v>430</v>
      </c>
      <c r="D186" s="27" t="s">
        <v>470</v>
      </c>
      <c r="E186" s="27" t="s">
        <v>470</v>
      </c>
      <c r="F186" s="42" t="s">
        <v>471</v>
      </c>
      <c r="G186" s="43" t="s">
        <v>472</v>
      </c>
    </row>
    <row r="187" customFormat="false" ht="20.1" hidden="false" customHeight="true" outlineLevel="0" collapsed="false">
      <c r="A187" s="26" t="n">
        <v>19</v>
      </c>
      <c r="B187" s="27" t="s">
        <v>188</v>
      </c>
      <c r="C187" s="27" t="s">
        <v>473</v>
      </c>
      <c r="D187" s="27" t="s">
        <v>474</v>
      </c>
      <c r="E187" s="27" t="s">
        <v>474</v>
      </c>
      <c r="F187" s="42" t="s">
        <v>475</v>
      </c>
      <c r="G187" s="43" t="s">
        <v>476</v>
      </c>
    </row>
    <row r="188" customFormat="false" ht="20.1" hidden="false" customHeight="true" outlineLevel="0" collapsed="false">
      <c r="A188" s="26" t="n">
        <v>20</v>
      </c>
      <c r="B188" s="27" t="s">
        <v>188</v>
      </c>
      <c r="C188" s="27" t="s">
        <v>473</v>
      </c>
      <c r="D188" s="27" t="s">
        <v>483</v>
      </c>
      <c r="E188" s="27" t="s">
        <v>569</v>
      </c>
      <c r="F188" s="42" t="s">
        <v>484</v>
      </c>
      <c r="G188" s="43" t="s">
        <v>485</v>
      </c>
    </row>
    <row r="189" customFormat="false" ht="20.1" hidden="false" customHeight="true" outlineLevel="0" collapsed="false">
      <c r="A189" s="26"/>
      <c r="B189" s="27" t="s">
        <v>188</v>
      </c>
      <c r="C189" s="27" t="s">
        <v>473</v>
      </c>
      <c r="D189" s="27" t="s">
        <v>483</v>
      </c>
      <c r="E189" s="44" t="s">
        <v>486</v>
      </c>
      <c r="F189" s="42" t="s">
        <v>487</v>
      </c>
      <c r="G189" s="43" t="s">
        <v>488</v>
      </c>
    </row>
    <row r="190" customFormat="false" ht="20.1" hidden="false" customHeight="true" outlineLevel="0" collapsed="false">
      <c r="A190" s="26"/>
      <c r="B190" s="27" t="s">
        <v>188</v>
      </c>
      <c r="C190" s="27" t="s">
        <v>473</v>
      </c>
      <c r="D190" s="27" t="s">
        <v>483</v>
      </c>
      <c r="E190" s="27" t="s">
        <v>518</v>
      </c>
      <c r="F190" s="42" t="s">
        <v>519</v>
      </c>
      <c r="G190" s="43" t="s">
        <v>520</v>
      </c>
    </row>
    <row r="191" customFormat="false" ht="20.1" hidden="false" customHeight="true" outlineLevel="0" collapsed="false">
      <c r="A191" s="26" t="n">
        <v>21</v>
      </c>
      <c r="B191" s="27" t="s">
        <v>188</v>
      </c>
      <c r="C191" s="27" t="s">
        <v>473</v>
      </c>
      <c r="D191" s="27" t="s">
        <v>570</v>
      </c>
      <c r="E191" s="27" t="s">
        <v>570</v>
      </c>
      <c r="F191" s="42" t="s">
        <v>494</v>
      </c>
      <c r="G191" s="43" t="s">
        <v>495</v>
      </c>
    </row>
    <row r="192" customFormat="false" ht="20.1" hidden="false" customHeight="true" outlineLevel="0" collapsed="false">
      <c r="A192" s="26"/>
      <c r="B192" s="27" t="s">
        <v>188</v>
      </c>
      <c r="C192" s="27" t="s">
        <v>473</v>
      </c>
      <c r="D192" s="27" t="s">
        <v>570</v>
      </c>
      <c r="E192" s="27" t="s">
        <v>496</v>
      </c>
      <c r="F192" s="42" t="s">
        <v>497</v>
      </c>
      <c r="G192" s="43" t="s">
        <v>498</v>
      </c>
    </row>
    <row r="193" customFormat="false" ht="20.1" hidden="false" customHeight="true" outlineLevel="0" collapsed="false">
      <c r="A193" s="26" t="n">
        <v>22</v>
      </c>
      <c r="B193" s="27" t="s">
        <v>188</v>
      </c>
      <c r="C193" s="27" t="s">
        <v>473</v>
      </c>
      <c r="D193" s="27" t="s">
        <v>500</v>
      </c>
      <c r="E193" s="27" t="s">
        <v>500</v>
      </c>
      <c r="F193" s="42" t="s">
        <v>501</v>
      </c>
      <c r="G193" s="43" t="s">
        <v>502</v>
      </c>
    </row>
    <row r="194" customFormat="false" ht="20.1" hidden="false" customHeight="true" outlineLevel="0" collapsed="false">
      <c r="A194" s="26" t="n">
        <v>23</v>
      </c>
      <c r="B194" s="27" t="s">
        <v>188</v>
      </c>
      <c r="C194" s="27" t="s">
        <v>473</v>
      </c>
      <c r="D194" s="27" t="s">
        <v>571</v>
      </c>
      <c r="E194" s="27" t="s">
        <v>571</v>
      </c>
      <c r="F194" s="42" t="s">
        <v>572</v>
      </c>
      <c r="G194" s="43" t="s">
        <v>573</v>
      </c>
    </row>
    <row r="195" customFormat="false" ht="20.1" hidden="false" customHeight="true" outlineLevel="0" collapsed="false">
      <c r="A195" s="26" t="n">
        <v>24</v>
      </c>
      <c r="B195" s="27" t="s">
        <v>188</v>
      </c>
      <c r="C195" s="27" t="s">
        <v>473</v>
      </c>
      <c r="D195" s="27" t="s">
        <v>574</v>
      </c>
      <c r="E195" s="27" t="s">
        <v>574</v>
      </c>
      <c r="F195" s="42" t="s">
        <v>575</v>
      </c>
      <c r="G195" s="43" t="s">
        <v>576</v>
      </c>
    </row>
    <row r="196" customFormat="false" ht="20.1" hidden="false" customHeight="true" outlineLevel="0" collapsed="false">
      <c r="A196" s="26" t="n">
        <v>25</v>
      </c>
      <c r="B196" s="27" t="s">
        <v>188</v>
      </c>
      <c r="C196" s="27" t="s">
        <v>473</v>
      </c>
      <c r="D196" s="27" t="s">
        <v>509</v>
      </c>
      <c r="E196" s="27" t="s">
        <v>509</v>
      </c>
      <c r="F196" s="42" t="s">
        <v>510</v>
      </c>
      <c r="G196" s="43" t="s">
        <v>511</v>
      </c>
    </row>
    <row r="197" customFormat="false" ht="20.1" hidden="false" customHeight="true" outlineLevel="0" collapsed="false">
      <c r="A197" s="26" t="n">
        <v>26</v>
      </c>
      <c r="B197" s="27" t="s">
        <v>188</v>
      </c>
      <c r="C197" s="27" t="s">
        <v>473</v>
      </c>
      <c r="D197" s="27" t="s">
        <v>480</v>
      </c>
      <c r="E197" s="27" t="s">
        <v>480</v>
      </c>
      <c r="F197" s="42" t="s">
        <v>481</v>
      </c>
      <c r="G197" s="43" t="s">
        <v>482</v>
      </c>
    </row>
    <row r="198" customFormat="false" ht="20.1" hidden="false" customHeight="true" outlineLevel="0" collapsed="false">
      <c r="A198" s="26"/>
      <c r="B198" s="27" t="s">
        <v>188</v>
      </c>
      <c r="C198" s="27" t="s">
        <v>473</v>
      </c>
      <c r="D198" s="27" t="s">
        <v>480</v>
      </c>
      <c r="E198" s="27" t="s">
        <v>577</v>
      </c>
      <c r="F198" s="42" t="s">
        <v>513</v>
      </c>
      <c r="G198" s="43" t="s">
        <v>514</v>
      </c>
    </row>
    <row r="199" customFormat="false" ht="20.1" hidden="false" customHeight="true" outlineLevel="0" collapsed="false">
      <c r="A199" s="26" t="n">
        <v>27</v>
      </c>
      <c r="B199" s="27" t="s">
        <v>188</v>
      </c>
      <c r="C199" s="27" t="s">
        <v>473</v>
      </c>
      <c r="D199" s="27" t="s">
        <v>477</v>
      </c>
      <c r="E199" s="27" t="s">
        <v>477</v>
      </c>
      <c r="F199" s="42" t="s">
        <v>478</v>
      </c>
      <c r="G199" s="43" t="s">
        <v>479</v>
      </c>
    </row>
    <row r="200" customFormat="false" ht="20.1" hidden="false" customHeight="true" outlineLevel="0" collapsed="false">
      <c r="A200" s="26" t="n">
        <v>28</v>
      </c>
      <c r="B200" s="27" t="s">
        <v>188</v>
      </c>
      <c r="C200" s="27" t="s">
        <v>188</v>
      </c>
      <c r="D200" s="27" t="s">
        <v>533</v>
      </c>
      <c r="E200" s="27" t="s">
        <v>578</v>
      </c>
      <c r="F200" s="42" t="s">
        <v>534</v>
      </c>
      <c r="G200" s="43" t="s">
        <v>535</v>
      </c>
    </row>
    <row r="201" customFormat="false" ht="20.1" hidden="false" customHeight="true" outlineLevel="0" collapsed="false">
      <c r="A201" s="26"/>
      <c r="B201" s="27" t="s">
        <v>188</v>
      </c>
      <c r="C201" s="27" t="s">
        <v>188</v>
      </c>
      <c r="D201" s="27" t="s">
        <v>533</v>
      </c>
      <c r="E201" s="27" t="s">
        <v>579</v>
      </c>
      <c r="F201" s="42" t="s">
        <v>522</v>
      </c>
      <c r="G201" s="43" t="s">
        <v>523</v>
      </c>
    </row>
    <row r="202" customFormat="false" ht="20.1" hidden="false" customHeight="true" outlineLevel="0" collapsed="false">
      <c r="A202" s="26"/>
      <c r="B202" s="27" t="s">
        <v>188</v>
      </c>
      <c r="C202" s="27" t="s">
        <v>188</v>
      </c>
      <c r="D202" s="27" t="s">
        <v>533</v>
      </c>
      <c r="E202" s="27" t="s">
        <v>580</v>
      </c>
      <c r="F202" s="42" t="s">
        <v>581</v>
      </c>
      <c r="G202" s="43" t="s">
        <v>582</v>
      </c>
    </row>
    <row r="203" customFormat="false" ht="20.1" hidden="false" customHeight="true" outlineLevel="0" collapsed="false">
      <c r="A203" s="26" t="n">
        <v>29</v>
      </c>
      <c r="B203" s="27" t="s">
        <v>188</v>
      </c>
      <c r="C203" s="27" t="s">
        <v>189</v>
      </c>
      <c r="D203" s="27" t="s">
        <v>190</v>
      </c>
      <c r="E203" s="27" t="s">
        <v>190</v>
      </c>
      <c r="F203" s="42" t="s">
        <v>191</v>
      </c>
      <c r="G203" s="43" t="s">
        <v>192</v>
      </c>
    </row>
    <row r="204" customFormat="false" ht="20.1" hidden="false" customHeight="true" outlineLevel="0" collapsed="false">
      <c r="A204" s="26" t="n">
        <v>30</v>
      </c>
      <c r="B204" s="27" t="s">
        <v>188</v>
      </c>
      <c r="C204" s="27" t="s">
        <v>189</v>
      </c>
      <c r="D204" s="27" t="s">
        <v>583</v>
      </c>
      <c r="E204" s="27" t="s">
        <v>583</v>
      </c>
      <c r="F204" s="42" t="s">
        <v>537</v>
      </c>
      <c r="G204" s="43" t="s">
        <v>538</v>
      </c>
    </row>
    <row r="205" customFormat="false" ht="20.1" hidden="false" customHeight="true" outlineLevel="0" collapsed="false">
      <c r="A205" s="26" t="n">
        <v>31</v>
      </c>
      <c r="B205" s="27" t="s">
        <v>188</v>
      </c>
      <c r="C205" s="27" t="s">
        <v>189</v>
      </c>
      <c r="D205" s="27" t="s">
        <v>545</v>
      </c>
      <c r="E205" s="27" t="s">
        <v>545</v>
      </c>
      <c r="F205" s="42" t="s">
        <v>546</v>
      </c>
      <c r="G205" s="43" t="s">
        <v>547</v>
      </c>
    </row>
    <row r="206" customFormat="false" ht="20.1" hidden="false" customHeight="true" outlineLevel="0" collapsed="false">
      <c r="A206" s="26" t="n">
        <v>32</v>
      </c>
      <c r="B206" s="27" t="s">
        <v>188</v>
      </c>
      <c r="C206" s="27" t="s">
        <v>189</v>
      </c>
      <c r="D206" s="27" t="s">
        <v>584</v>
      </c>
      <c r="E206" s="27" t="s">
        <v>584</v>
      </c>
      <c r="F206" s="42" t="s">
        <v>585</v>
      </c>
      <c r="G206" s="43" t="s">
        <v>586</v>
      </c>
    </row>
    <row r="207" customFormat="false" ht="20.1" hidden="false" customHeight="true" outlineLevel="0" collapsed="false">
      <c r="A207" s="26" t="n">
        <v>33</v>
      </c>
      <c r="B207" s="27" t="s">
        <v>188</v>
      </c>
      <c r="C207" s="27" t="s">
        <v>189</v>
      </c>
      <c r="D207" s="27" t="s">
        <v>587</v>
      </c>
      <c r="E207" s="27" t="s">
        <v>587</v>
      </c>
      <c r="F207" s="42" t="s">
        <v>588</v>
      </c>
      <c r="G207" s="43" t="s">
        <v>589</v>
      </c>
    </row>
    <row r="208" customFormat="false" ht="20.1" hidden="false" customHeight="true" outlineLevel="0" collapsed="false">
      <c r="A208" s="26" t="n">
        <v>34</v>
      </c>
      <c r="B208" s="27" t="s">
        <v>188</v>
      </c>
      <c r="C208" s="27" t="s">
        <v>189</v>
      </c>
      <c r="D208" s="27" t="s">
        <v>590</v>
      </c>
      <c r="E208" s="27" t="s">
        <v>590</v>
      </c>
      <c r="F208" s="42" t="s">
        <v>591</v>
      </c>
      <c r="G208" s="43" t="s">
        <v>592</v>
      </c>
    </row>
    <row r="209" customFormat="false" ht="20.1" hidden="false" customHeight="true" outlineLevel="0" collapsed="false">
      <c r="A209" s="26" t="n">
        <v>35</v>
      </c>
      <c r="B209" s="27" t="s">
        <v>193</v>
      </c>
      <c r="C209" s="27" t="s">
        <v>193</v>
      </c>
      <c r="D209" s="27" t="s">
        <v>194</v>
      </c>
      <c r="E209" s="27" t="s">
        <v>194</v>
      </c>
      <c r="F209" s="42" t="s">
        <v>195</v>
      </c>
      <c r="G209" s="43" t="s">
        <v>196</v>
      </c>
    </row>
    <row r="210" customFormat="false" ht="20.1" hidden="false" customHeight="true" outlineLevel="0" collapsed="false">
      <c r="A210" s="26" t="n">
        <v>36</v>
      </c>
      <c r="B210" s="27" t="s">
        <v>193</v>
      </c>
      <c r="C210" s="27" t="s">
        <v>193</v>
      </c>
      <c r="D210" s="27" t="s">
        <v>593</v>
      </c>
      <c r="E210" s="27" t="s">
        <v>593</v>
      </c>
      <c r="F210" s="42" t="s">
        <v>594</v>
      </c>
      <c r="G210" s="43" t="s">
        <v>595</v>
      </c>
    </row>
    <row r="211" customFormat="false" ht="20.1" hidden="false" customHeight="true" outlineLevel="0" collapsed="false">
      <c r="A211" s="26" t="n">
        <v>37</v>
      </c>
      <c r="B211" s="27" t="s">
        <v>193</v>
      </c>
      <c r="C211" s="27" t="s">
        <v>193</v>
      </c>
      <c r="D211" s="27" t="s">
        <v>596</v>
      </c>
      <c r="E211" s="27" t="s">
        <v>596</v>
      </c>
      <c r="F211" s="42" t="s">
        <v>597</v>
      </c>
      <c r="G211" s="43" t="s">
        <v>598</v>
      </c>
    </row>
    <row r="212" customFormat="false" ht="20.1" hidden="false" customHeight="true" outlineLevel="0" collapsed="false">
      <c r="A212" s="26" t="n">
        <v>38</v>
      </c>
      <c r="B212" s="27" t="s">
        <v>193</v>
      </c>
      <c r="C212" s="27" t="s">
        <v>193</v>
      </c>
      <c r="D212" s="27" t="s">
        <v>599</v>
      </c>
      <c r="E212" s="27" t="s">
        <v>599</v>
      </c>
      <c r="F212" s="42" t="s">
        <v>600</v>
      </c>
      <c r="G212" s="43" t="s">
        <v>601</v>
      </c>
    </row>
    <row r="213" customFormat="false" ht="20.1" hidden="false" customHeight="true" outlineLevel="0" collapsed="false">
      <c r="A213" s="26" t="n">
        <v>39</v>
      </c>
      <c r="B213" s="27" t="s">
        <v>193</v>
      </c>
      <c r="C213" s="27" t="s">
        <v>193</v>
      </c>
      <c r="D213" s="27" t="s">
        <v>602</v>
      </c>
      <c r="E213" s="27" t="s">
        <v>602</v>
      </c>
      <c r="F213" s="42" t="s">
        <v>603</v>
      </c>
      <c r="G213" s="43" t="s">
        <v>604</v>
      </c>
    </row>
    <row r="214" customFormat="false" ht="20.1" hidden="false" customHeight="true" outlineLevel="0" collapsed="false">
      <c r="A214" s="26" t="n">
        <v>40</v>
      </c>
      <c r="B214" s="27" t="s">
        <v>193</v>
      </c>
      <c r="C214" s="27" t="s">
        <v>193</v>
      </c>
      <c r="D214" s="27" t="s">
        <v>197</v>
      </c>
      <c r="E214" s="27" t="s">
        <v>197</v>
      </c>
      <c r="F214" s="42" t="s">
        <v>198</v>
      </c>
      <c r="G214" s="43" t="s">
        <v>199</v>
      </c>
    </row>
    <row r="215" customFormat="false" ht="20.1" hidden="false" customHeight="true" outlineLevel="0" collapsed="false">
      <c r="A215" s="26" t="n">
        <v>41</v>
      </c>
      <c r="B215" s="27" t="s">
        <v>193</v>
      </c>
      <c r="C215" s="27" t="s">
        <v>193</v>
      </c>
      <c r="D215" s="27" t="s">
        <v>605</v>
      </c>
      <c r="E215" s="27" t="s">
        <v>605</v>
      </c>
      <c r="F215" s="42" t="s">
        <v>606</v>
      </c>
      <c r="G215" s="43" t="s">
        <v>607</v>
      </c>
    </row>
    <row r="216" customFormat="false" ht="20.1" hidden="false" customHeight="true" outlineLevel="0" collapsed="false">
      <c r="A216" s="26" t="n">
        <v>42</v>
      </c>
      <c r="B216" s="27" t="s">
        <v>193</v>
      </c>
      <c r="C216" s="27" t="s">
        <v>200</v>
      </c>
      <c r="D216" s="27" t="s">
        <v>201</v>
      </c>
      <c r="E216" s="27" t="s">
        <v>201</v>
      </c>
      <c r="F216" s="42" t="s">
        <v>202</v>
      </c>
      <c r="G216" s="43" t="s">
        <v>203</v>
      </c>
    </row>
    <row r="217" customFormat="false" ht="20.1" hidden="false" customHeight="true" outlineLevel="0" collapsed="false">
      <c r="A217" s="26" t="n">
        <v>43</v>
      </c>
      <c r="B217" s="27" t="s">
        <v>193</v>
      </c>
      <c r="C217" s="27" t="s">
        <v>200</v>
      </c>
      <c r="D217" s="27" t="s">
        <v>207</v>
      </c>
      <c r="E217" s="27" t="s">
        <v>207</v>
      </c>
      <c r="F217" s="42" t="s">
        <v>208</v>
      </c>
      <c r="G217" s="43" t="s">
        <v>209</v>
      </c>
    </row>
    <row r="218" customFormat="false" ht="20.1" hidden="false" customHeight="true" outlineLevel="0" collapsed="false">
      <c r="A218" s="26" t="n">
        <v>44</v>
      </c>
      <c r="B218" s="27" t="s">
        <v>193</v>
      </c>
      <c r="C218" s="27" t="s">
        <v>200</v>
      </c>
      <c r="D218" s="27" t="s">
        <v>210</v>
      </c>
      <c r="E218" s="27" t="s">
        <v>210</v>
      </c>
      <c r="F218" s="42" t="s">
        <v>211</v>
      </c>
      <c r="G218" s="43" t="s">
        <v>212</v>
      </c>
    </row>
    <row r="219" customFormat="false" ht="20.1" hidden="false" customHeight="true" outlineLevel="0" collapsed="false">
      <c r="A219" s="26" t="n">
        <v>45</v>
      </c>
      <c r="B219" s="27" t="s">
        <v>193</v>
      </c>
      <c r="C219" s="27" t="s">
        <v>200</v>
      </c>
      <c r="D219" s="27" t="s">
        <v>213</v>
      </c>
      <c r="E219" s="27" t="s">
        <v>213</v>
      </c>
      <c r="F219" s="42" t="s">
        <v>214</v>
      </c>
      <c r="G219" s="43" t="s">
        <v>215</v>
      </c>
    </row>
    <row r="220" customFormat="false" ht="20.1" hidden="false" customHeight="true" outlineLevel="0" collapsed="false">
      <c r="A220" s="26"/>
      <c r="B220" s="27" t="s">
        <v>193</v>
      </c>
      <c r="C220" s="27" t="s">
        <v>200</v>
      </c>
      <c r="D220" s="27" t="s">
        <v>213</v>
      </c>
      <c r="E220" s="27" t="s">
        <v>608</v>
      </c>
      <c r="F220" s="42" t="s">
        <v>205</v>
      </c>
      <c r="G220" s="43" t="s">
        <v>206</v>
      </c>
    </row>
    <row r="221" customFormat="false" ht="20.1" hidden="false" customHeight="true" outlineLevel="0" collapsed="false">
      <c r="A221" s="26" t="n">
        <v>46</v>
      </c>
      <c r="B221" s="27" t="s">
        <v>193</v>
      </c>
      <c r="C221" s="27" t="s">
        <v>200</v>
      </c>
      <c r="D221" s="27" t="s">
        <v>220</v>
      </c>
      <c r="E221" s="27" t="s">
        <v>220</v>
      </c>
      <c r="F221" s="42" t="s">
        <v>221</v>
      </c>
      <c r="G221" s="43" t="s">
        <v>222</v>
      </c>
    </row>
    <row r="222" customFormat="false" ht="20.1" hidden="false" customHeight="true" outlineLevel="0" collapsed="false">
      <c r="A222" s="26" t="n">
        <v>47</v>
      </c>
      <c r="B222" s="27" t="s">
        <v>193</v>
      </c>
      <c r="C222" s="27" t="s">
        <v>200</v>
      </c>
      <c r="D222" s="27" t="s">
        <v>223</v>
      </c>
      <c r="E222" s="27" t="s">
        <v>223</v>
      </c>
      <c r="F222" s="42" t="s">
        <v>224</v>
      </c>
      <c r="G222" s="43" t="s">
        <v>225</v>
      </c>
    </row>
    <row r="223" customFormat="false" ht="20.1" hidden="false" customHeight="true" outlineLevel="0" collapsed="false">
      <c r="A223" s="26"/>
      <c r="B223" s="27" t="s">
        <v>193</v>
      </c>
      <c r="C223" s="27" t="s">
        <v>200</v>
      </c>
      <c r="D223" s="27" t="s">
        <v>223</v>
      </c>
      <c r="E223" s="27" t="s">
        <v>226</v>
      </c>
      <c r="F223" s="42" t="s">
        <v>227</v>
      </c>
      <c r="G223" s="43" t="s">
        <v>228</v>
      </c>
    </row>
    <row r="224" customFormat="false" ht="20.1" hidden="false" customHeight="true" outlineLevel="0" collapsed="false">
      <c r="A224" s="26"/>
      <c r="B224" s="27" t="s">
        <v>193</v>
      </c>
      <c r="C224" s="27" t="s">
        <v>200</v>
      </c>
      <c r="D224" s="27" t="s">
        <v>223</v>
      </c>
      <c r="E224" s="27" t="s">
        <v>240</v>
      </c>
      <c r="F224" s="42" t="s">
        <v>241</v>
      </c>
      <c r="G224" s="43" t="s">
        <v>242</v>
      </c>
    </row>
    <row r="225" customFormat="false" ht="20.1" hidden="false" customHeight="true" outlineLevel="0" collapsed="false">
      <c r="A225" s="26"/>
      <c r="B225" s="27" t="s">
        <v>193</v>
      </c>
      <c r="C225" s="27" t="s">
        <v>200</v>
      </c>
      <c r="D225" s="27" t="s">
        <v>223</v>
      </c>
      <c r="E225" s="27" t="s">
        <v>234</v>
      </c>
      <c r="F225" s="42" t="s">
        <v>235</v>
      </c>
      <c r="G225" s="43" t="s">
        <v>236</v>
      </c>
    </row>
    <row r="226" customFormat="false" ht="20.1" hidden="false" customHeight="true" outlineLevel="0" collapsed="false">
      <c r="A226" s="26" t="n">
        <v>48</v>
      </c>
      <c r="B226" s="27" t="s">
        <v>193</v>
      </c>
      <c r="C226" s="27" t="s">
        <v>200</v>
      </c>
      <c r="D226" s="27" t="s">
        <v>189</v>
      </c>
      <c r="E226" s="27" t="s">
        <v>189</v>
      </c>
      <c r="F226" s="42" t="s">
        <v>229</v>
      </c>
      <c r="G226" s="43" t="s">
        <v>230</v>
      </c>
    </row>
    <row r="227" customFormat="false" ht="20.1" hidden="false" customHeight="true" outlineLevel="0" collapsed="false">
      <c r="A227" s="26" t="n">
        <v>49</v>
      </c>
      <c r="B227" s="27" t="s">
        <v>193</v>
      </c>
      <c r="C227" s="27" t="s">
        <v>200</v>
      </c>
      <c r="D227" s="27" t="s">
        <v>231</v>
      </c>
      <c r="E227" s="27" t="s">
        <v>231</v>
      </c>
      <c r="F227" s="42" t="s">
        <v>232</v>
      </c>
      <c r="G227" s="43" t="s">
        <v>233</v>
      </c>
    </row>
    <row r="228" customFormat="false" ht="20.1" hidden="false" customHeight="true" outlineLevel="0" collapsed="false">
      <c r="A228" s="26" t="n">
        <v>50</v>
      </c>
      <c r="B228" s="27" t="s">
        <v>193</v>
      </c>
      <c r="C228" s="27" t="s">
        <v>200</v>
      </c>
      <c r="D228" s="27" t="s">
        <v>237</v>
      </c>
      <c r="E228" s="27" t="s">
        <v>237</v>
      </c>
      <c r="F228" s="42" t="s">
        <v>238</v>
      </c>
      <c r="G228" s="43" t="s">
        <v>239</v>
      </c>
    </row>
    <row r="229" customFormat="false" ht="20.1" hidden="false" customHeight="true" outlineLevel="0" collapsed="false">
      <c r="A229" s="26" t="n">
        <v>51</v>
      </c>
      <c r="B229" s="27" t="s">
        <v>216</v>
      </c>
      <c r="C229" s="27" t="s">
        <v>200</v>
      </c>
      <c r="D229" s="27" t="s">
        <v>243</v>
      </c>
      <c r="E229" s="27" t="s">
        <v>243</v>
      </c>
      <c r="F229" s="42" t="s">
        <v>244</v>
      </c>
      <c r="G229" s="43" t="s">
        <v>245</v>
      </c>
    </row>
    <row r="230" customFormat="false" ht="20.1" hidden="false" customHeight="true" outlineLevel="0" collapsed="false">
      <c r="A230" s="26"/>
      <c r="B230" s="27" t="s">
        <v>216</v>
      </c>
      <c r="C230" s="27" t="s">
        <v>200</v>
      </c>
      <c r="D230" s="27" t="s">
        <v>243</v>
      </c>
      <c r="E230" s="27" t="s">
        <v>609</v>
      </c>
      <c r="F230" s="42" t="s">
        <v>218</v>
      </c>
      <c r="G230" s="43" t="s">
        <v>219</v>
      </c>
    </row>
    <row r="231" customFormat="false" ht="20.1" hidden="false" customHeight="true" outlineLevel="0" collapsed="false">
      <c r="A231" s="26" t="n">
        <v>52</v>
      </c>
      <c r="B231" s="27" t="s">
        <v>216</v>
      </c>
      <c r="C231" s="27" t="s">
        <v>200</v>
      </c>
      <c r="D231" s="27" t="s">
        <v>246</v>
      </c>
      <c r="E231" s="27" t="s">
        <v>246</v>
      </c>
      <c r="F231" s="42" t="s">
        <v>247</v>
      </c>
      <c r="G231" s="43" t="s">
        <v>248</v>
      </c>
    </row>
    <row r="232" customFormat="false" ht="20.1" hidden="false" customHeight="true" outlineLevel="0" collapsed="false">
      <c r="A232" s="26" t="n">
        <v>53</v>
      </c>
      <c r="B232" s="27" t="s">
        <v>216</v>
      </c>
      <c r="C232" s="27" t="s">
        <v>249</v>
      </c>
      <c r="D232" s="27" t="s">
        <v>249</v>
      </c>
      <c r="E232" s="27" t="s">
        <v>249</v>
      </c>
      <c r="F232" s="42" t="s">
        <v>250</v>
      </c>
      <c r="G232" s="43" t="s">
        <v>251</v>
      </c>
    </row>
    <row r="233" customFormat="false" ht="20.1" hidden="false" customHeight="true" outlineLevel="0" collapsed="false">
      <c r="A233" s="26"/>
      <c r="B233" s="27" t="s">
        <v>216</v>
      </c>
      <c r="C233" s="27" t="s">
        <v>249</v>
      </c>
      <c r="D233" s="27" t="s">
        <v>249</v>
      </c>
      <c r="E233" s="27" t="s">
        <v>610</v>
      </c>
      <c r="F233" s="42" t="s">
        <v>256</v>
      </c>
      <c r="G233" s="43" t="s">
        <v>257</v>
      </c>
    </row>
    <row r="234" customFormat="false" ht="20.1" hidden="false" customHeight="true" outlineLevel="0" collapsed="false">
      <c r="A234" s="26" t="n">
        <v>54</v>
      </c>
      <c r="B234" s="27" t="s">
        <v>216</v>
      </c>
      <c r="C234" s="27" t="s">
        <v>249</v>
      </c>
      <c r="D234" s="27" t="s">
        <v>252</v>
      </c>
      <c r="E234" s="27" t="s">
        <v>252</v>
      </c>
      <c r="F234" s="42" t="s">
        <v>253</v>
      </c>
      <c r="G234" s="43" t="s">
        <v>254</v>
      </c>
    </row>
    <row r="235" customFormat="false" ht="20.1" hidden="false" customHeight="true" outlineLevel="0" collapsed="false">
      <c r="A235" s="26" t="n">
        <v>55</v>
      </c>
      <c r="B235" s="27" t="s">
        <v>216</v>
      </c>
      <c r="C235" s="27" t="s">
        <v>261</v>
      </c>
      <c r="D235" s="27" t="s">
        <v>274</v>
      </c>
      <c r="E235" s="27" t="s">
        <v>274</v>
      </c>
      <c r="F235" s="42" t="s">
        <v>275</v>
      </c>
      <c r="G235" s="43" t="s">
        <v>276</v>
      </c>
    </row>
    <row r="236" customFormat="false" ht="20.1" hidden="false" customHeight="true" outlineLevel="0" collapsed="false">
      <c r="A236" s="26"/>
      <c r="B236" s="27" t="s">
        <v>216</v>
      </c>
      <c r="C236" s="27" t="s">
        <v>261</v>
      </c>
      <c r="D236" s="27" t="s">
        <v>274</v>
      </c>
      <c r="E236" s="27" t="s">
        <v>271</v>
      </c>
      <c r="F236" s="42" t="s">
        <v>272</v>
      </c>
      <c r="G236" s="43" t="s">
        <v>273</v>
      </c>
    </row>
    <row r="237" customFormat="false" ht="20.1" hidden="false" customHeight="true" outlineLevel="0" collapsed="false">
      <c r="A237" s="26"/>
      <c r="B237" s="27" t="s">
        <v>216</v>
      </c>
      <c r="C237" s="27" t="s">
        <v>261</v>
      </c>
      <c r="D237" s="27" t="s">
        <v>274</v>
      </c>
      <c r="E237" s="27" t="s">
        <v>611</v>
      </c>
      <c r="F237" s="42" t="s">
        <v>269</v>
      </c>
      <c r="G237" s="43" t="s">
        <v>270</v>
      </c>
    </row>
    <row r="238" customFormat="false" ht="20.1" hidden="false" customHeight="true" outlineLevel="0" collapsed="false">
      <c r="A238" s="26"/>
      <c r="B238" s="27" t="s">
        <v>216</v>
      </c>
      <c r="C238" s="27" t="s">
        <v>261</v>
      </c>
      <c r="D238" s="27" t="s">
        <v>274</v>
      </c>
      <c r="E238" s="27" t="s">
        <v>265</v>
      </c>
      <c r="F238" s="42" t="s">
        <v>266</v>
      </c>
      <c r="G238" s="43" t="s">
        <v>267</v>
      </c>
    </row>
    <row r="239" customFormat="false" ht="25.5" hidden="false" customHeight="false" outlineLevel="0" collapsed="false">
      <c r="A239" s="26"/>
      <c r="B239" s="27" t="s">
        <v>216</v>
      </c>
      <c r="C239" s="27" t="s">
        <v>261</v>
      </c>
      <c r="D239" s="27" t="s">
        <v>274</v>
      </c>
      <c r="E239" s="27" t="s">
        <v>555</v>
      </c>
      <c r="F239" s="42" t="s">
        <v>556</v>
      </c>
      <c r="G239" s="43" t="s">
        <v>557</v>
      </c>
    </row>
    <row r="240" customFormat="false" ht="20.1" hidden="false" customHeight="true" outlineLevel="0" collapsed="false">
      <c r="A240" s="26" t="n">
        <v>56</v>
      </c>
      <c r="B240" s="27" t="s">
        <v>216</v>
      </c>
      <c r="C240" s="27" t="s">
        <v>280</v>
      </c>
      <c r="D240" s="27" t="s">
        <v>280</v>
      </c>
      <c r="E240" s="27" t="s">
        <v>280</v>
      </c>
      <c r="F240" s="42" t="s">
        <v>281</v>
      </c>
      <c r="G240" s="43" t="s">
        <v>282</v>
      </c>
    </row>
    <row r="241" customFormat="false" ht="20.1" hidden="false" customHeight="true" outlineLevel="0" collapsed="false">
      <c r="A241" s="26" t="n">
        <v>57</v>
      </c>
      <c r="B241" s="27" t="s">
        <v>216</v>
      </c>
      <c r="C241" s="27" t="s">
        <v>280</v>
      </c>
      <c r="D241" s="27" t="s">
        <v>283</v>
      </c>
      <c r="E241" s="27" t="s">
        <v>283</v>
      </c>
      <c r="F241" s="42" t="s">
        <v>284</v>
      </c>
      <c r="G241" s="43" t="s">
        <v>285</v>
      </c>
    </row>
    <row r="242" customFormat="false" ht="20.1" hidden="false" customHeight="true" outlineLevel="0" collapsed="false">
      <c r="A242" s="26" t="n">
        <v>58</v>
      </c>
      <c r="B242" s="27" t="s">
        <v>216</v>
      </c>
      <c r="C242" s="27" t="s">
        <v>280</v>
      </c>
      <c r="D242" s="27" t="s">
        <v>286</v>
      </c>
      <c r="E242" s="27" t="s">
        <v>286</v>
      </c>
      <c r="F242" s="42" t="s">
        <v>287</v>
      </c>
      <c r="G242" s="43" t="s">
        <v>288</v>
      </c>
    </row>
    <row r="243" customFormat="false" ht="20.1" hidden="false" customHeight="true" outlineLevel="0" collapsed="false">
      <c r="A243" s="26" t="n">
        <v>59</v>
      </c>
      <c r="B243" s="27" t="s">
        <v>216</v>
      </c>
      <c r="C243" s="27" t="s">
        <v>280</v>
      </c>
      <c r="D243" s="27" t="s">
        <v>289</v>
      </c>
      <c r="E243" s="27" t="s">
        <v>289</v>
      </c>
      <c r="F243" s="42" t="s">
        <v>290</v>
      </c>
      <c r="G243" s="43" t="s">
        <v>291</v>
      </c>
    </row>
    <row r="244" customFormat="false" ht="20.1" hidden="false" customHeight="true" outlineLevel="0" collapsed="false">
      <c r="A244" s="26" t="n">
        <v>60</v>
      </c>
      <c r="B244" s="27" t="s">
        <v>216</v>
      </c>
      <c r="C244" s="27" t="s">
        <v>280</v>
      </c>
      <c r="D244" s="27" t="s">
        <v>292</v>
      </c>
      <c r="E244" s="27" t="s">
        <v>292</v>
      </c>
      <c r="F244" s="42" t="s">
        <v>293</v>
      </c>
      <c r="G244" s="43" t="s">
        <v>294</v>
      </c>
    </row>
    <row r="245" customFormat="false" ht="20.1" hidden="false" customHeight="true" outlineLevel="0" collapsed="false">
      <c r="A245" s="26" t="n">
        <v>61</v>
      </c>
      <c r="B245" s="27" t="s">
        <v>216</v>
      </c>
      <c r="C245" s="27" t="s">
        <v>280</v>
      </c>
      <c r="D245" s="27" t="s">
        <v>295</v>
      </c>
      <c r="E245" s="27" t="s">
        <v>295</v>
      </c>
      <c r="F245" s="42" t="s">
        <v>296</v>
      </c>
      <c r="G245" s="43" t="s">
        <v>297</v>
      </c>
    </row>
    <row r="246" customFormat="false" ht="20.1" hidden="false" customHeight="true" outlineLevel="0" collapsed="false">
      <c r="A246" s="26" t="n">
        <v>62</v>
      </c>
      <c r="B246" s="27" t="s">
        <v>216</v>
      </c>
      <c r="C246" s="27" t="s">
        <v>280</v>
      </c>
      <c r="D246" s="27" t="s">
        <v>298</v>
      </c>
      <c r="E246" s="27" t="s">
        <v>298</v>
      </c>
      <c r="F246" s="42" t="s">
        <v>299</v>
      </c>
      <c r="G246" s="43" t="s">
        <v>300</v>
      </c>
    </row>
    <row r="247" customFormat="false" ht="20.1" hidden="false" customHeight="true" outlineLevel="0" collapsed="false">
      <c r="A247" s="26" t="n">
        <v>63</v>
      </c>
      <c r="B247" s="27" t="s">
        <v>325</v>
      </c>
      <c r="C247" s="27" t="s">
        <v>612</v>
      </c>
      <c r="D247" s="27" t="s">
        <v>613</v>
      </c>
      <c r="E247" s="27" t="s">
        <v>613</v>
      </c>
      <c r="F247" s="42" t="s">
        <v>614</v>
      </c>
      <c r="G247" s="43" t="s">
        <v>615</v>
      </c>
    </row>
    <row r="248" customFormat="false" ht="20.1" hidden="false" customHeight="true" outlineLevel="0" collapsed="false">
      <c r="A248" s="26"/>
      <c r="B248" s="27" t="s">
        <v>325</v>
      </c>
      <c r="C248" s="27" t="s">
        <v>612</v>
      </c>
      <c r="D248" s="27" t="s">
        <v>613</v>
      </c>
      <c r="E248" s="27" t="s">
        <v>616</v>
      </c>
      <c r="F248" s="42" t="s">
        <v>617</v>
      </c>
      <c r="G248" s="43" t="s">
        <v>618</v>
      </c>
    </row>
    <row r="249" customFormat="false" ht="20.1" hidden="false" customHeight="true" outlineLevel="0" collapsed="false">
      <c r="A249" s="26" t="n">
        <v>64</v>
      </c>
      <c r="B249" s="27" t="s">
        <v>325</v>
      </c>
      <c r="C249" s="27" t="s">
        <v>612</v>
      </c>
      <c r="D249" s="27" t="s">
        <v>619</v>
      </c>
      <c r="E249" s="27" t="s">
        <v>619</v>
      </c>
      <c r="F249" s="42" t="s">
        <v>620</v>
      </c>
      <c r="G249" s="43" t="s">
        <v>621</v>
      </c>
    </row>
    <row r="250" customFormat="false" ht="20.1" hidden="false" customHeight="true" outlineLevel="0" collapsed="false">
      <c r="A250" s="26" t="n">
        <v>65</v>
      </c>
      <c r="B250" s="27" t="s">
        <v>325</v>
      </c>
      <c r="C250" s="27" t="s">
        <v>612</v>
      </c>
      <c r="D250" s="27" t="s">
        <v>612</v>
      </c>
      <c r="E250" s="27" t="s">
        <v>612</v>
      </c>
      <c r="F250" s="26" t="s">
        <v>622</v>
      </c>
      <c r="G250" s="43" t="s">
        <v>623</v>
      </c>
    </row>
    <row r="251" customFormat="false" ht="20.1" hidden="false" customHeight="true" outlineLevel="0" collapsed="false">
      <c r="A251" s="26" t="n">
        <v>66</v>
      </c>
      <c r="B251" s="27" t="s">
        <v>325</v>
      </c>
      <c r="C251" s="27" t="s">
        <v>326</v>
      </c>
      <c r="D251" s="27" t="s">
        <v>327</v>
      </c>
      <c r="E251" s="27" t="s">
        <v>327</v>
      </c>
      <c r="F251" s="26" t="s">
        <v>624</v>
      </c>
      <c r="G251" s="43" t="s">
        <v>329</v>
      </c>
    </row>
    <row r="252" customFormat="false" ht="20.1" hidden="false" customHeight="true" outlineLevel="0" collapsed="false">
      <c r="A252" s="26" t="n">
        <v>67</v>
      </c>
      <c r="B252" s="27" t="s">
        <v>325</v>
      </c>
      <c r="C252" s="27" t="s">
        <v>326</v>
      </c>
      <c r="D252" s="27" t="s">
        <v>330</v>
      </c>
      <c r="E252" s="27" t="s">
        <v>330</v>
      </c>
      <c r="F252" s="26" t="s">
        <v>625</v>
      </c>
      <c r="G252" s="43" t="s">
        <v>332</v>
      </c>
    </row>
    <row r="253" customFormat="false" ht="20.1" hidden="false" customHeight="true" outlineLevel="0" collapsed="false">
      <c r="A253" s="26"/>
      <c r="B253" s="27" t="s">
        <v>325</v>
      </c>
      <c r="C253" s="27" t="s">
        <v>326</v>
      </c>
      <c r="D253" s="27" t="s">
        <v>330</v>
      </c>
      <c r="E253" s="27" t="s">
        <v>626</v>
      </c>
      <c r="F253" s="26" t="s">
        <v>627</v>
      </c>
      <c r="G253" s="43" t="s">
        <v>628</v>
      </c>
    </row>
    <row r="254" customFormat="false" ht="20.1" hidden="false" customHeight="true" outlineLevel="0" collapsed="false">
      <c r="A254" s="26" t="n">
        <v>68</v>
      </c>
      <c r="B254" s="27" t="s">
        <v>325</v>
      </c>
      <c r="C254" s="27" t="s">
        <v>326</v>
      </c>
      <c r="D254" s="27" t="s">
        <v>333</v>
      </c>
      <c r="E254" s="27" t="s">
        <v>333</v>
      </c>
      <c r="F254" s="26" t="s">
        <v>629</v>
      </c>
      <c r="G254" s="43" t="s">
        <v>335</v>
      </c>
    </row>
    <row r="255" customFormat="false" ht="20.1" hidden="false" customHeight="true" outlineLevel="0" collapsed="false">
      <c r="A255" s="26" t="n">
        <v>69</v>
      </c>
      <c r="B255" s="27" t="s">
        <v>325</v>
      </c>
      <c r="C255" s="27" t="s">
        <v>336</v>
      </c>
      <c r="D255" s="27" t="s">
        <v>337</v>
      </c>
      <c r="E255" s="27" t="s">
        <v>337</v>
      </c>
      <c r="F255" s="26" t="s">
        <v>630</v>
      </c>
      <c r="G255" s="43" t="s">
        <v>339</v>
      </c>
    </row>
    <row r="256" customFormat="false" ht="20.1" hidden="false" customHeight="true" outlineLevel="0" collapsed="false">
      <c r="A256" s="26" t="n">
        <v>70</v>
      </c>
      <c r="B256" s="27" t="s">
        <v>325</v>
      </c>
      <c r="C256" s="27" t="s">
        <v>336</v>
      </c>
      <c r="D256" s="27" t="s">
        <v>346</v>
      </c>
      <c r="E256" s="27" t="s">
        <v>346</v>
      </c>
      <c r="F256" s="26" t="s">
        <v>631</v>
      </c>
      <c r="G256" s="43" t="s">
        <v>348</v>
      </c>
    </row>
    <row r="257" customFormat="false" ht="20.1" hidden="false" customHeight="true" outlineLevel="0" collapsed="false">
      <c r="A257" s="26" t="n">
        <v>71</v>
      </c>
      <c r="B257" s="27" t="s">
        <v>325</v>
      </c>
      <c r="C257" s="27" t="s">
        <v>336</v>
      </c>
      <c r="D257" s="27" t="s">
        <v>349</v>
      </c>
      <c r="E257" s="27" t="s">
        <v>349</v>
      </c>
      <c r="F257" s="26" t="s">
        <v>632</v>
      </c>
      <c r="G257" s="43" t="s">
        <v>351</v>
      </c>
    </row>
    <row r="258" customFormat="false" ht="20.1" hidden="false" customHeight="true" outlineLevel="0" collapsed="false">
      <c r="A258" s="26" t="n">
        <v>72</v>
      </c>
      <c r="B258" s="27" t="s">
        <v>325</v>
      </c>
      <c r="C258" s="44" t="s">
        <v>633</v>
      </c>
      <c r="D258" s="44" t="s">
        <v>634</v>
      </c>
      <c r="E258" s="44" t="s">
        <v>634</v>
      </c>
      <c r="F258" s="42" t="s">
        <v>341</v>
      </c>
      <c r="G258" s="43" t="s">
        <v>342</v>
      </c>
    </row>
    <row r="259" customFormat="false" ht="20.1" hidden="false" customHeight="true" outlineLevel="0" collapsed="false">
      <c r="A259" s="26" t="n">
        <v>73</v>
      </c>
      <c r="B259" s="27" t="s">
        <v>325</v>
      </c>
      <c r="C259" s="44" t="s">
        <v>633</v>
      </c>
      <c r="D259" s="44" t="s">
        <v>343</v>
      </c>
      <c r="E259" s="44" t="s">
        <v>343</v>
      </c>
      <c r="F259" s="42" t="s">
        <v>344</v>
      </c>
      <c r="G259" s="43" t="s">
        <v>345</v>
      </c>
    </row>
    <row r="260" customFormat="false" ht="20.1" hidden="false" customHeight="true" outlineLevel="0" collapsed="false">
      <c r="A260" s="26" t="n">
        <v>74</v>
      </c>
      <c r="B260" s="27" t="s">
        <v>325</v>
      </c>
      <c r="C260" s="44" t="s">
        <v>633</v>
      </c>
      <c r="D260" s="44" t="s">
        <v>352</v>
      </c>
      <c r="E260" s="44" t="s">
        <v>352</v>
      </c>
      <c r="F260" s="42" t="s">
        <v>353</v>
      </c>
      <c r="G260" s="43" t="s">
        <v>354</v>
      </c>
    </row>
    <row r="261" customFormat="false" ht="20.1" hidden="false" customHeight="true" outlineLevel="0" collapsed="false">
      <c r="A261" s="26" t="n">
        <v>75</v>
      </c>
      <c r="B261" s="27" t="s">
        <v>358</v>
      </c>
      <c r="C261" s="27" t="s">
        <v>321</v>
      </c>
      <c r="D261" s="27" t="s">
        <v>359</v>
      </c>
      <c r="E261" s="27" t="s">
        <v>359</v>
      </c>
      <c r="F261" s="26" t="s">
        <v>635</v>
      </c>
      <c r="G261" s="43" t="s">
        <v>361</v>
      </c>
    </row>
    <row r="262" customFormat="false" ht="20.1" hidden="false" customHeight="true" outlineLevel="0" collapsed="false">
      <c r="A262" s="26"/>
      <c r="B262" s="27" t="s">
        <v>358</v>
      </c>
      <c r="C262" s="27" t="s">
        <v>321</v>
      </c>
      <c r="D262" s="27" t="s">
        <v>359</v>
      </c>
      <c r="E262" s="27" t="s">
        <v>375</v>
      </c>
      <c r="F262" s="26" t="s">
        <v>636</v>
      </c>
      <c r="G262" s="43" t="s">
        <v>377</v>
      </c>
    </row>
    <row r="263" customFormat="false" ht="20.1" hidden="false" customHeight="true" outlineLevel="0" collapsed="false">
      <c r="A263" s="26" t="n">
        <v>76</v>
      </c>
      <c r="B263" s="27" t="s">
        <v>358</v>
      </c>
      <c r="C263" s="27" t="s">
        <v>321</v>
      </c>
      <c r="D263" s="27" t="s">
        <v>372</v>
      </c>
      <c r="E263" s="27" t="s">
        <v>372</v>
      </c>
      <c r="F263" s="26" t="s">
        <v>637</v>
      </c>
      <c r="G263" s="43" t="s">
        <v>374</v>
      </c>
    </row>
    <row r="264" customFormat="false" ht="20.1" hidden="false" customHeight="true" outlineLevel="0" collapsed="false">
      <c r="A264" s="26"/>
      <c r="B264" s="27" t="s">
        <v>358</v>
      </c>
      <c r="C264" s="27" t="s">
        <v>321</v>
      </c>
      <c r="D264" s="27" t="s">
        <v>372</v>
      </c>
      <c r="E264" s="27" t="s">
        <v>369</v>
      </c>
      <c r="F264" s="26" t="s">
        <v>638</v>
      </c>
      <c r="G264" s="43" t="s">
        <v>371</v>
      </c>
    </row>
    <row r="265" customFormat="false" ht="20.1" hidden="false" customHeight="true" outlineLevel="0" collapsed="false">
      <c r="A265" s="26" t="n">
        <v>77</v>
      </c>
      <c r="B265" s="27" t="s">
        <v>358</v>
      </c>
      <c r="C265" s="27" t="s">
        <v>358</v>
      </c>
      <c r="D265" s="27" t="s">
        <v>378</v>
      </c>
      <c r="E265" s="27" t="s">
        <v>378</v>
      </c>
      <c r="F265" s="26" t="s">
        <v>639</v>
      </c>
      <c r="G265" s="43" t="s">
        <v>380</v>
      </c>
    </row>
    <row r="266" customFormat="false" ht="20.1" hidden="false" customHeight="true" outlineLevel="0" collapsed="false">
      <c r="A266" s="26" t="n">
        <v>78</v>
      </c>
      <c r="B266" s="27" t="s">
        <v>358</v>
      </c>
      <c r="C266" s="27" t="s">
        <v>358</v>
      </c>
      <c r="D266" s="27" t="s">
        <v>381</v>
      </c>
      <c r="E266" s="27" t="s">
        <v>381</v>
      </c>
      <c r="F266" s="26" t="s">
        <v>640</v>
      </c>
      <c r="G266" s="43" t="s">
        <v>383</v>
      </c>
    </row>
    <row r="267" customFormat="false" ht="20.1" hidden="false" customHeight="true" outlineLevel="0" collapsed="false">
      <c r="A267" s="26" t="n">
        <v>79</v>
      </c>
      <c r="B267" s="27" t="s">
        <v>358</v>
      </c>
      <c r="C267" s="27" t="s">
        <v>358</v>
      </c>
      <c r="D267" s="27" t="s">
        <v>384</v>
      </c>
      <c r="E267" s="27" t="s">
        <v>384</v>
      </c>
      <c r="F267" s="26" t="s">
        <v>641</v>
      </c>
      <c r="G267" s="43" t="s">
        <v>386</v>
      </c>
    </row>
    <row r="268" customFormat="false" ht="20.1" hidden="false" customHeight="true" outlineLevel="0" collapsed="false">
      <c r="A268" s="26"/>
      <c r="B268" s="27" t="s">
        <v>358</v>
      </c>
      <c r="C268" s="27" t="s">
        <v>358</v>
      </c>
      <c r="D268" s="27" t="s">
        <v>384</v>
      </c>
      <c r="E268" s="27" t="s">
        <v>396</v>
      </c>
      <c r="F268" s="26" t="s">
        <v>642</v>
      </c>
      <c r="G268" s="43" t="s">
        <v>398</v>
      </c>
    </row>
    <row r="269" customFormat="false" ht="20.1" hidden="false" customHeight="true" outlineLevel="0" collapsed="false">
      <c r="A269" s="26" t="n">
        <v>80</v>
      </c>
      <c r="B269" s="27" t="s">
        <v>358</v>
      </c>
      <c r="C269" s="27" t="s">
        <v>358</v>
      </c>
      <c r="D269" s="27" t="s">
        <v>387</v>
      </c>
      <c r="E269" s="27" t="s">
        <v>387</v>
      </c>
      <c r="F269" s="26" t="s">
        <v>643</v>
      </c>
      <c r="G269" s="43" t="s">
        <v>389</v>
      </c>
    </row>
    <row r="270" customFormat="false" ht="20.1" hidden="false" customHeight="true" outlineLevel="0" collapsed="false">
      <c r="A270" s="26" t="n">
        <v>81</v>
      </c>
      <c r="B270" s="27" t="s">
        <v>358</v>
      </c>
      <c r="C270" s="27" t="s">
        <v>358</v>
      </c>
      <c r="D270" s="27" t="s">
        <v>390</v>
      </c>
      <c r="E270" s="27" t="s">
        <v>390</v>
      </c>
      <c r="F270" s="26" t="s">
        <v>644</v>
      </c>
      <c r="G270" s="43" t="s">
        <v>392</v>
      </c>
    </row>
    <row r="271" customFormat="false" ht="20.1" hidden="false" customHeight="true" outlineLevel="0" collapsed="false">
      <c r="A271" s="26" t="n">
        <v>82</v>
      </c>
      <c r="B271" s="27" t="s">
        <v>358</v>
      </c>
      <c r="C271" s="27" t="s">
        <v>358</v>
      </c>
      <c r="D271" s="27" t="s">
        <v>393</v>
      </c>
      <c r="E271" s="27" t="s">
        <v>393</v>
      </c>
      <c r="F271" s="26" t="s">
        <v>645</v>
      </c>
      <c r="G271" s="43" t="s">
        <v>395</v>
      </c>
    </row>
    <row r="272" customFormat="false" ht="20.1" hidden="false" customHeight="true" outlineLevel="0" collapsed="false">
      <c r="A272" s="26" t="n">
        <v>83</v>
      </c>
      <c r="B272" s="27" t="s">
        <v>358</v>
      </c>
      <c r="C272" s="27" t="s">
        <v>358</v>
      </c>
      <c r="D272" s="27" t="s">
        <v>563</v>
      </c>
      <c r="E272" s="27" t="s">
        <v>563</v>
      </c>
      <c r="F272" s="26" t="s">
        <v>646</v>
      </c>
      <c r="G272" s="43" t="s">
        <v>565</v>
      </c>
    </row>
    <row r="273" customFormat="false" ht="20.1" hidden="false" customHeight="true" outlineLevel="0" collapsed="false">
      <c r="A273" s="26" t="n">
        <v>84</v>
      </c>
      <c r="B273" s="27" t="s">
        <v>358</v>
      </c>
      <c r="C273" s="27" t="s">
        <v>358</v>
      </c>
      <c r="D273" s="27" t="s">
        <v>399</v>
      </c>
      <c r="E273" s="27" t="s">
        <v>399</v>
      </c>
      <c r="F273" s="26" t="s">
        <v>647</v>
      </c>
      <c r="G273" s="43" t="s">
        <v>401</v>
      </c>
    </row>
    <row r="274" customFormat="false" ht="20.1" hidden="false" customHeight="true" outlineLevel="0" collapsed="false">
      <c r="A274" s="26" t="n">
        <v>85</v>
      </c>
      <c r="B274" s="27" t="s">
        <v>358</v>
      </c>
      <c r="C274" s="27" t="s">
        <v>358</v>
      </c>
      <c r="D274" s="27" t="s">
        <v>402</v>
      </c>
      <c r="E274" s="27" t="s">
        <v>402</v>
      </c>
      <c r="F274" s="26" t="s">
        <v>648</v>
      </c>
      <c r="G274" s="43" t="s">
        <v>404</v>
      </c>
    </row>
    <row r="275" customFormat="false" ht="20.1" hidden="false" customHeight="true" outlineLevel="0" collapsed="false">
      <c r="A275" s="26" t="n">
        <v>86</v>
      </c>
      <c r="B275" s="27" t="s">
        <v>358</v>
      </c>
      <c r="C275" s="27" t="s">
        <v>358</v>
      </c>
      <c r="D275" s="27" t="s">
        <v>405</v>
      </c>
      <c r="E275" s="27" t="s">
        <v>405</v>
      </c>
      <c r="F275" s="26" t="s">
        <v>649</v>
      </c>
      <c r="G275" s="43" t="s">
        <v>407</v>
      </c>
    </row>
    <row r="276" customFormat="false" ht="20.1" hidden="false" customHeight="true" outlineLevel="0" collapsed="false">
      <c r="A276" s="26" t="n">
        <v>87</v>
      </c>
      <c r="B276" s="27" t="s">
        <v>358</v>
      </c>
      <c r="C276" s="27" t="s">
        <v>358</v>
      </c>
      <c r="D276" s="27" t="s">
        <v>408</v>
      </c>
      <c r="E276" s="27" t="s">
        <v>408</v>
      </c>
      <c r="F276" s="26" t="s">
        <v>650</v>
      </c>
      <c r="G276" s="43" t="s">
        <v>410</v>
      </c>
    </row>
    <row r="277" customFormat="false" ht="25.5" hidden="false" customHeight="false" outlineLevel="0" collapsed="false">
      <c r="A277" s="26" t="n">
        <v>88</v>
      </c>
      <c r="B277" s="27" t="s">
        <v>6</v>
      </c>
      <c r="C277" s="27" t="s">
        <v>651</v>
      </c>
      <c r="D277" s="27" t="s">
        <v>652</v>
      </c>
      <c r="E277" s="27" t="s">
        <v>653</v>
      </c>
      <c r="F277" s="26" t="s">
        <v>654</v>
      </c>
      <c r="G277" s="43" t="s">
        <v>655</v>
      </c>
    </row>
  </sheetData>
  <mergeCells count="34">
    <mergeCell ref="A1:G1"/>
    <mergeCell ref="A2:G2"/>
    <mergeCell ref="A4:G4"/>
    <mergeCell ref="A19:A20"/>
    <mergeCell ref="A57:A59"/>
    <mergeCell ref="A61:A62"/>
    <mergeCell ref="A77:G77"/>
    <mergeCell ref="A108:A109"/>
    <mergeCell ref="A120:A121"/>
    <mergeCell ref="A130:A131"/>
    <mergeCell ref="A145:A147"/>
    <mergeCell ref="A149:A151"/>
    <mergeCell ref="A153:A156"/>
    <mergeCell ref="A157:A158"/>
    <mergeCell ref="A159:A160"/>
    <mergeCell ref="A163:A164"/>
    <mergeCell ref="A165:G165"/>
    <mergeCell ref="A169:A170"/>
    <mergeCell ref="A172:A173"/>
    <mergeCell ref="A182:A183"/>
    <mergeCell ref="A188:A190"/>
    <mergeCell ref="A191:A192"/>
    <mergeCell ref="A197:A198"/>
    <mergeCell ref="A200:A202"/>
    <mergeCell ref="A219:A220"/>
    <mergeCell ref="A222:A225"/>
    <mergeCell ref="A229:A230"/>
    <mergeCell ref="A232:A233"/>
    <mergeCell ref="A235:A239"/>
    <mergeCell ref="A247:A248"/>
    <mergeCell ref="A252:A253"/>
    <mergeCell ref="A261:A262"/>
    <mergeCell ref="A263:A264"/>
    <mergeCell ref="A267:A26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670" activePane="bottomRight" state="frozen"/>
      <selection pane="topLeft" activeCell="A1" activeCellId="0" sqref="A1"/>
      <selection pane="topRight" activeCell="B1" activeCellId="0" sqref="B1"/>
      <selection pane="bottomLeft" activeCell="A1670" activeCellId="0" sqref="A1670"/>
      <selection pane="bottomRight" activeCell="M18" activeCellId="0" sqref="M18"/>
    </sheetView>
  </sheetViews>
  <sheetFormatPr defaultColWidth="9.13671875" defaultRowHeight="12.9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13.41"/>
    <col collapsed="false" customWidth="true" hidden="false" outlineLevel="0" max="3" min="3" style="45" width="14.14"/>
    <col collapsed="false" customWidth="true" hidden="false" outlineLevel="0" max="4" min="4" style="45" width="21.84"/>
    <col collapsed="false" customWidth="true" hidden="false" outlineLevel="0" max="5" min="5" style="46" width="25.56"/>
    <col collapsed="false" customWidth="true" hidden="false" outlineLevel="0" max="6" min="6" style="46" width="7.28"/>
    <col collapsed="false" customWidth="true" hidden="false" outlineLevel="0" max="7" min="7" style="47" width="15.13"/>
    <col collapsed="false" customWidth="true" hidden="false" outlineLevel="0" max="8" min="8" style="45" width="8.7"/>
    <col collapsed="false" customWidth="false" hidden="false" outlineLevel="0" max="257" min="9" style="45" width="9.14"/>
  </cols>
  <sheetData>
    <row r="1" customFormat="false" ht="12.9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9"/>
    </row>
    <row r="2" customFormat="false" ht="12.95" hidden="false" customHeight="true" outlineLevel="0" collapsed="false">
      <c r="A2" s="50" t="s">
        <v>656</v>
      </c>
      <c r="B2" s="50"/>
      <c r="C2" s="50"/>
      <c r="D2" s="50"/>
      <c r="E2" s="50"/>
      <c r="F2" s="50"/>
      <c r="G2" s="51"/>
    </row>
    <row r="3" s="54" customFormat="true" ht="22.5" hidden="false" customHeight="true" outlineLevel="0" collapsed="false">
      <c r="A3" s="52" t="s">
        <v>2</v>
      </c>
      <c r="B3" s="52" t="s">
        <v>174</v>
      </c>
      <c r="C3" s="52" t="s">
        <v>175</v>
      </c>
      <c r="D3" s="52" t="s">
        <v>176</v>
      </c>
      <c r="E3" s="52" t="s">
        <v>657</v>
      </c>
      <c r="F3" s="52" t="s">
        <v>658</v>
      </c>
      <c r="G3" s="53" t="s">
        <v>659</v>
      </c>
    </row>
    <row r="4" customFormat="false" ht="12.95" hidden="false" customHeight="true" outlineLevel="0" collapsed="false">
      <c r="A4" s="55" t="s">
        <v>660</v>
      </c>
      <c r="B4" s="55"/>
      <c r="C4" s="55"/>
      <c r="D4" s="55"/>
      <c r="E4" s="55"/>
      <c r="F4" s="55"/>
      <c r="G4" s="55"/>
    </row>
    <row r="5" customFormat="false" ht="12.95" hidden="false" customHeight="true" outlineLevel="0" collapsed="false">
      <c r="A5" s="56" t="n">
        <v>1</v>
      </c>
      <c r="B5" s="57" t="s">
        <v>661</v>
      </c>
      <c r="C5" s="57" t="s">
        <v>662</v>
      </c>
      <c r="D5" s="57" t="s">
        <v>663</v>
      </c>
      <c r="E5" s="58" t="s">
        <v>663</v>
      </c>
      <c r="F5" s="58" t="n">
        <v>643939</v>
      </c>
      <c r="G5" s="59" t="n">
        <v>3006001019011</v>
      </c>
    </row>
    <row r="6" customFormat="false" ht="12.95" hidden="false" customHeight="true" outlineLevel="0" collapsed="false">
      <c r="A6" s="56" t="n">
        <v>2</v>
      </c>
      <c r="B6" s="57" t="s">
        <v>661</v>
      </c>
      <c r="C6" s="57" t="s">
        <v>662</v>
      </c>
      <c r="D6" s="60" t="s">
        <v>664</v>
      </c>
      <c r="E6" s="60" t="s">
        <v>664</v>
      </c>
      <c r="F6" s="60" t="n">
        <v>643916</v>
      </c>
      <c r="G6" s="59" t="n">
        <v>3006001019010</v>
      </c>
    </row>
    <row r="7" customFormat="false" ht="12.95" hidden="false" customHeight="true" outlineLevel="0" collapsed="false">
      <c r="A7" s="56" t="n">
        <v>3</v>
      </c>
      <c r="B7" s="57" t="s">
        <v>661</v>
      </c>
      <c r="C7" s="57" t="s">
        <v>662</v>
      </c>
      <c r="D7" s="60" t="s">
        <v>665</v>
      </c>
      <c r="E7" s="60" t="s">
        <v>665</v>
      </c>
      <c r="F7" s="60" t="n">
        <v>643918</v>
      </c>
      <c r="G7" s="59" t="n">
        <v>3006001019003</v>
      </c>
    </row>
    <row r="8" customFormat="false" ht="12.95" hidden="false" customHeight="true" outlineLevel="0" collapsed="false">
      <c r="A8" s="56" t="n">
        <v>4</v>
      </c>
      <c r="B8" s="57" t="s">
        <v>661</v>
      </c>
      <c r="C8" s="57" t="s">
        <v>662</v>
      </c>
      <c r="D8" s="60" t="s">
        <v>666</v>
      </c>
      <c r="E8" s="60" t="s">
        <v>666</v>
      </c>
      <c r="F8" s="60" t="n">
        <v>643934</v>
      </c>
      <c r="G8" s="59" t="n">
        <v>3006001019001</v>
      </c>
    </row>
    <row r="9" customFormat="false" ht="12.95" hidden="false" customHeight="true" outlineLevel="0" collapsed="false">
      <c r="A9" s="56" t="n">
        <v>5</v>
      </c>
      <c r="B9" s="57" t="s">
        <v>661</v>
      </c>
      <c r="C9" s="57" t="s">
        <v>662</v>
      </c>
      <c r="D9" s="60" t="s">
        <v>667</v>
      </c>
      <c r="E9" s="60" t="s">
        <v>667</v>
      </c>
      <c r="F9" s="60" t="n">
        <v>643940</v>
      </c>
      <c r="G9" s="59" t="n">
        <v>3006001019012</v>
      </c>
    </row>
    <row r="10" customFormat="false" ht="12.95" hidden="false" customHeight="true" outlineLevel="0" collapsed="false">
      <c r="A10" s="56"/>
      <c r="B10" s="57" t="s">
        <v>661</v>
      </c>
      <c r="C10" s="57" t="s">
        <v>662</v>
      </c>
      <c r="D10" s="60" t="s">
        <v>667</v>
      </c>
      <c r="E10" s="60" t="s">
        <v>668</v>
      </c>
      <c r="F10" s="58" t="n">
        <v>643967</v>
      </c>
      <c r="G10" s="59" t="n">
        <v>3006001019006</v>
      </c>
    </row>
    <row r="11" customFormat="false" ht="12.95" hidden="false" customHeight="true" outlineLevel="0" collapsed="false">
      <c r="A11" s="56"/>
      <c r="B11" s="57" t="s">
        <v>661</v>
      </c>
      <c r="C11" s="57" t="s">
        <v>662</v>
      </c>
      <c r="D11" s="60" t="s">
        <v>667</v>
      </c>
      <c r="E11" s="60" t="s">
        <v>669</v>
      </c>
      <c r="F11" s="58" t="n">
        <v>643959</v>
      </c>
      <c r="G11" s="59" t="n">
        <v>3006001019004</v>
      </c>
    </row>
    <row r="12" customFormat="false" ht="12.95" hidden="false" customHeight="true" outlineLevel="0" collapsed="false">
      <c r="A12" s="56" t="n">
        <v>6</v>
      </c>
      <c r="B12" s="57" t="s">
        <v>661</v>
      </c>
      <c r="C12" s="57" t="s">
        <v>662</v>
      </c>
      <c r="D12" s="60" t="s">
        <v>662</v>
      </c>
      <c r="E12" s="60" t="s">
        <v>662</v>
      </c>
      <c r="F12" s="60" t="n">
        <v>643933</v>
      </c>
      <c r="G12" s="59" t="n">
        <v>3006001019005</v>
      </c>
    </row>
    <row r="13" customFormat="false" ht="12.95" hidden="false" customHeight="true" outlineLevel="0" collapsed="false">
      <c r="A13" s="56"/>
      <c r="B13" s="57" t="s">
        <v>661</v>
      </c>
      <c r="C13" s="57" t="s">
        <v>662</v>
      </c>
      <c r="D13" s="60" t="s">
        <v>662</v>
      </c>
      <c r="E13" s="60" t="s">
        <v>670</v>
      </c>
      <c r="F13" s="60" t="n">
        <v>643938</v>
      </c>
      <c r="G13" s="59" t="n">
        <v>3006001019002</v>
      </c>
    </row>
    <row r="14" customFormat="false" ht="12.95" hidden="false" customHeight="true" outlineLevel="0" collapsed="false">
      <c r="A14" s="56"/>
      <c r="B14" s="57" t="s">
        <v>661</v>
      </c>
      <c r="C14" s="57" t="s">
        <v>662</v>
      </c>
      <c r="D14" s="60" t="s">
        <v>662</v>
      </c>
      <c r="E14" s="60" t="s">
        <v>671</v>
      </c>
      <c r="F14" s="61" t="n">
        <v>643917</v>
      </c>
      <c r="G14" s="59" t="n">
        <v>3006001019007</v>
      </c>
    </row>
    <row r="15" customFormat="false" ht="12.95" hidden="false" customHeight="true" outlineLevel="0" collapsed="false">
      <c r="A15" s="56"/>
      <c r="B15" s="57" t="s">
        <v>661</v>
      </c>
      <c r="C15" s="57" t="s">
        <v>662</v>
      </c>
      <c r="D15" s="60" t="s">
        <v>662</v>
      </c>
      <c r="E15" s="60" t="s">
        <v>672</v>
      </c>
      <c r="F15" s="60" t="n">
        <v>643913</v>
      </c>
      <c r="G15" s="59" t="n">
        <v>3006001019009</v>
      </c>
    </row>
    <row r="16" customFormat="false" ht="12.95" hidden="false" customHeight="true" outlineLevel="0" collapsed="false">
      <c r="A16" s="56" t="n">
        <v>7</v>
      </c>
      <c r="B16" s="57" t="s">
        <v>661</v>
      </c>
      <c r="C16" s="57" t="s">
        <v>661</v>
      </c>
      <c r="D16" s="60" t="s">
        <v>661</v>
      </c>
      <c r="E16" s="60" t="s">
        <v>661</v>
      </c>
      <c r="F16" s="60" t="n">
        <v>955854</v>
      </c>
      <c r="G16" s="59" t="n">
        <v>3006001004005</v>
      </c>
    </row>
    <row r="17" customFormat="false" ht="12.95" hidden="false" customHeight="true" outlineLevel="0" collapsed="false">
      <c r="A17" s="56"/>
      <c r="B17" s="57" t="s">
        <v>661</v>
      </c>
      <c r="C17" s="57" t="s">
        <v>661</v>
      </c>
      <c r="D17" s="60" t="s">
        <v>661</v>
      </c>
      <c r="E17" s="60" t="s">
        <v>673</v>
      </c>
      <c r="F17" s="60" t="n">
        <v>643965</v>
      </c>
      <c r="G17" s="59" t="n">
        <v>3006001004012</v>
      </c>
    </row>
    <row r="18" customFormat="false" ht="12.95" hidden="false" customHeight="true" outlineLevel="0" collapsed="false">
      <c r="A18" s="56"/>
      <c r="B18" s="57" t="s">
        <v>661</v>
      </c>
      <c r="C18" s="57" t="s">
        <v>661</v>
      </c>
      <c r="D18" s="60" t="s">
        <v>661</v>
      </c>
      <c r="E18" s="60" t="s">
        <v>674</v>
      </c>
      <c r="F18" s="61" t="n">
        <v>643963</v>
      </c>
      <c r="G18" s="59" t="n">
        <v>3006001004004</v>
      </c>
    </row>
    <row r="19" customFormat="false" ht="12.95" hidden="false" customHeight="true" outlineLevel="0" collapsed="false">
      <c r="A19" s="56"/>
      <c r="B19" s="57" t="s">
        <v>661</v>
      </c>
      <c r="C19" s="57" t="s">
        <v>661</v>
      </c>
      <c r="D19" s="60" t="s">
        <v>661</v>
      </c>
      <c r="E19" s="60" t="s">
        <v>675</v>
      </c>
      <c r="F19" s="60" t="n">
        <v>643935</v>
      </c>
      <c r="G19" s="59" t="n">
        <v>3006001004006</v>
      </c>
    </row>
    <row r="20" customFormat="false" ht="12.95" hidden="false" customHeight="true" outlineLevel="0" collapsed="false">
      <c r="A20" s="56" t="n">
        <v>8</v>
      </c>
      <c r="B20" s="57" t="s">
        <v>661</v>
      </c>
      <c r="C20" s="57" t="s">
        <v>661</v>
      </c>
      <c r="D20" s="60" t="s">
        <v>676</v>
      </c>
      <c r="E20" s="60" t="s">
        <v>676</v>
      </c>
      <c r="F20" s="61" t="n">
        <v>643964</v>
      </c>
      <c r="G20" s="59" t="n">
        <v>3006001004008</v>
      </c>
    </row>
    <row r="21" customFormat="false" ht="12.95" hidden="false" customHeight="true" outlineLevel="0" collapsed="false">
      <c r="A21" s="56"/>
      <c r="B21" s="57" t="s">
        <v>661</v>
      </c>
      <c r="C21" s="57" t="s">
        <v>661</v>
      </c>
      <c r="D21" s="60" t="s">
        <v>676</v>
      </c>
      <c r="E21" s="60" t="s">
        <v>677</v>
      </c>
      <c r="F21" s="61" t="n">
        <v>643960</v>
      </c>
      <c r="G21" s="59" t="n">
        <v>3006001004013</v>
      </c>
    </row>
    <row r="22" customFormat="false" ht="12.95" hidden="false" customHeight="true" outlineLevel="0" collapsed="false">
      <c r="A22" s="56" t="n">
        <v>9</v>
      </c>
      <c r="B22" s="57" t="s">
        <v>661</v>
      </c>
      <c r="C22" s="57" t="s">
        <v>661</v>
      </c>
      <c r="D22" s="60" t="s">
        <v>678</v>
      </c>
      <c r="E22" s="60" t="s">
        <v>678</v>
      </c>
      <c r="F22" s="60" t="n">
        <v>643937</v>
      </c>
      <c r="G22" s="59" t="n">
        <v>3006001004003</v>
      </c>
    </row>
    <row r="23" customFormat="false" ht="12.95" hidden="false" customHeight="true" outlineLevel="0" collapsed="false">
      <c r="A23" s="56" t="n">
        <v>10</v>
      </c>
      <c r="B23" s="57" t="s">
        <v>661</v>
      </c>
      <c r="C23" s="57" t="s">
        <v>661</v>
      </c>
      <c r="D23" s="60" t="s">
        <v>679</v>
      </c>
      <c r="E23" s="60" t="s">
        <v>679</v>
      </c>
      <c r="F23" s="60" t="n">
        <v>643915</v>
      </c>
      <c r="G23" s="59" t="n">
        <v>3006001004001</v>
      </c>
    </row>
    <row r="24" customFormat="false" ht="12.95" hidden="false" customHeight="true" outlineLevel="0" collapsed="false">
      <c r="A24" s="56" t="n">
        <v>11</v>
      </c>
      <c r="B24" s="60" t="s">
        <v>661</v>
      </c>
      <c r="C24" s="60" t="s">
        <v>680</v>
      </c>
      <c r="D24" s="60" t="s">
        <v>681</v>
      </c>
      <c r="E24" s="60" t="s">
        <v>681</v>
      </c>
      <c r="F24" s="60" t="n">
        <v>644123</v>
      </c>
      <c r="G24" s="59" t="n">
        <v>3004001016001</v>
      </c>
    </row>
    <row r="25" customFormat="false" ht="12.95" hidden="false" customHeight="true" outlineLevel="0" collapsed="false">
      <c r="A25" s="56"/>
      <c r="B25" s="60" t="s">
        <v>661</v>
      </c>
      <c r="C25" s="60" t="s">
        <v>680</v>
      </c>
      <c r="D25" s="60" t="s">
        <v>681</v>
      </c>
      <c r="E25" s="60" t="s">
        <v>682</v>
      </c>
      <c r="F25" s="60" t="n">
        <v>644127</v>
      </c>
      <c r="G25" s="59" t="n">
        <v>3004001016002</v>
      </c>
    </row>
    <row r="26" customFormat="false" ht="12.95" hidden="false" customHeight="true" outlineLevel="0" collapsed="false">
      <c r="A26" s="56" t="n">
        <v>12</v>
      </c>
      <c r="B26" s="60" t="s">
        <v>661</v>
      </c>
      <c r="C26" s="60" t="s">
        <v>683</v>
      </c>
      <c r="D26" s="60" t="s">
        <v>684</v>
      </c>
      <c r="E26" s="60" t="s">
        <v>684</v>
      </c>
      <c r="F26" s="60" t="n">
        <v>644135</v>
      </c>
      <c r="G26" s="59" t="n">
        <v>3004001017003</v>
      </c>
    </row>
    <row r="27" customFormat="false" ht="12.95" hidden="false" customHeight="true" outlineLevel="0" collapsed="false">
      <c r="A27" s="56"/>
      <c r="B27" s="60" t="s">
        <v>661</v>
      </c>
      <c r="C27" s="60" t="s">
        <v>683</v>
      </c>
      <c r="D27" s="60" t="s">
        <v>684</v>
      </c>
      <c r="E27" s="60" t="s">
        <v>685</v>
      </c>
      <c r="F27" s="60" t="n">
        <v>644117</v>
      </c>
      <c r="G27" s="59" t="n">
        <v>3004001017002</v>
      </c>
    </row>
    <row r="28" customFormat="false" ht="12.95" hidden="false" customHeight="true" outlineLevel="0" collapsed="false">
      <c r="A28" s="56" t="n">
        <v>13</v>
      </c>
      <c r="B28" s="60" t="s">
        <v>661</v>
      </c>
      <c r="C28" s="60" t="s">
        <v>683</v>
      </c>
      <c r="D28" s="60" t="s">
        <v>686</v>
      </c>
      <c r="E28" s="60" t="s">
        <v>686</v>
      </c>
      <c r="F28" s="60" t="n">
        <v>644125</v>
      </c>
      <c r="G28" s="59" t="n">
        <v>3004001017001</v>
      </c>
    </row>
    <row r="29" customFormat="false" ht="12.95" hidden="false" customHeight="true" outlineLevel="0" collapsed="false">
      <c r="A29" s="56" t="n">
        <v>14</v>
      </c>
      <c r="B29" s="60" t="s">
        <v>661</v>
      </c>
      <c r="C29" s="60" t="s">
        <v>662</v>
      </c>
      <c r="D29" s="60" t="s">
        <v>687</v>
      </c>
      <c r="E29" s="60" t="s">
        <v>687</v>
      </c>
      <c r="F29" s="60" t="n">
        <v>643958</v>
      </c>
      <c r="G29" s="59" t="n">
        <v>3006001019008</v>
      </c>
    </row>
    <row r="30" customFormat="false" ht="12.95" hidden="false" customHeight="true" outlineLevel="0" collapsed="false">
      <c r="A30" s="56" t="n">
        <v>15</v>
      </c>
      <c r="B30" s="60" t="s">
        <v>661</v>
      </c>
      <c r="C30" s="60" t="s">
        <v>688</v>
      </c>
      <c r="D30" s="60" t="s">
        <v>689</v>
      </c>
      <c r="E30" s="60" t="s">
        <v>689</v>
      </c>
      <c r="F30" s="60" t="n">
        <v>644141</v>
      </c>
      <c r="G30" s="59" t="n">
        <v>3004001021002</v>
      </c>
    </row>
    <row r="31" customFormat="false" ht="12.95" hidden="false" customHeight="true" outlineLevel="0" collapsed="false">
      <c r="A31" s="56" t="n">
        <v>16</v>
      </c>
      <c r="B31" s="60" t="s">
        <v>661</v>
      </c>
      <c r="C31" s="60" t="s">
        <v>688</v>
      </c>
      <c r="D31" s="60" t="s">
        <v>690</v>
      </c>
      <c r="E31" s="60" t="s">
        <v>690</v>
      </c>
      <c r="F31" s="60" t="n">
        <v>644140</v>
      </c>
      <c r="G31" s="59" t="n">
        <v>3004001021003</v>
      </c>
    </row>
    <row r="32" customFormat="false" ht="12.95" hidden="false" customHeight="true" outlineLevel="0" collapsed="false">
      <c r="A32" s="56" t="n">
        <v>17</v>
      </c>
      <c r="B32" s="60" t="s">
        <v>661</v>
      </c>
      <c r="C32" s="60" t="s">
        <v>688</v>
      </c>
      <c r="D32" s="60" t="s">
        <v>691</v>
      </c>
      <c r="E32" s="60" t="s">
        <v>691</v>
      </c>
      <c r="F32" s="60" t="n">
        <v>644144</v>
      </c>
      <c r="G32" s="59" t="n">
        <v>3004001021001</v>
      </c>
    </row>
    <row r="33" customFormat="false" ht="12.95" hidden="false" customHeight="true" outlineLevel="0" collapsed="false">
      <c r="A33" s="56" t="n">
        <v>18</v>
      </c>
      <c r="B33" s="60" t="s">
        <v>661</v>
      </c>
      <c r="C33" s="60" t="s">
        <v>688</v>
      </c>
      <c r="D33" s="60" t="s">
        <v>692</v>
      </c>
      <c r="E33" s="60" t="s">
        <v>692</v>
      </c>
      <c r="F33" s="60" t="n">
        <v>644145</v>
      </c>
      <c r="G33" s="59" t="n">
        <v>3004001021005</v>
      </c>
    </row>
    <row r="34" customFormat="false" ht="12.95" hidden="false" customHeight="true" outlineLevel="0" collapsed="false">
      <c r="A34" s="56" t="n">
        <v>19</v>
      </c>
      <c r="B34" s="60" t="s">
        <v>661</v>
      </c>
      <c r="C34" s="60" t="s">
        <v>688</v>
      </c>
      <c r="D34" s="60" t="s">
        <v>693</v>
      </c>
      <c r="E34" s="60" t="s">
        <v>693</v>
      </c>
      <c r="F34" s="60" t="n">
        <v>644134</v>
      </c>
      <c r="G34" s="59" t="n">
        <v>3004001021006</v>
      </c>
    </row>
    <row r="35" customFormat="false" ht="12.95" hidden="false" customHeight="true" outlineLevel="0" collapsed="false">
      <c r="A35" s="56" t="n">
        <v>20</v>
      </c>
      <c r="B35" s="60" t="s">
        <v>661</v>
      </c>
      <c r="C35" s="60" t="s">
        <v>688</v>
      </c>
      <c r="D35" s="60" t="s">
        <v>694</v>
      </c>
      <c r="E35" s="60" t="s">
        <v>694</v>
      </c>
      <c r="F35" s="60" t="n">
        <v>644146</v>
      </c>
      <c r="G35" s="59" t="n">
        <v>3004001021004</v>
      </c>
    </row>
    <row r="36" customFormat="false" ht="12.95" hidden="false" customHeight="true" outlineLevel="0" collapsed="false">
      <c r="A36" s="56" t="n">
        <v>21</v>
      </c>
      <c r="B36" s="60" t="s">
        <v>695</v>
      </c>
      <c r="C36" s="60" t="s">
        <v>696</v>
      </c>
      <c r="D36" s="62" t="s">
        <v>697</v>
      </c>
      <c r="E36" s="60" t="s">
        <v>697</v>
      </c>
      <c r="F36" s="60" t="n">
        <v>643775</v>
      </c>
      <c r="G36" s="59" t="n">
        <v>3002002003002</v>
      </c>
    </row>
    <row r="37" customFormat="false" ht="12.95" hidden="false" customHeight="true" outlineLevel="0" collapsed="false">
      <c r="A37" s="56"/>
      <c r="B37" s="60" t="s">
        <v>695</v>
      </c>
      <c r="C37" s="60" t="s">
        <v>696</v>
      </c>
      <c r="D37" s="62" t="s">
        <v>697</v>
      </c>
      <c r="E37" s="60" t="s">
        <v>698</v>
      </c>
      <c r="F37" s="60" t="n">
        <v>643749</v>
      </c>
      <c r="G37" s="59" t="n">
        <v>3002002003015</v>
      </c>
    </row>
    <row r="38" customFormat="false" ht="12.95" hidden="false" customHeight="true" outlineLevel="0" collapsed="false">
      <c r="A38" s="56"/>
      <c r="B38" s="60" t="s">
        <v>695</v>
      </c>
      <c r="C38" s="60" t="s">
        <v>695</v>
      </c>
      <c r="D38" s="62" t="s">
        <v>697</v>
      </c>
      <c r="E38" s="60" t="s">
        <v>699</v>
      </c>
      <c r="F38" s="60" t="n">
        <v>955858</v>
      </c>
      <c r="G38" s="59" t="n">
        <v>3002002009013</v>
      </c>
    </row>
    <row r="39" customFormat="false" ht="12.95" hidden="false" customHeight="true" outlineLevel="0" collapsed="false">
      <c r="A39" s="56"/>
      <c r="B39" s="60" t="s">
        <v>695</v>
      </c>
      <c r="C39" s="60" t="s">
        <v>696</v>
      </c>
      <c r="D39" s="62" t="s">
        <v>697</v>
      </c>
      <c r="E39" s="60" t="s">
        <v>697</v>
      </c>
      <c r="F39" s="60" t="n">
        <v>643775</v>
      </c>
      <c r="G39" s="59" t="n">
        <v>3002002003011</v>
      </c>
    </row>
    <row r="40" customFormat="false" ht="12.95" hidden="false" customHeight="true" outlineLevel="0" collapsed="false">
      <c r="A40" s="56" t="n">
        <v>22</v>
      </c>
      <c r="B40" s="60" t="s">
        <v>695</v>
      </c>
      <c r="C40" s="60" t="s">
        <v>696</v>
      </c>
      <c r="D40" s="60" t="s">
        <v>700</v>
      </c>
      <c r="E40" s="60" t="s">
        <v>700</v>
      </c>
      <c r="F40" s="60" t="n">
        <v>643757</v>
      </c>
      <c r="G40" s="59" t="n">
        <v>3002002003023</v>
      </c>
    </row>
    <row r="41" customFormat="false" ht="12.95" hidden="false" customHeight="true" outlineLevel="0" collapsed="false">
      <c r="A41" s="56"/>
      <c r="B41" s="60" t="s">
        <v>695</v>
      </c>
      <c r="C41" s="60" t="s">
        <v>696</v>
      </c>
      <c r="D41" s="60" t="s">
        <v>700</v>
      </c>
      <c r="E41" s="60" t="s">
        <v>701</v>
      </c>
      <c r="F41" s="60" t="n">
        <v>643758</v>
      </c>
      <c r="G41" s="59" t="n">
        <v>3002002003032</v>
      </c>
    </row>
    <row r="42" customFormat="false" ht="12.95" hidden="false" customHeight="true" outlineLevel="0" collapsed="false">
      <c r="A42" s="56"/>
      <c r="B42" s="60" t="s">
        <v>695</v>
      </c>
      <c r="C42" s="60" t="s">
        <v>696</v>
      </c>
      <c r="D42" s="60" t="s">
        <v>700</v>
      </c>
      <c r="E42" s="60" t="s">
        <v>702</v>
      </c>
      <c r="F42" s="60" t="n">
        <v>643719</v>
      </c>
      <c r="G42" s="59" t="n">
        <v>3002002003014</v>
      </c>
    </row>
    <row r="43" customFormat="false" ht="12.95" hidden="false" customHeight="true" outlineLevel="0" collapsed="false">
      <c r="A43" s="56" t="n">
        <v>23</v>
      </c>
      <c r="B43" s="60" t="s">
        <v>695</v>
      </c>
      <c r="C43" s="60" t="s">
        <v>695</v>
      </c>
      <c r="D43" s="60" t="s">
        <v>703</v>
      </c>
      <c r="E43" s="60" t="s">
        <v>703</v>
      </c>
      <c r="F43" s="60" t="n">
        <v>643792</v>
      </c>
      <c r="G43" s="59" t="n">
        <v>3002002009032</v>
      </c>
    </row>
    <row r="44" customFormat="false" ht="12.95" hidden="false" customHeight="true" outlineLevel="0" collapsed="false">
      <c r="A44" s="56"/>
      <c r="B44" s="60" t="s">
        <v>695</v>
      </c>
      <c r="C44" s="60" t="s">
        <v>695</v>
      </c>
      <c r="D44" s="60" t="s">
        <v>703</v>
      </c>
      <c r="E44" s="60" t="s">
        <v>704</v>
      </c>
      <c r="F44" s="60" t="n">
        <v>643815</v>
      </c>
      <c r="G44" s="59" t="n">
        <v>3002002015006</v>
      </c>
    </row>
    <row r="45" customFormat="false" ht="12.95" hidden="false" customHeight="true" outlineLevel="0" collapsed="false">
      <c r="A45" s="56"/>
      <c r="B45" s="60" t="s">
        <v>695</v>
      </c>
      <c r="C45" s="60" t="s">
        <v>695</v>
      </c>
      <c r="D45" s="60" t="s">
        <v>703</v>
      </c>
      <c r="E45" s="60" t="s">
        <v>705</v>
      </c>
      <c r="F45" s="60" t="n">
        <v>955863</v>
      </c>
      <c r="G45" s="59" t="n">
        <v>3002002009028</v>
      </c>
    </row>
    <row r="46" customFormat="false" ht="12.95" hidden="false" customHeight="true" outlineLevel="0" collapsed="false">
      <c r="A46" s="56" t="n">
        <v>24</v>
      </c>
      <c r="B46" s="60" t="s">
        <v>695</v>
      </c>
      <c r="C46" s="60" t="s">
        <v>695</v>
      </c>
      <c r="D46" s="60" t="s">
        <v>706</v>
      </c>
      <c r="E46" s="60" t="s">
        <v>706</v>
      </c>
      <c r="F46" s="60" t="n">
        <v>643769</v>
      </c>
      <c r="G46" s="59" t="n">
        <v>3002002009026</v>
      </c>
    </row>
    <row r="47" customFormat="false" ht="12.95" hidden="false" customHeight="true" outlineLevel="0" collapsed="false">
      <c r="A47" s="56"/>
      <c r="B47" s="60" t="s">
        <v>695</v>
      </c>
      <c r="C47" s="60" t="s">
        <v>695</v>
      </c>
      <c r="D47" s="60" t="s">
        <v>706</v>
      </c>
      <c r="E47" s="60" t="s">
        <v>707</v>
      </c>
      <c r="F47" s="60" t="n">
        <v>643772</v>
      </c>
      <c r="G47" s="59" t="n">
        <v>3002002009003</v>
      </c>
    </row>
    <row r="48" customFormat="false" ht="12.95" hidden="false" customHeight="true" outlineLevel="0" collapsed="false">
      <c r="A48" s="56"/>
      <c r="B48" s="60" t="s">
        <v>695</v>
      </c>
      <c r="C48" s="60" t="s">
        <v>695</v>
      </c>
      <c r="D48" s="60" t="s">
        <v>706</v>
      </c>
      <c r="E48" s="60" t="s">
        <v>708</v>
      </c>
      <c r="F48" s="60" t="n">
        <v>643786</v>
      </c>
      <c r="G48" s="59" t="n">
        <v>3002002009031</v>
      </c>
    </row>
    <row r="49" customFormat="false" ht="12.95" hidden="false" customHeight="true" outlineLevel="0" collapsed="false">
      <c r="A49" s="56"/>
      <c r="B49" s="60" t="s">
        <v>695</v>
      </c>
      <c r="C49" s="60" t="s">
        <v>695</v>
      </c>
      <c r="D49" s="60" t="s">
        <v>706</v>
      </c>
      <c r="E49" s="60" t="s">
        <v>709</v>
      </c>
      <c r="F49" s="60" t="n">
        <v>643784</v>
      </c>
      <c r="G49" s="59" t="n">
        <v>3002002009025</v>
      </c>
    </row>
    <row r="50" customFormat="false" ht="12.95" hidden="false" customHeight="true" outlineLevel="0" collapsed="false">
      <c r="A50" s="56" t="n">
        <v>25</v>
      </c>
      <c r="B50" s="60" t="s">
        <v>695</v>
      </c>
      <c r="C50" s="60" t="s">
        <v>710</v>
      </c>
      <c r="D50" s="60" t="s">
        <v>711</v>
      </c>
      <c r="E50" s="60" t="s">
        <v>711</v>
      </c>
      <c r="F50" s="60" t="n">
        <v>643794</v>
      </c>
      <c r="G50" s="59" t="n">
        <v>3002002015009</v>
      </c>
    </row>
    <row r="51" customFormat="false" ht="12.95" hidden="false" customHeight="true" outlineLevel="0" collapsed="false">
      <c r="A51" s="56" t="n">
        <v>26</v>
      </c>
      <c r="B51" s="60" t="s">
        <v>712</v>
      </c>
      <c r="C51" s="60" t="s">
        <v>713</v>
      </c>
      <c r="D51" s="60" t="s">
        <v>713</v>
      </c>
      <c r="E51" s="60" t="s">
        <v>713</v>
      </c>
      <c r="F51" s="60" t="n">
        <v>644148</v>
      </c>
      <c r="G51" s="59" t="n">
        <v>3004003005002</v>
      </c>
    </row>
    <row r="52" customFormat="false" ht="12.95" hidden="false" customHeight="true" outlineLevel="0" collapsed="false">
      <c r="A52" s="56" t="n">
        <v>27</v>
      </c>
      <c r="B52" s="60" t="s">
        <v>712</v>
      </c>
      <c r="C52" s="60" t="s">
        <v>713</v>
      </c>
      <c r="D52" s="60" t="s">
        <v>714</v>
      </c>
      <c r="E52" s="60" t="s">
        <v>714</v>
      </c>
      <c r="F52" s="60" t="n">
        <v>644154</v>
      </c>
      <c r="G52" s="59" t="n">
        <v>3004003005007</v>
      </c>
    </row>
    <row r="53" customFormat="false" ht="12.95" hidden="false" customHeight="true" outlineLevel="0" collapsed="false">
      <c r="A53" s="56" t="n">
        <v>28</v>
      </c>
      <c r="B53" s="60" t="s">
        <v>712</v>
      </c>
      <c r="C53" s="60" t="s">
        <v>713</v>
      </c>
      <c r="D53" s="60" t="s">
        <v>715</v>
      </c>
      <c r="E53" s="60" t="s">
        <v>715</v>
      </c>
      <c r="F53" s="60" t="n">
        <v>644149</v>
      </c>
      <c r="G53" s="59" t="n">
        <v>3004003005001</v>
      </c>
    </row>
    <row r="54" customFormat="false" ht="12.95" hidden="false" customHeight="true" outlineLevel="0" collapsed="false">
      <c r="A54" s="56" t="n">
        <v>29</v>
      </c>
      <c r="B54" s="60" t="s">
        <v>712</v>
      </c>
      <c r="C54" s="60" t="s">
        <v>713</v>
      </c>
      <c r="D54" s="60" t="s">
        <v>716</v>
      </c>
      <c r="E54" s="60" t="s">
        <v>716</v>
      </c>
      <c r="F54" s="58" t="n">
        <v>644147</v>
      </c>
      <c r="G54" s="59" t="n">
        <v>3004003005006</v>
      </c>
    </row>
    <row r="55" customFormat="false" ht="12.95" hidden="false" customHeight="true" outlineLevel="0" collapsed="false">
      <c r="A55" s="56" t="n">
        <v>30</v>
      </c>
      <c r="B55" s="60" t="s">
        <v>712</v>
      </c>
      <c r="C55" s="60" t="s">
        <v>713</v>
      </c>
      <c r="D55" s="60" t="s">
        <v>717</v>
      </c>
      <c r="E55" s="60" t="s">
        <v>717</v>
      </c>
      <c r="F55" s="60" t="n">
        <v>644155</v>
      </c>
      <c r="G55" s="59" t="n">
        <v>3004003005003</v>
      </c>
    </row>
    <row r="56" customFormat="false" ht="12.95" hidden="false" customHeight="true" outlineLevel="0" collapsed="false">
      <c r="A56" s="56" t="n">
        <v>31</v>
      </c>
      <c r="B56" s="60" t="s">
        <v>712</v>
      </c>
      <c r="C56" s="60" t="s">
        <v>713</v>
      </c>
      <c r="D56" s="60" t="s">
        <v>718</v>
      </c>
      <c r="E56" s="60" t="s">
        <v>718</v>
      </c>
      <c r="F56" s="60" t="n">
        <v>644150</v>
      </c>
      <c r="G56" s="59" t="n">
        <v>3004003005009</v>
      </c>
    </row>
    <row r="57" customFormat="false" ht="12.95" hidden="false" customHeight="true" outlineLevel="0" collapsed="false">
      <c r="A57" s="56"/>
      <c r="B57" s="60" t="s">
        <v>712</v>
      </c>
      <c r="C57" s="60" t="s">
        <v>713</v>
      </c>
      <c r="D57" s="60" t="s">
        <v>718</v>
      </c>
      <c r="E57" s="60" t="s">
        <v>719</v>
      </c>
      <c r="F57" s="60" t="n">
        <v>644151</v>
      </c>
      <c r="G57" s="59" t="n">
        <v>3004003005004</v>
      </c>
    </row>
    <row r="58" customFormat="false" ht="12.95" hidden="false" customHeight="true" outlineLevel="0" collapsed="false">
      <c r="A58" s="56" t="n">
        <v>32</v>
      </c>
      <c r="B58" s="60" t="s">
        <v>712</v>
      </c>
      <c r="C58" s="60" t="s">
        <v>713</v>
      </c>
      <c r="D58" s="60" t="s">
        <v>720</v>
      </c>
      <c r="E58" s="60" t="s">
        <v>720</v>
      </c>
      <c r="F58" s="60" t="n">
        <v>644152</v>
      </c>
      <c r="G58" s="59" t="n">
        <v>3004003005008</v>
      </c>
    </row>
    <row r="59" customFormat="false" ht="12.95" hidden="false" customHeight="true" outlineLevel="0" collapsed="false">
      <c r="A59" s="56" t="n">
        <v>33</v>
      </c>
      <c r="B59" s="60" t="s">
        <v>712</v>
      </c>
      <c r="C59" s="60" t="s">
        <v>713</v>
      </c>
      <c r="D59" s="60" t="s">
        <v>721</v>
      </c>
      <c r="E59" s="60" t="s">
        <v>721</v>
      </c>
      <c r="F59" s="60" t="n">
        <v>644153</v>
      </c>
      <c r="G59" s="59" t="n">
        <v>3004003005005</v>
      </c>
    </row>
    <row r="60" customFormat="false" ht="12.95" hidden="false" customHeight="true" outlineLevel="0" collapsed="false">
      <c r="A60" s="56" t="n">
        <v>34</v>
      </c>
      <c r="B60" s="60" t="s">
        <v>712</v>
      </c>
      <c r="C60" s="60" t="s">
        <v>712</v>
      </c>
      <c r="D60" s="60" t="s">
        <v>722</v>
      </c>
      <c r="E60" s="60" t="s">
        <v>722</v>
      </c>
      <c r="F60" s="60" t="n">
        <v>643979</v>
      </c>
      <c r="G60" s="59" t="n">
        <v>3003003012009</v>
      </c>
    </row>
    <row r="61" customFormat="false" ht="12.95" hidden="false" customHeight="true" outlineLevel="0" collapsed="false">
      <c r="A61" s="56" t="n">
        <v>35</v>
      </c>
      <c r="B61" s="60" t="s">
        <v>712</v>
      </c>
      <c r="C61" s="60" t="s">
        <v>712</v>
      </c>
      <c r="D61" s="60" t="s">
        <v>723</v>
      </c>
      <c r="E61" s="60" t="s">
        <v>723</v>
      </c>
      <c r="F61" s="60" t="n">
        <v>643973</v>
      </c>
      <c r="G61" s="59" t="n">
        <v>3003003012002</v>
      </c>
    </row>
    <row r="62" customFormat="false" ht="12.95" hidden="false" customHeight="true" outlineLevel="0" collapsed="false">
      <c r="A62" s="56" t="n">
        <v>36</v>
      </c>
      <c r="B62" s="60" t="s">
        <v>712</v>
      </c>
      <c r="C62" s="60" t="s">
        <v>712</v>
      </c>
      <c r="D62" s="60" t="s">
        <v>724</v>
      </c>
      <c r="E62" s="60" t="s">
        <v>724</v>
      </c>
      <c r="F62" s="61" t="n">
        <v>643986</v>
      </c>
      <c r="G62" s="59" t="n">
        <v>3003003012003</v>
      </c>
    </row>
    <row r="63" customFormat="false" ht="12.95" hidden="false" customHeight="true" outlineLevel="0" collapsed="false">
      <c r="A63" s="56" t="n">
        <v>37</v>
      </c>
      <c r="B63" s="60" t="s">
        <v>712</v>
      </c>
      <c r="C63" s="60" t="s">
        <v>712</v>
      </c>
      <c r="D63" s="60" t="s">
        <v>725</v>
      </c>
      <c r="E63" s="60" t="s">
        <v>725</v>
      </c>
      <c r="F63" s="60" t="n">
        <v>643987</v>
      </c>
      <c r="G63" s="59" t="n">
        <v>3003003012006</v>
      </c>
    </row>
    <row r="64" customFormat="false" ht="12.95" hidden="false" customHeight="true" outlineLevel="0" collapsed="false">
      <c r="A64" s="56" t="n">
        <v>38</v>
      </c>
      <c r="B64" s="60" t="s">
        <v>712</v>
      </c>
      <c r="C64" s="60" t="s">
        <v>712</v>
      </c>
      <c r="D64" s="60" t="s">
        <v>726</v>
      </c>
      <c r="E64" s="60" t="s">
        <v>726</v>
      </c>
      <c r="F64" s="60" t="n">
        <v>643972</v>
      </c>
      <c r="G64" s="59" t="n">
        <v>3003003012001</v>
      </c>
    </row>
    <row r="65" customFormat="false" ht="12.95" hidden="false" customHeight="true" outlineLevel="0" collapsed="false">
      <c r="A65" s="56" t="n">
        <v>39</v>
      </c>
      <c r="B65" s="60" t="s">
        <v>712</v>
      </c>
      <c r="C65" s="60" t="s">
        <v>712</v>
      </c>
      <c r="D65" s="60" t="s">
        <v>727</v>
      </c>
      <c r="E65" s="60" t="s">
        <v>727</v>
      </c>
      <c r="F65" s="60" t="n">
        <v>643980</v>
      </c>
      <c r="G65" s="59" t="n">
        <v>3003003012004</v>
      </c>
    </row>
    <row r="66" customFormat="false" ht="12.95" hidden="false" customHeight="true" outlineLevel="0" collapsed="false">
      <c r="A66" s="56" t="n">
        <v>40</v>
      </c>
      <c r="B66" s="60" t="s">
        <v>712</v>
      </c>
      <c r="C66" s="60" t="s">
        <v>712</v>
      </c>
      <c r="D66" s="60" t="s">
        <v>728</v>
      </c>
      <c r="E66" s="60" t="s">
        <v>728</v>
      </c>
      <c r="F66" s="60" t="n">
        <v>643978</v>
      </c>
      <c r="G66" s="59" t="n">
        <v>3003003012008</v>
      </c>
    </row>
    <row r="67" customFormat="false" ht="12.95" hidden="false" customHeight="true" outlineLevel="0" collapsed="false">
      <c r="A67" s="56" t="n">
        <v>41</v>
      </c>
      <c r="B67" s="60" t="s">
        <v>712</v>
      </c>
      <c r="C67" s="60" t="s">
        <v>712</v>
      </c>
      <c r="D67" s="60" t="s">
        <v>729</v>
      </c>
      <c r="E67" s="60" t="s">
        <v>729</v>
      </c>
      <c r="F67" s="60" t="n">
        <v>643985</v>
      </c>
      <c r="G67" s="59" t="n">
        <v>3003003012010</v>
      </c>
    </row>
    <row r="68" customFormat="false" ht="12.95" hidden="false" customHeight="true" outlineLevel="0" collapsed="false">
      <c r="A68" s="56" t="n">
        <v>42</v>
      </c>
      <c r="B68" s="60" t="s">
        <v>712</v>
      </c>
      <c r="C68" s="60" t="s">
        <v>712</v>
      </c>
      <c r="D68" s="60" t="s">
        <v>730</v>
      </c>
      <c r="E68" s="60" t="s">
        <v>730</v>
      </c>
      <c r="F68" s="60" t="n">
        <v>643977</v>
      </c>
      <c r="G68" s="59" t="n">
        <v>3003003012007</v>
      </c>
    </row>
    <row r="69" customFormat="false" ht="12.95" hidden="false" customHeight="true" outlineLevel="0" collapsed="false">
      <c r="A69" s="56" t="n">
        <v>43</v>
      </c>
      <c r="B69" s="60" t="s">
        <v>712</v>
      </c>
      <c r="C69" s="60" t="s">
        <v>712</v>
      </c>
      <c r="D69" s="60" t="s">
        <v>731</v>
      </c>
      <c r="E69" s="60" t="s">
        <v>731</v>
      </c>
      <c r="F69" s="60" t="n">
        <v>643976</v>
      </c>
      <c r="G69" s="59" t="n">
        <v>3003003012005</v>
      </c>
    </row>
    <row r="70" customFormat="false" ht="12.95" hidden="false" customHeight="true" outlineLevel="0" collapsed="false">
      <c r="A70" s="56" t="n">
        <v>44</v>
      </c>
      <c r="B70" s="60" t="s">
        <v>712</v>
      </c>
      <c r="C70" s="60" t="s">
        <v>683</v>
      </c>
      <c r="D70" s="60" t="s">
        <v>732</v>
      </c>
      <c r="E70" s="60" t="s">
        <v>732</v>
      </c>
      <c r="F70" s="60" t="n">
        <v>644138</v>
      </c>
      <c r="G70" s="59" t="n">
        <v>3004003017003</v>
      </c>
    </row>
    <row r="71" customFormat="false" ht="12.95" hidden="false" customHeight="true" outlineLevel="0" collapsed="false">
      <c r="A71" s="56" t="n">
        <v>45</v>
      </c>
      <c r="B71" s="60" t="s">
        <v>712</v>
      </c>
      <c r="C71" s="60" t="s">
        <v>683</v>
      </c>
      <c r="D71" s="60" t="s">
        <v>733</v>
      </c>
      <c r="E71" s="60" t="s">
        <v>733</v>
      </c>
      <c r="F71" s="60" t="n">
        <v>644137</v>
      </c>
      <c r="G71" s="59" t="n">
        <v>3004003017005</v>
      </c>
    </row>
    <row r="72" customFormat="false" ht="12.95" hidden="false" customHeight="true" outlineLevel="0" collapsed="false">
      <c r="A72" s="56" t="n">
        <v>46</v>
      </c>
      <c r="B72" s="60" t="s">
        <v>712</v>
      </c>
      <c r="C72" s="60" t="s">
        <v>683</v>
      </c>
      <c r="D72" s="60" t="s">
        <v>683</v>
      </c>
      <c r="E72" s="60" t="s">
        <v>683</v>
      </c>
      <c r="F72" s="60" t="n">
        <v>955853</v>
      </c>
      <c r="G72" s="59" t="n">
        <v>3004003017004</v>
      </c>
    </row>
    <row r="73" customFormat="false" ht="12.95" hidden="false" customHeight="true" outlineLevel="0" collapsed="false">
      <c r="A73" s="56" t="n">
        <v>47</v>
      </c>
      <c r="B73" s="60" t="s">
        <v>712</v>
      </c>
      <c r="C73" s="60" t="s">
        <v>683</v>
      </c>
      <c r="D73" s="60" t="s">
        <v>734</v>
      </c>
      <c r="E73" s="60" t="s">
        <v>734</v>
      </c>
      <c r="F73" s="60" t="n">
        <v>644136</v>
      </c>
      <c r="G73" s="59" t="n">
        <v>3004003017001</v>
      </c>
    </row>
    <row r="74" customFormat="false" ht="12.95" hidden="false" customHeight="true" outlineLevel="0" collapsed="false">
      <c r="A74" s="56" t="n">
        <v>48</v>
      </c>
      <c r="B74" s="60" t="s">
        <v>712</v>
      </c>
      <c r="C74" s="60" t="s">
        <v>683</v>
      </c>
      <c r="D74" s="60" t="s">
        <v>735</v>
      </c>
      <c r="E74" s="60" t="s">
        <v>735</v>
      </c>
      <c r="F74" s="60" t="n">
        <v>644139</v>
      </c>
      <c r="G74" s="59" t="n">
        <v>3004003017002</v>
      </c>
    </row>
    <row r="75" customFormat="false" ht="12.95" hidden="false" customHeight="true" outlineLevel="0" collapsed="false">
      <c r="A75" s="56" t="n">
        <v>49</v>
      </c>
      <c r="B75" s="60" t="s">
        <v>712</v>
      </c>
      <c r="C75" s="60" t="s">
        <v>736</v>
      </c>
      <c r="D75" s="60" t="s">
        <v>737</v>
      </c>
      <c r="E75" s="60" t="s">
        <v>737</v>
      </c>
      <c r="F75" s="60" t="n">
        <v>643968</v>
      </c>
      <c r="G75" s="59" t="n">
        <v>3003003020002</v>
      </c>
    </row>
    <row r="76" customFormat="false" ht="12.95" hidden="false" customHeight="true" outlineLevel="0" collapsed="false">
      <c r="A76" s="56" t="n">
        <v>50</v>
      </c>
      <c r="B76" s="60" t="s">
        <v>712</v>
      </c>
      <c r="C76" s="60" t="s">
        <v>736</v>
      </c>
      <c r="D76" s="60" t="s">
        <v>738</v>
      </c>
      <c r="E76" s="60" t="s">
        <v>738</v>
      </c>
      <c r="F76" s="60" t="n">
        <v>643969</v>
      </c>
      <c r="G76" s="59" t="n">
        <v>3003003020004</v>
      </c>
    </row>
    <row r="77" customFormat="false" ht="12.95" hidden="false" customHeight="true" outlineLevel="0" collapsed="false">
      <c r="A77" s="56" t="n">
        <v>51</v>
      </c>
      <c r="B77" s="60" t="s">
        <v>712</v>
      </c>
      <c r="C77" s="60" t="s">
        <v>736</v>
      </c>
      <c r="D77" s="60" t="s">
        <v>739</v>
      </c>
      <c r="E77" s="60" t="s">
        <v>739</v>
      </c>
      <c r="F77" s="60" t="n">
        <v>643982</v>
      </c>
      <c r="G77" s="59" t="n">
        <v>3003003020008</v>
      </c>
    </row>
    <row r="78" customFormat="false" ht="12.95" hidden="false" customHeight="true" outlineLevel="0" collapsed="false">
      <c r="A78" s="56" t="n">
        <v>52</v>
      </c>
      <c r="B78" s="60" t="s">
        <v>712</v>
      </c>
      <c r="C78" s="60" t="s">
        <v>736</v>
      </c>
      <c r="D78" s="60" t="s">
        <v>740</v>
      </c>
      <c r="E78" s="60" t="s">
        <v>740</v>
      </c>
      <c r="F78" s="60" t="n">
        <v>643983</v>
      </c>
      <c r="G78" s="59" t="n">
        <v>3003003020003</v>
      </c>
    </row>
    <row r="79" customFormat="false" ht="12.95" hidden="false" customHeight="true" outlineLevel="0" collapsed="false">
      <c r="A79" s="56" t="n">
        <v>53</v>
      </c>
      <c r="B79" s="60" t="s">
        <v>712</v>
      </c>
      <c r="C79" s="60" t="s">
        <v>736</v>
      </c>
      <c r="D79" s="60" t="s">
        <v>741</v>
      </c>
      <c r="E79" s="60" t="s">
        <v>741</v>
      </c>
      <c r="F79" s="60" t="n">
        <v>643984</v>
      </c>
      <c r="G79" s="59" t="n">
        <v>3003003020001</v>
      </c>
    </row>
    <row r="80" customFormat="false" ht="12.95" hidden="false" customHeight="true" outlineLevel="0" collapsed="false">
      <c r="A80" s="56" t="n">
        <v>54</v>
      </c>
      <c r="B80" s="60" t="s">
        <v>712</v>
      </c>
      <c r="C80" s="60" t="s">
        <v>736</v>
      </c>
      <c r="D80" s="60" t="s">
        <v>742</v>
      </c>
      <c r="E80" s="60" t="s">
        <v>742</v>
      </c>
      <c r="F80" s="60" t="n">
        <v>643970</v>
      </c>
      <c r="G80" s="59" t="n">
        <v>3003003020005</v>
      </c>
    </row>
    <row r="81" customFormat="false" ht="12.95" hidden="false" customHeight="true" outlineLevel="0" collapsed="false">
      <c r="A81" s="56" t="n">
        <v>55</v>
      </c>
      <c r="B81" s="60" t="s">
        <v>712</v>
      </c>
      <c r="C81" s="60" t="s">
        <v>736</v>
      </c>
      <c r="D81" s="60" t="s">
        <v>743</v>
      </c>
      <c r="E81" s="60" t="s">
        <v>743</v>
      </c>
      <c r="F81" s="60" t="n">
        <v>643981</v>
      </c>
      <c r="G81" s="59" t="n">
        <v>3003003020006</v>
      </c>
    </row>
    <row r="82" customFormat="false" ht="12.95" hidden="false" customHeight="true" outlineLevel="0" collapsed="false">
      <c r="A82" s="56" t="n">
        <v>56</v>
      </c>
      <c r="B82" s="60" t="s">
        <v>712</v>
      </c>
      <c r="C82" s="60" t="s">
        <v>736</v>
      </c>
      <c r="D82" s="60" t="s">
        <v>744</v>
      </c>
      <c r="E82" s="60" t="s">
        <v>744</v>
      </c>
      <c r="F82" s="60" t="n">
        <v>643988</v>
      </c>
      <c r="G82" s="59" t="n">
        <v>3003003020007</v>
      </c>
    </row>
    <row r="83" customFormat="false" ht="12.95" hidden="false" customHeight="true" outlineLevel="0" collapsed="false">
      <c r="A83" s="56" t="n">
        <v>57</v>
      </c>
      <c r="B83" s="60" t="s">
        <v>712</v>
      </c>
      <c r="C83" s="60" t="s">
        <v>736</v>
      </c>
      <c r="D83" s="60" t="s">
        <v>745</v>
      </c>
      <c r="E83" s="60" t="s">
        <v>745</v>
      </c>
      <c r="F83" s="60" t="n">
        <v>643971</v>
      </c>
      <c r="G83" s="59" t="n">
        <v>3003003020009</v>
      </c>
    </row>
    <row r="84" customFormat="false" ht="12.95" hidden="false" customHeight="true" outlineLevel="0" collapsed="false">
      <c r="A84" s="56" t="n">
        <v>58</v>
      </c>
      <c r="B84" s="60" t="s">
        <v>746</v>
      </c>
      <c r="C84" s="60" t="s">
        <v>747</v>
      </c>
      <c r="D84" s="60" t="s">
        <v>748</v>
      </c>
      <c r="E84" s="60" t="s">
        <v>748</v>
      </c>
      <c r="F84" s="60" t="n">
        <v>644046</v>
      </c>
      <c r="G84" s="59" t="n">
        <v>3001004007004</v>
      </c>
    </row>
    <row r="85" customFormat="false" ht="12.95" hidden="false" customHeight="true" outlineLevel="0" collapsed="false">
      <c r="A85" s="56" t="n">
        <v>59</v>
      </c>
      <c r="B85" s="60" t="s">
        <v>746</v>
      </c>
      <c r="C85" s="60" t="s">
        <v>747</v>
      </c>
      <c r="D85" s="60" t="s">
        <v>749</v>
      </c>
      <c r="E85" s="60" t="s">
        <v>749</v>
      </c>
      <c r="F85" s="60" t="n">
        <v>644076</v>
      </c>
      <c r="G85" s="59" t="n">
        <v>3001004007002</v>
      </c>
    </row>
    <row r="86" customFormat="false" ht="12.95" hidden="false" customHeight="true" outlineLevel="0" collapsed="false">
      <c r="A86" s="56"/>
      <c r="B86" s="60" t="s">
        <v>746</v>
      </c>
      <c r="C86" s="60" t="s">
        <v>747</v>
      </c>
      <c r="D86" s="60" t="s">
        <v>749</v>
      </c>
      <c r="E86" s="60" t="s">
        <v>750</v>
      </c>
      <c r="F86" s="60" t="n">
        <v>644077</v>
      </c>
      <c r="G86" s="59" t="n">
        <v>3001004007007</v>
      </c>
    </row>
    <row r="87" customFormat="false" ht="12.95" hidden="false" customHeight="true" outlineLevel="0" collapsed="false">
      <c r="A87" s="56"/>
      <c r="B87" s="60" t="s">
        <v>746</v>
      </c>
      <c r="C87" s="60" t="s">
        <v>747</v>
      </c>
      <c r="D87" s="60" t="s">
        <v>749</v>
      </c>
      <c r="E87" s="60" t="s">
        <v>751</v>
      </c>
      <c r="F87" s="60" t="n">
        <v>644049</v>
      </c>
      <c r="G87" s="59" t="n">
        <v>3001004007008</v>
      </c>
    </row>
    <row r="88" customFormat="false" ht="12.95" hidden="false" customHeight="true" outlineLevel="0" collapsed="false">
      <c r="A88" s="56"/>
      <c r="B88" s="60" t="s">
        <v>746</v>
      </c>
      <c r="C88" s="60" t="s">
        <v>747</v>
      </c>
      <c r="D88" s="60" t="s">
        <v>749</v>
      </c>
      <c r="E88" s="60" t="s">
        <v>752</v>
      </c>
      <c r="F88" s="60" t="n">
        <v>644052</v>
      </c>
      <c r="G88" s="59" t="n">
        <v>3001004007006</v>
      </c>
    </row>
    <row r="89" customFormat="false" ht="12.95" hidden="false" customHeight="true" outlineLevel="0" collapsed="false">
      <c r="A89" s="56" t="n">
        <v>60</v>
      </c>
      <c r="B89" s="60" t="s">
        <v>746</v>
      </c>
      <c r="C89" s="60" t="s">
        <v>747</v>
      </c>
      <c r="D89" s="60" t="s">
        <v>753</v>
      </c>
      <c r="E89" s="60" t="s">
        <v>753</v>
      </c>
      <c r="F89" s="60" t="n">
        <v>644054</v>
      </c>
      <c r="G89" s="59" t="n">
        <v>3001004007005</v>
      </c>
    </row>
    <row r="90" customFormat="false" ht="12.95" hidden="false" customHeight="true" outlineLevel="0" collapsed="false">
      <c r="A90" s="56"/>
      <c r="B90" s="60" t="s">
        <v>746</v>
      </c>
      <c r="C90" s="60" t="s">
        <v>747</v>
      </c>
      <c r="D90" s="60" t="s">
        <v>753</v>
      </c>
      <c r="E90" s="60" t="s">
        <v>754</v>
      </c>
      <c r="F90" s="60" t="n">
        <v>644055</v>
      </c>
      <c r="G90" s="59" t="n">
        <v>3001004007009</v>
      </c>
    </row>
    <row r="91" customFormat="false" ht="12.95" hidden="false" customHeight="true" outlineLevel="0" collapsed="false">
      <c r="A91" s="56" t="n">
        <v>61</v>
      </c>
      <c r="B91" s="60" t="s">
        <v>746</v>
      </c>
      <c r="C91" s="60" t="s">
        <v>746</v>
      </c>
      <c r="D91" s="60" t="s">
        <v>755</v>
      </c>
      <c r="E91" s="60" t="s">
        <v>755</v>
      </c>
      <c r="F91" s="60" t="n">
        <v>644045</v>
      </c>
      <c r="G91" s="59" t="n">
        <v>3001004013009</v>
      </c>
    </row>
    <row r="92" customFormat="false" ht="12.95" hidden="false" customHeight="true" outlineLevel="0" collapsed="false">
      <c r="A92" s="56" t="n">
        <v>62</v>
      </c>
      <c r="B92" s="60" t="s">
        <v>746</v>
      </c>
      <c r="C92" s="60" t="s">
        <v>756</v>
      </c>
      <c r="D92" s="60" t="s">
        <v>757</v>
      </c>
      <c r="E92" s="60" t="s">
        <v>757</v>
      </c>
      <c r="F92" s="60" t="n">
        <v>644019</v>
      </c>
      <c r="G92" s="59" t="n">
        <v>3001004022010</v>
      </c>
    </row>
    <row r="93" customFormat="false" ht="12.95" hidden="false" customHeight="true" outlineLevel="0" collapsed="false">
      <c r="A93" s="56" t="n">
        <v>63</v>
      </c>
      <c r="B93" s="60" t="s">
        <v>7</v>
      </c>
      <c r="C93" s="60" t="s">
        <v>758</v>
      </c>
      <c r="D93" s="60" t="s">
        <v>759</v>
      </c>
      <c r="E93" s="60" t="s">
        <v>759</v>
      </c>
      <c r="F93" s="60" t="n">
        <v>643952</v>
      </c>
      <c r="G93" s="59" t="n">
        <v>3003005001009</v>
      </c>
    </row>
    <row r="94" customFormat="false" ht="12.95" hidden="false" customHeight="true" outlineLevel="0" collapsed="false">
      <c r="A94" s="56" t="n">
        <v>64</v>
      </c>
      <c r="B94" s="60" t="s">
        <v>7</v>
      </c>
      <c r="C94" s="60" t="s">
        <v>758</v>
      </c>
      <c r="D94" s="60" t="s">
        <v>760</v>
      </c>
      <c r="E94" s="60" t="s">
        <v>760</v>
      </c>
      <c r="F94" s="60" t="n">
        <v>643948</v>
      </c>
      <c r="G94" s="59" t="n">
        <v>3003005001013</v>
      </c>
    </row>
    <row r="95" customFormat="false" ht="12.95" hidden="false" customHeight="true" outlineLevel="0" collapsed="false">
      <c r="A95" s="56" t="n">
        <v>65</v>
      </c>
      <c r="B95" s="60" t="s">
        <v>7</v>
      </c>
      <c r="C95" s="60" t="s">
        <v>758</v>
      </c>
      <c r="D95" s="60" t="s">
        <v>761</v>
      </c>
      <c r="E95" s="60" t="s">
        <v>761</v>
      </c>
      <c r="F95" s="60" t="n">
        <v>643943</v>
      </c>
      <c r="G95" s="59" t="n">
        <v>3003005001011</v>
      </c>
    </row>
    <row r="96" customFormat="false" ht="12.95" hidden="false" customHeight="true" outlineLevel="0" collapsed="false">
      <c r="A96" s="56" t="n">
        <v>66</v>
      </c>
      <c r="B96" s="60" t="s">
        <v>7</v>
      </c>
      <c r="C96" s="60" t="s">
        <v>758</v>
      </c>
      <c r="D96" s="60" t="s">
        <v>762</v>
      </c>
      <c r="E96" s="60" t="s">
        <v>762</v>
      </c>
      <c r="F96" s="60" t="n">
        <v>643929</v>
      </c>
      <c r="G96" s="59" t="n">
        <v>3003005001008</v>
      </c>
    </row>
    <row r="97" customFormat="false" ht="12.95" hidden="false" customHeight="true" outlineLevel="0" collapsed="false">
      <c r="A97" s="56" t="n">
        <v>67</v>
      </c>
      <c r="B97" s="60" t="s">
        <v>7</v>
      </c>
      <c r="C97" s="60" t="s">
        <v>758</v>
      </c>
      <c r="D97" s="60" t="s">
        <v>763</v>
      </c>
      <c r="E97" s="60" t="s">
        <v>763</v>
      </c>
      <c r="F97" s="60" t="n">
        <v>643947</v>
      </c>
      <c r="G97" s="59" t="n">
        <v>3003005001002</v>
      </c>
    </row>
    <row r="98" customFormat="false" ht="12.95" hidden="false" customHeight="true" outlineLevel="0" collapsed="false">
      <c r="A98" s="56" t="n">
        <v>68</v>
      </c>
      <c r="B98" s="60" t="s">
        <v>7</v>
      </c>
      <c r="C98" s="60" t="s">
        <v>758</v>
      </c>
      <c r="D98" s="60" t="s">
        <v>764</v>
      </c>
      <c r="E98" s="60" t="s">
        <v>764</v>
      </c>
      <c r="F98" s="60" t="n">
        <v>955849</v>
      </c>
      <c r="G98" s="59" t="n">
        <v>3003005001001</v>
      </c>
    </row>
    <row r="99" customFormat="false" ht="12.95" hidden="false" customHeight="true" outlineLevel="0" collapsed="false">
      <c r="A99" s="56"/>
      <c r="B99" s="60" t="s">
        <v>7</v>
      </c>
      <c r="C99" s="60" t="s">
        <v>758</v>
      </c>
      <c r="D99" s="60" t="s">
        <v>764</v>
      </c>
      <c r="E99" s="60" t="s">
        <v>758</v>
      </c>
      <c r="F99" s="60" t="n">
        <v>643951</v>
      </c>
      <c r="G99" s="59" t="n">
        <v>3003005001005</v>
      </c>
    </row>
    <row r="100" customFormat="false" ht="12.95" hidden="false" customHeight="true" outlineLevel="0" collapsed="false">
      <c r="A100" s="56"/>
      <c r="B100" s="60" t="s">
        <v>7</v>
      </c>
      <c r="C100" s="60" t="s">
        <v>758</v>
      </c>
      <c r="D100" s="60" t="s">
        <v>764</v>
      </c>
      <c r="E100" s="60" t="s">
        <v>765</v>
      </c>
      <c r="F100" s="60" t="n">
        <v>643974</v>
      </c>
      <c r="G100" s="59" t="n">
        <v>3003005001014</v>
      </c>
    </row>
    <row r="101" customFormat="false" ht="12.95" hidden="false" customHeight="true" outlineLevel="0" collapsed="false">
      <c r="A101" s="56" t="n">
        <v>69</v>
      </c>
      <c r="B101" s="60" t="s">
        <v>7</v>
      </c>
      <c r="C101" s="60" t="s">
        <v>758</v>
      </c>
      <c r="D101" s="60" t="s">
        <v>766</v>
      </c>
      <c r="E101" s="60" t="s">
        <v>766</v>
      </c>
      <c r="F101" s="60" t="n">
        <v>643945</v>
      </c>
      <c r="G101" s="59" t="n">
        <v>3003005001012</v>
      </c>
    </row>
    <row r="102" customFormat="false" ht="12.95" hidden="false" customHeight="true" outlineLevel="0" collapsed="false">
      <c r="A102" s="56" t="n">
        <v>70</v>
      </c>
      <c r="B102" s="60" t="s">
        <v>7</v>
      </c>
      <c r="C102" s="60" t="s">
        <v>758</v>
      </c>
      <c r="D102" s="60" t="s">
        <v>767</v>
      </c>
      <c r="E102" s="60" t="s">
        <v>767</v>
      </c>
      <c r="F102" s="60" t="n">
        <v>643953</v>
      </c>
      <c r="G102" s="59" t="n">
        <v>3003005001004</v>
      </c>
    </row>
    <row r="103" customFormat="false" ht="12.95" hidden="false" customHeight="true" outlineLevel="0" collapsed="false">
      <c r="A103" s="56"/>
      <c r="B103" s="60" t="s">
        <v>7</v>
      </c>
      <c r="C103" s="60" t="s">
        <v>7</v>
      </c>
      <c r="D103" s="60" t="s">
        <v>767</v>
      </c>
      <c r="E103" s="60" t="s">
        <v>768</v>
      </c>
      <c r="F103" s="60" t="n">
        <v>643998</v>
      </c>
      <c r="G103" s="59" t="n">
        <v>3003005014003</v>
      </c>
    </row>
    <row r="104" customFormat="false" ht="12.95" hidden="false" customHeight="true" outlineLevel="0" collapsed="false">
      <c r="A104" s="56"/>
      <c r="B104" s="60" t="s">
        <v>7</v>
      </c>
      <c r="C104" s="60" t="s">
        <v>758</v>
      </c>
      <c r="D104" s="60" t="s">
        <v>767</v>
      </c>
      <c r="E104" s="60" t="s">
        <v>769</v>
      </c>
      <c r="F104" s="60" t="n">
        <v>643944</v>
      </c>
      <c r="G104" s="59" t="n">
        <v>3003005001003</v>
      </c>
    </row>
    <row r="105" customFormat="false" ht="12.95" hidden="false" customHeight="true" outlineLevel="0" collapsed="false">
      <c r="A105" s="56" t="n">
        <v>71</v>
      </c>
      <c r="B105" s="60" t="s">
        <v>7</v>
      </c>
      <c r="C105" s="60" t="s">
        <v>758</v>
      </c>
      <c r="D105" s="60" t="s">
        <v>770</v>
      </c>
      <c r="E105" s="60" t="s">
        <v>770</v>
      </c>
      <c r="F105" s="60" t="n">
        <v>643954</v>
      </c>
      <c r="G105" s="59" t="n">
        <v>3003005001010</v>
      </c>
    </row>
    <row r="106" customFormat="false" ht="12.95" hidden="false" customHeight="true" outlineLevel="0" collapsed="false">
      <c r="A106" s="56" t="n">
        <v>72</v>
      </c>
      <c r="B106" s="60" t="s">
        <v>7</v>
      </c>
      <c r="C106" s="60" t="s">
        <v>758</v>
      </c>
      <c r="D106" s="60" t="s">
        <v>771</v>
      </c>
      <c r="E106" s="60" t="s">
        <v>771</v>
      </c>
      <c r="F106" s="60" t="n">
        <v>643946</v>
      </c>
      <c r="G106" s="59" t="n">
        <v>3003005001006</v>
      </c>
    </row>
    <row r="107" customFormat="false" ht="12.95" hidden="false" customHeight="true" outlineLevel="0" collapsed="false">
      <c r="A107" s="56" t="n">
        <v>73</v>
      </c>
      <c r="B107" s="60" t="s">
        <v>7</v>
      </c>
      <c r="C107" s="60" t="s">
        <v>758</v>
      </c>
      <c r="D107" s="60" t="s">
        <v>772</v>
      </c>
      <c r="E107" s="60" t="s">
        <v>772</v>
      </c>
      <c r="F107" s="60" t="n">
        <v>643949</v>
      </c>
      <c r="G107" s="59" t="n">
        <v>3003005001015</v>
      </c>
    </row>
    <row r="108" customFormat="false" ht="12.95" hidden="false" customHeight="true" outlineLevel="0" collapsed="false">
      <c r="A108" s="56" t="n">
        <v>74</v>
      </c>
      <c r="B108" s="60" t="s">
        <v>7</v>
      </c>
      <c r="C108" s="60" t="s">
        <v>758</v>
      </c>
      <c r="D108" s="60" t="s">
        <v>773</v>
      </c>
      <c r="E108" s="60" t="s">
        <v>773</v>
      </c>
      <c r="F108" s="60" t="n">
        <v>643950</v>
      </c>
      <c r="G108" s="59" t="n">
        <v>3003005001007</v>
      </c>
    </row>
    <row r="109" customFormat="false" ht="12.95" hidden="false" customHeight="true" outlineLevel="0" collapsed="false">
      <c r="A109" s="56" t="n">
        <v>75</v>
      </c>
      <c r="B109" s="60" t="s">
        <v>7</v>
      </c>
      <c r="C109" s="60" t="s">
        <v>7</v>
      </c>
      <c r="D109" s="60" t="s">
        <v>774</v>
      </c>
      <c r="E109" s="60" t="s">
        <v>774</v>
      </c>
      <c r="F109" s="60" t="n">
        <v>643957</v>
      </c>
      <c r="G109" s="59" t="n">
        <v>3003005014009</v>
      </c>
    </row>
    <row r="110" customFormat="false" ht="12.95" hidden="false" customHeight="true" outlineLevel="0" collapsed="false">
      <c r="A110" s="56" t="n">
        <v>76</v>
      </c>
      <c r="B110" s="60" t="s">
        <v>7</v>
      </c>
      <c r="C110" s="60" t="s">
        <v>7</v>
      </c>
      <c r="D110" s="60" t="s">
        <v>775</v>
      </c>
      <c r="E110" s="60" t="s">
        <v>775</v>
      </c>
      <c r="F110" s="60" t="n">
        <v>643941</v>
      </c>
      <c r="G110" s="59" t="n">
        <v>3003005014001</v>
      </c>
    </row>
    <row r="111" customFormat="false" ht="12.95" hidden="false" customHeight="true" outlineLevel="0" collapsed="false">
      <c r="A111" s="56" t="n">
        <v>77</v>
      </c>
      <c r="B111" s="60" t="s">
        <v>7</v>
      </c>
      <c r="C111" s="60" t="s">
        <v>7</v>
      </c>
      <c r="D111" s="60" t="s">
        <v>776</v>
      </c>
      <c r="E111" s="60" t="s">
        <v>776</v>
      </c>
      <c r="F111" s="60" t="n">
        <v>643956</v>
      </c>
      <c r="G111" s="59" t="n">
        <v>3003005014005</v>
      </c>
    </row>
    <row r="112" customFormat="false" ht="12.95" hidden="false" customHeight="true" outlineLevel="0" collapsed="false">
      <c r="A112" s="56" t="n">
        <v>78</v>
      </c>
      <c r="B112" s="60" t="s">
        <v>7</v>
      </c>
      <c r="C112" s="60" t="s">
        <v>7</v>
      </c>
      <c r="D112" s="60" t="s">
        <v>777</v>
      </c>
      <c r="E112" s="60" t="s">
        <v>777</v>
      </c>
      <c r="F112" s="60" t="n">
        <v>643932</v>
      </c>
      <c r="G112" s="59" t="n">
        <v>3003005014002</v>
      </c>
    </row>
    <row r="113" customFormat="false" ht="12.95" hidden="false" customHeight="true" outlineLevel="0" collapsed="false">
      <c r="A113" s="56" t="n">
        <v>79</v>
      </c>
      <c r="B113" s="60" t="s">
        <v>7</v>
      </c>
      <c r="C113" s="60" t="s">
        <v>7</v>
      </c>
      <c r="D113" s="60" t="s">
        <v>778</v>
      </c>
      <c r="E113" s="60" t="s">
        <v>778</v>
      </c>
      <c r="F113" s="60" t="n">
        <v>643931</v>
      </c>
      <c r="G113" s="59" t="n">
        <v>3003005014012</v>
      </c>
    </row>
    <row r="114" customFormat="false" ht="12.95" hidden="false" customHeight="true" outlineLevel="0" collapsed="false">
      <c r="A114" s="56"/>
      <c r="B114" s="60" t="s">
        <v>7</v>
      </c>
      <c r="C114" s="60" t="s">
        <v>7</v>
      </c>
      <c r="D114" s="60" t="s">
        <v>778</v>
      </c>
      <c r="E114" s="60" t="s">
        <v>779</v>
      </c>
      <c r="F114" s="60" t="n">
        <v>643921</v>
      </c>
      <c r="G114" s="59" t="n">
        <v>3003005014007</v>
      </c>
    </row>
    <row r="115" customFormat="false" ht="12.95" hidden="false" customHeight="true" outlineLevel="0" collapsed="false">
      <c r="A115" s="56" t="n">
        <v>80</v>
      </c>
      <c r="B115" s="60" t="s">
        <v>7</v>
      </c>
      <c r="C115" s="60" t="s">
        <v>7</v>
      </c>
      <c r="D115" s="60" t="s">
        <v>780</v>
      </c>
      <c r="E115" s="60" t="s">
        <v>780</v>
      </c>
      <c r="F115" s="60" t="n">
        <v>955851</v>
      </c>
      <c r="G115" s="59" t="n">
        <v>3003005014008</v>
      </c>
    </row>
    <row r="116" customFormat="false" ht="12.95" hidden="false" customHeight="true" outlineLevel="0" collapsed="false">
      <c r="A116" s="56"/>
      <c r="B116" s="60" t="s">
        <v>7</v>
      </c>
      <c r="C116" s="60" t="s">
        <v>7</v>
      </c>
      <c r="D116" s="60" t="s">
        <v>780</v>
      </c>
      <c r="E116" s="60" t="s">
        <v>781</v>
      </c>
      <c r="F116" s="60" t="n">
        <v>955852</v>
      </c>
      <c r="G116" s="59" t="n">
        <v>3003005014004</v>
      </c>
    </row>
    <row r="117" customFormat="false" ht="12.95" hidden="false" customHeight="true" outlineLevel="0" collapsed="false">
      <c r="A117" s="56" t="n">
        <v>81</v>
      </c>
      <c r="B117" s="60" t="s">
        <v>7</v>
      </c>
      <c r="C117" s="60" t="s">
        <v>7</v>
      </c>
      <c r="D117" s="60" t="s">
        <v>782</v>
      </c>
      <c r="E117" s="60" t="s">
        <v>782</v>
      </c>
      <c r="F117" s="60" t="n">
        <v>643912</v>
      </c>
      <c r="G117" s="59" t="n">
        <v>3003005014006</v>
      </c>
    </row>
    <row r="118" customFormat="false" ht="12.95" hidden="false" customHeight="true" outlineLevel="0" collapsed="false">
      <c r="A118" s="56"/>
      <c r="B118" s="60" t="s">
        <v>7</v>
      </c>
      <c r="C118" s="60" t="s">
        <v>7</v>
      </c>
      <c r="D118" s="60" t="s">
        <v>782</v>
      </c>
      <c r="E118" s="60" t="s">
        <v>783</v>
      </c>
      <c r="F118" s="60" t="n">
        <v>643919</v>
      </c>
      <c r="G118" s="59" t="n">
        <v>3003005014014</v>
      </c>
    </row>
    <row r="119" customFormat="false" ht="12.95" hidden="false" customHeight="true" outlineLevel="0" collapsed="false">
      <c r="A119" s="56" t="n">
        <v>82</v>
      </c>
      <c r="B119" s="60" t="s">
        <v>7</v>
      </c>
      <c r="C119" s="60" t="s">
        <v>7</v>
      </c>
      <c r="D119" s="60" t="s">
        <v>784</v>
      </c>
      <c r="E119" s="60" t="s">
        <v>784</v>
      </c>
      <c r="F119" s="60" t="n">
        <v>643930</v>
      </c>
      <c r="G119" s="59" t="n">
        <v>3003005014011</v>
      </c>
    </row>
    <row r="120" customFormat="false" ht="12.95" hidden="false" customHeight="true" outlineLevel="0" collapsed="false">
      <c r="A120" s="56" t="n">
        <v>83</v>
      </c>
      <c r="B120" s="60" t="s">
        <v>7</v>
      </c>
      <c r="C120" s="60" t="s">
        <v>7</v>
      </c>
      <c r="D120" s="60" t="s">
        <v>785</v>
      </c>
      <c r="E120" s="60" t="s">
        <v>785</v>
      </c>
      <c r="F120" s="60" t="n">
        <v>643920</v>
      </c>
      <c r="G120" s="59" t="n">
        <v>3003005014013</v>
      </c>
    </row>
    <row r="121" customFormat="false" ht="12.95" hidden="false" customHeight="true" outlineLevel="0" collapsed="false">
      <c r="A121" s="56" t="n">
        <v>84</v>
      </c>
      <c r="B121" s="60" t="s">
        <v>7</v>
      </c>
      <c r="C121" s="60" t="s">
        <v>7</v>
      </c>
      <c r="D121" s="60" t="s">
        <v>786</v>
      </c>
      <c r="E121" s="60" t="s">
        <v>786</v>
      </c>
      <c r="F121" s="60" t="n">
        <v>643942</v>
      </c>
      <c r="G121" s="59" t="n">
        <v>3003005014010</v>
      </c>
    </row>
    <row r="122" customFormat="false" ht="12.95" hidden="false" customHeight="true" outlineLevel="0" collapsed="false">
      <c r="A122" s="56" t="n">
        <v>85</v>
      </c>
      <c r="B122" s="60" t="s">
        <v>7</v>
      </c>
      <c r="C122" s="60" t="s">
        <v>736</v>
      </c>
      <c r="D122" s="60" t="s">
        <v>736</v>
      </c>
      <c r="E122" s="60" t="s">
        <v>736</v>
      </c>
      <c r="F122" s="60" t="n">
        <v>643955</v>
      </c>
      <c r="G122" s="59" t="n">
        <v>3003005020001</v>
      </c>
    </row>
    <row r="123" customFormat="false" ht="12.95" hidden="false" customHeight="true" outlineLevel="0" collapsed="false">
      <c r="A123" s="56" t="n">
        <v>86</v>
      </c>
      <c r="B123" s="60" t="s">
        <v>680</v>
      </c>
      <c r="C123" s="60" t="s">
        <v>787</v>
      </c>
      <c r="D123" s="60" t="s">
        <v>788</v>
      </c>
      <c r="E123" s="60" t="s">
        <v>788</v>
      </c>
      <c r="F123" s="60" t="n">
        <v>644261</v>
      </c>
      <c r="G123" s="59" t="n">
        <v>3005006011004</v>
      </c>
    </row>
    <row r="124" customFormat="false" ht="12.95" hidden="false" customHeight="true" outlineLevel="0" collapsed="false">
      <c r="A124" s="56" t="n">
        <v>87</v>
      </c>
      <c r="B124" s="60" t="s">
        <v>680</v>
      </c>
      <c r="C124" s="60" t="s">
        <v>661</v>
      </c>
      <c r="D124" s="60" t="s">
        <v>789</v>
      </c>
      <c r="E124" s="60" t="s">
        <v>789</v>
      </c>
      <c r="F124" s="60" t="n">
        <v>644118</v>
      </c>
      <c r="G124" s="63" t="n">
        <v>3006006004004</v>
      </c>
    </row>
    <row r="125" customFormat="false" ht="12.95" hidden="false" customHeight="true" outlineLevel="0" collapsed="false">
      <c r="A125" s="56"/>
      <c r="B125" s="60" t="s">
        <v>680</v>
      </c>
      <c r="C125" s="60" t="s">
        <v>661</v>
      </c>
      <c r="D125" s="60" t="s">
        <v>789</v>
      </c>
      <c r="E125" s="60" t="s">
        <v>790</v>
      </c>
      <c r="F125" s="60" t="n">
        <v>644119</v>
      </c>
      <c r="G125" s="63" t="n">
        <v>3006006004005</v>
      </c>
    </row>
    <row r="126" customFormat="false" ht="12.95" hidden="false" customHeight="true" outlineLevel="0" collapsed="false">
      <c r="A126" s="56" t="n">
        <v>88</v>
      </c>
      <c r="B126" s="60" t="s">
        <v>680</v>
      </c>
      <c r="C126" s="60" t="s">
        <v>661</v>
      </c>
      <c r="D126" s="60" t="s">
        <v>791</v>
      </c>
      <c r="E126" s="60" t="s">
        <v>791</v>
      </c>
      <c r="F126" s="60" t="n">
        <v>644121</v>
      </c>
      <c r="G126" s="59" t="n">
        <v>3005009029003</v>
      </c>
    </row>
    <row r="127" customFormat="false" ht="12.95" hidden="false" customHeight="true" outlineLevel="0" collapsed="false">
      <c r="A127" s="56"/>
      <c r="B127" s="60" t="s">
        <v>680</v>
      </c>
      <c r="C127" s="60" t="s">
        <v>680</v>
      </c>
      <c r="D127" s="60" t="s">
        <v>791</v>
      </c>
      <c r="E127" s="60" t="s">
        <v>792</v>
      </c>
      <c r="F127" s="60" t="n">
        <v>644129</v>
      </c>
      <c r="G127" s="59" t="n">
        <v>3004006016004</v>
      </c>
    </row>
    <row r="128" customFormat="false" ht="12.95" hidden="false" customHeight="true" outlineLevel="0" collapsed="false">
      <c r="A128" s="56"/>
      <c r="B128" s="60" t="s">
        <v>680</v>
      </c>
      <c r="C128" s="60" t="s">
        <v>661</v>
      </c>
      <c r="D128" s="60" t="s">
        <v>791</v>
      </c>
      <c r="E128" s="60" t="s">
        <v>793</v>
      </c>
      <c r="F128" s="60" t="n">
        <v>644120</v>
      </c>
      <c r="G128" s="59" t="n">
        <v>3006006004001</v>
      </c>
    </row>
    <row r="129" customFormat="false" ht="12.95" hidden="false" customHeight="true" outlineLevel="0" collapsed="false">
      <c r="A129" s="56"/>
      <c r="B129" s="60" t="s">
        <v>680</v>
      </c>
      <c r="C129" s="60" t="s">
        <v>680</v>
      </c>
      <c r="D129" s="60" t="s">
        <v>791</v>
      </c>
      <c r="E129" s="60" t="s">
        <v>794</v>
      </c>
      <c r="F129" s="60" t="n">
        <v>644130</v>
      </c>
      <c r="G129" s="59" t="n">
        <v>3004006016001</v>
      </c>
    </row>
    <row r="130" customFormat="false" ht="12.95" hidden="false" customHeight="true" outlineLevel="0" collapsed="false">
      <c r="A130" s="56" t="n">
        <v>89</v>
      </c>
      <c r="B130" s="60" t="s">
        <v>680</v>
      </c>
      <c r="C130" s="60" t="s">
        <v>688</v>
      </c>
      <c r="D130" s="60" t="s">
        <v>795</v>
      </c>
      <c r="E130" s="60" t="s">
        <v>795</v>
      </c>
      <c r="F130" s="60" t="n">
        <v>644133</v>
      </c>
      <c r="G130" s="59" t="n">
        <v>3004006021001</v>
      </c>
    </row>
    <row r="131" customFormat="false" ht="12.95" hidden="false" customHeight="true" outlineLevel="0" collapsed="false">
      <c r="A131" s="56"/>
      <c r="B131" s="60" t="s">
        <v>680</v>
      </c>
      <c r="C131" s="60" t="s">
        <v>680</v>
      </c>
      <c r="D131" s="60" t="s">
        <v>795</v>
      </c>
      <c r="E131" s="60" t="s">
        <v>796</v>
      </c>
      <c r="F131" s="60" t="n">
        <v>644132</v>
      </c>
      <c r="G131" s="59" t="n">
        <v>3004006016002</v>
      </c>
    </row>
    <row r="132" customFormat="false" ht="12.95" hidden="false" customHeight="true" outlineLevel="0" collapsed="false">
      <c r="A132" s="56"/>
      <c r="B132" s="60" t="s">
        <v>680</v>
      </c>
      <c r="C132" s="60" t="s">
        <v>797</v>
      </c>
      <c r="D132" s="60" t="s">
        <v>795</v>
      </c>
      <c r="E132" s="60" t="s">
        <v>798</v>
      </c>
      <c r="F132" s="60" t="n">
        <v>644143</v>
      </c>
      <c r="G132" s="59" t="n">
        <v>3004006021003</v>
      </c>
    </row>
    <row r="133" customFormat="false" ht="12.95" hidden="false" customHeight="true" outlineLevel="0" collapsed="false">
      <c r="A133" s="56" t="n">
        <v>90</v>
      </c>
      <c r="B133" s="60" t="s">
        <v>680</v>
      </c>
      <c r="C133" s="60" t="s">
        <v>688</v>
      </c>
      <c r="D133" s="60" t="s">
        <v>799</v>
      </c>
      <c r="E133" s="60" t="s">
        <v>799</v>
      </c>
      <c r="F133" s="60" t="n">
        <v>644142</v>
      </c>
      <c r="G133" s="59" t="n">
        <v>3004006021002</v>
      </c>
    </row>
    <row r="134" customFormat="false" ht="12.95" hidden="false" customHeight="true" outlineLevel="0" collapsed="false">
      <c r="A134" s="56"/>
      <c r="B134" s="60" t="s">
        <v>680</v>
      </c>
      <c r="C134" s="60" t="s">
        <v>688</v>
      </c>
      <c r="D134" s="60" t="s">
        <v>799</v>
      </c>
      <c r="E134" s="60" t="s">
        <v>800</v>
      </c>
      <c r="F134" s="60" t="n">
        <v>644131</v>
      </c>
      <c r="G134" s="59" t="n">
        <v>3004006016003</v>
      </c>
    </row>
    <row r="135" customFormat="false" ht="12.95" hidden="false" customHeight="true" outlineLevel="0" collapsed="false">
      <c r="A135" s="56"/>
      <c r="B135" s="60" t="s">
        <v>680</v>
      </c>
      <c r="C135" s="60" t="s">
        <v>688</v>
      </c>
      <c r="D135" s="60" t="s">
        <v>799</v>
      </c>
      <c r="E135" s="60" t="s">
        <v>801</v>
      </c>
      <c r="F135" s="60" t="n">
        <v>644167</v>
      </c>
      <c r="G135" s="59" t="n">
        <v>3005006023019</v>
      </c>
    </row>
    <row r="136" customFormat="false" ht="12.95" hidden="false" customHeight="true" outlineLevel="0" collapsed="false">
      <c r="A136" s="56" t="n">
        <v>91</v>
      </c>
      <c r="B136" s="60" t="s">
        <v>802</v>
      </c>
      <c r="C136" s="60" t="s">
        <v>803</v>
      </c>
      <c r="D136" s="60" t="s">
        <v>804</v>
      </c>
      <c r="E136" s="60" t="s">
        <v>804</v>
      </c>
      <c r="F136" s="60" t="n">
        <v>643836</v>
      </c>
      <c r="G136" s="59" t="n">
        <v>3007007028004</v>
      </c>
    </row>
    <row r="137" customFormat="false" ht="12.95" hidden="false" customHeight="true" outlineLevel="0" collapsed="false">
      <c r="A137" s="56" t="n">
        <v>92</v>
      </c>
      <c r="B137" s="60" t="s">
        <v>802</v>
      </c>
      <c r="C137" s="60" t="s">
        <v>803</v>
      </c>
      <c r="D137" s="60" t="s">
        <v>805</v>
      </c>
      <c r="E137" s="60" t="s">
        <v>805</v>
      </c>
      <c r="F137" s="60" t="n">
        <v>643839</v>
      </c>
      <c r="G137" s="59" t="n">
        <v>3007007028002</v>
      </c>
    </row>
    <row r="138" customFormat="false" ht="12.95" hidden="false" customHeight="true" outlineLevel="0" collapsed="false">
      <c r="A138" s="56" t="n">
        <v>93</v>
      </c>
      <c r="B138" s="60" t="s">
        <v>806</v>
      </c>
      <c r="C138" s="60" t="s">
        <v>787</v>
      </c>
      <c r="D138" s="60" t="s">
        <v>807</v>
      </c>
      <c r="E138" s="60" t="s">
        <v>807</v>
      </c>
      <c r="F138" s="60" t="n">
        <v>644302</v>
      </c>
      <c r="G138" s="59" t="n">
        <v>3005009011001</v>
      </c>
    </row>
    <row r="139" customFormat="false" ht="12.95" hidden="false" customHeight="true" outlineLevel="0" collapsed="false">
      <c r="A139" s="56"/>
      <c r="B139" s="60" t="s">
        <v>806</v>
      </c>
      <c r="C139" s="60" t="s">
        <v>787</v>
      </c>
      <c r="D139" s="60" t="s">
        <v>807</v>
      </c>
      <c r="E139" s="60" t="s">
        <v>808</v>
      </c>
      <c r="F139" s="60" t="n">
        <v>644310</v>
      </c>
      <c r="G139" s="59" t="n">
        <v>3005009011019</v>
      </c>
    </row>
    <row r="140" customFormat="false" ht="12.95" hidden="false" customHeight="true" outlineLevel="0" collapsed="false">
      <c r="A140" s="56" t="n">
        <v>94</v>
      </c>
      <c r="B140" s="60" t="s">
        <v>806</v>
      </c>
      <c r="C140" s="60" t="s">
        <v>787</v>
      </c>
      <c r="D140" s="60" t="s">
        <v>809</v>
      </c>
      <c r="E140" s="60" t="s">
        <v>809</v>
      </c>
      <c r="F140" s="60" t="n">
        <v>644262</v>
      </c>
      <c r="G140" s="59" t="n">
        <v>3005009011003</v>
      </c>
    </row>
    <row r="141" customFormat="false" ht="12.95" hidden="false" customHeight="true" outlineLevel="0" collapsed="false">
      <c r="A141" s="56" t="n">
        <v>95</v>
      </c>
      <c r="B141" s="60" t="s">
        <v>806</v>
      </c>
      <c r="C141" s="60" t="s">
        <v>806</v>
      </c>
      <c r="D141" s="60" t="s">
        <v>810</v>
      </c>
      <c r="E141" s="60" t="s">
        <v>810</v>
      </c>
      <c r="F141" s="60" t="n">
        <v>644332</v>
      </c>
      <c r="G141" s="59" t="n">
        <v>3005009029008</v>
      </c>
    </row>
    <row r="142" customFormat="false" ht="12.95" hidden="false" customHeight="true" outlineLevel="0" collapsed="false">
      <c r="A142" s="56"/>
      <c r="B142" s="60" t="s">
        <v>806</v>
      </c>
      <c r="C142" s="60" t="s">
        <v>806</v>
      </c>
      <c r="D142" s="60" t="s">
        <v>810</v>
      </c>
      <c r="E142" s="60" t="s">
        <v>811</v>
      </c>
      <c r="F142" s="60" t="n">
        <v>644333</v>
      </c>
      <c r="G142" s="59" t="n">
        <v>3005009029005</v>
      </c>
    </row>
    <row r="143" customFormat="false" ht="12.95" hidden="false" customHeight="true" outlineLevel="0" collapsed="false">
      <c r="A143" s="56"/>
      <c r="B143" s="60" t="s">
        <v>806</v>
      </c>
      <c r="C143" s="60" t="s">
        <v>806</v>
      </c>
      <c r="D143" s="60" t="s">
        <v>810</v>
      </c>
      <c r="E143" s="60" t="s">
        <v>812</v>
      </c>
      <c r="F143" s="60" t="n">
        <v>644330</v>
      </c>
      <c r="G143" s="59" t="n">
        <v>3005009029019</v>
      </c>
    </row>
    <row r="144" customFormat="false" ht="12.95" hidden="false" customHeight="true" outlineLevel="0" collapsed="false">
      <c r="A144" s="56" t="n">
        <v>96</v>
      </c>
      <c r="B144" s="60" t="s">
        <v>806</v>
      </c>
      <c r="C144" s="60" t="s">
        <v>806</v>
      </c>
      <c r="D144" s="60" t="s">
        <v>813</v>
      </c>
      <c r="E144" s="60" t="s">
        <v>813</v>
      </c>
      <c r="F144" s="60" t="n">
        <v>644234</v>
      </c>
      <c r="G144" s="59" t="n">
        <v>3005009029007</v>
      </c>
    </row>
    <row r="145" customFormat="false" ht="12.95" hidden="false" customHeight="true" outlineLevel="0" collapsed="false">
      <c r="A145" s="56" t="n">
        <v>97</v>
      </c>
      <c r="B145" s="60" t="s">
        <v>814</v>
      </c>
      <c r="C145" s="60" t="s">
        <v>815</v>
      </c>
      <c r="D145" s="60" t="s">
        <v>816</v>
      </c>
      <c r="E145" s="60" t="s">
        <v>816</v>
      </c>
      <c r="F145" s="60" t="n">
        <v>643906</v>
      </c>
      <c r="G145" s="59" t="n">
        <v>3003010008014</v>
      </c>
    </row>
    <row r="146" customFormat="false" ht="12.95" hidden="false" customHeight="true" outlineLevel="0" collapsed="false">
      <c r="A146" s="56"/>
      <c r="B146" s="60" t="s">
        <v>814</v>
      </c>
      <c r="C146" s="60" t="s">
        <v>815</v>
      </c>
      <c r="D146" s="60" t="s">
        <v>816</v>
      </c>
      <c r="E146" s="60" t="s">
        <v>817</v>
      </c>
      <c r="F146" s="60" t="n">
        <v>643908</v>
      </c>
      <c r="G146" s="59" t="n">
        <v>3003010008009</v>
      </c>
    </row>
    <row r="147" customFormat="false" ht="12.95" hidden="false" customHeight="true" outlineLevel="0" collapsed="false">
      <c r="A147" s="56"/>
      <c r="B147" s="60" t="s">
        <v>814</v>
      </c>
      <c r="C147" s="60" t="s">
        <v>815</v>
      </c>
      <c r="D147" s="60" t="s">
        <v>816</v>
      </c>
      <c r="E147" s="60" t="s">
        <v>818</v>
      </c>
      <c r="F147" s="60" t="n">
        <v>643926</v>
      </c>
      <c r="G147" s="59" t="n">
        <v>3003010008001</v>
      </c>
    </row>
    <row r="148" customFormat="false" ht="12.95" hidden="false" customHeight="true" outlineLevel="0" collapsed="false">
      <c r="A148" s="56" t="n">
        <v>98</v>
      </c>
      <c r="B148" s="60" t="s">
        <v>814</v>
      </c>
      <c r="C148" s="60" t="s">
        <v>815</v>
      </c>
      <c r="D148" s="60" t="s">
        <v>819</v>
      </c>
      <c r="E148" s="60" t="s">
        <v>819</v>
      </c>
      <c r="F148" s="60" t="n">
        <v>643923</v>
      </c>
      <c r="G148" s="59" t="n">
        <v>3003010008002</v>
      </c>
    </row>
    <row r="149" customFormat="false" ht="12.95" hidden="false" customHeight="true" outlineLevel="0" collapsed="false">
      <c r="A149" s="56"/>
      <c r="B149" s="60" t="s">
        <v>814</v>
      </c>
      <c r="C149" s="60" t="s">
        <v>815</v>
      </c>
      <c r="D149" s="60" t="s">
        <v>819</v>
      </c>
      <c r="E149" s="60" t="s">
        <v>820</v>
      </c>
      <c r="F149" s="60" t="n">
        <v>643924</v>
      </c>
      <c r="G149" s="59" t="n">
        <v>3003010008005</v>
      </c>
    </row>
    <row r="150" customFormat="false" ht="12.95" hidden="false" customHeight="true" outlineLevel="0" collapsed="false">
      <c r="A150" s="56" t="n">
        <v>99</v>
      </c>
      <c r="B150" s="60" t="s">
        <v>814</v>
      </c>
      <c r="C150" s="60" t="s">
        <v>815</v>
      </c>
      <c r="D150" s="60" t="s">
        <v>821</v>
      </c>
      <c r="E150" s="60" t="s">
        <v>821</v>
      </c>
      <c r="F150" s="60" t="n">
        <v>643911</v>
      </c>
      <c r="G150" s="59" t="n">
        <v>3003010008003</v>
      </c>
    </row>
    <row r="151" customFormat="false" ht="12.95" hidden="false" customHeight="true" outlineLevel="0" collapsed="false">
      <c r="A151" s="56" t="n">
        <v>100</v>
      </c>
      <c r="B151" s="60" t="s">
        <v>814</v>
      </c>
      <c r="C151" s="60" t="s">
        <v>815</v>
      </c>
      <c r="D151" s="60" t="s">
        <v>815</v>
      </c>
      <c r="E151" s="60" t="s">
        <v>815</v>
      </c>
      <c r="F151" s="60" t="n">
        <v>643927</v>
      </c>
      <c r="G151" s="59" t="n">
        <v>3003010008018</v>
      </c>
    </row>
    <row r="152" customFormat="false" ht="12.95" hidden="false" customHeight="true" outlineLevel="0" collapsed="false">
      <c r="A152" s="56"/>
      <c r="B152" s="60" t="s">
        <v>814</v>
      </c>
      <c r="C152" s="60" t="s">
        <v>815</v>
      </c>
      <c r="D152" s="60" t="s">
        <v>815</v>
      </c>
      <c r="E152" s="60" t="s">
        <v>822</v>
      </c>
      <c r="F152" s="60" t="n">
        <v>643879</v>
      </c>
      <c r="G152" s="59" t="n">
        <v>3003010008015</v>
      </c>
    </row>
    <row r="153" customFormat="false" ht="12.95" hidden="false" customHeight="true" outlineLevel="0" collapsed="false">
      <c r="A153" s="56" t="n">
        <v>101</v>
      </c>
      <c r="B153" s="60" t="s">
        <v>814</v>
      </c>
      <c r="C153" s="60" t="s">
        <v>815</v>
      </c>
      <c r="D153" s="60" t="s">
        <v>823</v>
      </c>
      <c r="E153" s="60" t="s">
        <v>823</v>
      </c>
      <c r="F153" s="60" t="n">
        <v>643907</v>
      </c>
      <c r="G153" s="59" t="n">
        <v>3003010008022</v>
      </c>
    </row>
    <row r="154" customFormat="false" ht="12.95" hidden="false" customHeight="true" outlineLevel="0" collapsed="false">
      <c r="A154" s="56" t="n">
        <v>102</v>
      </c>
      <c r="B154" s="60" t="s">
        <v>814</v>
      </c>
      <c r="C154" s="60" t="s">
        <v>815</v>
      </c>
      <c r="D154" s="60" t="s">
        <v>824</v>
      </c>
      <c r="E154" s="60" t="s">
        <v>824</v>
      </c>
      <c r="F154" s="60" t="n">
        <v>643898</v>
      </c>
      <c r="G154" s="59" t="n">
        <v>3003010008008</v>
      </c>
    </row>
    <row r="155" customFormat="false" ht="12.95" hidden="false" customHeight="true" outlineLevel="0" collapsed="false">
      <c r="A155" s="56"/>
      <c r="B155" s="60" t="s">
        <v>814</v>
      </c>
      <c r="C155" s="60" t="s">
        <v>814</v>
      </c>
      <c r="D155" s="60" t="s">
        <v>824</v>
      </c>
      <c r="E155" s="60" t="s">
        <v>825</v>
      </c>
      <c r="F155" s="60" t="n">
        <v>643909</v>
      </c>
      <c r="G155" s="59" t="n">
        <v>3003010030003</v>
      </c>
    </row>
    <row r="156" customFormat="false" ht="12.95" hidden="false" customHeight="true" outlineLevel="0" collapsed="false">
      <c r="A156" s="56" t="n">
        <v>103</v>
      </c>
      <c r="B156" s="60" t="s">
        <v>814</v>
      </c>
      <c r="C156" s="60" t="s">
        <v>814</v>
      </c>
      <c r="D156" s="60" t="s">
        <v>826</v>
      </c>
      <c r="E156" s="60" t="s">
        <v>826</v>
      </c>
      <c r="F156" s="60" t="n">
        <v>643900</v>
      </c>
      <c r="G156" s="59" t="n">
        <v>3003010030030</v>
      </c>
    </row>
    <row r="157" customFormat="false" ht="12.95" hidden="false" customHeight="true" outlineLevel="0" collapsed="false">
      <c r="A157" s="56" t="n">
        <v>104</v>
      </c>
      <c r="B157" s="60" t="s">
        <v>814</v>
      </c>
      <c r="C157" s="60" t="s">
        <v>814</v>
      </c>
      <c r="D157" s="60" t="s">
        <v>827</v>
      </c>
      <c r="E157" s="60" t="s">
        <v>827</v>
      </c>
      <c r="F157" s="60" t="n">
        <v>643879</v>
      </c>
      <c r="G157" s="59" t="n">
        <v>3003010030032</v>
      </c>
    </row>
    <row r="158" customFormat="false" ht="12.95" hidden="false" customHeight="true" outlineLevel="0" collapsed="false">
      <c r="A158" s="56" t="n">
        <v>105</v>
      </c>
      <c r="B158" s="60" t="s">
        <v>814</v>
      </c>
      <c r="C158" s="60" t="s">
        <v>814</v>
      </c>
      <c r="D158" s="60" t="s">
        <v>828</v>
      </c>
      <c r="E158" s="60" t="s">
        <v>828</v>
      </c>
      <c r="F158" s="60" t="n">
        <v>643871</v>
      </c>
      <c r="G158" s="59" t="n">
        <v>3003010030042</v>
      </c>
    </row>
    <row r="159" customFormat="false" ht="12.95" hidden="false" customHeight="true" outlineLevel="0" collapsed="false">
      <c r="A159" s="56"/>
      <c r="B159" s="60" t="s">
        <v>814</v>
      </c>
      <c r="C159" s="60" t="s">
        <v>814</v>
      </c>
      <c r="D159" s="60" t="s">
        <v>828</v>
      </c>
      <c r="E159" s="60" t="s">
        <v>829</v>
      </c>
      <c r="F159" s="60" t="n">
        <v>643872</v>
      </c>
      <c r="G159" s="59" t="n">
        <v>3003010030002</v>
      </c>
    </row>
    <row r="160" customFormat="false" ht="12.95" hidden="false" customHeight="true" outlineLevel="0" collapsed="false">
      <c r="A160" s="56" t="n">
        <v>106</v>
      </c>
      <c r="B160" s="60" t="s">
        <v>814</v>
      </c>
      <c r="C160" s="60" t="s">
        <v>814</v>
      </c>
      <c r="D160" s="60" t="s">
        <v>830</v>
      </c>
      <c r="E160" s="60" t="s">
        <v>830</v>
      </c>
      <c r="F160" s="60" t="n">
        <v>643863</v>
      </c>
      <c r="G160" s="59" t="n">
        <v>3003010030014</v>
      </c>
    </row>
    <row r="161" customFormat="false" ht="12.95" hidden="false" customHeight="true" outlineLevel="0" collapsed="false">
      <c r="A161" s="56" t="n">
        <v>107</v>
      </c>
      <c r="B161" s="60" t="s">
        <v>814</v>
      </c>
      <c r="C161" s="60" t="s">
        <v>814</v>
      </c>
      <c r="D161" s="62" t="s">
        <v>831</v>
      </c>
      <c r="E161" s="64" t="s">
        <v>831</v>
      </c>
      <c r="F161" s="64" t="n">
        <v>643854</v>
      </c>
      <c r="G161" s="59" t="n">
        <v>3003010030045</v>
      </c>
    </row>
    <row r="162" customFormat="false" ht="12.95" hidden="false" customHeight="true" outlineLevel="0" collapsed="false">
      <c r="A162" s="56" t="n">
        <v>108</v>
      </c>
      <c r="B162" s="60" t="s">
        <v>814</v>
      </c>
      <c r="C162" s="60" t="s">
        <v>814</v>
      </c>
      <c r="D162" s="60" t="s">
        <v>832</v>
      </c>
      <c r="E162" s="60" t="s">
        <v>832</v>
      </c>
      <c r="F162" s="60" t="n">
        <v>643887</v>
      </c>
      <c r="G162" s="59" t="n">
        <v>3003010030038</v>
      </c>
    </row>
    <row r="163" customFormat="false" ht="12.95" hidden="false" customHeight="true" outlineLevel="0" collapsed="false">
      <c r="A163" s="56"/>
      <c r="B163" s="60" t="s">
        <v>814</v>
      </c>
      <c r="C163" s="60" t="s">
        <v>814</v>
      </c>
      <c r="D163" s="60" t="s">
        <v>832</v>
      </c>
      <c r="E163" s="60" t="s">
        <v>833</v>
      </c>
      <c r="F163" s="60" t="n">
        <v>643873</v>
      </c>
      <c r="G163" s="59" t="n">
        <v>3003010030008</v>
      </c>
    </row>
    <row r="164" customFormat="false" ht="12.95" hidden="false" customHeight="true" outlineLevel="0" collapsed="false">
      <c r="A164" s="56" t="n">
        <v>109</v>
      </c>
      <c r="B164" s="60" t="s">
        <v>814</v>
      </c>
      <c r="C164" s="60" t="s">
        <v>814</v>
      </c>
      <c r="D164" s="60" t="s">
        <v>834</v>
      </c>
      <c r="E164" s="60" t="s">
        <v>312</v>
      </c>
      <c r="F164" s="60" t="n">
        <v>643882</v>
      </c>
      <c r="G164" s="63" t="n">
        <v>3003010030039</v>
      </c>
    </row>
    <row r="165" customFormat="false" ht="12.95" hidden="false" customHeight="true" outlineLevel="0" collapsed="false">
      <c r="A165" s="56"/>
      <c r="B165" s="60" t="s">
        <v>814</v>
      </c>
      <c r="C165" s="60" t="s">
        <v>814</v>
      </c>
      <c r="D165" s="60" t="s">
        <v>834</v>
      </c>
      <c r="E165" s="60" t="s">
        <v>834</v>
      </c>
      <c r="F165" s="60" t="n">
        <v>643869</v>
      </c>
      <c r="G165" s="63" t="n">
        <v>3003010030010</v>
      </c>
    </row>
    <row r="166" customFormat="false" ht="12.95" hidden="false" customHeight="true" outlineLevel="0" collapsed="false">
      <c r="A166" s="56" t="n">
        <v>110</v>
      </c>
      <c r="B166" s="60" t="s">
        <v>814</v>
      </c>
      <c r="C166" s="60" t="s">
        <v>814</v>
      </c>
      <c r="D166" s="60" t="s">
        <v>835</v>
      </c>
      <c r="E166" s="60" t="s">
        <v>835</v>
      </c>
      <c r="F166" s="60" t="n">
        <v>643899</v>
      </c>
      <c r="G166" s="59" t="n">
        <v>3003010030035</v>
      </c>
    </row>
    <row r="167" customFormat="false" ht="12.95" hidden="false" customHeight="true" outlineLevel="0" collapsed="false">
      <c r="A167" s="56"/>
      <c r="B167" s="60" t="s">
        <v>814</v>
      </c>
      <c r="C167" s="60" t="s">
        <v>814</v>
      </c>
      <c r="D167" s="60" t="s">
        <v>835</v>
      </c>
      <c r="E167" s="60" t="s">
        <v>836</v>
      </c>
      <c r="F167" s="60" t="n">
        <v>643897</v>
      </c>
      <c r="G167" s="59" t="n">
        <v>3003010030013</v>
      </c>
    </row>
    <row r="168" customFormat="false" ht="12.95" hidden="false" customHeight="true" outlineLevel="0" collapsed="false">
      <c r="A168" s="56"/>
      <c r="B168" s="60" t="s">
        <v>814</v>
      </c>
      <c r="C168" s="60" t="s">
        <v>814</v>
      </c>
      <c r="D168" s="60" t="s">
        <v>835</v>
      </c>
      <c r="E168" s="60" t="s">
        <v>837</v>
      </c>
      <c r="F168" s="60" t="n">
        <v>643891</v>
      </c>
      <c r="G168" s="59" t="n">
        <v>3003010030016</v>
      </c>
    </row>
    <row r="169" customFormat="false" ht="12.95" hidden="false" customHeight="true" outlineLevel="0" collapsed="false">
      <c r="A169" s="56" t="n">
        <v>111</v>
      </c>
      <c r="B169" s="60" t="s">
        <v>814</v>
      </c>
      <c r="C169" s="60" t="s">
        <v>814</v>
      </c>
      <c r="D169" s="60" t="s">
        <v>838</v>
      </c>
      <c r="E169" s="60" t="s">
        <v>838</v>
      </c>
      <c r="F169" s="60" t="n">
        <v>643878</v>
      </c>
      <c r="G169" s="59" t="n">
        <v>3003010030033</v>
      </c>
    </row>
    <row r="170" customFormat="false" ht="12.95" hidden="false" customHeight="true" outlineLevel="0" collapsed="false">
      <c r="A170" s="56"/>
      <c r="B170" s="60" t="s">
        <v>814</v>
      </c>
      <c r="C170" s="60" t="s">
        <v>814</v>
      </c>
      <c r="D170" s="60" t="s">
        <v>838</v>
      </c>
      <c r="E170" s="60" t="s">
        <v>839</v>
      </c>
      <c r="F170" s="60" t="n">
        <v>643866</v>
      </c>
      <c r="G170" s="59" t="n">
        <v>3003010030037</v>
      </c>
    </row>
    <row r="171" customFormat="false" ht="12.95" hidden="false" customHeight="true" outlineLevel="0" collapsed="false">
      <c r="A171" s="56"/>
      <c r="B171" s="60" t="s">
        <v>814</v>
      </c>
      <c r="C171" s="60" t="s">
        <v>814</v>
      </c>
      <c r="D171" s="60" t="s">
        <v>838</v>
      </c>
      <c r="E171" s="60" t="s">
        <v>840</v>
      </c>
      <c r="F171" s="60" t="n">
        <v>643879</v>
      </c>
      <c r="G171" s="59" t="n">
        <v>3003010030009</v>
      </c>
    </row>
    <row r="172" customFormat="false" ht="12.95" hidden="false" customHeight="true" outlineLevel="0" collapsed="false">
      <c r="A172" s="65" t="s">
        <v>841</v>
      </c>
      <c r="B172" s="65"/>
      <c r="C172" s="65"/>
      <c r="D172" s="65"/>
      <c r="E172" s="65"/>
      <c r="F172" s="65"/>
      <c r="G172" s="65"/>
    </row>
    <row r="173" customFormat="false" ht="12.95" hidden="false" customHeight="true" outlineLevel="0" collapsed="false">
      <c r="A173" s="56" t="n">
        <v>1</v>
      </c>
      <c r="B173" s="60" t="s">
        <v>661</v>
      </c>
      <c r="C173" s="60" t="s">
        <v>662</v>
      </c>
      <c r="D173" s="60" t="s">
        <v>666</v>
      </c>
      <c r="E173" s="60" t="s">
        <v>666</v>
      </c>
      <c r="F173" s="60" t="n">
        <v>643934</v>
      </c>
      <c r="G173" s="59" t="n">
        <v>3006001019001</v>
      </c>
    </row>
    <row r="174" customFormat="false" ht="12.95" hidden="false" customHeight="true" outlineLevel="0" collapsed="false">
      <c r="A174" s="56" t="n">
        <v>2</v>
      </c>
      <c r="B174" s="60" t="s">
        <v>661</v>
      </c>
      <c r="C174" s="60" t="s">
        <v>683</v>
      </c>
      <c r="D174" s="60" t="s">
        <v>684</v>
      </c>
      <c r="E174" s="60" t="s">
        <v>684</v>
      </c>
      <c r="F174" s="60" t="n">
        <v>644135</v>
      </c>
      <c r="G174" s="59" t="n">
        <v>3004001017003</v>
      </c>
    </row>
    <row r="175" customFormat="false" ht="12.95" hidden="false" customHeight="true" outlineLevel="0" collapsed="false">
      <c r="A175" s="56" t="n">
        <v>3</v>
      </c>
      <c r="B175" s="60" t="s">
        <v>661</v>
      </c>
      <c r="C175" s="60" t="s">
        <v>683</v>
      </c>
      <c r="D175" s="60" t="s">
        <v>686</v>
      </c>
      <c r="E175" s="60" t="s">
        <v>686</v>
      </c>
      <c r="F175" s="60" t="n">
        <v>644125</v>
      </c>
      <c r="G175" s="59" t="n">
        <v>3004001017001</v>
      </c>
    </row>
    <row r="176" customFormat="false" ht="12.95" hidden="false" customHeight="true" outlineLevel="0" collapsed="false">
      <c r="A176" s="56" t="n">
        <v>4</v>
      </c>
      <c r="B176" s="60" t="s">
        <v>661</v>
      </c>
      <c r="C176" s="60" t="s">
        <v>688</v>
      </c>
      <c r="D176" s="60" t="s">
        <v>690</v>
      </c>
      <c r="E176" s="60" t="s">
        <v>690</v>
      </c>
      <c r="F176" s="60" t="n">
        <v>644140</v>
      </c>
      <c r="G176" s="59" t="n">
        <v>3004001021003</v>
      </c>
    </row>
    <row r="177" customFormat="false" ht="12.95" hidden="false" customHeight="true" outlineLevel="0" collapsed="false">
      <c r="A177" s="56"/>
      <c r="B177" s="60" t="s">
        <v>661</v>
      </c>
      <c r="C177" s="60" t="s">
        <v>688</v>
      </c>
      <c r="D177" s="60" t="s">
        <v>690</v>
      </c>
      <c r="E177" s="60" t="s">
        <v>689</v>
      </c>
      <c r="F177" s="60" t="n">
        <v>644141</v>
      </c>
      <c r="G177" s="59" t="n">
        <v>3004001021002</v>
      </c>
    </row>
    <row r="178" customFormat="false" ht="12.95" hidden="false" customHeight="true" outlineLevel="0" collapsed="false">
      <c r="A178" s="56" t="n">
        <v>5</v>
      </c>
      <c r="B178" s="60" t="s">
        <v>661</v>
      </c>
      <c r="C178" s="60" t="s">
        <v>688</v>
      </c>
      <c r="D178" s="60" t="s">
        <v>692</v>
      </c>
      <c r="E178" s="60" t="s">
        <v>692</v>
      </c>
      <c r="F178" s="60" t="n">
        <v>644145</v>
      </c>
      <c r="G178" s="59" t="n">
        <v>3004001021005</v>
      </c>
    </row>
    <row r="179" customFormat="false" ht="12.95" hidden="false" customHeight="true" outlineLevel="0" collapsed="false">
      <c r="A179" s="56" t="n">
        <v>6</v>
      </c>
      <c r="B179" s="60" t="s">
        <v>661</v>
      </c>
      <c r="C179" s="60" t="s">
        <v>688</v>
      </c>
      <c r="D179" s="60" t="s">
        <v>693</v>
      </c>
      <c r="E179" s="60" t="s">
        <v>693</v>
      </c>
      <c r="F179" s="60" t="n">
        <v>644134</v>
      </c>
      <c r="G179" s="59" t="n">
        <v>3004001021006</v>
      </c>
    </row>
    <row r="180" customFormat="false" ht="12.95" hidden="false" customHeight="true" outlineLevel="0" collapsed="false">
      <c r="A180" s="56"/>
      <c r="B180" s="60" t="s">
        <v>661</v>
      </c>
      <c r="C180" s="60" t="s">
        <v>688</v>
      </c>
      <c r="D180" s="60" t="s">
        <v>693</v>
      </c>
      <c r="E180" s="60" t="s">
        <v>691</v>
      </c>
      <c r="F180" s="60" t="n">
        <v>644144</v>
      </c>
      <c r="G180" s="59" t="n">
        <v>3004001021001</v>
      </c>
    </row>
    <row r="181" customFormat="false" ht="12.95" hidden="false" customHeight="true" outlineLevel="0" collapsed="false">
      <c r="A181" s="56"/>
      <c r="B181" s="60" t="s">
        <v>661</v>
      </c>
      <c r="C181" s="60" t="s">
        <v>688</v>
      </c>
      <c r="D181" s="60" t="s">
        <v>693</v>
      </c>
      <c r="E181" s="60" t="s">
        <v>842</v>
      </c>
      <c r="F181" s="60" t="n">
        <v>644146</v>
      </c>
      <c r="G181" s="59" t="n">
        <v>3004001021004</v>
      </c>
    </row>
    <row r="182" customFormat="false" ht="12.95" hidden="false" customHeight="true" outlineLevel="0" collapsed="false">
      <c r="A182" s="56" t="n">
        <v>7</v>
      </c>
      <c r="B182" s="60" t="s">
        <v>695</v>
      </c>
      <c r="C182" s="60" t="s">
        <v>696</v>
      </c>
      <c r="D182" s="60" t="s">
        <v>843</v>
      </c>
      <c r="E182" s="60" t="s">
        <v>843</v>
      </c>
      <c r="F182" s="60" t="n">
        <v>643748</v>
      </c>
      <c r="G182" s="59" t="n">
        <v>3002002003037</v>
      </c>
    </row>
    <row r="183" customFormat="false" ht="12.95" hidden="false" customHeight="true" outlineLevel="0" collapsed="false">
      <c r="A183" s="56"/>
      <c r="B183" s="60" t="s">
        <v>695</v>
      </c>
      <c r="C183" s="60" t="s">
        <v>696</v>
      </c>
      <c r="D183" s="60" t="s">
        <v>843</v>
      </c>
      <c r="E183" s="60" t="s">
        <v>844</v>
      </c>
      <c r="F183" s="58" t="n">
        <v>643714</v>
      </c>
      <c r="G183" s="59" t="n">
        <v>3002002003028</v>
      </c>
    </row>
    <row r="184" customFormat="false" ht="12.95" hidden="false" customHeight="true" outlineLevel="0" collapsed="false">
      <c r="A184" s="56"/>
      <c r="B184" s="60" t="s">
        <v>695</v>
      </c>
      <c r="C184" s="60" t="s">
        <v>696</v>
      </c>
      <c r="D184" s="60" t="s">
        <v>843</v>
      </c>
      <c r="E184" s="60" t="s">
        <v>845</v>
      </c>
      <c r="F184" s="60" t="n">
        <v>643716</v>
      </c>
      <c r="G184" s="59" t="n">
        <v>3002002003003</v>
      </c>
    </row>
    <row r="185" customFormat="false" ht="12.95" hidden="false" customHeight="true" outlineLevel="0" collapsed="false">
      <c r="A185" s="56"/>
      <c r="B185" s="60" t="s">
        <v>695</v>
      </c>
      <c r="C185" s="60" t="s">
        <v>696</v>
      </c>
      <c r="D185" s="60" t="s">
        <v>843</v>
      </c>
      <c r="E185" s="60" t="s">
        <v>846</v>
      </c>
      <c r="F185" s="60" t="n">
        <v>643729</v>
      </c>
      <c r="G185" s="59" t="n">
        <v>3002002003031</v>
      </c>
    </row>
    <row r="186" customFormat="false" ht="12.95" hidden="false" customHeight="true" outlineLevel="0" collapsed="false">
      <c r="A186" s="56" t="n">
        <v>8</v>
      </c>
      <c r="B186" s="60" t="s">
        <v>695</v>
      </c>
      <c r="C186" s="60" t="s">
        <v>696</v>
      </c>
      <c r="D186" s="60" t="s">
        <v>847</v>
      </c>
      <c r="E186" s="60" t="s">
        <v>848</v>
      </c>
      <c r="F186" s="60" t="n">
        <v>643753</v>
      </c>
      <c r="G186" s="59" t="n">
        <v>3002002003008</v>
      </c>
    </row>
    <row r="187" customFormat="false" ht="12.95" hidden="false" customHeight="true" outlineLevel="0" collapsed="false">
      <c r="A187" s="56" t="n">
        <v>9</v>
      </c>
      <c r="B187" s="60" t="s">
        <v>695</v>
      </c>
      <c r="C187" s="60" t="s">
        <v>696</v>
      </c>
      <c r="D187" s="60" t="s">
        <v>849</v>
      </c>
      <c r="E187" s="60" t="s">
        <v>849</v>
      </c>
      <c r="F187" s="60" t="n">
        <v>643754</v>
      </c>
      <c r="G187" s="59" t="n">
        <v>3002002003004</v>
      </c>
    </row>
    <row r="188" customFormat="false" ht="12.95" hidden="false" customHeight="true" outlineLevel="0" collapsed="false">
      <c r="A188" s="56"/>
      <c r="B188" s="60" t="s">
        <v>695</v>
      </c>
      <c r="C188" s="60" t="s">
        <v>696</v>
      </c>
      <c r="D188" s="60" t="s">
        <v>849</v>
      </c>
      <c r="E188" s="60" t="s">
        <v>850</v>
      </c>
      <c r="F188" s="60" t="n">
        <v>643683</v>
      </c>
      <c r="G188" s="59" t="n">
        <v>3002002003021</v>
      </c>
    </row>
    <row r="189" customFormat="false" ht="12.95" hidden="false" customHeight="true" outlineLevel="0" collapsed="false">
      <c r="A189" s="56" t="n">
        <v>10</v>
      </c>
      <c r="B189" s="60" t="s">
        <v>695</v>
      </c>
      <c r="C189" s="60" t="s">
        <v>696</v>
      </c>
      <c r="D189" s="60" t="s">
        <v>851</v>
      </c>
      <c r="E189" s="60" t="s">
        <v>851</v>
      </c>
      <c r="F189" s="60" t="n">
        <v>643684</v>
      </c>
      <c r="G189" s="59" t="n">
        <v>3002002003022</v>
      </c>
    </row>
    <row r="190" customFormat="false" ht="12.95" hidden="false" customHeight="true" outlineLevel="0" collapsed="false">
      <c r="A190" s="56"/>
      <c r="B190" s="60" t="s">
        <v>695</v>
      </c>
      <c r="C190" s="60" t="s">
        <v>696</v>
      </c>
      <c r="D190" s="60" t="s">
        <v>851</v>
      </c>
      <c r="E190" s="60" t="s">
        <v>852</v>
      </c>
      <c r="F190" s="60" t="n">
        <v>643685</v>
      </c>
      <c r="G190" s="59" t="n">
        <v>3002002003029</v>
      </c>
    </row>
    <row r="191" customFormat="false" ht="12.95" hidden="false" customHeight="true" outlineLevel="0" collapsed="false">
      <c r="A191" s="56" t="n">
        <v>11</v>
      </c>
      <c r="B191" s="60" t="s">
        <v>695</v>
      </c>
      <c r="C191" s="60" t="s">
        <v>696</v>
      </c>
      <c r="D191" s="60" t="s">
        <v>853</v>
      </c>
      <c r="E191" s="60" t="s">
        <v>853</v>
      </c>
      <c r="F191" s="60" t="n">
        <v>643686</v>
      </c>
      <c r="G191" s="59" t="n">
        <v>3002002003007</v>
      </c>
    </row>
    <row r="192" customFormat="false" ht="12.95" hidden="false" customHeight="true" outlineLevel="0" collapsed="false">
      <c r="A192" s="56" t="n">
        <v>12</v>
      </c>
      <c r="B192" s="60" t="s">
        <v>695</v>
      </c>
      <c r="C192" s="60" t="s">
        <v>696</v>
      </c>
      <c r="D192" s="60" t="s">
        <v>854</v>
      </c>
      <c r="E192" s="60" t="s">
        <v>854</v>
      </c>
      <c r="F192" s="60" t="n">
        <v>643764</v>
      </c>
      <c r="G192" s="59" t="n">
        <v>3002002003001</v>
      </c>
    </row>
    <row r="193" customFormat="false" ht="12.95" hidden="false" customHeight="true" outlineLevel="0" collapsed="false">
      <c r="A193" s="56" t="n">
        <v>13</v>
      </c>
      <c r="B193" s="60" t="s">
        <v>695</v>
      </c>
      <c r="C193" s="60" t="s">
        <v>696</v>
      </c>
      <c r="D193" s="60" t="s">
        <v>701</v>
      </c>
      <c r="E193" s="60" t="s">
        <v>701</v>
      </c>
      <c r="F193" s="60" t="n">
        <v>643758</v>
      </c>
      <c r="G193" s="59" t="n">
        <v>3002002003032</v>
      </c>
    </row>
    <row r="194" customFormat="false" ht="12.95" hidden="false" customHeight="true" outlineLevel="0" collapsed="false">
      <c r="A194" s="56" t="n">
        <v>14</v>
      </c>
      <c r="B194" s="60" t="s">
        <v>695</v>
      </c>
      <c r="C194" s="60" t="s">
        <v>696</v>
      </c>
      <c r="D194" s="60" t="s">
        <v>700</v>
      </c>
      <c r="E194" s="60" t="s">
        <v>700</v>
      </c>
      <c r="F194" s="60" t="n">
        <v>643757</v>
      </c>
      <c r="G194" s="59" t="n">
        <v>3002002003023</v>
      </c>
    </row>
    <row r="195" customFormat="false" ht="12.95" hidden="false" customHeight="true" outlineLevel="0" collapsed="false">
      <c r="A195" s="56" t="n">
        <v>15</v>
      </c>
      <c r="B195" s="60" t="s">
        <v>695</v>
      </c>
      <c r="C195" s="60" t="s">
        <v>696</v>
      </c>
      <c r="D195" s="60" t="s">
        <v>855</v>
      </c>
      <c r="E195" s="60" t="s">
        <v>855</v>
      </c>
      <c r="F195" s="60" t="n">
        <v>643732</v>
      </c>
      <c r="G195" s="59" t="n">
        <v>3002002003019</v>
      </c>
    </row>
    <row r="196" customFormat="false" ht="12.95" hidden="false" customHeight="true" outlineLevel="0" collapsed="false">
      <c r="A196" s="56"/>
      <c r="B196" s="60" t="s">
        <v>695</v>
      </c>
      <c r="C196" s="60" t="s">
        <v>696</v>
      </c>
      <c r="D196" s="60" t="s">
        <v>855</v>
      </c>
      <c r="E196" s="60" t="s">
        <v>856</v>
      </c>
      <c r="F196" s="60" t="n">
        <v>643710</v>
      </c>
      <c r="G196" s="59" t="n">
        <v>3002002003027</v>
      </c>
    </row>
    <row r="197" customFormat="false" ht="12.95" hidden="false" customHeight="true" outlineLevel="0" collapsed="false">
      <c r="A197" s="56"/>
      <c r="B197" s="60" t="s">
        <v>695</v>
      </c>
      <c r="C197" s="60" t="s">
        <v>696</v>
      </c>
      <c r="D197" s="60" t="s">
        <v>855</v>
      </c>
      <c r="E197" s="60" t="s">
        <v>857</v>
      </c>
      <c r="F197" s="60" t="n">
        <v>643730</v>
      </c>
      <c r="G197" s="59" t="n">
        <v>3002002003020</v>
      </c>
    </row>
    <row r="198" customFormat="false" ht="12.95" hidden="false" customHeight="true" outlineLevel="0" collapsed="false">
      <c r="A198" s="56" t="n">
        <v>16</v>
      </c>
      <c r="B198" s="60" t="s">
        <v>695</v>
      </c>
      <c r="C198" s="60" t="s">
        <v>696</v>
      </c>
      <c r="D198" s="60" t="s">
        <v>858</v>
      </c>
      <c r="E198" s="60" t="s">
        <v>858</v>
      </c>
      <c r="F198" s="60" t="n">
        <v>643725</v>
      </c>
      <c r="G198" s="59" t="n">
        <v>3002002003030</v>
      </c>
    </row>
    <row r="199" customFormat="false" ht="12.95" hidden="false" customHeight="true" outlineLevel="0" collapsed="false">
      <c r="A199" s="56" t="n">
        <v>17</v>
      </c>
      <c r="B199" s="60" t="s">
        <v>695</v>
      </c>
      <c r="C199" s="60" t="s">
        <v>696</v>
      </c>
      <c r="D199" s="60" t="s">
        <v>859</v>
      </c>
      <c r="E199" s="60" t="s">
        <v>859</v>
      </c>
      <c r="F199" s="60" t="n">
        <v>643752</v>
      </c>
      <c r="G199" s="59" t="n">
        <v>3002002003013</v>
      </c>
    </row>
    <row r="200" customFormat="false" ht="12.95" hidden="false" customHeight="true" outlineLevel="0" collapsed="false">
      <c r="A200" s="56"/>
      <c r="B200" s="60" t="s">
        <v>695</v>
      </c>
      <c r="C200" s="60" t="s">
        <v>696</v>
      </c>
      <c r="D200" s="60" t="s">
        <v>859</v>
      </c>
      <c r="E200" s="60" t="s">
        <v>860</v>
      </c>
      <c r="F200" s="60" t="n">
        <v>643755</v>
      </c>
      <c r="G200" s="59" t="n">
        <v>3002002003018</v>
      </c>
    </row>
    <row r="201" customFormat="false" ht="12.95" hidden="false" customHeight="true" outlineLevel="0" collapsed="false">
      <c r="A201" s="56"/>
      <c r="B201" s="60" t="s">
        <v>695</v>
      </c>
      <c r="C201" s="60" t="s">
        <v>696</v>
      </c>
      <c r="D201" s="60" t="s">
        <v>859</v>
      </c>
      <c r="E201" s="60" t="s">
        <v>861</v>
      </c>
      <c r="F201" s="60" t="n">
        <v>643715</v>
      </c>
      <c r="G201" s="59" t="n">
        <v>3002002003036</v>
      </c>
    </row>
    <row r="202" customFormat="false" ht="12.95" hidden="false" customHeight="true" outlineLevel="0" collapsed="false">
      <c r="A202" s="56" t="n">
        <v>18</v>
      </c>
      <c r="B202" s="60" t="s">
        <v>695</v>
      </c>
      <c r="C202" s="60" t="s">
        <v>696</v>
      </c>
      <c r="D202" s="60" t="s">
        <v>862</v>
      </c>
      <c r="E202" s="60" t="s">
        <v>862</v>
      </c>
      <c r="F202" s="60" t="n">
        <v>643751</v>
      </c>
      <c r="G202" s="59" t="n">
        <v>3002002003024</v>
      </c>
    </row>
    <row r="203" customFormat="false" ht="12.95" hidden="false" customHeight="true" outlineLevel="0" collapsed="false">
      <c r="A203" s="56"/>
      <c r="B203" s="60" t="s">
        <v>695</v>
      </c>
      <c r="C203" s="60" t="s">
        <v>696</v>
      </c>
      <c r="D203" s="60" t="s">
        <v>862</v>
      </c>
      <c r="E203" s="60" t="s">
        <v>863</v>
      </c>
      <c r="F203" s="60" t="n">
        <v>643750</v>
      </c>
      <c r="G203" s="59" t="n">
        <v>3002002003038</v>
      </c>
    </row>
    <row r="204" customFormat="false" ht="12.95" hidden="false" customHeight="true" outlineLevel="0" collapsed="false">
      <c r="A204" s="56" t="n">
        <v>19</v>
      </c>
      <c r="B204" s="60" t="s">
        <v>695</v>
      </c>
      <c r="C204" s="60" t="s">
        <v>696</v>
      </c>
      <c r="D204" s="60" t="s">
        <v>864</v>
      </c>
      <c r="E204" s="60" t="s">
        <v>864</v>
      </c>
      <c r="F204" s="60" t="n">
        <v>643731</v>
      </c>
      <c r="G204" s="59" t="n">
        <v>3002002003026</v>
      </c>
    </row>
    <row r="205" customFormat="false" ht="12.95" hidden="false" customHeight="true" outlineLevel="0" collapsed="false">
      <c r="A205" s="56"/>
      <c r="B205" s="60" t="s">
        <v>695</v>
      </c>
      <c r="C205" s="60" t="s">
        <v>696</v>
      </c>
      <c r="D205" s="60" t="s">
        <v>864</v>
      </c>
      <c r="E205" s="60" t="s">
        <v>865</v>
      </c>
      <c r="F205" s="60" t="n">
        <v>643711</v>
      </c>
      <c r="G205" s="59" t="n">
        <v>3002002003039</v>
      </c>
    </row>
    <row r="206" customFormat="false" ht="12.95" hidden="false" customHeight="true" outlineLevel="0" collapsed="false">
      <c r="A206" s="56"/>
      <c r="B206" s="60" t="s">
        <v>695</v>
      </c>
      <c r="C206" s="60" t="s">
        <v>696</v>
      </c>
      <c r="D206" s="60" t="s">
        <v>864</v>
      </c>
      <c r="E206" s="60" t="s">
        <v>866</v>
      </c>
      <c r="F206" s="60" t="n">
        <v>643763</v>
      </c>
      <c r="G206" s="59" t="n">
        <v>3002002003010</v>
      </c>
    </row>
    <row r="207" customFormat="false" ht="12.95" hidden="false" customHeight="true" outlineLevel="0" collapsed="false">
      <c r="A207" s="56"/>
      <c r="B207" s="60" t="s">
        <v>695</v>
      </c>
      <c r="C207" s="60" t="s">
        <v>696</v>
      </c>
      <c r="D207" s="60" t="s">
        <v>864</v>
      </c>
      <c r="E207" s="60" t="s">
        <v>867</v>
      </c>
      <c r="F207" s="60" t="n">
        <v>643718</v>
      </c>
      <c r="G207" s="59" t="n">
        <v>3002002003009</v>
      </c>
    </row>
    <row r="208" customFormat="false" ht="12.95" hidden="false" customHeight="true" outlineLevel="0" collapsed="false">
      <c r="A208" s="56" t="n">
        <v>20</v>
      </c>
      <c r="B208" s="60" t="s">
        <v>695</v>
      </c>
      <c r="C208" s="60" t="s">
        <v>695</v>
      </c>
      <c r="D208" s="60" t="s">
        <v>868</v>
      </c>
      <c r="E208" s="60" t="s">
        <v>868</v>
      </c>
      <c r="F208" s="60" t="n">
        <v>643849</v>
      </c>
      <c r="G208" s="59" t="n">
        <v>3002002009021</v>
      </c>
    </row>
    <row r="209" customFormat="false" ht="12.95" hidden="false" customHeight="true" outlineLevel="0" collapsed="false">
      <c r="A209" s="56"/>
      <c r="B209" s="60" t="s">
        <v>695</v>
      </c>
      <c r="C209" s="60" t="s">
        <v>695</v>
      </c>
      <c r="D209" s="60" t="s">
        <v>868</v>
      </c>
      <c r="E209" s="60" t="s">
        <v>869</v>
      </c>
      <c r="F209" s="60" t="n">
        <v>643784</v>
      </c>
      <c r="G209" s="59" t="n">
        <v>3002002009025</v>
      </c>
    </row>
    <row r="210" customFormat="false" ht="12.95" hidden="false" customHeight="true" outlineLevel="0" collapsed="false">
      <c r="A210" s="56"/>
      <c r="B210" s="60" t="s">
        <v>695</v>
      </c>
      <c r="C210" s="60" t="s">
        <v>695</v>
      </c>
      <c r="D210" s="60" t="s">
        <v>868</v>
      </c>
      <c r="E210" s="60" t="s">
        <v>870</v>
      </c>
      <c r="F210" s="60" t="n">
        <v>643786</v>
      </c>
      <c r="G210" s="59" t="n">
        <v>3002002009031</v>
      </c>
    </row>
    <row r="211" customFormat="false" ht="12.95" hidden="false" customHeight="true" outlineLevel="0" collapsed="false">
      <c r="A211" s="56"/>
      <c r="B211" s="60" t="s">
        <v>695</v>
      </c>
      <c r="C211" s="60" t="s">
        <v>695</v>
      </c>
      <c r="D211" s="60" t="s">
        <v>868</v>
      </c>
      <c r="E211" s="60" t="s">
        <v>871</v>
      </c>
      <c r="F211" s="60" t="n">
        <v>643768</v>
      </c>
      <c r="G211" s="59" t="n">
        <v>3002002009008</v>
      </c>
    </row>
    <row r="212" customFormat="false" ht="12.95" hidden="false" customHeight="true" outlineLevel="0" collapsed="false">
      <c r="A212" s="56" t="n">
        <v>21</v>
      </c>
      <c r="B212" s="60" t="s">
        <v>695</v>
      </c>
      <c r="C212" s="60" t="s">
        <v>695</v>
      </c>
      <c r="D212" s="60" t="s">
        <v>872</v>
      </c>
      <c r="E212" s="60" t="s">
        <v>872</v>
      </c>
      <c r="F212" s="60" t="n">
        <v>643774</v>
      </c>
      <c r="G212" s="59" t="n">
        <v>3002002009006</v>
      </c>
    </row>
    <row r="213" customFormat="false" ht="12.95" hidden="false" customHeight="true" outlineLevel="0" collapsed="false">
      <c r="A213" s="56" t="n">
        <v>22</v>
      </c>
      <c r="B213" s="60" t="s">
        <v>695</v>
      </c>
      <c r="C213" s="60" t="s">
        <v>695</v>
      </c>
      <c r="D213" s="60" t="s">
        <v>873</v>
      </c>
      <c r="E213" s="60" t="s">
        <v>873</v>
      </c>
      <c r="F213" s="60" t="n">
        <v>643724</v>
      </c>
      <c r="G213" s="59" t="n">
        <v>3002002009019</v>
      </c>
    </row>
    <row r="214" customFormat="false" ht="12.95" hidden="false" customHeight="true" outlineLevel="0" collapsed="false">
      <c r="A214" s="56" t="n">
        <v>23</v>
      </c>
      <c r="B214" s="60" t="s">
        <v>695</v>
      </c>
      <c r="C214" s="60" t="s">
        <v>695</v>
      </c>
      <c r="D214" s="60" t="s">
        <v>874</v>
      </c>
      <c r="E214" s="60" t="s">
        <v>874</v>
      </c>
      <c r="F214" s="60" t="n">
        <v>643762</v>
      </c>
      <c r="G214" s="59" t="n">
        <v>3002002009018</v>
      </c>
    </row>
    <row r="215" customFormat="false" ht="12.95" hidden="false" customHeight="true" outlineLevel="0" collapsed="false">
      <c r="A215" s="56" t="n">
        <v>24</v>
      </c>
      <c r="B215" s="60" t="s">
        <v>695</v>
      </c>
      <c r="C215" s="60" t="s">
        <v>695</v>
      </c>
      <c r="D215" s="60" t="s">
        <v>875</v>
      </c>
      <c r="E215" s="60" t="s">
        <v>875</v>
      </c>
      <c r="F215" s="60" t="n">
        <v>643681</v>
      </c>
      <c r="G215" s="59" t="n">
        <v>3002002009016</v>
      </c>
    </row>
    <row r="216" customFormat="false" ht="12.95" hidden="false" customHeight="true" outlineLevel="0" collapsed="false">
      <c r="A216" s="56" t="n">
        <v>25</v>
      </c>
      <c r="B216" s="60" t="s">
        <v>695</v>
      </c>
      <c r="C216" s="60" t="s">
        <v>695</v>
      </c>
      <c r="D216" s="60" t="s">
        <v>876</v>
      </c>
      <c r="E216" s="60" t="s">
        <v>876</v>
      </c>
      <c r="F216" s="60" t="n">
        <v>643720</v>
      </c>
      <c r="G216" s="59" t="n">
        <v>3002002009011</v>
      </c>
    </row>
    <row r="217" customFormat="false" ht="12.95" hidden="false" customHeight="true" outlineLevel="0" collapsed="false">
      <c r="A217" s="56" t="n">
        <v>26</v>
      </c>
      <c r="B217" s="60" t="s">
        <v>695</v>
      </c>
      <c r="C217" s="60" t="s">
        <v>695</v>
      </c>
      <c r="D217" s="60" t="s">
        <v>877</v>
      </c>
      <c r="E217" s="60" t="s">
        <v>877</v>
      </c>
      <c r="F217" s="60" t="n">
        <v>643721</v>
      </c>
      <c r="G217" s="59" t="n">
        <v>3002002009034</v>
      </c>
    </row>
    <row r="218" customFormat="false" ht="12.95" hidden="false" customHeight="true" outlineLevel="0" collapsed="false">
      <c r="A218" s="56" t="n">
        <v>27</v>
      </c>
      <c r="B218" s="60" t="s">
        <v>695</v>
      </c>
      <c r="C218" s="60" t="s">
        <v>695</v>
      </c>
      <c r="D218" s="60" t="s">
        <v>878</v>
      </c>
      <c r="E218" s="60" t="s">
        <v>878</v>
      </c>
      <c r="F218" s="60" t="n">
        <v>643722</v>
      </c>
      <c r="G218" s="59" t="n">
        <v>3002002009001</v>
      </c>
    </row>
    <row r="219" customFormat="false" ht="12.95" hidden="false" customHeight="true" outlineLevel="0" collapsed="false">
      <c r="A219" s="56" t="n">
        <v>28</v>
      </c>
      <c r="B219" s="60" t="s">
        <v>695</v>
      </c>
      <c r="C219" s="60" t="s">
        <v>695</v>
      </c>
      <c r="D219" s="60" t="s">
        <v>879</v>
      </c>
      <c r="E219" s="60" t="s">
        <v>879</v>
      </c>
      <c r="F219" s="60" t="n">
        <v>643772</v>
      </c>
      <c r="G219" s="59" t="n">
        <v>3002002009003</v>
      </c>
    </row>
    <row r="220" customFormat="false" ht="12.95" hidden="false" customHeight="true" outlineLevel="0" collapsed="false">
      <c r="A220" s="56" t="n">
        <v>29</v>
      </c>
      <c r="B220" s="60" t="s">
        <v>695</v>
      </c>
      <c r="C220" s="60" t="s">
        <v>695</v>
      </c>
      <c r="D220" s="60" t="s">
        <v>312</v>
      </c>
      <c r="E220" s="60" t="s">
        <v>312</v>
      </c>
      <c r="F220" s="60" t="n">
        <v>643759</v>
      </c>
      <c r="G220" s="59" t="n">
        <v>3002002009022</v>
      </c>
    </row>
    <row r="221" customFormat="false" ht="12.95" hidden="false" customHeight="true" outlineLevel="0" collapsed="false">
      <c r="A221" s="56" t="n">
        <v>30</v>
      </c>
      <c r="B221" s="60" t="s">
        <v>695</v>
      </c>
      <c r="C221" s="60" t="s">
        <v>695</v>
      </c>
      <c r="D221" s="60" t="s">
        <v>880</v>
      </c>
      <c r="E221" s="60" t="s">
        <v>880</v>
      </c>
      <c r="F221" s="60" t="n">
        <v>643765</v>
      </c>
      <c r="G221" s="59" t="n">
        <v>3002002009005</v>
      </c>
    </row>
    <row r="222" customFormat="false" ht="12.95" hidden="false" customHeight="true" outlineLevel="0" collapsed="false">
      <c r="A222" s="56"/>
      <c r="B222" s="60" t="s">
        <v>695</v>
      </c>
      <c r="C222" s="60" t="s">
        <v>695</v>
      </c>
      <c r="D222" s="60" t="s">
        <v>880</v>
      </c>
      <c r="E222" s="60" t="s">
        <v>881</v>
      </c>
      <c r="F222" s="60" t="n">
        <v>643788</v>
      </c>
      <c r="G222" s="59" t="n">
        <v>3002002009020</v>
      </c>
    </row>
    <row r="223" customFormat="false" ht="12.95" hidden="false" customHeight="true" outlineLevel="0" collapsed="false">
      <c r="A223" s="56" t="n">
        <v>31</v>
      </c>
      <c r="B223" s="60" t="s">
        <v>695</v>
      </c>
      <c r="C223" s="60" t="s">
        <v>695</v>
      </c>
      <c r="D223" s="60" t="s">
        <v>703</v>
      </c>
      <c r="E223" s="60" t="s">
        <v>703</v>
      </c>
      <c r="F223" s="60" t="n">
        <v>643792</v>
      </c>
      <c r="G223" s="59" t="n">
        <v>3002002009032</v>
      </c>
    </row>
    <row r="224" customFormat="false" ht="12.95" hidden="false" customHeight="true" outlineLevel="0" collapsed="false">
      <c r="A224" s="56"/>
      <c r="B224" s="60" t="s">
        <v>695</v>
      </c>
      <c r="C224" s="60" t="s">
        <v>695</v>
      </c>
      <c r="D224" s="60" t="s">
        <v>703</v>
      </c>
      <c r="E224" s="60" t="s">
        <v>882</v>
      </c>
      <c r="F224" s="61" t="n">
        <v>643770</v>
      </c>
      <c r="G224" s="59" t="n">
        <v>3002002009029</v>
      </c>
    </row>
    <row r="225" customFormat="false" ht="12.95" hidden="false" customHeight="true" outlineLevel="0" collapsed="false">
      <c r="A225" s="56" t="n">
        <v>32</v>
      </c>
      <c r="B225" s="60" t="s">
        <v>695</v>
      </c>
      <c r="C225" s="60" t="s">
        <v>710</v>
      </c>
      <c r="D225" s="60" t="s">
        <v>883</v>
      </c>
      <c r="E225" s="60" t="s">
        <v>883</v>
      </c>
      <c r="F225" s="60" t="n">
        <v>643818</v>
      </c>
      <c r="G225" s="59" t="n">
        <v>3002002015004</v>
      </c>
    </row>
    <row r="226" customFormat="false" ht="12.95" hidden="false" customHeight="true" outlineLevel="0" collapsed="false">
      <c r="A226" s="56"/>
      <c r="B226" s="60" t="s">
        <v>695</v>
      </c>
      <c r="C226" s="60" t="s">
        <v>710</v>
      </c>
      <c r="D226" s="60" t="s">
        <v>883</v>
      </c>
      <c r="E226" s="60" t="s">
        <v>884</v>
      </c>
      <c r="F226" s="60" t="n">
        <v>643837</v>
      </c>
      <c r="G226" s="59" t="n">
        <v>3002002015013</v>
      </c>
    </row>
    <row r="227" customFormat="false" ht="12.95" hidden="false" customHeight="true" outlineLevel="0" collapsed="false">
      <c r="A227" s="56"/>
      <c r="B227" s="60" t="s">
        <v>695</v>
      </c>
      <c r="C227" s="60" t="s">
        <v>710</v>
      </c>
      <c r="D227" s="60" t="s">
        <v>883</v>
      </c>
      <c r="E227" s="60" t="s">
        <v>885</v>
      </c>
      <c r="F227" s="60" t="n">
        <v>643818</v>
      </c>
      <c r="G227" s="59" t="n">
        <v>3002002015012</v>
      </c>
    </row>
    <row r="228" customFormat="false" ht="12.95" hidden="false" customHeight="true" outlineLevel="0" collapsed="false">
      <c r="A228" s="56" t="n">
        <v>33</v>
      </c>
      <c r="B228" s="60" t="s">
        <v>695</v>
      </c>
      <c r="C228" s="60" t="s">
        <v>710</v>
      </c>
      <c r="D228" s="60" t="s">
        <v>886</v>
      </c>
      <c r="E228" s="60" t="s">
        <v>886</v>
      </c>
      <c r="F228" s="60" t="n">
        <v>643817</v>
      </c>
      <c r="G228" s="59" t="n">
        <v>3002002015011</v>
      </c>
    </row>
    <row r="229" customFormat="false" ht="12.95" hidden="false" customHeight="true" outlineLevel="0" collapsed="false">
      <c r="A229" s="56"/>
      <c r="B229" s="60" t="s">
        <v>695</v>
      </c>
      <c r="C229" s="60" t="s">
        <v>710</v>
      </c>
      <c r="D229" s="60" t="s">
        <v>886</v>
      </c>
      <c r="E229" s="60" t="s">
        <v>710</v>
      </c>
      <c r="F229" s="60" t="n">
        <v>955861</v>
      </c>
      <c r="G229" s="59" t="n">
        <v>3002002015010</v>
      </c>
    </row>
    <row r="230" customFormat="false" ht="12.95" hidden="false" customHeight="true" outlineLevel="0" collapsed="false">
      <c r="A230" s="56"/>
      <c r="B230" s="60" t="s">
        <v>695</v>
      </c>
      <c r="C230" s="60" t="s">
        <v>710</v>
      </c>
      <c r="D230" s="60" t="s">
        <v>886</v>
      </c>
      <c r="E230" s="60" t="s">
        <v>887</v>
      </c>
      <c r="F230" s="60" t="n">
        <v>643789</v>
      </c>
      <c r="G230" s="59" t="n">
        <v>3002002015005</v>
      </c>
    </row>
    <row r="231" customFormat="false" ht="12.95" hidden="false" customHeight="true" outlineLevel="0" collapsed="false">
      <c r="A231" s="56"/>
      <c r="B231" s="60" t="s">
        <v>695</v>
      </c>
      <c r="C231" s="60" t="s">
        <v>710</v>
      </c>
      <c r="D231" s="60" t="s">
        <v>886</v>
      </c>
      <c r="E231" s="60" t="s">
        <v>888</v>
      </c>
      <c r="F231" s="60" t="n">
        <v>643790</v>
      </c>
      <c r="G231" s="59" t="n">
        <v>3002002015001</v>
      </c>
    </row>
    <row r="232" customFormat="false" ht="12.95" hidden="false" customHeight="true" outlineLevel="0" collapsed="false">
      <c r="A232" s="56"/>
      <c r="B232" s="60" t="s">
        <v>695</v>
      </c>
      <c r="C232" s="60" t="s">
        <v>710</v>
      </c>
      <c r="D232" s="60" t="s">
        <v>886</v>
      </c>
      <c r="E232" s="60" t="s">
        <v>889</v>
      </c>
      <c r="F232" s="60" t="n">
        <v>955862</v>
      </c>
      <c r="G232" s="59" t="n">
        <v>3002002015008</v>
      </c>
    </row>
    <row r="233" customFormat="false" ht="12.95" hidden="false" customHeight="true" outlineLevel="0" collapsed="false">
      <c r="A233" s="56" t="n">
        <v>34</v>
      </c>
      <c r="B233" s="60" t="s">
        <v>695</v>
      </c>
      <c r="C233" s="60" t="s">
        <v>710</v>
      </c>
      <c r="D233" s="60" t="s">
        <v>890</v>
      </c>
      <c r="E233" s="60" t="s">
        <v>890</v>
      </c>
      <c r="F233" s="60" t="n">
        <v>643838</v>
      </c>
      <c r="G233" s="59" t="n">
        <v>3002002015007</v>
      </c>
    </row>
    <row r="234" customFormat="false" ht="12.95" hidden="false" customHeight="true" outlineLevel="0" collapsed="false">
      <c r="A234" s="56"/>
      <c r="B234" s="60" t="s">
        <v>695</v>
      </c>
      <c r="C234" s="60" t="s">
        <v>710</v>
      </c>
      <c r="D234" s="60" t="s">
        <v>890</v>
      </c>
      <c r="E234" s="60" t="s">
        <v>891</v>
      </c>
      <c r="F234" s="60" t="n">
        <v>643816</v>
      </c>
      <c r="G234" s="59" t="n">
        <v>3002002015003</v>
      </c>
    </row>
    <row r="235" customFormat="false" ht="12.95" hidden="false" customHeight="true" outlineLevel="0" collapsed="false">
      <c r="A235" s="56" t="n">
        <v>35</v>
      </c>
      <c r="B235" s="60" t="s">
        <v>695</v>
      </c>
      <c r="C235" s="60" t="s">
        <v>710</v>
      </c>
      <c r="D235" s="60" t="s">
        <v>711</v>
      </c>
      <c r="E235" s="60" t="s">
        <v>711</v>
      </c>
      <c r="F235" s="60" t="n">
        <v>643794</v>
      </c>
      <c r="G235" s="59" t="n">
        <v>3002002015009</v>
      </c>
    </row>
    <row r="236" customFormat="false" ht="12.95" hidden="false" customHeight="true" outlineLevel="0" collapsed="false">
      <c r="A236" s="56"/>
      <c r="B236" s="60" t="s">
        <v>695</v>
      </c>
      <c r="C236" s="60" t="s">
        <v>710</v>
      </c>
      <c r="D236" s="60" t="s">
        <v>711</v>
      </c>
      <c r="E236" s="60" t="s">
        <v>892</v>
      </c>
      <c r="F236" s="60" t="n">
        <v>643791</v>
      </c>
      <c r="G236" s="59" t="n">
        <v>3002002015002</v>
      </c>
    </row>
    <row r="237" customFormat="false" ht="12.95" hidden="false" customHeight="true" outlineLevel="0" collapsed="false">
      <c r="A237" s="56"/>
      <c r="B237" s="60" t="s">
        <v>695</v>
      </c>
      <c r="C237" s="60" t="s">
        <v>710</v>
      </c>
      <c r="D237" s="60" t="s">
        <v>711</v>
      </c>
      <c r="E237" s="60" t="s">
        <v>704</v>
      </c>
      <c r="F237" s="60" t="n">
        <v>643815</v>
      </c>
      <c r="G237" s="59" t="n">
        <v>3002002015006</v>
      </c>
    </row>
    <row r="238" customFormat="false" ht="12.95" hidden="false" customHeight="true" outlineLevel="0" collapsed="false">
      <c r="A238" s="56" t="n">
        <v>36</v>
      </c>
      <c r="B238" s="60" t="s">
        <v>712</v>
      </c>
      <c r="C238" s="60" t="s">
        <v>736</v>
      </c>
      <c r="D238" s="60" t="s">
        <v>738</v>
      </c>
      <c r="E238" s="60" t="s">
        <v>738</v>
      </c>
      <c r="F238" s="60" t="n">
        <v>643969</v>
      </c>
      <c r="G238" s="59" t="n">
        <v>3003003020004</v>
      </c>
    </row>
    <row r="239" customFormat="false" ht="12.95" hidden="false" customHeight="true" outlineLevel="0" collapsed="false">
      <c r="A239" s="56" t="n">
        <v>37</v>
      </c>
      <c r="B239" s="60" t="s">
        <v>746</v>
      </c>
      <c r="C239" s="60" t="s">
        <v>747</v>
      </c>
      <c r="D239" s="60" t="s">
        <v>893</v>
      </c>
      <c r="E239" s="60" t="s">
        <v>893</v>
      </c>
      <c r="F239" s="60" t="n">
        <v>644050</v>
      </c>
      <c r="G239" s="59" t="n">
        <v>3001004007011</v>
      </c>
    </row>
    <row r="240" customFormat="false" ht="12.95" hidden="false" customHeight="true" outlineLevel="0" collapsed="false">
      <c r="A240" s="56"/>
      <c r="B240" s="60" t="s">
        <v>746</v>
      </c>
      <c r="C240" s="60" t="s">
        <v>747</v>
      </c>
      <c r="D240" s="60" t="s">
        <v>893</v>
      </c>
      <c r="E240" s="60" t="s">
        <v>894</v>
      </c>
      <c r="F240" s="60" t="n">
        <v>644077</v>
      </c>
      <c r="G240" s="59" t="n">
        <v>3001004007007</v>
      </c>
    </row>
    <row r="241" customFormat="false" ht="12.95" hidden="false" customHeight="true" outlineLevel="0" collapsed="false">
      <c r="A241" s="56"/>
      <c r="B241" s="60" t="s">
        <v>746</v>
      </c>
      <c r="C241" s="60" t="s">
        <v>747</v>
      </c>
      <c r="D241" s="60" t="s">
        <v>893</v>
      </c>
      <c r="E241" s="60" t="s">
        <v>747</v>
      </c>
      <c r="F241" s="60" t="n">
        <v>955865</v>
      </c>
      <c r="G241" s="59" t="n">
        <v>3001004007001</v>
      </c>
    </row>
    <row r="242" customFormat="false" ht="12.95" hidden="false" customHeight="true" outlineLevel="0" collapsed="false">
      <c r="A242" s="56" t="n">
        <v>38</v>
      </c>
      <c r="B242" s="60" t="s">
        <v>746</v>
      </c>
      <c r="C242" s="60" t="s">
        <v>747</v>
      </c>
      <c r="D242" s="60" t="s">
        <v>895</v>
      </c>
      <c r="E242" s="60" t="s">
        <v>895</v>
      </c>
      <c r="F242" s="60" t="n">
        <v>644055</v>
      </c>
      <c r="G242" s="59" t="n">
        <v>3001004007009</v>
      </c>
    </row>
    <row r="243" customFormat="false" ht="12.95" hidden="false" customHeight="true" outlineLevel="0" collapsed="false">
      <c r="A243" s="56"/>
      <c r="B243" s="60" t="s">
        <v>746</v>
      </c>
      <c r="C243" s="60" t="s">
        <v>747</v>
      </c>
      <c r="D243" s="60" t="s">
        <v>895</v>
      </c>
      <c r="E243" s="60" t="s">
        <v>753</v>
      </c>
      <c r="F243" s="60" t="n">
        <v>644054</v>
      </c>
      <c r="G243" s="59" t="n">
        <v>3001004007005</v>
      </c>
    </row>
    <row r="244" customFormat="false" ht="12.95" hidden="false" customHeight="true" outlineLevel="0" collapsed="false">
      <c r="A244" s="56"/>
      <c r="B244" s="60" t="s">
        <v>746</v>
      </c>
      <c r="C244" s="60" t="s">
        <v>747</v>
      </c>
      <c r="D244" s="60" t="s">
        <v>895</v>
      </c>
      <c r="E244" s="60" t="s">
        <v>896</v>
      </c>
      <c r="F244" s="60" t="n">
        <v>644043</v>
      </c>
      <c r="G244" s="59" t="n">
        <v>3001004007003</v>
      </c>
    </row>
    <row r="245" customFormat="false" ht="12.95" hidden="false" customHeight="true" outlineLevel="0" collapsed="false">
      <c r="A245" s="56" t="n">
        <v>39</v>
      </c>
      <c r="B245" s="60" t="s">
        <v>746</v>
      </c>
      <c r="C245" s="60" t="s">
        <v>747</v>
      </c>
      <c r="D245" s="62" t="s">
        <v>897</v>
      </c>
      <c r="E245" s="64" t="s">
        <v>897</v>
      </c>
      <c r="F245" s="64" t="n">
        <v>644051</v>
      </c>
      <c r="G245" s="59" t="n">
        <v>3001004007010</v>
      </c>
    </row>
    <row r="246" customFormat="false" ht="12.95" hidden="false" customHeight="true" outlineLevel="0" collapsed="false">
      <c r="A246" s="56" t="n">
        <v>40</v>
      </c>
      <c r="B246" s="60" t="s">
        <v>746</v>
      </c>
      <c r="C246" s="60" t="s">
        <v>747</v>
      </c>
      <c r="D246" s="60" t="s">
        <v>752</v>
      </c>
      <c r="E246" s="60" t="s">
        <v>752</v>
      </c>
      <c r="F246" s="60" t="n">
        <v>644052</v>
      </c>
      <c r="G246" s="59" t="n">
        <v>3001004007006</v>
      </c>
    </row>
    <row r="247" customFormat="false" ht="12.95" hidden="false" customHeight="true" outlineLevel="0" collapsed="false">
      <c r="A247" s="56" t="n">
        <v>41</v>
      </c>
      <c r="B247" s="60" t="s">
        <v>746</v>
      </c>
      <c r="C247" s="60" t="s">
        <v>756</v>
      </c>
      <c r="D247" s="60" t="s">
        <v>898</v>
      </c>
      <c r="E247" s="60" t="s">
        <v>898</v>
      </c>
      <c r="F247" s="60" t="n">
        <v>644018</v>
      </c>
      <c r="G247" s="59" t="n">
        <v>3001004022008</v>
      </c>
    </row>
    <row r="248" customFormat="false" ht="12.95" hidden="false" customHeight="true" outlineLevel="0" collapsed="false">
      <c r="A248" s="56" t="n">
        <v>42</v>
      </c>
      <c r="B248" s="60" t="s">
        <v>680</v>
      </c>
      <c r="C248" s="60" t="s">
        <v>787</v>
      </c>
      <c r="D248" s="60" t="s">
        <v>788</v>
      </c>
      <c r="E248" s="60" t="s">
        <v>788</v>
      </c>
      <c r="F248" s="60" t="n">
        <v>644261</v>
      </c>
      <c r="G248" s="59" t="n">
        <v>3005006011004</v>
      </c>
    </row>
    <row r="249" customFormat="false" ht="12.95" hidden="false" customHeight="true" outlineLevel="0" collapsed="false">
      <c r="A249" s="56"/>
      <c r="B249" s="60" t="s">
        <v>680</v>
      </c>
      <c r="C249" s="60" t="s">
        <v>787</v>
      </c>
      <c r="D249" s="60" t="s">
        <v>788</v>
      </c>
      <c r="E249" s="60" t="s">
        <v>899</v>
      </c>
      <c r="F249" s="60" t="n">
        <v>644260</v>
      </c>
      <c r="G249" s="59" t="n">
        <v>3005006011002</v>
      </c>
    </row>
    <row r="250" customFormat="false" ht="12.95" hidden="false" customHeight="true" outlineLevel="0" collapsed="false">
      <c r="A250" s="56" t="n">
        <v>43</v>
      </c>
      <c r="B250" s="60" t="s">
        <v>680</v>
      </c>
      <c r="C250" s="60" t="s">
        <v>787</v>
      </c>
      <c r="D250" s="60" t="s">
        <v>900</v>
      </c>
      <c r="E250" s="60" t="s">
        <v>900</v>
      </c>
      <c r="F250" s="60" t="n">
        <v>644225</v>
      </c>
      <c r="G250" s="59" t="n">
        <v>3005006011012</v>
      </c>
    </row>
    <row r="251" customFormat="false" ht="12.95" hidden="false" customHeight="true" outlineLevel="0" collapsed="false">
      <c r="A251" s="56" t="n">
        <v>44</v>
      </c>
      <c r="B251" s="60" t="s">
        <v>680</v>
      </c>
      <c r="C251" s="60" t="s">
        <v>661</v>
      </c>
      <c r="D251" s="60" t="s">
        <v>793</v>
      </c>
      <c r="E251" s="60" t="s">
        <v>793</v>
      </c>
      <c r="F251" s="60" t="n">
        <v>644120</v>
      </c>
      <c r="G251" s="59" t="n">
        <v>3006006004001</v>
      </c>
    </row>
    <row r="252" customFormat="false" ht="12.95" hidden="false" customHeight="true" outlineLevel="0" collapsed="false">
      <c r="A252" s="56"/>
      <c r="B252" s="60" t="s">
        <v>680</v>
      </c>
      <c r="C252" s="60" t="s">
        <v>661</v>
      </c>
      <c r="D252" s="60" t="s">
        <v>793</v>
      </c>
      <c r="E252" s="60" t="s">
        <v>790</v>
      </c>
      <c r="F252" s="60" t="n">
        <v>644119</v>
      </c>
      <c r="G252" s="59" t="n">
        <v>3006006004005</v>
      </c>
    </row>
    <row r="253" customFormat="false" ht="12.95" hidden="false" customHeight="true" outlineLevel="0" collapsed="false">
      <c r="A253" s="56" t="n">
        <v>45</v>
      </c>
      <c r="B253" s="60" t="s">
        <v>680</v>
      </c>
      <c r="C253" s="60" t="s">
        <v>680</v>
      </c>
      <c r="D253" s="60" t="s">
        <v>794</v>
      </c>
      <c r="E253" s="60" t="s">
        <v>794</v>
      </c>
      <c r="F253" s="60" t="n">
        <v>644130</v>
      </c>
      <c r="G253" s="59" t="n">
        <v>3004006016001</v>
      </c>
    </row>
    <row r="254" customFormat="false" ht="12.95" hidden="false" customHeight="true" outlineLevel="0" collapsed="false">
      <c r="A254" s="56"/>
      <c r="B254" s="60" t="s">
        <v>680</v>
      </c>
      <c r="C254" s="60" t="s">
        <v>661</v>
      </c>
      <c r="D254" s="60" t="s">
        <v>794</v>
      </c>
      <c r="E254" s="60" t="s">
        <v>791</v>
      </c>
      <c r="F254" s="60" t="n">
        <v>644121</v>
      </c>
      <c r="G254" s="59" t="n">
        <v>3006006004003</v>
      </c>
    </row>
    <row r="255" customFormat="false" ht="12.95" hidden="false" customHeight="true" outlineLevel="0" collapsed="false">
      <c r="A255" s="56" t="n">
        <v>46</v>
      </c>
      <c r="B255" s="60" t="s">
        <v>680</v>
      </c>
      <c r="C255" s="60" t="s">
        <v>688</v>
      </c>
      <c r="D255" s="60" t="s">
        <v>795</v>
      </c>
      <c r="E255" s="60" t="s">
        <v>795</v>
      </c>
      <c r="F255" s="60" t="n">
        <v>644133</v>
      </c>
      <c r="G255" s="59" t="n">
        <v>3004006021001</v>
      </c>
    </row>
    <row r="256" customFormat="false" ht="12.95" hidden="false" customHeight="true" outlineLevel="0" collapsed="false">
      <c r="A256" s="56" t="n">
        <v>47</v>
      </c>
      <c r="B256" s="60" t="s">
        <v>680</v>
      </c>
      <c r="C256" s="60" t="s">
        <v>680</v>
      </c>
      <c r="D256" s="60" t="s">
        <v>796</v>
      </c>
      <c r="E256" s="60" t="s">
        <v>796</v>
      </c>
      <c r="F256" s="60" t="n">
        <v>644132</v>
      </c>
      <c r="G256" s="59" t="n">
        <v>3004006016002</v>
      </c>
    </row>
    <row r="257" customFormat="false" ht="12.95" hidden="false" customHeight="true" outlineLevel="0" collapsed="false">
      <c r="A257" s="56" t="n">
        <v>48</v>
      </c>
      <c r="B257" s="60" t="s">
        <v>680</v>
      </c>
      <c r="C257" s="60" t="s">
        <v>688</v>
      </c>
      <c r="D257" s="60" t="s">
        <v>798</v>
      </c>
      <c r="E257" s="60" t="s">
        <v>798</v>
      </c>
      <c r="F257" s="60" t="n">
        <v>644143</v>
      </c>
      <c r="G257" s="59" t="n">
        <v>3004006021003</v>
      </c>
    </row>
    <row r="258" customFormat="false" ht="12.95" hidden="false" customHeight="true" outlineLevel="0" collapsed="false">
      <c r="A258" s="56"/>
      <c r="B258" s="60" t="s">
        <v>680</v>
      </c>
      <c r="C258" s="60" t="s">
        <v>680</v>
      </c>
      <c r="D258" s="60" t="s">
        <v>798</v>
      </c>
      <c r="E258" s="60" t="s">
        <v>901</v>
      </c>
      <c r="F258" s="60" t="n">
        <v>644131</v>
      </c>
      <c r="G258" s="59" t="n">
        <v>3004006016003</v>
      </c>
    </row>
    <row r="259" customFormat="false" ht="12.95" hidden="false" customHeight="true" outlineLevel="0" collapsed="false">
      <c r="A259" s="56" t="n">
        <v>49</v>
      </c>
      <c r="B259" s="60" t="s">
        <v>680</v>
      </c>
      <c r="C259" s="60" t="s">
        <v>688</v>
      </c>
      <c r="D259" s="60" t="s">
        <v>799</v>
      </c>
      <c r="E259" s="60" t="s">
        <v>799</v>
      </c>
      <c r="F259" s="60" t="n">
        <v>644142</v>
      </c>
      <c r="G259" s="59" t="n">
        <v>3004006021002</v>
      </c>
    </row>
    <row r="260" customFormat="false" ht="12.95" hidden="false" customHeight="true" outlineLevel="0" collapsed="false">
      <c r="A260" s="56" t="n">
        <v>50</v>
      </c>
      <c r="B260" s="60" t="s">
        <v>680</v>
      </c>
      <c r="C260" s="62" t="s">
        <v>787</v>
      </c>
      <c r="D260" s="60" t="s">
        <v>902</v>
      </c>
      <c r="E260" s="60" t="s">
        <v>902</v>
      </c>
      <c r="F260" s="60" t="n">
        <v>644256</v>
      </c>
      <c r="G260" s="59" t="n">
        <v>3005006011003</v>
      </c>
    </row>
    <row r="261" customFormat="false" ht="12.95" hidden="false" customHeight="true" outlineLevel="0" collapsed="false">
      <c r="A261" s="56" t="n">
        <v>51</v>
      </c>
      <c r="B261" s="60" t="s">
        <v>680</v>
      </c>
      <c r="C261" s="60" t="s">
        <v>797</v>
      </c>
      <c r="D261" s="60" t="s">
        <v>801</v>
      </c>
      <c r="E261" s="60" t="s">
        <v>801</v>
      </c>
      <c r="F261" s="60" t="n">
        <v>644167</v>
      </c>
      <c r="G261" s="59" t="n">
        <v>3005006023019</v>
      </c>
    </row>
    <row r="262" customFormat="false" ht="12.95" hidden="false" customHeight="true" outlineLevel="0" collapsed="false">
      <c r="A262" s="56" t="n">
        <v>52</v>
      </c>
      <c r="B262" s="60" t="s">
        <v>680</v>
      </c>
      <c r="C262" s="60" t="s">
        <v>797</v>
      </c>
      <c r="D262" s="60" t="s">
        <v>903</v>
      </c>
      <c r="E262" s="60" t="s">
        <v>903</v>
      </c>
      <c r="F262" s="60" t="n">
        <v>644170</v>
      </c>
      <c r="G262" s="59" t="n">
        <v>3005006023018</v>
      </c>
    </row>
    <row r="263" customFormat="false" ht="12.95" hidden="false" customHeight="true" outlineLevel="0" collapsed="false">
      <c r="A263" s="56"/>
      <c r="B263" s="60" t="s">
        <v>680</v>
      </c>
      <c r="C263" s="60" t="s">
        <v>797</v>
      </c>
      <c r="D263" s="60" t="s">
        <v>903</v>
      </c>
      <c r="E263" s="60" t="s">
        <v>904</v>
      </c>
      <c r="F263" s="60" t="n">
        <v>644188</v>
      </c>
      <c r="G263" s="59" t="n">
        <v>3005006023013</v>
      </c>
    </row>
    <row r="264" customFormat="false" ht="12.95" hidden="false" customHeight="true" outlineLevel="0" collapsed="false">
      <c r="A264" s="56"/>
      <c r="B264" s="60" t="s">
        <v>680</v>
      </c>
      <c r="C264" s="60" t="s">
        <v>797</v>
      </c>
      <c r="D264" s="60" t="s">
        <v>903</v>
      </c>
      <c r="E264" s="60" t="s">
        <v>905</v>
      </c>
      <c r="F264" s="60" t="n">
        <v>644216</v>
      </c>
      <c r="G264" s="59" t="n">
        <v>3005006023014</v>
      </c>
    </row>
    <row r="265" customFormat="false" ht="12.95" hidden="false" customHeight="true" outlineLevel="0" collapsed="false">
      <c r="A265" s="56"/>
      <c r="B265" s="60" t="s">
        <v>680</v>
      </c>
      <c r="C265" s="60" t="s">
        <v>797</v>
      </c>
      <c r="D265" s="60" t="s">
        <v>903</v>
      </c>
      <c r="E265" s="60" t="s">
        <v>782</v>
      </c>
      <c r="F265" s="60" t="n">
        <v>644194</v>
      </c>
      <c r="G265" s="59" t="n">
        <v>3005006023028</v>
      </c>
    </row>
    <row r="266" customFormat="false" ht="12.95" hidden="false" customHeight="true" outlineLevel="0" collapsed="false">
      <c r="A266" s="56"/>
      <c r="B266" s="60" t="s">
        <v>680</v>
      </c>
      <c r="C266" s="60" t="s">
        <v>797</v>
      </c>
      <c r="D266" s="60" t="s">
        <v>903</v>
      </c>
      <c r="E266" s="60" t="s">
        <v>906</v>
      </c>
      <c r="F266" s="60" t="n">
        <v>644158</v>
      </c>
      <c r="G266" s="59" t="n">
        <v>3005006023004</v>
      </c>
    </row>
    <row r="267" customFormat="false" ht="12.95" hidden="false" customHeight="true" outlineLevel="0" collapsed="false">
      <c r="A267" s="56"/>
      <c r="B267" s="60" t="s">
        <v>680</v>
      </c>
      <c r="C267" s="60" t="s">
        <v>797</v>
      </c>
      <c r="D267" s="60" t="s">
        <v>903</v>
      </c>
      <c r="E267" s="60" t="s">
        <v>797</v>
      </c>
      <c r="F267" s="60" t="n">
        <v>644191</v>
      </c>
      <c r="G267" s="59" t="n">
        <v>3005006023022</v>
      </c>
    </row>
    <row r="268" customFormat="false" ht="12.95" hidden="false" customHeight="true" outlineLevel="0" collapsed="false">
      <c r="A268" s="56" t="n">
        <v>53</v>
      </c>
      <c r="B268" s="60" t="s">
        <v>680</v>
      </c>
      <c r="C268" s="60" t="s">
        <v>797</v>
      </c>
      <c r="D268" s="60" t="s">
        <v>907</v>
      </c>
      <c r="E268" s="60" t="s">
        <v>908</v>
      </c>
      <c r="F268" s="60" t="n">
        <v>644268</v>
      </c>
      <c r="G268" s="59" t="n">
        <v>3005006023025</v>
      </c>
    </row>
    <row r="269" customFormat="false" ht="12.95" hidden="false" customHeight="true" outlineLevel="0" collapsed="false">
      <c r="A269" s="56" t="n">
        <v>54</v>
      </c>
      <c r="B269" s="60" t="s">
        <v>680</v>
      </c>
      <c r="C269" s="60" t="s">
        <v>797</v>
      </c>
      <c r="D269" s="60" t="s">
        <v>909</v>
      </c>
      <c r="E269" s="60" t="s">
        <v>909</v>
      </c>
      <c r="F269" s="60" t="n">
        <v>644185</v>
      </c>
      <c r="G269" s="59" t="n">
        <v>3005006023012</v>
      </c>
    </row>
    <row r="270" customFormat="false" ht="12.95" hidden="false" customHeight="true" outlineLevel="0" collapsed="false">
      <c r="A270" s="56" t="n">
        <v>55</v>
      </c>
      <c r="B270" s="60" t="s">
        <v>802</v>
      </c>
      <c r="C270" s="60" t="s">
        <v>910</v>
      </c>
      <c r="D270" s="60" t="s">
        <v>911</v>
      </c>
      <c r="E270" s="60" t="s">
        <v>911</v>
      </c>
      <c r="F270" s="60" t="n">
        <v>643709</v>
      </c>
      <c r="G270" s="59" t="n">
        <v>3007007006021</v>
      </c>
    </row>
    <row r="271" customFormat="false" ht="12.95" hidden="false" customHeight="true" outlineLevel="0" collapsed="false">
      <c r="A271" s="56" t="n">
        <v>56</v>
      </c>
      <c r="B271" s="60" t="s">
        <v>802</v>
      </c>
      <c r="C271" s="60" t="s">
        <v>910</v>
      </c>
      <c r="D271" s="60" t="s">
        <v>910</v>
      </c>
      <c r="E271" s="60" t="s">
        <v>910</v>
      </c>
      <c r="F271" s="60" t="n">
        <v>643708</v>
      </c>
      <c r="G271" s="63" t="n">
        <v>3007007006003</v>
      </c>
    </row>
    <row r="272" customFormat="false" ht="12.95" hidden="false" customHeight="true" outlineLevel="0" collapsed="false">
      <c r="A272" s="56"/>
      <c r="B272" s="60" t="s">
        <v>802</v>
      </c>
      <c r="C272" s="60" t="s">
        <v>910</v>
      </c>
      <c r="D272" s="60" t="s">
        <v>910</v>
      </c>
      <c r="E272" s="60" t="s">
        <v>912</v>
      </c>
      <c r="F272" s="60" t="n">
        <v>643746</v>
      </c>
      <c r="G272" s="63" t="n">
        <v>3007007006005</v>
      </c>
    </row>
    <row r="273" customFormat="false" ht="12.95" hidden="false" customHeight="true" outlineLevel="0" collapsed="false">
      <c r="A273" s="56" t="n">
        <v>57</v>
      </c>
      <c r="B273" s="60" t="s">
        <v>802</v>
      </c>
      <c r="C273" s="60" t="s">
        <v>910</v>
      </c>
      <c r="D273" s="60" t="s">
        <v>913</v>
      </c>
      <c r="E273" s="60" t="s">
        <v>913</v>
      </c>
      <c r="F273" s="60" t="n">
        <v>643776</v>
      </c>
      <c r="G273" s="59" t="n">
        <v>3007007006011</v>
      </c>
    </row>
    <row r="274" customFormat="false" ht="12.95" hidden="false" customHeight="true" outlineLevel="0" collapsed="false">
      <c r="A274" s="56" t="n">
        <v>58</v>
      </c>
      <c r="B274" s="60" t="s">
        <v>802</v>
      </c>
      <c r="C274" s="60" t="s">
        <v>910</v>
      </c>
      <c r="D274" s="60" t="s">
        <v>914</v>
      </c>
      <c r="E274" s="60" t="s">
        <v>914</v>
      </c>
      <c r="F274" s="60" t="n">
        <v>643692</v>
      </c>
      <c r="G274" s="59" t="n">
        <v>3007007006013</v>
      </c>
    </row>
    <row r="275" customFormat="false" ht="12.95" hidden="false" customHeight="true" outlineLevel="0" collapsed="false">
      <c r="A275" s="56" t="n">
        <v>59</v>
      </c>
      <c r="B275" s="60" t="s">
        <v>802</v>
      </c>
      <c r="C275" s="60" t="s">
        <v>910</v>
      </c>
      <c r="D275" s="60" t="s">
        <v>915</v>
      </c>
      <c r="E275" s="60" t="s">
        <v>915</v>
      </c>
      <c r="F275" s="60" t="n">
        <v>643706</v>
      </c>
      <c r="G275" s="59" t="n">
        <v>3007007006027</v>
      </c>
    </row>
    <row r="276" customFormat="false" ht="12.95" hidden="false" customHeight="true" outlineLevel="0" collapsed="false">
      <c r="A276" s="56" t="n">
        <v>60</v>
      </c>
      <c r="B276" s="60" t="s">
        <v>802</v>
      </c>
      <c r="C276" s="60" t="s">
        <v>910</v>
      </c>
      <c r="D276" s="60" t="s">
        <v>916</v>
      </c>
      <c r="E276" s="60" t="s">
        <v>916</v>
      </c>
      <c r="F276" s="60" t="n">
        <v>643738</v>
      </c>
      <c r="G276" s="59" t="n">
        <v>3007007006017</v>
      </c>
    </row>
    <row r="277" customFormat="false" ht="12.95" hidden="false" customHeight="true" outlineLevel="0" collapsed="false">
      <c r="A277" s="56" t="n">
        <v>61</v>
      </c>
      <c r="B277" s="60" t="s">
        <v>802</v>
      </c>
      <c r="C277" s="60" t="s">
        <v>910</v>
      </c>
      <c r="D277" s="60" t="s">
        <v>917</v>
      </c>
      <c r="E277" s="60" t="s">
        <v>917</v>
      </c>
      <c r="F277" s="60" t="n">
        <v>643733</v>
      </c>
      <c r="G277" s="60" t="s">
        <v>918</v>
      </c>
    </row>
    <row r="278" customFormat="false" ht="12.95" hidden="false" customHeight="true" outlineLevel="0" collapsed="false">
      <c r="A278" s="56" t="n">
        <v>62</v>
      </c>
      <c r="B278" s="60" t="s">
        <v>802</v>
      </c>
      <c r="C278" s="60" t="s">
        <v>910</v>
      </c>
      <c r="D278" s="60" t="s">
        <v>919</v>
      </c>
      <c r="E278" s="60" t="s">
        <v>919</v>
      </c>
      <c r="F278" s="60" t="n">
        <v>643744</v>
      </c>
      <c r="G278" s="59" t="n">
        <v>3007007006008</v>
      </c>
    </row>
    <row r="279" customFormat="false" ht="12.95" hidden="false" customHeight="true" outlineLevel="0" collapsed="false">
      <c r="A279" s="56" t="n">
        <v>63</v>
      </c>
      <c r="B279" s="60" t="s">
        <v>802</v>
      </c>
      <c r="C279" s="60" t="s">
        <v>802</v>
      </c>
      <c r="D279" s="60" t="s">
        <v>920</v>
      </c>
      <c r="E279" s="60" t="s">
        <v>920</v>
      </c>
      <c r="F279" s="60" t="n">
        <v>643745</v>
      </c>
      <c r="G279" s="60" t="s">
        <v>921</v>
      </c>
    </row>
    <row r="280" customFormat="false" ht="12.95" hidden="false" customHeight="true" outlineLevel="0" collapsed="false">
      <c r="A280" s="56" t="n">
        <v>64</v>
      </c>
      <c r="B280" s="60" t="s">
        <v>802</v>
      </c>
      <c r="C280" s="60" t="s">
        <v>802</v>
      </c>
      <c r="D280" s="60" t="s">
        <v>922</v>
      </c>
      <c r="E280" s="60" t="s">
        <v>923</v>
      </c>
      <c r="F280" s="60" t="n">
        <v>643806</v>
      </c>
      <c r="G280" s="60" t="s">
        <v>924</v>
      </c>
    </row>
    <row r="281" customFormat="false" ht="12.95" hidden="false" customHeight="true" outlineLevel="0" collapsed="false">
      <c r="A281" s="56" t="n">
        <v>65</v>
      </c>
      <c r="B281" s="60" t="s">
        <v>802</v>
      </c>
      <c r="C281" s="60" t="s">
        <v>802</v>
      </c>
      <c r="D281" s="60" t="s">
        <v>925</v>
      </c>
      <c r="E281" s="60" t="s">
        <v>925</v>
      </c>
      <c r="F281" s="60" t="n">
        <v>643777</v>
      </c>
      <c r="G281" s="59" t="n">
        <v>3007007025002</v>
      </c>
    </row>
    <row r="282" customFormat="false" ht="12.95" hidden="false" customHeight="true" outlineLevel="0" collapsed="false">
      <c r="A282" s="56" t="n">
        <v>66</v>
      </c>
      <c r="B282" s="60" t="s">
        <v>802</v>
      </c>
      <c r="C282" s="60" t="s">
        <v>802</v>
      </c>
      <c r="D282" s="60" t="s">
        <v>926</v>
      </c>
      <c r="E282" s="60" t="s">
        <v>926</v>
      </c>
      <c r="F282" s="60" t="n">
        <v>643823</v>
      </c>
      <c r="G282" s="59" t="n">
        <v>3007007025016</v>
      </c>
    </row>
    <row r="283" customFormat="false" ht="12.95" hidden="false" customHeight="true" outlineLevel="0" collapsed="false">
      <c r="A283" s="56" t="n">
        <v>67</v>
      </c>
      <c r="B283" s="60" t="s">
        <v>802</v>
      </c>
      <c r="C283" s="60" t="s">
        <v>802</v>
      </c>
      <c r="D283" s="60" t="s">
        <v>927</v>
      </c>
      <c r="E283" s="60" t="s">
        <v>927</v>
      </c>
      <c r="F283" s="60" t="n">
        <v>643781</v>
      </c>
      <c r="G283" s="59" t="n">
        <v>3007007025030</v>
      </c>
    </row>
    <row r="284" customFormat="false" ht="12.95" hidden="false" customHeight="true" outlineLevel="0" collapsed="false">
      <c r="A284" s="56" t="n">
        <v>68</v>
      </c>
      <c r="B284" s="60" t="s">
        <v>802</v>
      </c>
      <c r="C284" s="60" t="s">
        <v>802</v>
      </c>
      <c r="D284" s="60" t="s">
        <v>928</v>
      </c>
      <c r="E284" s="60" t="s">
        <v>928</v>
      </c>
      <c r="F284" s="60" t="n">
        <v>643845</v>
      </c>
      <c r="G284" s="60" t="s">
        <v>929</v>
      </c>
    </row>
    <row r="285" customFormat="false" ht="12.95" hidden="false" customHeight="true" outlineLevel="0" collapsed="false">
      <c r="A285" s="56" t="n">
        <v>69</v>
      </c>
      <c r="B285" s="60" t="s">
        <v>802</v>
      </c>
      <c r="C285" s="60" t="s">
        <v>802</v>
      </c>
      <c r="D285" s="60" t="s">
        <v>930</v>
      </c>
      <c r="E285" s="60" t="s">
        <v>930</v>
      </c>
      <c r="F285" s="60" t="n">
        <v>643797</v>
      </c>
      <c r="G285" s="59" t="n">
        <v>3007007025008</v>
      </c>
    </row>
    <row r="286" customFormat="false" ht="12.95" hidden="false" customHeight="true" outlineLevel="0" collapsed="false">
      <c r="A286" s="56" t="n">
        <v>70</v>
      </c>
      <c r="B286" s="60" t="s">
        <v>802</v>
      </c>
      <c r="C286" s="60" t="s">
        <v>802</v>
      </c>
      <c r="D286" s="60" t="s">
        <v>931</v>
      </c>
      <c r="E286" s="60" t="s">
        <v>931</v>
      </c>
      <c r="F286" s="60" t="n">
        <v>643802</v>
      </c>
      <c r="G286" s="59" t="n">
        <v>3007007025007</v>
      </c>
    </row>
    <row r="287" customFormat="false" ht="12.95" hidden="false" customHeight="true" outlineLevel="0" collapsed="false">
      <c r="A287" s="56" t="n">
        <v>71</v>
      </c>
      <c r="B287" s="60" t="s">
        <v>802</v>
      </c>
      <c r="C287" s="60" t="s">
        <v>802</v>
      </c>
      <c r="D287" s="60" t="s">
        <v>932</v>
      </c>
      <c r="E287" s="60" t="s">
        <v>932</v>
      </c>
      <c r="F287" s="60" t="n">
        <v>643796</v>
      </c>
      <c r="G287" s="59" t="n">
        <v>3007007025036</v>
      </c>
    </row>
    <row r="288" customFormat="false" ht="12.95" hidden="false" customHeight="true" outlineLevel="0" collapsed="false">
      <c r="A288" s="56" t="n">
        <v>72</v>
      </c>
      <c r="B288" s="60" t="s">
        <v>802</v>
      </c>
      <c r="C288" s="60" t="s">
        <v>802</v>
      </c>
      <c r="D288" s="60" t="s">
        <v>933</v>
      </c>
      <c r="E288" s="60" t="s">
        <v>933</v>
      </c>
      <c r="F288" s="60" t="n">
        <v>643778</v>
      </c>
      <c r="G288" s="59" t="n">
        <v>3007007025004</v>
      </c>
    </row>
    <row r="289" customFormat="false" ht="12.95" hidden="false" customHeight="true" outlineLevel="0" collapsed="false">
      <c r="A289" s="56"/>
      <c r="B289" s="60" t="s">
        <v>802</v>
      </c>
      <c r="C289" s="60" t="s">
        <v>802</v>
      </c>
      <c r="D289" s="60" t="s">
        <v>933</v>
      </c>
      <c r="E289" s="60" t="s">
        <v>934</v>
      </c>
      <c r="F289" s="60" t="n">
        <v>643831</v>
      </c>
      <c r="G289" s="59" t="n">
        <v>3007007025033</v>
      </c>
    </row>
    <row r="290" customFormat="false" ht="12.95" hidden="false" customHeight="true" outlineLevel="0" collapsed="false">
      <c r="A290" s="56"/>
      <c r="B290" s="60" t="s">
        <v>802</v>
      </c>
      <c r="C290" s="60" t="s">
        <v>802</v>
      </c>
      <c r="D290" s="60" t="s">
        <v>933</v>
      </c>
      <c r="E290" s="60" t="s">
        <v>935</v>
      </c>
      <c r="F290" s="60" t="n">
        <v>643798</v>
      </c>
      <c r="G290" s="59" t="n">
        <v>3007007025010</v>
      </c>
    </row>
    <row r="291" customFormat="false" ht="12.95" hidden="false" customHeight="true" outlineLevel="0" collapsed="false">
      <c r="A291" s="56" t="n">
        <v>73</v>
      </c>
      <c r="B291" s="60" t="s">
        <v>802</v>
      </c>
      <c r="C291" s="60" t="s">
        <v>803</v>
      </c>
      <c r="D291" s="60" t="s">
        <v>936</v>
      </c>
      <c r="E291" s="60" t="s">
        <v>936</v>
      </c>
      <c r="F291" s="60" t="n">
        <v>643834</v>
      </c>
      <c r="G291" s="59" t="n">
        <v>3007007028009</v>
      </c>
    </row>
    <row r="292" customFormat="false" ht="12.95" hidden="false" customHeight="true" outlineLevel="0" collapsed="false">
      <c r="A292" s="56" t="n">
        <v>74</v>
      </c>
      <c r="B292" s="60" t="s">
        <v>802</v>
      </c>
      <c r="C292" s="60" t="s">
        <v>803</v>
      </c>
      <c r="D292" s="60" t="s">
        <v>937</v>
      </c>
      <c r="E292" s="60" t="s">
        <v>937</v>
      </c>
      <c r="F292" s="60" t="n">
        <v>643795</v>
      </c>
      <c r="G292" s="59" t="n">
        <v>3007007028013</v>
      </c>
    </row>
    <row r="293" customFormat="false" ht="12.95" hidden="false" customHeight="true" outlineLevel="0" collapsed="false">
      <c r="A293" s="56" t="n">
        <v>75</v>
      </c>
      <c r="B293" s="60" t="s">
        <v>802</v>
      </c>
      <c r="C293" s="60" t="s">
        <v>803</v>
      </c>
      <c r="D293" s="60" t="s">
        <v>938</v>
      </c>
      <c r="E293" s="60" t="s">
        <v>938</v>
      </c>
      <c r="F293" s="60" t="n">
        <v>643840</v>
      </c>
      <c r="G293" s="59" t="n">
        <v>3007007028006</v>
      </c>
    </row>
    <row r="294" customFormat="false" ht="12.95" hidden="false" customHeight="true" outlineLevel="0" collapsed="false">
      <c r="A294" s="56" t="n">
        <v>76</v>
      </c>
      <c r="B294" s="60" t="s">
        <v>802</v>
      </c>
      <c r="C294" s="60" t="s">
        <v>803</v>
      </c>
      <c r="D294" s="60" t="s">
        <v>939</v>
      </c>
      <c r="E294" s="60" t="s">
        <v>939</v>
      </c>
      <c r="F294" s="60" t="n">
        <v>643821</v>
      </c>
      <c r="G294" s="59" t="n">
        <v>3007007028001</v>
      </c>
    </row>
    <row r="295" customFormat="false" ht="12.95" hidden="false" customHeight="true" outlineLevel="0" collapsed="false">
      <c r="A295" s="56" t="n">
        <v>77</v>
      </c>
      <c r="B295" s="60" t="s">
        <v>802</v>
      </c>
      <c r="C295" s="60" t="s">
        <v>803</v>
      </c>
      <c r="D295" s="60" t="s">
        <v>940</v>
      </c>
      <c r="E295" s="60" t="s">
        <v>940</v>
      </c>
      <c r="F295" s="60" t="n">
        <v>643813</v>
      </c>
      <c r="G295" s="59" t="n">
        <v>3007007028005</v>
      </c>
    </row>
    <row r="296" customFormat="false" ht="12.95" hidden="false" customHeight="true" outlineLevel="0" collapsed="false">
      <c r="A296" s="56" t="n">
        <v>78</v>
      </c>
      <c r="B296" s="60" t="s">
        <v>802</v>
      </c>
      <c r="C296" s="60" t="s">
        <v>803</v>
      </c>
      <c r="D296" s="60" t="s">
        <v>941</v>
      </c>
      <c r="E296" s="60" t="s">
        <v>941</v>
      </c>
      <c r="F296" s="60" t="n">
        <v>643793</v>
      </c>
      <c r="G296" s="59" t="n">
        <v>3002007028001</v>
      </c>
    </row>
    <row r="297" customFormat="false" ht="12.95" hidden="false" customHeight="true" outlineLevel="0" collapsed="false">
      <c r="A297" s="56" t="n">
        <v>79</v>
      </c>
      <c r="B297" s="60" t="s">
        <v>802</v>
      </c>
      <c r="C297" s="60" t="s">
        <v>803</v>
      </c>
      <c r="D297" s="60" t="s">
        <v>942</v>
      </c>
      <c r="E297" s="60" t="s">
        <v>942</v>
      </c>
      <c r="F297" s="60" t="n">
        <v>643822</v>
      </c>
      <c r="G297" s="59" t="n">
        <v>3007007028008</v>
      </c>
    </row>
    <row r="298" customFormat="false" ht="12.95" hidden="false" customHeight="true" outlineLevel="0" collapsed="false">
      <c r="A298" s="56" t="n">
        <v>80</v>
      </c>
      <c r="B298" s="60" t="s">
        <v>802</v>
      </c>
      <c r="C298" s="60" t="s">
        <v>803</v>
      </c>
      <c r="D298" s="60" t="s">
        <v>943</v>
      </c>
      <c r="E298" s="60" t="s">
        <v>943</v>
      </c>
      <c r="F298" s="60" t="n">
        <v>643820</v>
      </c>
      <c r="G298" s="59" t="n">
        <v>3007007028010</v>
      </c>
    </row>
    <row r="299" customFormat="false" ht="12.95" hidden="false" customHeight="true" outlineLevel="0" collapsed="false">
      <c r="A299" s="56" t="n">
        <v>81</v>
      </c>
      <c r="B299" s="60" t="s">
        <v>802</v>
      </c>
      <c r="C299" s="60" t="s">
        <v>803</v>
      </c>
      <c r="D299" s="60" t="s">
        <v>944</v>
      </c>
      <c r="E299" s="60" t="s">
        <v>944</v>
      </c>
      <c r="F299" s="60" t="n">
        <v>643814</v>
      </c>
      <c r="G299" s="59" t="n">
        <v>3007007028011</v>
      </c>
    </row>
    <row r="300" customFormat="false" ht="12.95" hidden="false" customHeight="true" outlineLevel="0" collapsed="false">
      <c r="A300" s="56" t="n">
        <v>82</v>
      </c>
      <c r="B300" s="60" t="s">
        <v>802</v>
      </c>
      <c r="C300" s="60" t="s">
        <v>803</v>
      </c>
      <c r="D300" s="60" t="s">
        <v>804</v>
      </c>
      <c r="E300" s="60" t="s">
        <v>804</v>
      </c>
      <c r="F300" s="60" t="n">
        <v>643836</v>
      </c>
      <c r="G300" s="59" t="n">
        <v>3007007028004</v>
      </c>
    </row>
    <row r="301" customFormat="false" ht="12.95" hidden="false" customHeight="true" outlineLevel="0" collapsed="false">
      <c r="A301" s="56"/>
      <c r="B301" s="60" t="s">
        <v>802</v>
      </c>
      <c r="C301" s="60" t="s">
        <v>803</v>
      </c>
      <c r="D301" s="60" t="s">
        <v>804</v>
      </c>
      <c r="E301" s="60" t="s">
        <v>805</v>
      </c>
      <c r="F301" s="60" t="n">
        <v>643839</v>
      </c>
      <c r="G301" s="59" t="n">
        <v>3007007028002</v>
      </c>
    </row>
    <row r="302" customFormat="false" ht="12.95" hidden="false" customHeight="true" outlineLevel="0" collapsed="false">
      <c r="A302" s="56"/>
      <c r="B302" s="60" t="s">
        <v>802</v>
      </c>
      <c r="C302" s="60" t="s">
        <v>803</v>
      </c>
      <c r="D302" s="60" t="s">
        <v>804</v>
      </c>
      <c r="E302" s="60" t="s">
        <v>945</v>
      </c>
      <c r="F302" s="60" t="n">
        <v>643835</v>
      </c>
      <c r="G302" s="59" t="n">
        <v>3007007028003</v>
      </c>
    </row>
    <row r="303" customFormat="false" ht="12.95" hidden="false" customHeight="true" outlineLevel="0" collapsed="false">
      <c r="A303" s="56" t="n">
        <v>83</v>
      </c>
      <c r="B303" s="60" t="s">
        <v>802</v>
      </c>
      <c r="C303" s="60" t="s">
        <v>803</v>
      </c>
      <c r="D303" s="60" t="s">
        <v>946</v>
      </c>
      <c r="E303" s="60" t="s">
        <v>946</v>
      </c>
      <c r="F303" s="60" t="n">
        <v>643841</v>
      </c>
      <c r="G303" s="59" t="n">
        <v>3007007028007</v>
      </c>
    </row>
    <row r="304" customFormat="false" ht="12.95" hidden="false" customHeight="true" outlineLevel="0" collapsed="false">
      <c r="A304" s="56" t="n">
        <v>84</v>
      </c>
      <c r="B304" s="60" t="s">
        <v>802</v>
      </c>
      <c r="C304" s="60" t="s">
        <v>803</v>
      </c>
      <c r="D304" s="60" t="s">
        <v>947</v>
      </c>
      <c r="E304" s="60" t="s">
        <v>947</v>
      </c>
      <c r="F304" s="60" t="n">
        <v>643833</v>
      </c>
      <c r="G304" s="59" t="n">
        <v>3007007028012</v>
      </c>
    </row>
    <row r="305" customFormat="false" ht="12.95" hidden="false" customHeight="true" outlineLevel="0" collapsed="false">
      <c r="A305" s="56" t="n">
        <v>85</v>
      </c>
      <c r="B305" s="60" t="s">
        <v>948</v>
      </c>
      <c r="C305" s="60" t="s">
        <v>949</v>
      </c>
      <c r="D305" s="60" t="s">
        <v>949</v>
      </c>
      <c r="E305" s="60" t="s">
        <v>949</v>
      </c>
      <c r="F305" s="60" t="n">
        <v>644087</v>
      </c>
      <c r="G305" s="60" t="s">
        <v>950</v>
      </c>
    </row>
    <row r="306" customFormat="false" ht="12.95" hidden="false" customHeight="true" outlineLevel="0" collapsed="false">
      <c r="A306" s="56" t="n">
        <v>86</v>
      </c>
      <c r="B306" s="60" t="s">
        <v>948</v>
      </c>
      <c r="C306" s="60" t="s">
        <v>949</v>
      </c>
      <c r="D306" s="60" t="s">
        <v>951</v>
      </c>
      <c r="E306" s="60" t="s">
        <v>951</v>
      </c>
      <c r="F306" s="60" t="n">
        <v>644085</v>
      </c>
      <c r="G306" s="59" t="n">
        <v>3001008018003</v>
      </c>
    </row>
    <row r="307" customFormat="false" ht="12.95" hidden="false" customHeight="true" outlineLevel="0" collapsed="false">
      <c r="A307" s="56" t="n">
        <v>87</v>
      </c>
      <c r="B307" s="60" t="s">
        <v>948</v>
      </c>
      <c r="C307" s="60" t="s">
        <v>949</v>
      </c>
      <c r="D307" s="60" t="s">
        <v>952</v>
      </c>
      <c r="E307" s="60" t="s">
        <v>952</v>
      </c>
      <c r="F307" s="60" t="n">
        <v>644084</v>
      </c>
      <c r="G307" s="59" t="n">
        <v>3001008018007</v>
      </c>
    </row>
    <row r="308" customFormat="false" ht="12.95" hidden="false" customHeight="true" outlineLevel="0" collapsed="false">
      <c r="A308" s="56"/>
      <c r="B308" s="60" t="s">
        <v>948</v>
      </c>
      <c r="C308" s="60" t="s">
        <v>949</v>
      </c>
      <c r="D308" s="60" t="s">
        <v>952</v>
      </c>
      <c r="E308" s="60" t="s">
        <v>953</v>
      </c>
      <c r="F308" s="60" t="n">
        <v>644083</v>
      </c>
      <c r="G308" s="59" t="n">
        <v>3001008018005</v>
      </c>
    </row>
    <row r="309" customFormat="false" ht="12.95" hidden="false" customHeight="true" outlineLevel="0" collapsed="false">
      <c r="A309" s="56"/>
      <c r="B309" s="60" t="s">
        <v>948</v>
      </c>
      <c r="C309" s="60" t="s">
        <v>949</v>
      </c>
      <c r="D309" s="60" t="s">
        <v>952</v>
      </c>
      <c r="E309" s="60" t="s">
        <v>954</v>
      </c>
      <c r="F309" s="60" t="n">
        <v>644081</v>
      </c>
      <c r="G309" s="59" t="n">
        <v>3001008018001</v>
      </c>
    </row>
    <row r="310" customFormat="false" ht="12.95" hidden="false" customHeight="true" outlineLevel="0" collapsed="false">
      <c r="A310" s="56" t="n">
        <v>88</v>
      </c>
      <c r="B310" s="60" t="s">
        <v>948</v>
      </c>
      <c r="C310" s="60" t="s">
        <v>949</v>
      </c>
      <c r="D310" s="62" t="s">
        <v>955</v>
      </c>
      <c r="E310" s="64" t="s">
        <v>955</v>
      </c>
      <c r="F310" s="64" t="n">
        <v>644089</v>
      </c>
      <c r="G310" s="59" t="n">
        <v>3001008018002</v>
      </c>
    </row>
    <row r="311" customFormat="false" ht="12.95" hidden="false" customHeight="true" outlineLevel="0" collapsed="false">
      <c r="A311" s="56" t="n">
        <v>89</v>
      </c>
      <c r="B311" s="60" t="s">
        <v>948</v>
      </c>
      <c r="C311" s="60" t="s">
        <v>949</v>
      </c>
      <c r="D311" s="60" t="s">
        <v>956</v>
      </c>
      <c r="E311" s="60" t="s">
        <v>956</v>
      </c>
      <c r="F311" s="60" t="n">
        <v>644086</v>
      </c>
      <c r="G311" s="59" t="n">
        <v>3001008018004</v>
      </c>
    </row>
    <row r="312" customFormat="false" ht="12.95" hidden="false" customHeight="true" outlineLevel="0" collapsed="false">
      <c r="A312" s="56" t="n">
        <v>90</v>
      </c>
      <c r="B312" s="60" t="s">
        <v>948</v>
      </c>
      <c r="C312" s="60" t="s">
        <v>957</v>
      </c>
      <c r="D312" s="60" t="s">
        <v>957</v>
      </c>
      <c r="E312" s="60" t="s">
        <v>957</v>
      </c>
      <c r="F312" s="60" t="n">
        <v>644075</v>
      </c>
      <c r="G312" s="59" t="n">
        <v>3001008002005</v>
      </c>
    </row>
    <row r="313" customFormat="false" ht="12.95" hidden="false" customHeight="true" outlineLevel="0" collapsed="false">
      <c r="A313" s="56"/>
      <c r="B313" s="60" t="s">
        <v>948</v>
      </c>
      <c r="C313" s="60" t="s">
        <v>957</v>
      </c>
      <c r="D313" s="60" t="s">
        <v>957</v>
      </c>
      <c r="E313" s="60" t="s">
        <v>958</v>
      </c>
      <c r="F313" s="60" t="n">
        <v>644053</v>
      </c>
      <c r="G313" s="59" t="n">
        <v>3001008002008</v>
      </c>
    </row>
    <row r="314" customFormat="false" ht="12.95" hidden="false" customHeight="true" outlineLevel="0" collapsed="false">
      <c r="A314" s="56"/>
      <c r="B314" s="60" t="s">
        <v>948</v>
      </c>
      <c r="C314" s="60" t="s">
        <v>957</v>
      </c>
      <c r="D314" s="60" t="s">
        <v>957</v>
      </c>
      <c r="E314" s="60" t="s">
        <v>959</v>
      </c>
      <c r="F314" s="60" t="n">
        <v>644074</v>
      </c>
      <c r="G314" s="59" t="n">
        <v>3001008002003</v>
      </c>
    </row>
    <row r="315" customFormat="false" ht="12.95" hidden="false" customHeight="true" outlineLevel="0" collapsed="false">
      <c r="A315" s="56" t="n">
        <v>91</v>
      </c>
      <c r="B315" s="60" t="s">
        <v>948</v>
      </c>
      <c r="C315" s="60" t="s">
        <v>957</v>
      </c>
      <c r="D315" s="60" t="s">
        <v>960</v>
      </c>
      <c r="E315" s="60" t="s">
        <v>960</v>
      </c>
      <c r="F315" s="60" t="n">
        <v>644044</v>
      </c>
      <c r="G315" s="59" t="n">
        <v>3001008002006</v>
      </c>
    </row>
    <row r="316" customFormat="false" ht="12.95" hidden="false" customHeight="true" outlineLevel="0" collapsed="false">
      <c r="A316" s="56" t="n">
        <v>92</v>
      </c>
      <c r="B316" s="60" t="s">
        <v>948</v>
      </c>
      <c r="C316" s="60" t="s">
        <v>957</v>
      </c>
      <c r="D316" s="60" t="s">
        <v>961</v>
      </c>
      <c r="E316" s="60" t="s">
        <v>961</v>
      </c>
      <c r="F316" s="60" t="n">
        <v>644006</v>
      </c>
      <c r="G316" s="59" t="n">
        <v>3001008002007</v>
      </c>
    </row>
    <row r="317" customFormat="false" ht="12.95" hidden="false" customHeight="true" outlineLevel="0" collapsed="false">
      <c r="A317" s="56" t="n">
        <v>93</v>
      </c>
      <c r="B317" s="60" t="s">
        <v>948</v>
      </c>
      <c r="C317" s="60" t="s">
        <v>957</v>
      </c>
      <c r="D317" s="60" t="s">
        <v>962</v>
      </c>
      <c r="E317" s="60" t="s">
        <v>962</v>
      </c>
      <c r="F317" s="60" t="n">
        <v>644079</v>
      </c>
      <c r="G317" s="59" t="n">
        <v>3001008002001</v>
      </c>
    </row>
    <row r="318" customFormat="false" ht="12.95" hidden="false" customHeight="true" outlineLevel="0" collapsed="false">
      <c r="A318" s="56" t="n">
        <v>94</v>
      </c>
      <c r="B318" s="60" t="s">
        <v>948</v>
      </c>
      <c r="C318" s="60" t="s">
        <v>957</v>
      </c>
      <c r="D318" s="60" t="s">
        <v>963</v>
      </c>
      <c r="E318" s="60" t="s">
        <v>963</v>
      </c>
      <c r="F318" s="60" t="n">
        <v>644008</v>
      </c>
      <c r="G318" s="59" t="n">
        <v>3001008002002</v>
      </c>
    </row>
    <row r="319" customFormat="false" ht="12.95" hidden="false" customHeight="true" outlineLevel="0" collapsed="false">
      <c r="A319" s="56" t="n">
        <v>95</v>
      </c>
      <c r="B319" s="60" t="s">
        <v>948</v>
      </c>
      <c r="C319" s="60" t="s">
        <v>964</v>
      </c>
      <c r="D319" s="60" t="s">
        <v>965</v>
      </c>
      <c r="E319" s="60" t="s">
        <v>965</v>
      </c>
      <c r="F319" s="60" t="n">
        <v>644071</v>
      </c>
      <c r="G319" s="59" t="n">
        <v>3001008010002</v>
      </c>
    </row>
    <row r="320" customFormat="false" ht="12.95" hidden="false" customHeight="true" outlineLevel="0" collapsed="false">
      <c r="A320" s="56" t="n">
        <v>96</v>
      </c>
      <c r="B320" s="60" t="s">
        <v>948</v>
      </c>
      <c r="C320" s="60" t="s">
        <v>964</v>
      </c>
      <c r="D320" s="60" t="s">
        <v>966</v>
      </c>
      <c r="E320" s="60" t="s">
        <v>966</v>
      </c>
      <c r="F320" s="60" t="n">
        <v>644072</v>
      </c>
      <c r="G320" s="59" t="n">
        <v>3001008010011</v>
      </c>
    </row>
    <row r="321" customFormat="false" ht="12.95" hidden="false" customHeight="true" outlineLevel="0" collapsed="false">
      <c r="A321" s="56" t="n">
        <v>97</v>
      </c>
      <c r="B321" s="60" t="s">
        <v>948</v>
      </c>
      <c r="C321" s="60" t="s">
        <v>964</v>
      </c>
      <c r="D321" s="60" t="s">
        <v>967</v>
      </c>
      <c r="E321" s="60" t="s">
        <v>967</v>
      </c>
      <c r="F321" s="60" t="n">
        <v>644041</v>
      </c>
      <c r="G321" s="59" t="n">
        <v>3001008010014</v>
      </c>
    </row>
    <row r="322" customFormat="false" ht="12.95" hidden="false" customHeight="true" outlineLevel="0" collapsed="false">
      <c r="A322" s="56"/>
      <c r="B322" s="60" t="s">
        <v>948</v>
      </c>
      <c r="C322" s="60" t="s">
        <v>964</v>
      </c>
      <c r="D322" s="60" t="s">
        <v>967</v>
      </c>
      <c r="E322" s="60" t="s">
        <v>968</v>
      </c>
      <c r="F322" s="60" t="n">
        <v>644042</v>
      </c>
      <c r="G322" s="59" t="n">
        <v>3001008010007</v>
      </c>
    </row>
    <row r="323" customFormat="false" ht="12.95" hidden="false" customHeight="true" outlineLevel="0" collapsed="false">
      <c r="A323" s="56"/>
      <c r="B323" s="60" t="s">
        <v>948</v>
      </c>
      <c r="C323" s="60" t="s">
        <v>964</v>
      </c>
      <c r="D323" s="60" t="s">
        <v>967</v>
      </c>
      <c r="E323" s="60" t="s">
        <v>969</v>
      </c>
      <c r="F323" s="60" t="n">
        <v>644059</v>
      </c>
      <c r="G323" s="59" t="n">
        <v>3001008010001</v>
      </c>
    </row>
    <row r="324" customFormat="false" ht="12.95" hidden="false" customHeight="true" outlineLevel="0" collapsed="false">
      <c r="A324" s="56"/>
      <c r="B324" s="60" t="s">
        <v>948</v>
      </c>
      <c r="C324" s="60" t="s">
        <v>964</v>
      </c>
      <c r="D324" s="60" t="s">
        <v>967</v>
      </c>
      <c r="E324" s="60" t="s">
        <v>970</v>
      </c>
      <c r="F324" s="60" t="n">
        <v>644058</v>
      </c>
      <c r="G324" s="59" t="n">
        <v>3001008010009</v>
      </c>
    </row>
    <row r="325" customFormat="false" ht="12.95" hidden="false" customHeight="true" outlineLevel="0" collapsed="false">
      <c r="A325" s="56" t="n">
        <v>98</v>
      </c>
      <c r="B325" s="60" t="s">
        <v>948</v>
      </c>
      <c r="C325" s="60" t="s">
        <v>964</v>
      </c>
      <c r="D325" s="60" t="s">
        <v>971</v>
      </c>
      <c r="E325" s="60" t="s">
        <v>971</v>
      </c>
      <c r="F325" s="60" t="n">
        <v>644063</v>
      </c>
      <c r="G325" s="59" t="n">
        <v>3001008010018</v>
      </c>
    </row>
    <row r="326" customFormat="false" ht="12.95" hidden="false" customHeight="true" outlineLevel="0" collapsed="false">
      <c r="A326" s="56"/>
      <c r="B326" s="60" t="s">
        <v>948</v>
      </c>
      <c r="C326" s="60" t="s">
        <v>964</v>
      </c>
      <c r="D326" s="60" t="s">
        <v>971</v>
      </c>
      <c r="E326" s="60" t="s">
        <v>972</v>
      </c>
      <c r="F326" s="60" t="n">
        <v>644064</v>
      </c>
      <c r="G326" s="59" t="n">
        <v>3001008010005</v>
      </c>
    </row>
    <row r="327" customFormat="false" ht="12.95" hidden="false" customHeight="true" outlineLevel="0" collapsed="false">
      <c r="A327" s="56"/>
      <c r="B327" s="60" t="s">
        <v>948</v>
      </c>
      <c r="C327" s="60" t="s">
        <v>964</v>
      </c>
      <c r="D327" s="60" t="s">
        <v>971</v>
      </c>
      <c r="E327" s="60" t="s">
        <v>973</v>
      </c>
      <c r="F327" s="60" t="n">
        <v>644067</v>
      </c>
      <c r="G327" s="59" t="n">
        <v>3001008010015</v>
      </c>
    </row>
    <row r="328" customFormat="false" ht="12.95" hidden="false" customHeight="true" outlineLevel="0" collapsed="false">
      <c r="A328" s="56" t="n">
        <v>99</v>
      </c>
      <c r="B328" s="60" t="s">
        <v>948</v>
      </c>
      <c r="C328" s="60" t="s">
        <v>948</v>
      </c>
      <c r="D328" s="60" t="s">
        <v>974</v>
      </c>
      <c r="E328" s="60" t="s">
        <v>974</v>
      </c>
      <c r="F328" s="60" t="n">
        <v>644001</v>
      </c>
      <c r="G328" s="59" t="n">
        <v>3001008027011</v>
      </c>
    </row>
    <row r="329" customFormat="false" ht="12.95" hidden="false" customHeight="true" outlineLevel="0" collapsed="false">
      <c r="A329" s="56" t="n">
        <v>100</v>
      </c>
      <c r="B329" s="60" t="s">
        <v>948</v>
      </c>
      <c r="C329" s="60" t="s">
        <v>948</v>
      </c>
      <c r="D329" s="60" t="s">
        <v>975</v>
      </c>
      <c r="E329" s="60" t="s">
        <v>975</v>
      </c>
      <c r="F329" s="60" t="n">
        <v>644035</v>
      </c>
      <c r="G329" s="59" t="n">
        <v>3001008027016</v>
      </c>
    </row>
    <row r="330" customFormat="false" ht="12.95" hidden="false" customHeight="true" outlineLevel="0" collapsed="false">
      <c r="A330" s="56" t="n">
        <v>101</v>
      </c>
      <c r="B330" s="60" t="s">
        <v>948</v>
      </c>
      <c r="C330" s="60" t="s">
        <v>949</v>
      </c>
      <c r="D330" s="60" t="s">
        <v>976</v>
      </c>
      <c r="E330" s="60" t="s">
        <v>976</v>
      </c>
      <c r="F330" s="60" t="n">
        <v>644088</v>
      </c>
      <c r="G330" s="59" t="n">
        <v>3001008018006</v>
      </c>
    </row>
    <row r="331" customFormat="false" ht="12.95" hidden="false" customHeight="true" outlineLevel="0" collapsed="false">
      <c r="A331" s="56" t="n">
        <v>102</v>
      </c>
      <c r="B331" s="60" t="s">
        <v>806</v>
      </c>
      <c r="C331" s="60" t="s">
        <v>787</v>
      </c>
      <c r="D331" s="60" t="s">
        <v>977</v>
      </c>
      <c r="E331" s="60" t="s">
        <v>977</v>
      </c>
      <c r="F331" s="60" t="n">
        <v>644257</v>
      </c>
      <c r="G331" s="59" t="n">
        <v>3005009011013</v>
      </c>
    </row>
    <row r="332" customFormat="false" ht="12.95" hidden="false" customHeight="true" outlineLevel="0" collapsed="false">
      <c r="A332" s="56" t="n">
        <v>103</v>
      </c>
      <c r="B332" s="60" t="s">
        <v>806</v>
      </c>
      <c r="C332" s="60" t="s">
        <v>787</v>
      </c>
      <c r="D332" s="60" t="s">
        <v>978</v>
      </c>
      <c r="E332" s="60" t="s">
        <v>978</v>
      </c>
      <c r="F332" s="60" t="n">
        <v>644306</v>
      </c>
      <c r="G332" s="59" t="n">
        <v>3005009011006</v>
      </c>
    </row>
    <row r="333" customFormat="false" ht="12.95" hidden="false" customHeight="true" outlineLevel="0" collapsed="false">
      <c r="A333" s="56" t="n">
        <v>104</v>
      </c>
      <c r="B333" s="60" t="s">
        <v>806</v>
      </c>
      <c r="C333" s="60" t="s">
        <v>787</v>
      </c>
      <c r="D333" s="60" t="s">
        <v>979</v>
      </c>
      <c r="E333" s="60" t="s">
        <v>979</v>
      </c>
      <c r="F333" s="60" t="n">
        <v>644303</v>
      </c>
      <c r="G333" s="59" t="n">
        <v>3005009011016</v>
      </c>
    </row>
    <row r="334" customFormat="false" ht="12.95" hidden="false" customHeight="true" outlineLevel="0" collapsed="false">
      <c r="A334" s="56" t="n">
        <v>105</v>
      </c>
      <c r="B334" s="60" t="s">
        <v>806</v>
      </c>
      <c r="C334" s="60" t="s">
        <v>787</v>
      </c>
      <c r="D334" s="60" t="s">
        <v>808</v>
      </c>
      <c r="E334" s="60" t="s">
        <v>808</v>
      </c>
      <c r="F334" s="60" t="n">
        <v>644310</v>
      </c>
      <c r="G334" s="59" t="n">
        <v>3005009011019</v>
      </c>
    </row>
    <row r="335" customFormat="false" ht="12.95" hidden="false" customHeight="true" outlineLevel="0" collapsed="false">
      <c r="A335" s="56" t="n">
        <v>106</v>
      </c>
      <c r="B335" s="60" t="s">
        <v>806</v>
      </c>
      <c r="C335" s="60" t="s">
        <v>787</v>
      </c>
      <c r="D335" s="60" t="s">
        <v>980</v>
      </c>
      <c r="E335" s="60" t="s">
        <v>980</v>
      </c>
      <c r="F335" s="60" t="n">
        <v>644314</v>
      </c>
      <c r="G335" s="59" t="n">
        <v>3005009011025</v>
      </c>
    </row>
    <row r="336" customFormat="false" ht="12.95" hidden="false" customHeight="true" outlineLevel="0" collapsed="false">
      <c r="A336" s="56" t="n">
        <v>107</v>
      </c>
      <c r="B336" s="60" t="s">
        <v>806</v>
      </c>
      <c r="C336" s="60" t="s">
        <v>797</v>
      </c>
      <c r="D336" s="60" t="s">
        <v>981</v>
      </c>
      <c r="E336" s="60" t="s">
        <v>981</v>
      </c>
      <c r="F336" s="60" t="n">
        <v>644208</v>
      </c>
      <c r="G336" s="59" t="n">
        <v>3005009023001</v>
      </c>
    </row>
    <row r="337" customFormat="false" ht="12.95" hidden="false" customHeight="true" outlineLevel="0" collapsed="false">
      <c r="A337" s="56" t="n">
        <v>108</v>
      </c>
      <c r="B337" s="60" t="s">
        <v>806</v>
      </c>
      <c r="C337" s="60" t="s">
        <v>797</v>
      </c>
      <c r="D337" s="60" t="s">
        <v>982</v>
      </c>
      <c r="E337" s="60" t="s">
        <v>982</v>
      </c>
      <c r="F337" s="60" t="n">
        <v>644162</v>
      </c>
      <c r="G337" s="59" t="n">
        <v>3005009023004</v>
      </c>
    </row>
    <row r="338" customFormat="false" ht="12.95" hidden="false" customHeight="true" outlineLevel="0" collapsed="false">
      <c r="A338" s="56" t="n">
        <v>109</v>
      </c>
      <c r="B338" s="60" t="s">
        <v>806</v>
      </c>
      <c r="C338" s="60" t="s">
        <v>797</v>
      </c>
      <c r="D338" s="60" t="s">
        <v>983</v>
      </c>
      <c r="E338" s="60" t="s">
        <v>983</v>
      </c>
      <c r="F338" s="60" t="n">
        <v>644166</v>
      </c>
      <c r="G338" s="59" t="n">
        <v>3005009023009</v>
      </c>
    </row>
    <row r="339" customFormat="false" ht="12.95" hidden="false" customHeight="true" outlineLevel="0" collapsed="false">
      <c r="A339" s="56" t="n">
        <v>110</v>
      </c>
      <c r="B339" s="60" t="s">
        <v>806</v>
      </c>
      <c r="C339" s="60" t="s">
        <v>797</v>
      </c>
      <c r="D339" s="60" t="s">
        <v>984</v>
      </c>
      <c r="E339" s="60" t="s">
        <v>984</v>
      </c>
      <c r="F339" s="60" t="n">
        <v>644198</v>
      </c>
      <c r="G339" s="59" t="n">
        <v>3005009023012</v>
      </c>
    </row>
    <row r="340" customFormat="false" ht="12.95" hidden="false" customHeight="true" outlineLevel="0" collapsed="false">
      <c r="A340" s="56"/>
      <c r="B340" s="60" t="s">
        <v>806</v>
      </c>
      <c r="C340" s="60" t="s">
        <v>797</v>
      </c>
      <c r="D340" s="60" t="s">
        <v>984</v>
      </c>
      <c r="E340" s="60" t="s">
        <v>985</v>
      </c>
      <c r="F340" s="60" t="n">
        <v>644186</v>
      </c>
      <c r="G340" s="59" t="n">
        <v>3005009023014</v>
      </c>
    </row>
    <row r="341" customFormat="false" ht="12.95" hidden="false" customHeight="true" outlineLevel="0" collapsed="false">
      <c r="A341" s="56" t="n">
        <v>111</v>
      </c>
      <c r="B341" s="60" t="s">
        <v>806</v>
      </c>
      <c r="C341" s="60" t="s">
        <v>797</v>
      </c>
      <c r="D341" s="60" t="s">
        <v>986</v>
      </c>
      <c r="E341" s="60" t="s">
        <v>986</v>
      </c>
      <c r="F341" s="60" t="n">
        <v>644197</v>
      </c>
      <c r="G341" s="59" t="n">
        <v>3005009023008</v>
      </c>
    </row>
    <row r="342" customFormat="false" ht="12.95" hidden="false" customHeight="true" outlineLevel="0" collapsed="false">
      <c r="A342" s="56" t="n">
        <v>112</v>
      </c>
      <c r="B342" s="60" t="s">
        <v>806</v>
      </c>
      <c r="C342" s="60" t="s">
        <v>797</v>
      </c>
      <c r="D342" s="60" t="s">
        <v>987</v>
      </c>
      <c r="E342" s="60" t="s">
        <v>987</v>
      </c>
      <c r="F342" s="60" t="n">
        <v>644173</v>
      </c>
      <c r="G342" s="59" t="n">
        <v>3005009023005</v>
      </c>
    </row>
    <row r="343" customFormat="false" ht="12.95" hidden="false" customHeight="true" outlineLevel="0" collapsed="false">
      <c r="A343" s="56"/>
      <c r="B343" s="60" t="s">
        <v>806</v>
      </c>
      <c r="C343" s="60" t="s">
        <v>797</v>
      </c>
      <c r="D343" s="60" t="s">
        <v>987</v>
      </c>
      <c r="E343" s="60" t="s">
        <v>988</v>
      </c>
      <c r="F343" s="60" t="n">
        <v>644172</v>
      </c>
      <c r="G343" s="59" t="n">
        <v>3005009023006</v>
      </c>
    </row>
    <row r="344" customFormat="false" ht="12.95" hidden="false" customHeight="true" outlineLevel="0" collapsed="false">
      <c r="A344" s="56" t="n">
        <v>113</v>
      </c>
      <c r="B344" s="60" t="s">
        <v>806</v>
      </c>
      <c r="C344" s="60" t="s">
        <v>797</v>
      </c>
      <c r="D344" s="60" t="s">
        <v>989</v>
      </c>
      <c r="E344" s="60" t="s">
        <v>989</v>
      </c>
      <c r="F344" s="60" t="n">
        <v>644165</v>
      </c>
      <c r="G344" s="59" t="n">
        <v>3005009023015</v>
      </c>
    </row>
    <row r="345" customFormat="false" ht="12.95" hidden="false" customHeight="true" outlineLevel="0" collapsed="false">
      <c r="A345" s="56" t="n">
        <v>114</v>
      </c>
      <c r="B345" s="60" t="s">
        <v>806</v>
      </c>
      <c r="C345" s="60" t="s">
        <v>797</v>
      </c>
      <c r="D345" s="60" t="s">
        <v>990</v>
      </c>
      <c r="E345" s="60" t="s">
        <v>990</v>
      </c>
      <c r="F345" s="60" t="n">
        <v>644161</v>
      </c>
      <c r="G345" s="59" t="n">
        <v>3005009023013</v>
      </c>
    </row>
    <row r="346" customFormat="false" ht="12.95" hidden="false" customHeight="true" outlineLevel="0" collapsed="false">
      <c r="A346" s="56" t="n">
        <v>115</v>
      </c>
      <c r="B346" s="60" t="s">
        <v>806</v>
      </c>
      <c r="C346" s="60" t="s">
        <v>797</v>
      </c>
      <c r="D346" s="60" t="s">
        <v>991</v>
      </c>
      <c r="E346" s="60" t="s">
        <v>991</v>
      </c>
      <c r="F346" s="60" t="n">
        <v>644182</v>
      </c>
      <c r="G346" s="59" t="n">
        <v>3005009023007</v>
      </c>
    </row>
    <row r="347" customFormat="false" ht="12.95" hidden="false" customHeight="true" outlineLevel="0" collapsed="false">
      <c r="A347" s="56" t="n">
        <v>116</v>
      </c>
      <c r="B347" s="60" t="s">
        <v>806</v>
      </c>
      <c r="C347" s="60" t="s">
        <v>806</v>
      </c>
      <c r="D347" s="60" t="s">
        <v>992</v>
      </c>
      <c r="E347" s="60" t="s">
        <v>992</v>
      </c>
      <c r="F347" s="60" t="n">
        <v>644324</v>
      </c>
      <c r="G347" s="59" t="n">
        <v>3005009029001</v>
      </c>
    </row>
    <row r="348" customFormat="false" ht="12.95" hidden="false" customHeight="true" outlineLevel="0" collapsed="false">
      <c r="A348" s="56" t="n">
        <v>117</v>
      </c>
      <c r="B348" s="60" t="s">
        <v>806</v>
      </c>
      <c r="C348" s="60" t="s">
        <v>797</v>
      </c>
      <c r="D348" s="60" t="s">
        <v>993</v>
      </c>
      <c r="E348" s="60" t="s">
        <v>993</v>
      </c>
      <c r="F348" s="60" t="n">
        <v>644163</v>
      </c>
      <c r="G348" s="59" t="n">
        <v>3005009023016</v>
      </c>
    </row>
    <row r="349" customFormat="false" ht="12.95" hidden="false" customHeight="true" outlineLevel="0" collapsed="false">
      <c r="A349" s="56" t="n">
        <v>118</v>
      </c>
      <c r="B349" s="60" t="s">
        <v>806</v>
      </c>
      <c r="C349" s="60" t="s">
        <v>797</v>
      </c>
      <c r="D349" s="60" t="s">
        <v>994</v>
      </c>
      <c r="E349" s="60" t="s">
        <v>994</v>
      </c>
      <c r="F349" s="60" t="n">
        <v>644171</v>
      </c>
      <c r="G349" s="59" t="n">
        <v>3005009023017</v>
      </c>
    </row>
    <row r="350" customFormat="false" ht="12.95" hidden="false" customHeight="true" outlineLevel="0" collapsed="false">
      <c r="A350" s="56" t="n">
        <v>119</v>
      </c>
      <c r="B350" s="60" t="s">
        <v>806</v>
      </c>
      <c r="C350" s="60" t="s">
        <v>797</v>
      </c>
      <c r="D350" s="60" t="s">
        <v>995</v>
      </c>
      <c r="E350" s="60" t="s">
        <v>995</v>
      </c>
      <c r="F350" s="60" t="n">
        <v>644184</v>
      </c>
      <c r="G350" s="59" t="n">
        <v>3005009023010</v>
      </c>
    </row>
    <row r="351" customFormat="false" ht="12.95" hidden="false" customHeight="true" outlineLevel="0" collapsed="false">
      <c r="A351" s="56" t="n">
        <v>120</v>
      </c>
      <c r="B351" s="60" t="s">
        <v>806</v>
      </c>
      <c r="C351" s="60" t="s">
        <v>797</v>
      </c>
      <c r="D351" s="60" t="s">
        <v>996</v>
      </c>
      <c r="E351" s="60" t="s">
        <v>996</v>
      </c>
      <c r="F351" s="60" t="n">
        <v>644183</v>
      </c>
      <c r="G351" s="59" t="n">
        <v>3005009023011</v>
      </c>
    </row>
    <row r="352" customFormat="false" ht="12.95" hidden="false" customHeight="true" outlineLevel="0" collapsed="false">
      <c r="A352" s="56" t="n">
        <v>121</v>
      </c>
      <c r="B352" s="60" t="s">
        <v>806</v>
      </c>
      <c r="C352" s="60" t="s">
        <v>997</v>
      </c>
      <c r="D352" s="60" t="s">
        <v>998</v>
      </c>
      <c r="E352" s="60" t="s">
        <v>998</v>
      </c>
      <c r="F352" s="60" t="n">
        <v>644236</v>
      </c>
      <c r="G352" s="59" t="n">
        <v>3005009026023</v>
      </c>
    </row>
    <row r="353" customFormat="false" ht="12.95" hidden="false" customHeight="true" outlineLevel="0" collapsed="false">
      <c r="A353" s="56"/>
      <c r="B353" s="60" t="s">
        <v>806</v>
      </c>
      <c r="C353" s="60" t="s">
        <v>997</v>
      </c>
      <c r="D353" s="60" t="s">
        <v>998</v>
      </c>
      <c r="E353" s="60" t="s">
        <v>999</v>
      </c>
      <c r="F353" s="60" t="n">
        <v>644284</v>
      </c>
      <c r="G353" s="59" t="n">
        <v>3005009026006</v>
      </c>
    </row>
    <row r="354" customFormat="false" ht="12.95" hidden="false" customHeight="true" outlineLevel="0" collapsed="false">
      <c r="A354" s="56"/>
      <c r="B354" s="60" t="s">
        <v>806</v>
      </c>
      <c r="C354" s="60" t="s">
        <v>997</v>
      </c>
      <c r="D354" s="60" t="s">
        <v>998</v>
      </c>
      <c r="E354" s="60" t="s">
        <v>1000</v>
      </c>
      <c r="F354" s="60" t="n">
        <v>644204</v>
      </c>
      <c r="G354" s="59" t="n">
        <v>3005009026030</v>
      </c>
    </row>
    <row r="355" customFormat="false" ht="12.95" hidden="false" customHeight="true" outlineLevel="0" collapsed="false">
      <c r="A355" s="56" t="n">
        <v>122</v>
      </c>
      <c r="B355" s="60" t="s">
        <v>806</v>
      </c>
      <c r="C355" s="60" t="s">
        <v>997</v>
      </c>
      <c r="D355" s="60" t="s">
        <v>1001</v>
      </c>
      <c r="E355" s="60" t="s">
        <v>1001</v>
      </c>
      <c r="F355" s="61" t="n">
        <v>644293</v>
      </c>
      <c r="G355" s="59" t="n">
        <v>3005009026027</v>
      </c>
    </row>
    <row r="356" customFormat="false" ht="12.95" hidden="false" customHeight="true" outlineLevel="0" collapsed="false">
      <c r="A356" s="56" t="n">
        <v>123</v>
      </c>
      <c r="B356" s="60" t="s">
        <v>806</v>
      </c>
      <c r="C356" s="60" t="s">
        <v>997</v>
      </c>
      <c r="D356" s="60" t="s">
        <v>1002</v>
      </c>
      <c r="E356" s="60" t="s">
        <v>1002</v>
      </c>
      <c r="F356" s="60" t="n">
        <v>644282</v>
      </c>
      <c r="G356" s="59" t="n">
        <v>3005009026028</v>
      </c>
    </row>
    <row r="357" customFormat="false" ht="12.95" hidden="false" customHeight="true" outlineLevel="0" collapsed="false">
      <c r="A357" s="56"/>
      <c r="B357" s="60" t="s">
        <v>806</v>
      </c>
      <c r="C357" s="60" t="s">
        <v>997</v>
      </c>
      <c r="D357" s="60" t="s">
        <v>1002</v>
      </c>
      <c r="E357" s="60" t="s">
        <v>1003</v>
      </c>
      <c r="F357" s="60" t="n">
        <v>644235</v>
      </c>
      <c r="G357" s="59" t="n">
        <v>3005009026021</v>
      </c>
    </row>
    <row r="358" customFormat="false" ht="12.95" hidden="false" customHeight="true" outlineLevel="0" collapsed="false">
      <c r="A358" s="56" t="n">
        <v>124</v>
      </c>
      <c r="B358" s="60" t="s">
        <v>806</v>
      </c>
      <c r="C358" s="60" t="s">
        <v>997</v>
      </c>
      <c r="D358" s="60" t="s">
        <v>1004</v>
      </c>
      <c r="E358" s="60" t="s">
        <v>1004</v>
      </c>
      <c r="F358" s="60" t="n">
        <v>644200</v>
      </c>
      <c r="G358" s="59" t="n">
        <v>3005009026016</v>
      </c>
    </row>
    <row r="359" customFormat="false" ht="12.95" hidden="false" customHeight="true" outlineLevel="0" collapsed="false">
      <c r="A359" s="56" t="n">
        <v>125</v>
      </c>
      <c r="B359" s="60" t="s">
        <v>806</v>
      </c>
      <c r="C359" s="60" t="s">
        <v>997</v>
      </c>
      <c r="D359" s="60" t="s">
        <v>1005</v>
      </c>
      <c r="E359" s="60" t="s">
        <v>1005</v>
      </c>
      <c r="F359" s="60" t="n">
        <v>644285</v>
      </c>
      <c r="G359" s="59" t="n">
        <v>3005009026019</v>
      </c>
    </row>
    <row r="360" customFormat="false" ht="12.95" hidden="false" customHeight="true" outlineLevel="0" collapsed="false">
      <c r="A360" s="56" t="n">
        <v>126</v>
      </c>
      <c r="B360" s="60" t="s">
        <v>806</v>
      </c>
      <c r="C360" s="60" t="s">
        <v>997</v>
      </c>
      <c r="D360" s="60" t="s">
        <v>1006</v>
      </c>
      <c r="E360" s="60" t="s">
        <v>1006</v>
      </c>
      <c r="F360" s="60" t="n">
        <v>644279</v>
      </c>
      <c r="G360" s="59" t="n">
        <v>3005009026003</v>
      </c>
    </row>
    <row r="361" customFormat="false" ht="12.95" hidden="false" customHeight="true" outlineLevel="0" collapsed="false">
      <c r="A361" s="56" t="n">
        <v>127</v>
      </c>
      <c r="B361" s="60" t="s">
        <v>806</v>
      </c>
      <c r="C361" s="60" t="s">
        <v>997</v>
      </c>
      <c r="D361" s="60" t="s">
        <v>1007</v>
      </c>
      <c r="E361" s="60" t="s">
        <v>1007</v>
      </c>
      <c r="F361" s="60" t="n">
        <v>644240</v>
      </c>
      <c r="G361" s="59" t="n">
        <v>3005009026042</v>
      </c>
    </row>
    <row r="362" customFormat="false" ht="12.95" hidden="false" customHeight="true" outlineLevel="0" collapsed="false">
      <c r="A362" s="56" t="n">
        <v>128</v>
      </c>
      <c r="B362" s="60" t="s">
        <v>806</v>
      </c>
      <c r="C362" s="60" t="s">
        <v>997</v>
      </c>
      <c r="D362" s="60" t="s">
        <v>1008</v>
      </c>
      <c r="E362" s="60" t="s">
        <v>1008</v>
      </c>
      <c r="F362" s="60" t="n">
        <v>644199</v>
      </c>
      <c r="G362" s="59" t="n">
        <v>3005009026041</v>
      </c>
    </row>
    <row r="363" customFormat="false" ht="12.95" hidden="false" customHeight="true" outlineLevel="0" collapsed="false">
      <c r="A363" s="56" t="n">
        <v>129</v>
      </c>
      <c r="B363" s="60" t="s">
        <v>806</v>
      </c>
      <c r="C363" s="60" t="s">
        <v>806</v>
      </c>
      <c r="D363" s="60" t="s">
        <v>1009</v>
      </c>
      <c r="E363" s="60" t="s">
        <v>1009</v>
      </c>
      <c r="F363" s="60" t="n">
        <v>644206</v>
      </c>
      <c r="G363" s="59" t="n">
        <v>3005009029022</v>
      </c>
    </row>
    <row r="364" customFormat="false" ht="12.95" hidden="false" customHeight="true" outlineLevel="0" collapsed="false">
      <c r="A364" s="56" t="n">
        <v>130</v>
      </c>
      <c r="B364" s="60" t="s">
        <v>806</v>
      </c>
      <c r="C364" s="60" t="s">
        <v>806</v>
      </c>
      <c r="D364" s="60" t="s">
        <v>1010</v>
      </c>
      <c r="E364" s="60" t="s">
        <v>1010</v>
      </c>
      <c r="F364" s="60" t="n">
        <v>644245</v>
      </c>
      <c r="G364" s="59" t="n">
        <v>3005009029006</v>
      </c>
    </row>
    <row r="365" customFormat="false" ht="12.95" hidden="false" customHeight="true" outlineLevel="0" collapsed="false">
      <c r="A365" s="56" t="n">
        <v>131</v>
      </c>
      <c r="B365" s="60" t="s">
        <v>806</v>
      </c>
      <c r="C365" s="60" t="s">
        <v>806</v>
      </c>
      <c r="D365" s="60" t="s">
        <v>1011</v>
      </c>
      <c r="E365" s="60" t="s">
        <v>1011</v>
      </c>
      <c r="F365" s="60" t="n">
        <v>644327</v>
      </c>
      <c r="G365" s="59" t="n">
        <v>3005009029020</v>
      </c>
    </row>
    <row r="366" customFormat="false" ht="12.95" hidden="false" customHeight="true" outlineLevel="0" collapsed="false">
      <c r="A366" s="56" t="n">
        <v>132</v>
      </c>
      <c r="B366" s="60" t="s">
        <v>806</v>
      </c>
      <c r="C366" s="60" t="s">
        <v>806</v>
      </c>
      <c r="D366" s="60" t="s">
        <v>1012</v>
      </c>
      <c r="E366" s="60" t="s">
        <v>1012</v>
      </c>
      <c r="F366" s="60" t="n">
        <v>644233</v>
      </c>
      <c r="G366" s="59" t="n">
        <v>3005009029028</v>
      </c>
    </row>
    <row r="367" customFormat="false" ht="12.95" hidden="false" customHeight="true" outlineLevel="0" collapsed="false">
      <c r="A367" s="56" t="n">
        <v>133</v>
      </c>
      <c r="B367" s="60" t="s">
        <v>806</v>
      </c>
      <c r="C367" s="60" t="s">
        <v>806</v>
      </c>
      <c r="D367" s="60" t="s">
        <v>1013</v>
      </c>
      <c r="E367" s="60" t="s">
        <v>1013</v>
      </c>
      <c r="F367" s="60" t="n">
        <v>644207</v>
      </c>
      <c r="G367" s="59" t="n">
        <v>3005009029030</v>
      </c>
    </row>
    <row r="368" customFormat="false" ht="12.95" hidden="false" customHeight="true" outlineLevel="0" collapsed="false">
      <c r="A368" s="56" t="n">
        <v>134</v>
      </c>
      <c r="B368" s="60" t="s">
        <v>806</v>
      </c>
      <c r="C368" s="60" t="s">
        <v>806</v>
      </c>
      <c r="D368" s="60" t="s">
        <v>1014</v>
      </c>
      <c r="E368" s="60" t="s">
        <v>1014</v>
      </c>
      <c r="F368" s="60" t="n">
        <v>644295</v>
      </c>
      <c r="G368" s="59" t="n">
        <v>3005009029023</v>
      </c>
    </row>
    <row r="369" customFormat="false" ht="12.95" hidden="false" customHeight="true" outlineLevel="0" collapsed="false">
      <c r="A369" s="56"/>
      <c r="B369" s="60" t="s">
        <v>806</v>
      </c>
      <c r="C369" s="60" t="s">
        <v>806</v>
      </c>
      <c r="D369" s="60" t="s">
        <v>1014</v>
      </c>
      <c r="E369" s="60" t="s">
        <v>1015</v>
      </c>
      <c r="F369" s="60" t="n">
        <v>644328</v>
      </c>
      <c r="G369" s="59" t="n">
        <v>3005009029027</v>
      </c>
    </row>
    <row r="370" customFormat="false" ht="12.95" hidden="false" customHeight="true" outlineLevel="0" collapsed="false">
      <c r="A370" s="56" t="n">
        <v>135</v>
      </c>
      <c r="B370" s="60" t="s">
        <v>806</v>
      </c>
      <c r="C370" s="60" t="s">
        <v>806</v>
      </c>
      <c r="D370" s="60" t="s">
        <v>1016</v>
      </c>
      <c r="E370" s="60" t="s">
        <v>1016</v>
      </c>
      <c r="F370" s="60" t="n">
        <v>644228</v>
      </c>
      <c r="G370" s="59" t="n">
        <v>3005009029048</v>
      </c>
    </row>
    <row r="371" customFormat="false" ht="12.95" hidden="false" customHeight="true" outlineLevel="0" collapsed="false">
      <c r="A371" s="56" t="n">
        <v>136</v>
      </c>
      <c r="B371" s="60" t="s">
        <v>806</v>
      </c>
      <c r="C371" s="60" t="s">
        <v>806</v>
      </c>
      <c r="D371" s="60" t="s">
        <v>1017</v>
      </c>
      <c r="E371" s="60" t="s">
        <v>1017</v>
      </c>
      <c r="F371" s="60" t="n">
        <v>644300</v>
      </c>
      <c r="G371" s="59" t="n">
        <v>3005009029035</v>
      </c>
    </row>
    <row r="372" customFormat="false" ht="12.95" hidden="false" customHeight="true" outlineLevel="0" collapsed="false">
      <c r="A372" s="56" t="n">
        <v>137</v>
      </c>
      <c r="B372" s="60" t="s">
        <v>806</v>
      </c>
      <c r="C372" s="60" t="s">
        <v>806</v>
      </c>
      <c r="D372" s="60" t="s">
        <v>1018</v>
      </c>
      <c r="E372" s="60" t="s">
        <v>1018</v>
      </c>
      <c r="F372" s="60" t="n">
        <v>955857</v>
      </c>
      <c r="G372" s="59" t="n">
        <v>3005009029024</v>
      </c>
    </row>
    <row r="373" customFormat="false" ht="12.95" hidden="false" customHeight="true" outlineLevel="0" collapsed="false">
      <c r="A373" s="65" t="s">
        <v>171</v>
      </c>
      <c r="B373" s="65"/>
      <c r="C373" s="65"/>
      <c r="D373" s="65"/>
      <c r="E373" s="65"/>
      <c r="F373" s="65"/>
      <c r="G373" s="65"/>
    </row>
    <row r="374" customFormat="false" ht="12.95" hidden="false" customHeight="true" outlineLevel="0" collapsed="false">
      <c r="A374" s="56" t="n">
        <v>1</v>
      </c>
      <c r="B374" s="61" t="s">
        <v>661</v>
      </c>
      <c r="C374" s="61" t="s">
        <v>662</v>
      </c>
      <c r="D374" s="61" t="s">
        <v>670</v>
      </c>
      <c r="E374" s="61" t="s">
        <v>670</v>
      </c>
      <c r="F374" s="60" t="n">
        <v>643938</v>
      </c>
      <c r="G374" s="59" t="n">
        <v>3006001019002</v>
      </c>
    </row>
    <row r="375" customFormat="false" ht="12.95" hidden="false" customHeight="true" outlineLevel="0" collapsed="false">
      <c r="A375" s="56"/>
      <c r="B375" s="61" t="s">
        <v>661</v>
      </c>
      <c r="C375" s="61" t="s">
        <v>662</v>
      </c>
      <c r="D375" s="61" t="s">
        <v>670</v>
      </c>
      <c r="E375" s="61" t="s">
        <v>666</v>
      </c>
      <c r="F375" s="60" t="n">
        <v>643934</v>
      </c>
      <c r="G375" s="59" t="n">
        <v>3006001019001</v>
      </c>
    </row>
    <row r="376" customFormat="false" ht="12.95" hidden="false" customHeight="true" outlineLevel="0" collapsed="false">
      <c r="A376" s="56" t="n">
        <v>2</v>
      </c>
      <c r="B376" s="61" t="s">
        <v>661</v>
      </c>
      <c r="C376" s="61" t="s">
        <v>662</v>
      </c>
      <c r="D376" s="61" t="s">
        <v>663</v>
      </c>
      <c r="E376" s="61" t="s">
        <v>663</v>
      </c>
      <c r="F376" s="61" t="n">
        <v>643939</v>
      </c>
      <c r="G376" s="59" t="n">
        <v>3006001019011</v>
      </c>
    </row>
    <row r="377" customFormat="false" ht="12.95" hidden="false" customHeight="true" outlineLevel="0" collapsed="false">
      <c r="A377" s="56" t="n">
        <v>3</v>
      </c>
      <c r="B377" s="61" t="s">
        <v>661</v>
      </c>
      <c r="C377" s="61" t="s">
        <v>662</v>
      </c>
      <c r="D377" s="61" t="s">
        <v>668</v>
      </c>
      <c r="E377" s="61" t="s">
        <v>668</v>
      </c>
      <c r="F377" s="58" t="n">
        <v>643967</v>
      </c>
      <c r="G377" s="59" t="n">
        <v>3006001019006</v>
      </c>
    </row>
    <row r="378" customFormat="false" ht="12.95" hidden="false" customHeight="true" outlineLevel="0" collapsed="false">
      <c r="A378" s="56" t="n">
        <v>4</v>
      </c>
      <c r="B378" s="61" t="s">
        <v>661</v>
      </c>
      <c r="C378" s="61" t="s">
        <v>662</v>
      </c>
      <c r="D378" s="61" t="s">
        <v>662</v>
      </c>
      <c r="E378" s="61" t="s">
        <v>662</v>
      </c>
      <c r="F378" s="60" t="n">
        <v>643933</v>
      </c>
      <c r="G378" s="59" t="n">
        <v>3006001019005</v>
      </c>
    </row>
    <row r="379" customFormat="false" ht="12.95" hidden="false" customHeight="true" outlineLevel="0" collapsed="false">
      <c r="A379" s="56"/>
      <c r="B379" s="61" t="s">
        <v>661</v>
      </c>
      <c r="C379" s="61" t="s">
        <v>662</v>
      </c>
      <c r="D379" s="61" t="s">
        <v>662</v>
      </c>
      <c r="E379" s="61" t="s">
        <v>1019</v>
      </c>
      <c r="F379" s="60" t="n">
        <v>643916</v>
      </c>
      <c r="G379" s="59" t="n">
        <v>3006001019010</v>
      </c>
    </row>
    <row r="380" customFormat="false" ht="12.95" hidden="false" customHeight="true" outlineLevel="0" collapsed="false">
      <c r="A380" s="56"/>
      <c r="B380" s="61" t="s">
        <v>661</v>
      </c>
      <c r="C380" s="61" t="s">
        <v>662</v>
      </c>
      <c r="D380" s="61" t="s">
        <v>662</v>
      </c>
      <c r="E380" s="61" t="s">
        <v>671</v>
      </c>
      <c r="F380" s="61" t="n">
        <v>643917</v>
      </c>
      <c r="G380" s="59" t="n">
        <v>3006001019007</v>
      </c>
    </row>
    <row r="381" customFormat="false" ht="12.95" hidden="false" customHeight="true" outlineLevel="0" collapsed="false">
      <c r="A381" s="56" t="n">
        <v>5</v>
      </c>
      <c r="B381" s="61" t="s">
        <v>661</v>
      </c>
      <c r="C381" s="61" t="s">
        <v>680</v>
      </c>
      <c r="D381" s="61" t="s">
        <v>681</v>
      </c>
      <c r="E381" s="61" t="s">
        <v>681</v>
      </c>
      <c r="F381" s="60" t="n">
        <v>644123</v>
      </c>
      <c r="G381" s="59" t="n">
        <v>3004001016001</v>
      </c>
    </row>
    <row r="382" customFormat="false" ht="12.95" hidden="false" customHeight="true" outlineLevel="0" collapsed="false">
      <c r="A382" s="56"/>
      <c r="B382" s="61" t="s">
        <v>661</v>
      </c>
      <c r="C382" s="61" t="s">
        <v>680</v>
      </c>
      <c r="D382" s="61" t="s">
        <v>681</v>
      </c>
      <c r="E382" s="61" t="s">
        <v>1020</v>
      </c>
      <c r="F382" s="61" t="n">
        <v>644126</v>
      </c>
      <c r="G382" s="59" t="n">
        <v>3004001016004</v>
      </c>
    </row>
    <row r="383" customFormat="false" ht="12.95" hidden="false" customHeight="true" outlineLevel="0" collapsed="false">
      <c r="A383" s="56" t="n">
        <v>6</v>
      </c>
      <c r="B383" s="61" t="s">
        <v>661</v>
      </c>
      <c r="C383" s="61" t="s">
        <v>683</v>
      </c>
      <c r="D383" s="61" t="s">
        <v>1021</v>
      </c>
      <c r="E383" s="61" t="s">
        <v>1021</v>
      </c>
      <c r="F383" s="61" t="n">
        <v>644124</v>
      </c>
      <c r="G383" s="59" t="n">
        <v>3004001017004</v>
      </c>
    </row>
    <row r="384" customFormat="false" ht="12.95" hidden="false" customHeight="true" outlineLevel="0" collapsed="false">
      <c r="A384" s="56" t="n">
        <v>7</v>
      </c>
      <c r="B384" s="61" t="s">
        <v>661</v>
      </c>
      <c r="C384" s="61" t="s">
        <v>683</v>
      </c>
      <c r="D384" s="61" t="s">
        <v>685</v>
      </c>
      <c r="E384" s="61" t="s">
        <v>685</v>
      </c>
      <c r="F384" s="60" t="n">
        <v>644117</v>
      </c>
      <c r="G384" s="59" t="n">
        <v>3004001017002</v>
      </c>
    </row>
    <row r="385" customFormat="false" ht="12.95" hidden="false" customHeight="true" outlineLevel="0" collapsed="false">
      <c r="A385" s="56" t="n">
        <v>8</v>
      </c>
      <c r="B385" s="61" t="s">
        <v>661</v>
      </c>
      <c r="C385" s="61" t="s">
        <v>683</v>
      </c>
      <c r="D385" s="61" t="s">
        <v>684</v>
      </c>
      <c r="E385" s="61" t="s">
        <v>684</v>
      </c>
      <c r="F385" s="60" t="n">
        <v>644135</v>
      </c>
      <c r="G385" s="59" t="n">
        <v>3004001017003</v>
      </c>
    </row>
    <row r="386" customFormat="false" ht="12.95" hidden="false" customHeight="true" outlineLevel="0" collapsed="false">
      <c r="A386" s="56" t="n">
        <v>9</v>
      </c>
      <c r="B386" s="61" t="s">
        <v>661</v>
      </c>
      <c r="C386" s="61" t="s">
        <v>683</v>
      </c>
      <c r="D386" s="61" t="s">
        <v>686</v>
      </c>
      <c r="E386" s="61" t="s">
        <v>686</v>
      </c>
      <c r="F386" s="60" t="n">
        <v>644125</v>
      </c>
      <c r="G386" s="59" t="n">
        <v>3004001017001</v>
      </c>
    </row>
    <row r="387" customFormat="false" ht="12.95" hidden="false" customHeight="true" outlineLevel="0" collapsed="false">
      <c r="A387" s="56" t="n">
        <v>10</v>
      </c>
      <c r="B387" s="61" t="s">
        <v>661</v>
      </c>
      <c r="C387" s="61" t="s">
        <v>688</v>
      </c>
      <c r="D387" s="61" t="s">
        <v>689</v>
      </c>
      <c r="E387" s="61" t="s">
        <v>689</v>
      </c>
      <c r="F387" s="60" t="n">
        <v>644141</v>
      </c>
      <c r="G387" s="59" t="n">
        <v>3004001021002</v>
      </c>
    </row>
    <row r="388" customFormat="false" ht="12.95" hidden="false" customHeight="true" outlineLevel="0" collapsed="false">
      <c r="A388" s="56" t="n">
        <v>11</v>
      </c>
      <c r="B388" s="61" t="s">
        <v>661</v>
      </c>
      <c r="C388" s="61" t="s">
        <v>688</v>
      </c>
      <c r="D388" s="61" t="s">
        <v>690</v>
      </c>
      <c r="E388" s="61" t="s">
        <v>690</v>
      </c>
      <c r="F388" s="60" t="n">
        <v>644140</v>
      </c>
      <c r="G388" s="59" t="n">
        <v>3004001021003</v>
      </c>
    </row>
    <row r="389" customFormat="false" ht="12.95" hidden="false" customHeight="true" outlineLevel="0" collapsed="false">
      <c r="A389" s="56" t="n">
        <v>12</v>
      </c>
      <c r="B389" s="61" t="s">
        <v>661</v>
      </c>
      <c r="C389" s="61" t="s">
        <v>688</v>
      </c>
      <c r="D389" s="61" t="s">
        <v>691</v>
      </c>
      <c r="E389" s="61" t="s">
        <v>691</v>
      </c>
      <c r="F389" s="60" t="n">
        <v>644144</v>
      </c>
      <c r="G389" s="59" t="n">
        <v>3004001021001</v>
      </c>
    </row>
    <row r="390" customFormat="false" ht="12.95" hidden="false" customHeight="true" outlineLevel="0" collapsed="false">
      <c r="A390" s="56" t="n">
        <v>13</v>
      </c>
      <c r="B390" s="61" t="s">
        <v>661</v>
      </c>
      <c r="C390" s="61" t="s">
        <v>688</v>
      </c>
      <c r="D390" s="61" t="s">
        <v>692</v>
      </c>
      <c r="E390" s="61" t="s">
        <v>692</v>
      </c>
      <c r="F390" s="60" t="n">
        <v>644145</v>
      </c>
      <c r="G390" s="59" t="n">
        <v>3004001021005</v>
      </c>
    </row>
    <row r="391" customFormat="false" ht="12.95" hidden="false" customHeight="true" outlineLevel="0" collapsed="false">
      <c r="A391" s="56" t="n">
        <v>14</v>
      </c>
      <c r="B391" s="61" t="s">
        <v>661</v>
      </c>
      <c r="C391" s="61" t="s">
        <v>688</v>
      </c>
      <c r="D391" s="61" t="s">
        <v>693</v>
      </c>
      <c r="E391" s="61" t="s">
        <v>693</v>
      </c>
      <c r="F391" s="60" t="n">
        <v>644134</v>
      </c>
      <c r="G391" s="59" t="n">
        <v>3004001021006</v>
      </c>
    </row>
    <row r="392" customFormat="false" ht="12.95" hidden="false" customHeight="true" outlineLevel="0" collapsed="false">
      <c r="A392" s="56" t="n">
        <v>15</v>
      </c>
      <c r="B392" s="61" t="s">
        <v>661</v>
      </c>
      <c r="C392" s="61" t="s">
        <v>688</v>
      </c>
      <c r="D392" s="61" t="s">
        <v>694</v>
      </c>
      <c r="E392" s="61" t="s">
        <v>694</v>
      </c>
      <c r="F392" s="60" t="n">
        <v>644146</v>
      </c>
      <c r="G392" s="59" t="n">
        <v>3004001021004</v>
      </c>
    </row>
    <row r="393" customFormat="false" ht="12.95" hidden="false" customHeight="true" outlineLevel="0" collapsed="false">
      <c r="A393" s="56" t="n">
        <v>16</v>
      </c>
      <c r="B393" s="61" t="s">
        <v>712</v>
      </c>
      <c r="C393" s="61" t="s">
        <v>713</v>
      </c>
      <c r="D393" s="61" t="s">
        <v>714</v>
      </c>
      <c r="E393" s="61" t="s">
        <v>714</v>
      </c>
      <c r="F393" s="60" t="n">
        <v>644154</v>
      </c>
      <c r="G393" s="59" t="n">
        <v>3004003005007</v>
      </c>
    </row>
    <row r="394" customFormat="false" ht="12.95" hidden="false" customHeight="true" outlineLevel="0" collapsed="false">
      <c r="A394" s="56"/>
      <c r="B394" s="61" t="s">
        <v>712</v>
      </c>
      <c r="C394" s="61" t="s">
        <v>713</v>
      </c>
      <c r="D394" s="61" t="s">
        <v>714</v>
      </c>
      <c r="E394" s="61" t="s">
        <v>717</v>
      </c>
      <c r="F394" s="60" t="n">
        <v>644155</v>
      </c>
      <c r="G394" s="59" t="n">
        <v>3004003005003</v>
      </c>
    </row>
    <row r="395" customFormat="false" ht="12.95" hidden="false" customHeight="true" outlineLevel="0" collapsed="false">
      <c r="A395" s="56" t="n">
        <v>17</v>
      </c>
      <c r="B395" s="61" t="s">
        <v>712</v>
      </c>
      <c r="C395" s="61" t="s">
        <v>713</v>
      </c>
      <c r="D395" s="61" t="s">
        <v>715</v>
      </c>
      <c r="E395" s="61" t="s">
        <v>715</v>
      </c>
      <c r="F395" s="60" t="n">
        <v>644149</v>
      </c>
      <c r="G395" s="59" t="n">
        <v>3004003005001</v>
      </c>
    </row>
    <row r="396" customFormat="false" ht="12.95" hidden="false" customHeight="true" outlineLevel="0" collapsed="false">
      <c r="A396" s="56"/>
      <c r="B396" s="61" t="s">
        <v>712</v>
      </c>
      <c r="C396" s="61" t="s">
        <v>713</v>
      </c>
      <c r="D396" s="61" t="s">
        <v>715</v>
      </c>
      <c r="E396" s="61" t="s">
        <v>713</v>
      </c>
      <c r="F396" s="60" t="n">
        <v>644148</v>
      </c>
      <c r="G396" s="59" t="n">
        <v>3004003005002</v>
      </c>
    </row>
    <row r="397" customFormat="false" ht="12.95" hidden="false" customHeight="true" outlineLevel="0" collapsed="false">
      <c r="A397" s="56"/>
      <c r="B397" s="61" t="s">
        <v>712</v>
      </c>
      <c r="C397" s="61" t="s">
        <v>713</v>
      </c>
      <c r="D397" s="61" t="s">
        <v>715</v>
      </c>
      <c r="E397" s="61" t="s">
        <v>716</v>
      </c>
      <c r="F397" s="58" t="n">
        <v>644147</v>
      </c>
      <c r="G397" s="59" t="n">
        <v>3004003005006</v>
      </c>
    </row>
    <row r="398" customFormat="false" ht="12.95" hidden="false" customHeight="true" outlineLevel="0" collapsed="false">
      <c r="A398" s="56"/>
      <c r="B398" s="61" t="s">
        <v>712</v>
      </c>
      <c r="C398" s="61" t="s">
        <v>713</v>
      </c>
      <c r="D398" s="61" t="s">
        <v>715</v>
      </c>
      <c r="E398" s="61" t="s">
        <v>721</v>
      </c>
      <c r="F398" s="60" t="n">
        <v>644153</v>
      </c>
      <c r="G398" s="59" t="n">
        <v>3004003005005</v>
      </c>
    </row>
    <row r="399" customFormat="false" ht="12.95" hidden="false" customHeight="true" outlineLevel="0" collapsed="false">
      <c r="A399" s="56" t="n">
        <v>18</v>
      </c>
      <c r="B399" s="61" t="s">
        <v>712</v>
      </c>
      <c r="C399" s="61" t="s">
        <v>713</v>
      </c>
      <c r="D399" s="61" t="s">
        <v>720</v>
      </c>
      <c r="E399" s="61" t="s">
        <v>720</v>
      </c>
      <c r="F399" s="60" t="n">
        <v>644152</v>
      </c>
      <c r="G399" s="59" t="n">
        <v>3004003005008</v>
      </c>
    </row>
    <row r="400" customFormat="false" ht="12.95" hidden="false" customHeight="true" outlineLevel="0" collapsed="false">
      <c r="A400" s="56"/>
      <c r="B400" s="61" t="s">
        <v>712</v>
      </c>
      <c r="C400" s="61" t="s">
        <v>713</v>
      </c>
      <c r="D400" s="61" t="s">
        <v>720</v>
      </c>
      <c r="E400" s="61" t="s">
        <v>719</v>
      </c>
      <c r="F400" s="60" t="n">
        <v>644151</v>
      </c>
      <c r="G400" s="59" t="n">
        <v>3004003005004</v>
      </c>
    </row>
    <row r="401" customFormat="false" ht="12.95" hidden="false" customHeight="true" outlineLevel="0" collapsed="false">
      <c r="A401" s="56"/>
      <c r="B401" s="61" t="s">
        <v>712</v>
      </c>
      <c r="C401" s="61" t="s">
        <v>713</v>
      </c>
      <c r="D401" s="61" t="s">
        <v>720</v>
      </c>
      <c r="E401" s="61" t="s">
        <v>718</v>
      </c>
      <c r="F401" s="60" t="n">
        <v>644150</v>
      </c>
      <c r="G401" s="59" t="n">
        <v>3004003005009</v>
      </c>
    </row>
    <row r="402" customFormat="false" ht="12.95" hidden="false" customHeight="true" outlineLevel="0" collapsed="false">
      <c r="A402" s="56" t="n">
        <v>19</v>
      </c>
      <c r="B402" s="61" t="s">
        <v>712</v>
      </c>
      <c r="C402" s="61" t="s">
        <v>712</v>
      </c>
      <c r="D402" s="61" t="s">
        <v>724</v>
      </c>
      <c r="E402" s="61" t="s">
        <v>724</v>
      </c>
      <c r="F402" s="61" t="n">
        <v>643986</v>
      </c>
      <c r="G402" s="59" t="n">
        <v>3003003012003</v>
      </c>
    </row>
    <row r="403" customFormat="false" ht="12.95" hidden="false" customHeight="true" outlineLevel="0" collapsed="false">
      <c r="A403" s="56" t="n">
        <v>20</v>
      </c>
      <c r="B403" s="61" t="s">
        <v>712</v>
      </c>
      <c r="C403" s="61" t="s">
        <v>712</v>
      </c>
      <c r="D403" s="61" t="s">
        <v>725</v>
      </c>
      <c r="E403" s="61" t="s">
        <v>725</v>
      </c>
      <c r="F403" s="60" t="n">
        <v>643987</v>
      </c>
      <c r="G403" s="59" t="n">
        <v>3003003012006</v>
      </c>
    </row>
    <row r="404" customFormat="false" ht="12.95" hidden="false" customHeight="true" outlineLevel="0" collapsed="false">
      <c r="A404" s="56" t="n">
        <v>21</v>
      </c>
      <c r="B404" s="61" t="s">
        <v>712</v>
      </c>
      <c r="C404" s="61" t="s">
        <v>712</v>
      </c>
      <c r="D404" s="61" t="s">
        <v>729</v>
      </c>
      <c r="E404" s="61" t="s">
        <v>729</v>
      </c>
      <c r="F404" s="60" t="n">
        <v>643985</v>
      </c>
      <c r="G404" s="59" t="n">
        <v>3003003012010</v>
      </c>
    </row>
    <row r="405" customFormat="false" ht="12.95" hidden="false" customHeight="true" outlineLevel="0" collapsed="false">
      <c r="A405" s="56"/>
      <c r="B405" s="61" t="s">
        <v>712</v>
      </c>
      <c r="C405" s="61" t="s">
        <v>712</v>
      </c>
      <c r="D405" s="61" t="s">
        <v>729</v>
      </c>
      <c r="E405" s="61" t="s">
        <v>722</v>
      </c>
      <c r="F405" s="60" t="n">
        <v>643979</v>
      </c>
      <c r="G405" s="59" t="n">
        <v>3003003012009</v>
      </c>
    </row>
    <row r="406" customFormat="false" ht="12.95" hidden="false" customHeight="true" outlineLevel="0" collapsed="false">
      <c r="A406" s="56"/>
      <c r="B406" s="61" t="s">
        <v>712</v>
      </c>
      <c r="C406" s="61" t="s">
        <v>712</v>
      </c>
      <c r="D406" s="61" t="s">
        <v>729</v>
      </c>
      <c r="E406" s="61" t="s">
        <v>727</v>
      </c>
      <c r="F406" s="60" t="n">
        <v>643980</v>
      </c>
      <c r="G406" s="59" t="n">
        <v>3003003012004</v>
      </c>
    </row>
    <row r="407" customFormat="false" ht="12.95" hidden="false" customHeight="true" outlineLevel="0" collapsed="false">
      <c r="A407" s="56" t="n">
        <v>22</v>
      </c>
      <c r="B407" s="61" t="s">
        <v>712</v>
      </c>
      <c r="C407" s="61" t="s">
        <v>712</v>
      </c>
      <c r="D407" s="61" t="s">
        <v>730</v>
      </c>
      <c r="E407" s="61" t="s">
        <v>730</v>
      </c>
      <c r="F407" s="60" t="n">
        <v>643977</v>
      </c>
      <c r="G407" s="59" t="n">
        <v>3003003012007</v>
      </c>
    </row>
    <row r="408" customFormat="false" ht="12.95" hidden="false" customHeight="true" outlineLevel="0" collapsed="false">
      <c r="A408" s="56"/>
      <c r="B408" s="61" t="s">
        <v>712</v>
      </c>
      <c r="C408" s="61" t="s">
        <v>712</v>
      </c>
      <c r="D408" s="61" t="s">
        <v>730</v>
      </c>
      <c r="E408" s="61" t="s">
        <v>1022</v>
      </c>
      <c r="F408" s="60" t="n">
        <v>643973</v>
      </c>
      <c r="G408" s="59" t="n">
        <v>3003003012002</v>
      </c>
    </row>
    <row r="409" customFormat="false" ht="12.95" hidden="false" customHeight="true" outlineLevel="0" collapsed="false">
      <c r="A409" s="56"/>
      <c r="B409" s="61" t="s">
        <v>712</v>
      </c>
      <c r="C409" s="61" t="s">
        <v>712</v>
      </c>
      <c r="D409" s="61" t="s">
        <v>730</v>
      </c>
      <c r="E409" s="61" t="s">
        <v>1023</v>
      </c>
      <c r="F409" s="60" t="n">
        <v>643976</v>
      </c>
      <c r="G409" s="59" t="n">
        <v>3003003012005</v>
      </c>
    </row>
    <row r="410" customFormat="false" ht="12.95" hidden="false" customHeight="true" outlineLevel="0" collapsed="false">
      <c r="A410" s="56"/>
      <c r="B410" s="61" t="s">
        <v>712</v>
      </c>
      <c r="C410" s="61" t="s">
        <v>712</v>
      </c>
      <c r="D410" s="61" t="s">
        <v>730</v>
      </c>
      <c r="E410" s="61" t="s">
        <v>728</v>
      </c>
      <c r="F410" s="60" t="n">
        <v>643978</v>
      </c>
      <c r="G410" s="59" t="s">
        <v>1024</v>
      </c>
    </row>
    <row r="411" customFormat="false" ht="12.95" hidden="false" customHeight="true" outlineLevel="0" collapsed="false">
      <c r="A411" s="56"/>
      <c r="B411" s="61" t="s">
        <v>712</v>
      </c>
      <c r="C411" s="61" t="s">
        <v>712</v>
      </c>
      <c r="D411" s="61" t="s">
        <v>730</v>
      </c>
      <c r="E411" s="61" t="s">
        <v>726</v>
      </c>
      <c r="F411" s="60" t="n">
        <v>643972</v>
      </c>
      <c r="G411" s="59" t="n">
        <v>3003003012001</v>
      </c>
    </row>
    <row r="412" customFormat="false" ht="12.95" hidden="false" customHeight="true" outlineLevel="0" collapsed="false">
      <c r="A412" s="56" t="n">
        <v>23</v>
      </c>
      <c r="B412" s="61" t="s">
        <v>712</v>
      </c>
      <c r="C412" s="61" t="s">
        <v>683</v>
      </c>
      <c r="D412" s="61" t="s">
        <v>732</v>
      </c>
      <c r="E412" s="61" t="s">
        <v>732</v>
      </c>
      <c r="F412" s="60" t="n">
        <v>644138</v>
      </c>
      <c r="G412" s="59" t="n">
        <v>3004003017003</v>
      </c>
    </row>
    <row r="413" customFormat="false" ht="12.95" hidden="false" customHeight="true" outlineLevel="0" collapsed="false">
      <c r="A413" s="56" t="n">
        <v>24</v>
      </c>
      <c r="B413" s="61" t="s">
        <v>712</v>
      </c>
      <c r="C413" s="61" t="s">
        <v>683</v>
      </c>
      <c r="D413" s="61" t="s">
        <v>733</v>
      </c>
      <c r="E413" s="61" t="s">
        <v>733</v>
      </c>
      <c r="F413" s="60" t="n">
        <v>644137</v>
      </c>
      <c r="G413" s="59" t="n">
        <v>3004003017005</v>
      </c>
    </row>
    <row r="414" customFormat="false" ht="12.95" hidden="false" customHeight="true" outlineLevel="0" collapsed="false">
      <c r="A414" s="56" t="n">
        <v>25</v>
      </c>
      <c r="B414" s="61" t="s">
        <v>712</v>
      </c>
      <c r="C414" s="61" t="s">
        <v>683</v>
      </c>
      <c r="D414" s="61" t="s">
        <v>683</v>
      </c>
      <c r="E414" s="61" t="s">
        <v>683</v>
      </c>
      <c r="F414" s="60" t="n">
        <v>955853</v>
      </c>
      <c r="G414" s="59" t="n">
        <v>3004003017004</v>
      </c>
    </row>
    <row r="415" customFormat="false" ht="12.95" hidden="false" customHeight="true" outlineLevel="0" collapsed="false">
      <c r="A415" s="56" t="n">
        <v>26</v>
      </c>
      <c r="B415" s="61" t="s">
        <v>712</v>
      </c>
      <c r="C415" s="61" t="s">
        <v>683</v>
      </c>
      <c r="D415" s="61" t="s">
        <v>734</v>
      </c>
      <c r="E415" s="61" t="s">
        <v>734</v>
      </c>
      <c r="F415" s="60" t="n">
        <v>644136</v>
      </c>
      <c r="G415" s="59" t="n">
        <v>3004003017001</v>
      </c>
    </row>
    <row r="416" customFormat="false" ht="12.95" hidden="false" customHeight="true" outlineLevel="0" collapsed="false">
      <c r="A416" s="56" t="n">
        <v>27</v>
      </c>
      <c r="B416" s="61" t="s">
        <v>712</v>
      </c>
      <c r="C416" s="61" t="s">
        <v>683</v>
      </c>
      <c r="D416" s="61" t="s">
        <v>735</v>
      </c>
      <c r="E416" s="61" t="s">
        <v>735</v>
      </c>
      <c r="F416" s="60" t="n">
        <v>644139</v>
      </c>
      <c r="G416" s="59" t="n">
        <v>3004003017002</v>
      </c>
    </row>
    <row r="417" customFormat="false" ht="12.95" hidden="false" customHeight="true" outlineLevel="0" collapsed="false">
      <c r="A417" s="56" t="n">
        <v>28</v>
      </c>
      <c r="B417" s="61" t="s">
        <v>712</v>
      </c>
      <c r="C417" s="61" t="s">
        <v>736</v>
      </c>
      <c r="D417" s="61" t="s">
        <v>737</v>
      </c>
      <c r="E417" s="61" t="s">
        <v>737</v>
      </c>
      <c r="F417" s="60" t="n">
        <v>643968</v>
      </c>
      <c r="G417" s="59" t="n">
        <v>3003003020002</v>
      </c>
    </row>
    <row r="418" customFormat="false" ht="12.95" hidden="false" customHeight="true" outlineLevel="0" collapsed="false">
      <c r="A418" s="56"/>
      <c r="B418" s="61" t="s">
        <v>712</v>
      </c>
      <c r="C418" s="61" t="s">
        <v>736</v>
      </c>
      <c r="D418" s="61" t="s">
        <v>737</v>
      </c>
      <c r="E418" s="61" t="s">
        <v>738</v>
      </c>
      <c r="F418" s="60" t="n">
        <v>643969</v>
      </c>
      <c r="G418" s="59" t="n">
        <v>3003003020004</v>
      </c>
    </row>
    <row r="419" customFormat="false" ht="12.95" hidden="false" customHeight="true" outlineLevel="0" collapsed="false">
      <c r="A419" s="56"/>
      <c r="B419" s="61" t="s">
        <v>712</v>
      </c>
      <c r="C419" s="61" t="s">
        <v>736</v>
      </c>
      <c r="D419" s="61" t="s">
        <v>737</v>
      </c>
      <c r="E419" s="61" t="s">
        <v>1025</v>
      </c>
      <c r="F419" s="60" t="n">
        <v>643982</v>
      </c>
      <c r="G419" s="59" t="n">
        <v>3003003020008</v>
      </c>
    </row>
    <row r="420" customFormat="false" ht="12.95" hidden="false" customHeight="true" outlineLevel="0" collapsed="false">
      <c r="A420" s="56" t="n">
        <v>29</v>
      </c>
      <c r="B420" s="61" t="s">
        <v>712</v>
      </c>
      <c r="C420" s="61" t="s">
        <v>736</v>
      </c>
      <c r="D420" s="61" t="s">
        <v>740</v>
      </c>
      <c r="E420" s="61" t="s">
        <v>740</v>
      </c>
      <c r="F420" s="60" t="n">
        <v>643983</v>
      </c>
      <c r="G420" s="59" t="n">
        <v>3003003020003</v>
      </c>
    </row>
    <row r="421" customFormat="false" ht="12.95" hidden="false" customHeight="true" outlineLevel="0" collapsed="false">
      <c r="A421" s="56"/>
      <c r="B421" s="61" t="s">
        <v>712</v>
      </c>
      <c r="C421" s="61" t="s">
        <v>736</v>
      </c>
      <c r="D421" s="61" t="s">
        <v>740</v>
      </c>
      <c r="E421" s="61" t="s">
        <v>1026</v>
      </c>
      <c r="F421" s="60" t="n">
        <v>643984</v>
      </c>
      <c r="G421" s="59" t="n">
        <v>3003003020001</v>
      </c>
    </row>
    <row r="422" customFormat="false" ht="12.95" hidden="false" customHeight="true" outlineLevel="0" collapsed="false">
      <c r="A422" s="56"/>
      <c r="B422" s="61" t="s">
        <v>712</v>
      </c>
      <c r="C422" s="61" t="s">
        <v>736</v>
      </c>
      <c r="D422" s="61" t="s">
        <v>740</v>
      </c>
      <c r="E422" s="61" t="s">
        <v>744</v>
      </c>
      <c r="F422" s="60" t="n">
        <v>643988</v>
      </c>
      <c r="G422" s="59" t="n">
        <v>3003003020007</v>
      </c>
    </row>
    <row r="423" customFormat="false" ht="12.95" hidden="false" customHeight="true" outlineLevel="0" collapsed="false">
      <c r="A423" s="56" t="n">
        <v>30</v>
      </c>
      <c r="B423" s="61" t="s">
        <v>712</v>
      </c>
      <c r="C423" s="61" t="s">
        <v>736</v>
      </c>
      <c r="D423" s="61" t="s">
        <v>745</v>
      </c>
      <c r="E423" s="61" t="s">
        <v>745</v>
      </c>
      <c r="F423" s="60" t="n">
        <v>643971</v>
      </c>
      <c r="G423" s="59" t="n">
        <v>3003003020009</v>
      </c>
    </row>
    <row r="424" customFormat="false" ht="12.95" hidden="false" customHeight="true" outlineLevel="0" collapsed="false">
      <c r="A424" s="56"/>
      <c r="B424" s="61" t="s">
        <v>712</v>
      </c>
      <c r="C424" s="61" t="s">
        <v>736</v>
      </c>
      <c r="D424" s="61" t="s">
        <v>745</v>
      </c>
      <c r="E424" s="61" t="s">
        <v>1027</v>
      </c>
      <c r="F424" s="60" t="n">
        <v>643970</v>
      </c>
      <c r="G424" s="59" t="n">
        <v>3003003020005</v>
      </c>
    </row>
    <row r="425" customFormat="false" ht="12.95" hidden="false" customHeight="true" outlineLevel="0" collapsed="false">
      <c r="A425" s="56"/>
      <c r="B425" s="61" t="s">
        <v>712</v>
      </c>
      <c r="C425" s="61" t="s">
        <v>736</v>
      </c>
      <c r="D425" s="61" t="s">
        <v>745</v>
      </c>
      <c r="E425" s="61" t="s">
        <v>1028</v>
      </c>
      <c r="F425" s="60" t="n">
        <v>643981</v>
      </c>
      <c r="G425" s="59" t="n">
        <v>3003003020006</v>
      </c>
    </row>
    <row r="426" customFormat="false" ht="12.95" hidden="false" customHeight="true" outlineLevel="0" collapsed="false">
      <c r="A426" s="56" t="n">
        <v>31</v>
      </c>
      <c r="B426" s="61" t="s">
        <v>746</v>
      </c>
      <c r="C426" s="61" t="s">
        <v>747</v>
      </c>
      <c r="D426" s="61" t="s">
        <v>752</v>
      </c>
      <c r="E426" s="61" t="s">
        <v>752</v>
      </c>
      <c r="F426" s="60" t="n">
        <v>644052</v>
      </c>
      <c r="G426" s="59" t="n">
        <v>3001004007006</v>
      </c>
    </row>
    <row r="427" customFormat="false" ht="12.95" hidden="false" customHeight="true" outlineLevel="0" collapsed="false">
      <c r="A427" s="56" t="n">
        <v>32</v>
      </c>
      <c r="B427" s="61" t="s">
        <v>746</v>
      </c>
      <c r="C427" s="61" t="s">
        <v>756</v>
      </c>
      <c r="D427" s="61" t="s">
        <v>1029</v>
      </c>
      <c r="E427" s="61" t="s">
        <v>1029</v>
      </c>
      <c r="F427" s="61" t="n">
        <v>644015</v>
      </c>
      <c r="G427" s="59" t="n">
        <v>3001004022004</v>
      </c>
    </row>
    <row r="428" customFormat="false" ht="12.95" hidden="false" customHeight="true" outlineLevel="0" collapsed="false">
      <c r="A428" s="56" t="n">
        <v>33</v>
      </c>
      <c r="B428" s="61" t="s">
        <v>746</v>
      </c>
      <c r="C428" s="61" t="s">
        <v>756</v>
      </c>
      <c r="D428" s="61" t="s">
        <v>1030</v>
      </c>
      <c r="E428" s="61" t="s">
        <v>1030</v>
      </c>
      <c r="F428" s="61" t="n">
        <v>644016</v>
      </c>
      <c r="G428" s="59" t="n">
        <v>3001004022002</v>
      </c>
    </row>
    <row r="429" customFormat="false" ht="12.95" hidden="false" customHeight="true" outlineLevel="0" collapsed="false">
      <c r="A429" s="56" t="n">
        <v>34</v>
      </c>
      <c r="B429" s="61" t="s">
        <v>7</v>
      </c>
      <c r="C429" s="61" t="s">
        <v>758</v>
      </c>
      <c r="D429" s="61" t="s">
        <v>764</v>
      </c>
      <c r="E429" s="61" t="s">
        <v>764</v>
      </c>
      <c r="F429" s="60" t="n">
        <v>955849</v>
      </c>
      <c r="G429" s="59" t="n">
        <v>3003005001001</v>
      </c>
    </row>
    <row r="430" customFormat="false" ht="12.95" hidden="false" customHeight="true" outlineLevel="0" collapsed="false">
      <c r="A430" s="56" t="n">
        <v>35</v>
      </c>
      <c r="B430" s="61" t="s">
        <v>7</v>
      </c>
      <c r="C430" s="61" t="s">
        <v>7</v>
      </c>
      <c r="D430" s="61" t="s">
        <v>776</v>
      </c>
      <c r="E430" s="61" t="s">
        <v>776</v>
      </c>
      <c r="F430" s="60" t="n">
        <v>643956</v>
      </c>
      <c r="G430" s="59" t="n">
        <v>3003005014005</v>
      </c>
    </row>
    <row r="431" customFormat="false" ht="12.95" hidden="false" customHeight="true" outlineLevel="0" collapsed="false">
      <c r="A431" s="56" t="n">
        <v>36</v>
      </c>
      <c r="B431" s="61" t="s">
        <v>7</v>
      </c>
      <c r="C431" s="61" t="s">
        <v>7</v>
      </c>
      <c r="D431" s="61" t="s">
        <v>780</v>
      </c>
      <c r="E431" s="61" t="s">
        <v>780</v>
      </c>
      <c r="F431" s="60" t="n">
        <v>955851</v>
      </c>
      <c r="G431" s="59" t="n">
        <v>3003005014008</v>
      </c>
    </row>
    <row r="432" customFormat="false" ht="12.95" hidden="false" customHeight="true" outlineLevel="0" collapsed="false">
      <c r="A432" s="56" t="n">
        <v>37</v>
      </c>
      <c r="B432" s="61" t="s">
        <v>680</v>
      </c>
      <c r="C432" s="61" t="s">
        <v>787</v>
      </c>
      <c r="D432" s="61" t="s">
        <v>788</v>
      </c>
      <c r="E432" s="61" t="s">
        <v>788</v>
      </c>
      <c r="F432" s="60" t="n">
        <v>644261</v>
      </c>
      <c r="G432" s="59" t="n">
        <v>3005006011004</v>
      </c>
    </row>
    <row r="433" customFormat="false" ht="12.95" hidden="false" customHeight="true" outlineLevel="0" collapsed="false">
      <c r="A433" s="56" t="n">
        <v>38</v>
      </c>
      <c r="B433" s="61" t="s">
        <v>680</v>
      </c>
      <c r="C433" s="61" t="s">
        <v>787</v>
      </c>
      <c r="D433" s="61" t="s">
        <v>1031</v>
      </c>
      <c r="E433" s="61" t="s">
        <v>1031</v>
      </c>
      <c r="F433" s="61" t="n">
        <v>644258</v>
      </c>
      <c r="G433" s="59" t="n">
        <v>3005006011009</v>
      </c>
    </row>
    <row r="434" customFormat="false" ht="12.95" hidden="false" customHeight="true" outlineLevel="0" collapsed="false">
      <c r="A434" s="56" t="n">
        <v>39</v>
      </c>
      <c r="B434" s="61" t="s">
        <v>680</v>
      </c>
      <c r="C434" s="61" t="s">
        <v>787</v>
      </c>
      <c r="D434" s="61" t="s">
        <v>1032</v>
      </c>
      <c r="E434" s="61" t="s">
        <v>1032</v>
      </c>
      <c r="F434" s="61" t="n">
        <v>644224</v>
      </c>
      <c r="G434" s="59" t="n">
        <v>3005006011008</v>
      </c>
    </row>
    <row r="435" customFormat="false" ht="12.95" hidden="false" customHeight="true" outlineLevel="0" collapsed="false">
      <c r="A435" s="56"/>
      <c r="B435" s="61" t="s">
        <v>680</v>
      </c>
      <c r="C435" s="61" t="s">
        <v>787</v>
      </c>
      <c r="D435" s="61" t="s">
        <v>1032</v>
      </c>
      <c r="E435" s="61" t="s">
        <v>1033</v>
      </c>
      <c r="F435" s="61" t="n">
        <v>644254</v>
      </c>
      <c r="G435" s="59" t="n">
        <v>3005006011015</v>
      </c>
    </row>
    <row r="436" customFormat="false" ht="12.95" hidden="false" customHeight="true" outlineLevel="0" collapsed="false">
      <c r="A436" s="56" t="n">
        <v>40</v>
      </c>
      <c r="B436" s="61" t="s">
        <v>680</v>
      </c>
      <c r="C436" s="61" t="s">
        <v>787</v>
      </c>
      <c r="D436" s="61" t="s">
        <v>900</v>
      </c>
      <c r="E436" s="61" t="s">
        <v>900</v>
      </c>
      <c r="F436" s="60" t="n">
        <v>644225</v>
      </c>
      <c r="G436" s="59" t="n">
        <v>3005006011012</v>
      </c>
    </row>
    <row r="437" customFormat="false" ht="12.95" hidden="false" customHeight="true" outlineLevel="0" collapsed="false">
      <c r="A437" s="56" t="n">
        <v>41</v>
      </c>
      <c r="B437" s="61" t="s">
        <v>680</v>
      </c>
      <c r="C437" s="61" t="s">
        <v>787</v>
      </c>
      <c r="D437" s="61" t="s">
        <v>902</v>
      </c>
      <c r="E437" s="61" t="s">
        <v>902</v>
      </c>
      <c r="F437" s="60" t="n">
        <v>644256</v>
      </c>
      <c r="G437" s="59" t="n">
        <v>3005006011003</v>
      </c>
    </row>
    <row r="438" customFormat="false" ht="12.95" hidden="false" customHeight="true" outlineLevel="0" collapsed="false">
      <c r="A438" s="56" t="n">
        <v>42</v>
      </c>
      <c r="B438" s="61" t="s">
        <v>680</v>
      </c>
      <c r="C438" s="61" t="s">
        <v>787</v>
      </c>
      <c r="D438" s="61" t="s">
        <v>1034</v>
      </c>
      <c r="E438" s="61" t="s">
        <v>1034</v>
      </c>
      <c r="F438" s="61" t="n">
        <v>644221</v>
      </c>
      <c r="G438" s="59" t="n">
        <v>3005006011010</v>
      </c>
    </row>
    <row r="439" customFormat="false" ht="12.95" hidden="false" customHeight="true" outlineLevel="0" collapsed="false">
      <c r="A439" s="56" t="n">
        <v>43</v>
      </c>
      <c r="B439" s="61" t="s">
        <v>680</v>
      </c>
      <c r="C439" s="61" t="s">
        <v>787</v>
      </c>
      <c r="D439" s="61" t="s">
        <v>1035</v>
      </c>
      <c r="E439" s="61" t="s">
        <v>1035</v>
      </c>
      <c r="F439" s="60" t="n">
        <v>644260</v>
      </c>
      <c r="G439" s="59" t="n">
        <v>3005006011002</v>
      </c>
    </row>
    <row r="440" customFormat="false" ht="12.95" hidden="false" customHeight="true" outlineLevel="0" collapsed="false">
      <c r="A440" s="56" t="n">
        <v>44</v>
      </c>
      <c r="B440" s="61" t="s">
        <v>680</v>
      </c>
      <c r="C440" s="61" t="s">
        <v>787</v>
      </c>
      <c r="D440" s="61" t="s">
        <v>1036</v>
      </c>
      <c r="E440" s="61" t="s">
        <v>1036</v>
      </c>
      <c r="F440" s="61" t="n">
        <v>644259</v>
      </c>
      <c r="G440" s="59" t="n">
        <v>3005006011001</v>
      </c>
    </row>
    <row r="441" customFormat="false" ht="12.95" hidden="false" customHeight="true" outlineLevel="0" collapsed="false">
      <c r="A441" s="56"/>
      <c r="B441" s="61" t="s">
        <v>680</v>
      </c>
      <c r="C441" s="61" t="s">
        <v>787</v>
      </c>
      <c r="D441" s="61" t="s">
        <v>1036</v>
      </c>
      <c r="E441" s="61" t="s">
        <v>1037</v>
      </c>
      <c r="F441" s="61" t="n">
        <v>644267</v>
      </c>
      <c r="G441" s="59" t="n">
        <v>3005006011006</v>
      </c>
    </row>
    <row r="442" customFormat="false" ht="12.95" hidden="false" customHeight="true" outlineLevel="0" collapsed="false">
      <c r="A442" s="56" t="n">
        <v>45</v>
      </c>
      <c r="B442" s="61" t="s">
        <v>680</v>
      </c>
      <c r="C442" s="61" t="s">
        <v>787</v>
      </c>
      <c r="D442" s="61" t="s">
        <v>1038</v>
      </c>
      <c r="E442" s="61" t="s">
        <v>1038</v>
      </c>
      <c r="F442" s="61" t="n">
        <v>644255</v>
      </c>
      <c r="G442" s="59" t="n">
        <v>3005006011013</v>
      </c>
    </row>
    <row r="443" customFormat="false" ht="12.95" hidden="false" customHeight="true" outlineLevel="0" collapsed="false">
      <c r="A443" s="56" t="n">
        <v>46</v>
      </c>
      <c r="B443" s="61" t="s">
        <v>680</v>
      </c>
      <c r="C443" s="61" t="s">
        <v>661</v>
      </c>
      <c r="D443" s="61" t="s">
        <v>789</v>
      </c>
      <c r="E443" s="61" t="s">
        <v>789</v>
      </c>
      <c r="F443" s="60" t="n">
        <v>644118</v>
      </c>
      <c r="G443" s="59" t="n">
        <v>3006006004004</v>
      </c>
    </row>
    <row r="444" customFormat="false" ht="12.95" hidden="false" customHeight="true" outlineLevel="0" collapsed="false">
      <c r="A444" s="56" t="n">
        <v>47</v>
      </c>
      <c r="B444" s="61" t="s">
        <v>680</v>
      </c>
      <c r="C444" s="61" t="s">
        <v>661</v>
      </c>
      <c r="D444" s="61" t="s">
        <v>791</v>
      </c>
      <c r="E444" s="61" t="s">
        <v>791</v>
      </c>
      <c r="F444" s="61" t="n">
        <v>644121</v>
      </c>
      <c r="G444" s="59" t="n">
        <v>3006006004003</v>
      </c>
    </row>
    <row r="445" customFormat="false" ht="12.95" hidden="false" customHeight="true" outlineLevel="0" collapsed="false">
      <c r="A445" s="56" t="n">
        <v>48</v>
      </c>
      <c r="B445" s="61" t="s">
        <v>680</v>
      </c>
      <c r="C445" s="61" t="s">
        <v>661</v>
      </c>
      <c r="D445" s="61" t="s">
        <v>790</v>
      </c>
      <c r="E445" s="61" t="s">
        <v>790</v>
      </c>
      <c r="F445" s="60" t="n">
        <v>644119</v>
      </c>
      <c r="G445" s="59" t="n">
        <v>3006006004005</v>
      </c>
    </row>
    <row r="446" customFormat="false" ht="12.95" hidden="false" customHeight="true" outlineLevel="0" collapsed="false">
      <c r="A446" s="56"/>
      <c r="B446" s="61" t="s">
        <v>680</v>
      </c>
      <c r="C446" s="61" t="s">
        <v>661</v>
      </c>
      <c r="D446" s="61" t="s">
        <v>790</v>
      </c>
      <c r="E446" s="61" t="s">
        <v>1039</v>
      </c>
      <c r="F446" s="61" t="n">
        <v>644129</v>
      </c>
      <c r="G446" s="59" t="n">
        <v>3004006016004</v>
      </c>
    </row>
    <row r="447" customFormat="false" ht="12.95" hidden="false" customHeight="true" outlineLevel="0" collapsed="false">
      <c r="A447" s="56" t="n">
        <v>49</v>
      </c>
      <c r="B447" s="61" t="s">
        <v>680</v>
      </c>
      <c r="C447" s="61" t="s">
        <v>680</v>
      </c>
      <c r="D447" s="61" t="s">
        <v>1040</v>
      </c>
      <c r="E447" s="61" t="s">
        <v>1040</v>
      </c>
      <c r="F447" s="61" t="n">
        <v>644131</v>
      </c>
      <c r="G447" s="59" t="n">
        <v>3004006016003</v>
      </c>
    </row>
    <row r="448" customFormat="false" ht="12.95" hidden="false" customHeight="true" outlineLevel="0" collapsed="false">
      <c r="A448" s="56" t="n">
        <v>50</v>
      </c>
      <c r="B448" s="61" t="s">
        <v>680</v>
      </c>
      <c r="C448" s="61" t="s">
        <v>661</v>
      </c>
      <c r="D448" s="61" t="s">
        <v>793</v>
      </c>
      <c r="E448" s="61" t="s">
        <v>793</v>
      </c>
      <c r="F448" s="60" t="n">
        <v>644120</v>
      </c>
      <c r="G448" s="59" t="n">
        <v>3006006004001</v>
      </c>
    </row>
    <row r="449" customFormat="false" ht="12.95" hidden="false" customHeight="true" outlineLevel="0" collapsed="false">
      <c r="A449" s="56" t="n">
        <v>51</v>
      </c>
      <c r="B449" s="61" t="s">
        <v>680</v>
      </c>
      <c r="C449" s="61" t="s">
        <v>680</v>
      </c>
      <c r="D449" s="61" t="s">
        <v>794</v>
      </c>
      <c r="E449" s="61" t="s">
        <v>794</v>
      </c>
      <c r="F449" s="60" t="n">
        <v>644130</v>
      </c>
      <c r="G449" s="59" t="n">
        <v>3004006016001</v>
      </c>
    </row>
    <row r="450" customFormat="false" ht="12.95" hidden="false" customHeight="true" outlineLevel="0" collapsed="false">
      <c r="A450" s="56" t="n">
        <v>52</v>
      </c>
      <c r="B450" s="61" t="s">
        <v>680</v>
      </c>
      <c r="C450" s="61" t="s">
        <v>688</v>
      </c>
      <c r="D450" s="61" t="s">
        <v>795</v>
      </c>
      <c r="E450" s="61" t="s">
        <v>795</v>
      </c>
      <c r="F450" s="60" t="n">
        <v>644133</v>
      </c>
      <c r="G450" s="59" t="n">
        <v>3004006021001</v>
      </c>
    </row>
    <row r="451" customFormat="false" ht="12.95" hidden="false" customHeight="true" outlineLevel="0" collapsed="false">
      <c r="A451" s="56" t="n">
        <v>53</v>
      </c>
      <c r="B451" s="61" t="s">
        <v>680</v>
      </c>
      <c r="C451" s="61" t="s">
        <v>680</v>
      </c>
      <c r="D451" s="61" t="s">
        <v>796</v>
      </c>
      <c r="E451" s="61" t="s">
        <v>796</v>
      </c>
      <c r="F451" s="60" t="n">
        <v>644132</v>
      </c>
      <c r="G451" s="59" t="n">
        <v>3004006016002</v>
      </c>
    </row>
    <row r="452" customFormat="false" ht="12.95" hidden="false" customHeight="true" outlineLevel="0" collapsed="false">
      <c r="A452" s="56" t="n">
        <v>54</v>
      </c>
      <c r="B452" s="61" t="s">
        <v>680</v>
      </c>
      <c r="C452" s="61" t="s">
        <v>688</v>
      </c>
      <c r="D452" s="61" t="s">
        <v>798</v>
      </c>
      <c r="E452" s="61" t="s">
        <v>798</v>
      </c>
      <c r="F452" s="60" t="n">
        <v>644143</v>
      </c>
      <c r="G452" s="59" t="n">
        <v>3004006021003</v>
      </c>
    </row>
    <row r="453" customFormat="false" ht="12.95" hidden="false" customHeight="true" outlineLevel="0" collapsed="false">
      <c r="A453" s="56" t="n">
        <v>55</v>
      </c>
      <c r="B453" s="61" t="s">
        <v>680</v>
      </c>
      <c r="C453" s="61" t="s">
        <v>688</v>
      </c>
      <c r="D453" s="61" t="s">
        <v>799</v>
      </c>
      <c r="E453" s="61" t="s">
        <v>799</v>
      </c>
      <c r="F453" s="60" t="n">
        <v>644142</v>
      </c>
      <c r="G453" s="59" t="n">
        <v>3004006021002</v>
      </c>
    </row>
    <row r="454" customFormat="false" ht="12.95" hidden="false" customHeight="true" outlineLevel="0" collapsed="false">
      <c r="A454" s="56" t="n">
        <v>56</v>
      </c>
      <c r="B454" s="61" t="s">
        <v>680</v>
      </c>
      <c r="C454" s="61" t="s">
        <v>797</v>
      </c>
      <c r="D454" s="61" t="s">
        <v>1041</v>
      </c>
      <c r="E454" s="61" t="s">
        <v>1041</v>
      </c>
      <c r="F454" s="61" t="n">
        <v>644169</v>
      </c>
      <c r="G454" s="59" t="n">
        <v>3005006023008</v>
      </c>
    </row>
    <row r="455" customFormat="false" ht="12.95" hidden="false" customHeight="true" outlineLevel="0" collapsed="false">
      <c r="A455" s="56"/>
      <c r="B455" s="61" t="s">
        <v>680</v>
      </c>
      <c r="C455" s="61" t="s">
        <v>797</v>
      </c>
      <c r="D455" s="61" t="s">
        <v>1041</v>
      </c>
      <c r="E455" s="61" t="s">
        <v>1042</v>
      </c>
      <c r="F455" s="61" t="n">
        <v>644219</v>
      </c>
      <c r="G455" s="59" t="n">
        <v>3005006023007</v>
      </c>
    </row>
    <row r="456" customFormat="false" ht="12.95" hidden="false" customHeight="true" outlineLevel="0" collapsed="false">
      <c r="A456" s="56" t="n">
        <v>57</v>
      </c>
      <c r="B456" s="61" t="s">
        <v>680</v>
      </c>
      <c r="C456" s="61" t="s">
        <v>797</v>
      </c>
      <c r="D456" s="61" t="s">
        <v>905</v>
      </c>
      <c r="E456" s="61" t="s">
        <v>905</v>
      </c>
      <c r="F456" s="60" t="n">
        <v>644216</v>
      </c>
      <c r="G456" s="59" t="n">
        <v>3005006023014</v>
      </c>
    </row>
    <row r="457" customFormat="false" ht="12.95" hidden="false" customHeight="true" outlineLevel="0" collapsed="false">
      <c r="A457" s="56" t="n">
        <v>58</v>
      </c>
      <c r="B457" s="61" t="s">
        <v>680</v>
      </c>
      <c r="C457" s="61" t="s">
        <v>797</v>
      </c>
      <c r="D457" s="61" t="s">
        <v>1043</v>
      </c>
      <c r="E457" s="61" t="s">
        <v>1043</v>
      </c>
      <c r="F457" s="61" t="n">
        <v>644159</v>
      </c>
      <c r="G457" s="59" t="n">
        <v>3005006023017</v>
      </c>
    </row>
    <row r="458" customFormat="false" ht="12.95" hidden="false" customHeight="true" outlineLevel="0" collapsed="false">
      <c r="A458" s="56" t="n">
        <v>59</v>
      </c>
      <c r="B458" s="61" t="s">
        <v>680</v>
      </c>
      <c r="C458" s="61" t="s">
        <v>797</v>
      </c>
      <c r="D458" s="61" t="s">
        <v>801</v>
      </c>
      <c r="E458" s="61" t="s">
        <v>801</v>
      </c>
      <c r="F458" s="60" t="n">
        <v>644167</v>
      </c>
      <c r="G458" s="59" t="n">
        <v>3005006023019</v>
      </c>
    </row>
    <row r="459" customFormat="false" ht="12.95" hidden="false" customHeight="true" outlineLevel="0" collapsed="false">
      <c r="A459" s="56" t="n">
        <v>60</v>
      </c>
      <c r="B459" s="61" t="s">
        <v>680</v>
      </c>
      <c r="C459" s="61" t="s">
        <v>797</v>
      </c>
      <c r="D459" s="61" t="s">
        <v>1044</v>
      </c>
      <c r="E459" s="61" t="s">
        <v>1044</v>
      </c>
      <c r="F459" s="61" t="n">
        <v>644227</v>
      </c>
      <c r="G459" s="59" t="n">
        <v>3005006023021</v>
      </c>
    </row>
    <row r="460" customFormat="false" ht="12.95" hidden="false" customHeight="true" outlineLevel="0" collapsed="false">
      <c r="A460" s="56" t="n">
        <v>61</v>
      </c>
      <c r="B460" s="61" t="s">
        <v>680</v>
      </c>
      <c r="C460" s="61" t="s">
        <v>797</v>
      </c>
      <c r="D460" s="61" t="s">
        <v>1045</v>
      </c>
      <c r="E460" s="61" t="s">
        <v>1045</v>
      </c>
      <c r="F460" s="61" t="n">
        <v>644217</v>
      </c>
      <c r="G460" s="59" t="n">
        <v>3005006023006</v>
      </c>
    </row>
    <row r="461" customFormat="false" ht="12.95" hidden="false" customHeight="true" outlineLevel="0" collapsed="false">
      <c r="A461" s="56" t="n">
        <v>62</v>
      </c>
      <c r="B461" s="61" t="s">
        <v>680</v>
      </c>
      <c r="C461" s="61" t="s">
        <v>797</v>
      </c>
      <c r="D461" s="61" t="s">
        <v>1046</v>
      </c>
      <c r="E461" s="61" t="s">
        <v>1046</v>
      </c>
      <c r="F461" s="61" t="n">
        <v>644189</v>
      </c>
      <c r="G461" s="59" t="n">
        <v>3005006023026</v>
      </c>
    </row>
    <row r="462" customFormat="false" ht="12.95" hidden="false" customHeight="true" outlineLevel="0" collapsed="false">
      <c r="A462" s="56" t="n">
        <v>63</v>
      </c>
      <c r="B462" s="61" t="s">
        <v>680</v>
      </c>
      <c r="C462" s="61" t="s">
        <v>797</v>
      </c>
      <c r="D462" s="61" t="s">
        <v>903</v>
      </c>
      <c r="E462" s="61" t="s">
        <v>903</v>
      </c>
      <c r="F462" s="60" t="n">
        <v>644170</v>
      </c>
      <c r="G462" s="59" t="n">
        <v>3005006023018</v>
      </c>
    </row>
    <row r="463" customFormat="false" ht="12.95" hidden="false" customHeight="true" outlineLevel="0" collapsed="false">
      <c r="A463" s="56"/>
      <c r="B463" s="61" t="s">
        <v>680</v>
      </c>
      <c r="C463" s="61" t="s">
        <v>797</v>
      </c>
      <c r="D463" s="61" t="s">
        <v>903</v>
      </c>
      <c r="E463" s="61" t="s">
        <v>904</v>
      </c>
      <c r="F463" s="60" t="n">
        <v>644220</v>
      </c>
      <c r="G463" s="59" t="n">
        <v>3005006023013</v>
      </c>
    </row>
    <row r="464" customFormat="false" ht="12.95" hidden="false" customHeight="true" outlineLevel="0" collapsed="false">
      <c r="A464" s="56"/>
      <c r="B464" s="61" t="s">
        <v>680</v>
      </c>
      <c r="C464" s="61" t="s">
        <v>797</v>
      </c>
      <c r="D464" s="61" t="s">
        <v>903</v>
      </c>
      <c r="E464" s="61" t="s">
        <v>1047</v>
      </c>
      <c r="F464" s="61" t="n">
        <v>644192</v>
      </c>
      <c r="G464" s="59" t="n">
        <v>3005006023003</v>
      </c>
    </row>
    <row r="465" customFormat="false" ht="12.95" hidden="false" customHeight="true" outlineLevel="0" collapsed="false">
      <c r="A465" s="56"/>
      <c r="B465" s="61" t="s">
        <v>680</v>
      </c>
      <c r="C465" s="61" t="s">
        <v>797</v>
      </c>
      <c r="D465" s="61" t="s">
        <v>903</v>
      </c>
      <c r="E465" s="61" t="s">
        <v>1048</v>
      </c>
      <c r="F465" s="61" t="n">
        <v>644157</v>
      </c>
      <c r="G465" s="59" t="n">
        <v>3005006023009</v>
      </c>
    </row>
    <row r="466" customFormat="false" ht="12.95" hidden="false" customHeight="true" outlineLevel="0" collapsed="false">
      <c r="A466" s="56"/>
      <c r="B466" s="61" t="s">
        <v>680</v>
      </c>
      <c r="C466" s="61" t="s">
        <v>797</v>
      </c>
      <c r="D466" s="61" t="s">
        <v>903</v>
      </c>
      <c r="E466" s="61" t="s">
        <v>740</v>
      </c>
      <c r="F466" s="61" t="n">
        <v>644213</v>
      </c>
      <c r="G466" s="59" t="n">
        <v>3005006023029</v>
      </c>
    </row>
    <row r="467" customFormat="false" ht="12.95" hidden="false" customHeight="true" outlineLevel="0" collapsed="false">
      <c r="A467" s="56"/>
      <c r="B467" s="61" t="s">
        <v>680</v>
      </c>
      <c r="C467" s="61" t="s">
        <v>797</v>
      </c>
      <c r="D467" s="61" t="s">
        <v>903</v>
      </c>
      <c r="E467" s="61" t="s">
        <v>782</v>
      </c>
      <c r="F467" s="60" t="n">
        <v>644194</v>
      </c>
      <c r="G467" s="59" t="n">
        <v>3005006023028</v>
      </c>
    </row>
    <row r="468" customFormat="false" ht="12.95" hidden="false" customHeight="true" outlineLevel="0" collapsed="false">
      <c r="A468" s="56" t="n">
        <v>64</v>
      </c>
      <c r="B468" s="61" t="s">
        <v>680</v>
      </c>
      <c r="C468" s="61" t="s">
        <v>797</v>
      </c>
      <c r="D468" s="61" t="s">
        <v>1049</v>
      </c>
      <c r="E468" s="61" t="s">
        <v>1049</v>
      </c>
      <c r="F468" s="61" t="n">
        <v>644168</v>
      </c>
      <c r="G468" s="59" t="n">
        <v>3005006023010</v>
      </c>
    </row>
    <row r="469" customFormat="false" ht="12.95" hidden="false" customHeight="true" outlineLevel="0" collapsed="false">
      <c r="A469" s="56" t="n">
        <v>65</v>
      </c>
      <c r="B469" s="61" t="s">
        <v>680</v>
      </c>
      <c r="C469" s="61" t="s">
        <v>797</v>
      </c>
      <c r="D469" s="61" t="s">
        <v>1050</v>
      </c>
      <c r="E469" s="61" t="s">
        <v>1050</v>
      </c>
      <c r="F469" s="61" t="n">
        <v>644215</v>
      </c>
      <c r="G469" s="59" t="n">
        <v>3005006023023</v>
      </c>
    </row>
    <row r="470" customFormat="false" ht="12.95" hidden="false" customHeight="true" outlineLevel="0" collapsed="false">
      <c r="A470" s="56" t="n">
        <v>66</v>
      </c>
      <c r="B470" s="61" t="s">
        <v>680</v>
      </c>
      <c r="C470" s="61" t="s">
        <v>797</v>
      </c>
      <c r="D470" s="61" t="s">
        <v>1051</v>
      </c>
      <c r="E470" s="61" t="s">
        <v>1051</v>
      </c>
      <c r="F470" s="61" t="n">
        <v>644211</v>
      </c>
      <c r="G470" s="59" t="n">
        <v>3005006023031</v>
      </c>
    </row>
    <row r="471" customFormat="false" ht="12.95" hidden="false" customHeight="true" outlineLevel="0" collapsed="false">
      <c r="A471" s="56" t="n">
        <v>67</v>
      </c>
      <c r="B471" s="61" t="s">
        <v>680</v>
      </c>
      <c r="C471" s="61" t="s">
        <v>787</v>
      </c>
      <c r="D471" s="61" t="s">
        <v>1052</v>
      </c>
      <c r="E471" s="61" t="s">
        <v>1052</v>
      </c>
      <c r="F471" s="61" t="n">
        <v>644222</v>
      </c>
      <c r="G471" s="59" t="n">
        <v>3005006011014</v>
      </c>
    </row>
    <row r="472" customFormat="false" ht="12.95" hidden="false" customHeight="true" outlineLevel="0" collapsed="false">
      <c r="A472" s="56"/>
      <c r="B472" s="61" t="s">
        <v>680</v>
      </c>
      <c r="C472" s="61" t="s">
        <v>787</v>
      </c>
      <c r="D472" s="61" t="s">
        <v>1052</v>
      </c>
      <c r="E472" s="61" t="s">
        <v>1053</v>
      </c>
      <c r="F472" s="61" t="n">
        <v>644193</v>
      </c>
      <c r="G472" s="59" t="n">
        <v>3005006023001</v>
      </c>
    </row>
    <row r="473" customFormat="false" ht="12.95" hidden="false" customHeight="true" outlineLevel="0" collapsed="false">
      <c r="A473" s="56"/>
      <c r="B473" s="61" t="s">
        <v>680</v>
      </c>
      <c r="C473" s="61" t="s">
        <v>787</v>
      </c>
      <c r="D473" s="61" t="s">
        <v>1052</v>
      </c>
      <c r="E473" s="61" t="s">
        <v>1054</v>
      </c>
      <c r="F473" s="61" t="n">
        <v>644268</v>
      </c>
      <c r="G473" s="59" t="n">
        <v>3005006011007</v>
      </c>
    </row>
    <row r="474" customFormat="false" ht="12.95" hidden="false" customHeight="true" outlineLevel="0" collapsed="false">
      <c r="A474" s="56"/>
      <c r="B474" s="61" t="s">
        <v>680</v>
      </c>
      <c r="C474" s="61" t="s">
        <v>787</v>
      </c>
      <c r="D474" s="61" t="s">
        <v>1052</v>
      </c>
      <c r="E474" s="61" t="s">
        <v>1055</v>
      </c>
      <c r="F474" s="61" t="n">
        <v>644188</v>
      </c>
      <c r="G474" s="59" t="n">
        <v>3005006023002</v>
      </c>
    </row>
    <row r="475" customFormat="false" ht="12.95" hidden="false" customHeight="true" outlineLevel="0" collapsed="false">
      <c r="A475" s="56"/>
      <c r="B475" s="61" t="s">
        <v>680</v>
      </c>
      <c r="C475" s="61" t="s">
        <v>787</v>
      </c>
      <c r="D475" s="61" t="s">
        <v>1052</v>
      </c>
      <c r="E475" s="61" t="s">
        <v>1056</v>
      </c>
      <c r="F475" s="61" t="n">
        <v>644214</v>
      </c>
      <c r="G475" s="59" t="n">
        <v>3005006023024</v>
      </c>
    </row>
    <row r="476" customFormat="false" ht="12.95" hidden="false" customHeight="true" outlineLevel="0" collapsed="false">
      <c r="A476" s="56" t="n">
        <v>68</v>
      </c>
      <c r="B476" s="61" t="s">
        <v>680</v>
      </c>
      <c r="C476" s="61" t="s">
        <v>797</v>
      </c>
      <c r="D476" s="61" t="s">
        <v>797</v>
      </c>
      <c r="E476" s="61" t="s">
        <v>797</v>
      </c>
      <c r="F476" s="60" t="n">
        <v>644191</v>
      </c>
      <c r="G476" s="59" t="n">
        <v>3005006023022</v>
      </c>
    </row>
    <row r="477" customFormat="false" ht="12.95" hidden="false" customHeight="true" outlineLevel="0" collapsed="false">
      <c r="A477" s="56"/>
      <c r="B477" s="61" t="s">
        <v>680</v>
      </c>
      <c r="C477" s="61" t="s">
        <v>797</v>
      </c>
      <c r="D477" s="61" t="s">
        <v>797</v>
      </c>
      <c r="E477" s="61" t="s">
        <v>1057</v>
      </c>
      <c r="F477" s="61" t="n">
        <v>644187</v>
      </c>
      <c r="G477" s="59" t="n">
        <v>3005006023027</v>
      </c>
    </row>
    <row r="478" customFormat="false" ht="12.95" hidden="false" customHeight="true" outlineLevel="0" collapsed="false">
      <c r="A478" s="56" t="n">
        <v>69</v>
      </c>
      <c r="B478" s="61" t="s">
        <v>680</v>
      </c>
      <c r="C478" s="61" t="s">
        <v>797</v>
      </c>
      <c r="D478" s="61" t="s">
        <v>909</v>
      </c>
      <c r="E478" s="61" t="s">
        <v>909</v>
      </c>
      <c r="F478" s="60" t="n">
        <v>644185</v>
      </c>
      <c r="G478" s="59" t="n">
        <v>3005006023012</v>
      </c>
    </row>
    <row r="479" customFormat="false" ht="12.95" hidden="false" customHeight="true" outlineLevel="0" collapsed="false">
      <c r="A479" s="56" t="n">
        <v>70</v>
      </c>
      <c r="B479" s="61" t="s">
        <v>802</v>
      </c>
      <c r="C479" s="61" t="s">
        <v>910</v>
      </c>
      <c r="D479" s="61" t="s">
        <v>913</v>
      </c>
      <c r="E479" s="61" t="s">
        <v>913</v>
      </c>
      <c r="F479" s="60" t="n">
        <v>643776</v>
      </c>
      <c r="G479" s="59" t="n">
        <v>3007007006011</v>
      </c>
    </row>
    <row r="480" customFormat="false" ht="12.95" hidden="false" customHeight="true" outlineLevel="0" collapsed="false">
      <c r="A480" s="56" t="n">
        <v>71</v>
      </c>
      <c r="B480" s="61" t="s">
        <v>802</v>
      </c>
      <c r="C480" s="61" t="s">
        <v>802</v>
      </c>
      <c r="D480" s="61" t="s">
        <v>1058</v>
      </c>
      <c r="E480" s="61" t="s">
        <v>1058</v>
      </c>
      <c r="F480" s="61" t="n">
        <v>643842</v>
      </c>
      <c r="G480" s="59" t="n">
        <v>3007007025009</v>
      </c>
    </row>
    <row r="481" customFormat="false" ht="12.95" hidden="false" customHeight="true" outlineLevel="0" collapsed="false">
      <c r="A481" s="56" t="n">
        <v>72</v>
      </c>
      <c r="B481" s="61" t="s">
        <v>802</v>
      </c>
      <c r="C481" s="61" t="s">
        <v>803</v>
      </c>
      <c r="D481" s="61" t="s">
        <v>938</v>
      </c>
      <c r="E481" s="61" t="s">
        <v>938</v>
      </c>
      <c r="F481" s="60" t="n">
        <v>643840</v>
      </c>
      <c r="G481" s="59" t="n">
        <v>3007007028006</v>
      </c>
    </row>
    <row r="482" customFormat="false" ht="12.95" hidden="false" customHeight="true" outlineLevel="0" collapsed="false">
      <c r="A482" s="56" t="n">
        <v>73</v>
      </c>
      <c r="B482" s="61" t="s">
        <v>802</v>
      </c>
      <c r="C482" s="61" t="s">
        <v>803</v>
      </c>
      <c r="D482" s="61" t="s">
        <v>939</v>
      </c>
      <c r="E482" s="61" t="s">
        <v>939</v>
      </c>
      <c r="F482" s="60" t="n">
        <v>643821</v>
      </c>
      <c r="G482" s="59" t="n">
        <v>3007007028001</v>
      </c>
    </row>
    <row r="483" customFormat="false" ht="12.95" hidden="false" customHeight="true" outlineLevel="0" collapsed="false">
      <c r="A483" s="56" t="n">
        <v>74</v>
      </c>
      <c r="B483" s="61" t="s">
        <v>802</v>
      </c>
      <c r="C483" s="61" t="s">
        <v>803</v>
      </c>
      <c r="D483" s="61" t="s">
        <v>805</v>
      </c>
      <c r="E483" s="61" t="s">
        <v>805</v>
      </c>
      <c r="F483" s="60" t="n">
        <v>643839</v>
      </c>
      <c r="G483" s="59" t="n">
        <v>3007007028002</v>
      </c>
    </row>
    <row r="484" customFormat="false" ht="12.95" hidden="false" customHeight="true" outlineLevel="0" collapsed="false">
      <c r="A484" s="56" t="n">
        <v>75</v>
      </c>
      <c r="B484" s="61" t="s">
        <v>806</v>
      </c>
      <c r="C484" s="61" t="s">
        <v>787</v>
      </c>
      <c r="D484" s="61" t="s">
        <v>1059</v>
      </c>
      <c r="E484" s="61" t="s">
        <v>1059</v>
      </c>
      <c r="F484" s="61" t="n">
        <v>644205</v>
      </c>
      <c r="G484" s="59" t="n">
        <v>3005009011012</v>
      </c>
    </row>
    <row r="485" customFormat="false" ht="12.95" hidden="false" customHeight="true" outlineLevel="0" collapsed="false">
      <c r="A485" s="56"/>
      <c r="B485" s="61" t="s">
        <v>806</v>
      </c>
      <c r="C485" s="61" t="s">
        <v>787</v>
      </c>
      <c r="D485" s="61" t="s">
        <v>1059</v>
      </c>
      <c r="E485" s="61" t="s">
        <v>1060</v>
      </c>
      <c r="F485" s="61" t="n">
        <v>644305</v>
      </c>
      <c r="G485" s="59" t="n">
        <v>3005009011017</v>
      </c>
    </row>
    <row r="486" customFormat="false" ht="12.95" hidden="false" customHeight="true" outlineLevel="0" collapsed="false">
      <c r="A486" s="56"/>
      <c r="B486" s="61" t="s">
        <v>806</v>
      </c>
      <c r="C486" s="61" t="s">
        <v>787</v>
      </c>
      <c r="D486" s="61" t="s">
        <v>1059</v>
      </c>
      <c r="E486" s="61" t="s">
        <v>1061</v>
      </c>
      <c r="F486" s="61" t="n">
        <v>644318</v>
      </c>
      <c r="G486" s="59" t="n">
        <v>3005009011005</v>
      </c>
    </row>
    <row r="487" customFormat="false" ht="12.95" hidden="false" customHeight="true" outlineLevel="0" collapsed="false">
      <c r="A487" s="56"/>
      <c r="B487" s="61" t="s">
        <v>806</v>
      </c>
      <c r="C487" s="61" t="s">
        <v>787</v>
      </c>
      <c r="D487" s="61" t="s">
        <v>1059</v>
      </c>
      <c r="E487" s="61" t="s">
        <v>1062</v>
      </c>
      <c r="F487" s="61" t="n">
        <v>644301</v>
      </c>
      <c r="G487" s="59" t="n">
        <v>3005009011018</v>
      </c>
    </row>
    <row r="488" customFormat="false" ht="12.95" hidden="false" customHeight="true" outlineLevel="0" collapsed="false">
      <c r="A488" s="56"/>
      <c r="B488" s="61" t="s">
        <v>806</v>
      </c>
      <c r="C488" s="61" t="s">
        <v>787</v>
      </c>
      <c r="D488" s="61" t="s">
        <v>1059</v>
      </c>
      <c r="E488" s="61" t="s">
        <v>1063</v>
      </c>
      <c r="F488" s="61" t="n">
        <v>644265</v>
      </c>
      <c r="G488" s="59" t="n">
        <v>3005009011022</v>
      </c>
    </row>
    <row r="489" customFormat="false" ht="12.95" hidden="false" customHeight="true" outlineLevel="0" collapsed="false">
      <c r="A489" s="56"/>
      <c r="B489" s="61" t="s">
        <v>806</v>
      </c>
      <c r="C489" s="61" t="s">
        <v>787</v>
      </c>
      <c r="D489" s="61" t="s">
        <v>1059</v>
      </c>
      <c r="E489" s="61" t="s">
        <v>1064</v>
      </c>
      <c r="F489" s="61" t="n">
        <v>644266</v>
      </c>
      <c r="G489" s="59" t="n">
        <v>3005009011020</v>
      </c>
    </row>
    <row r="490" customFormat="false" ht="12.95" hidden="false" customHeight="true" outlineLevel="0" collapsed="false">
      <c r="A490" s="56"/>
      <c r="B490" s="61" t="s">
        <v>806</v>
      </c>
      <c r="C490" s="61" t="s">
        <v>787</v>
      </c>
      <c r="D490" s="61" t="s">
        <v>1059</v>
      </c>
      <c r="E490" s="61" t="s">
        <v>1065</v>
      </c>
      <c r="F490" s="60" t="n">
        <v>644303</v>
      </c>
      <c r="G490" s="59" t="n">
        <v>3005009011016</v>
      </c>
    </row>
    <row r="491" customFormat="false" ht="12.95" hidden="false" customHeight="true" outlineLevel="0" collapsed="false">
      <c r="A491" s="56"/>
      <c r="B491" s="61" t="s">
        <v>806</v>
      </c>
      <c r="C491" s="61" t="s">
        <v>787</v>
      </c>
      <c r="D491" s="61" t="s">
        <v>1059</v>
      </c>
      <c r="E491" s="61" t="s">
        <v>1066</v>
      </c>
      <c r="F491" s="61" t="n">
        <v>644302</v>
      </c>
      <c r="G491" s="59" t="n">
        <v>3005009011010</v>
      </c>
    </row>
    <row r="492" customFormat="false" ht="12.95" hidden="false" customHeight="true" outlineLevel="0" collapsed="false">
      <c r="A492" s="56" t="n">
        <v>76</v>
      </c>
      <c r="B492" s="61" t="s">
        <v>806</v>
      </c>
      <c r="C492" s="61" t="s">
        <v>787</v>
      </c>
      <c r="D492" s="61" t="s">
        <v>1067</v>
      </c>
      <c r="E492" s="61" t="s">
        <v>1067</v>
      </c>
      <c r="F492" s="61" t="n">
        <v>644313</v>
      </c>
      <c r="G492" s="59" t="n">
        <v>3005009011002</v>
      </c>
    </row>
    <row r="493" customFormat="false" ht="12.95" hidden="false" customHeight="true" outlineLevel="0" collapsed="false">
      <c r="A493" s="56"/>
      <c r="B493" s="61" t="s">
        <v>806</v>
      </c>
      <c r="C493" s="61" t="s">
        <v>787</v>
      </c>
      <c r="D493" s="61" t="s">
        <v>1067</v>
      </c>
      <c r="E493" s="61" t="s">
        <v>1068</v>
      </c>
      <c r="F493" s="61" t="n">
        <v>644264</v>
      </c>
      <c r="G493" s="59" t="n">
        <v>3005009011009</v>
      </c>
    </row>
    <row r="494" customFormat="false" ht="12.95" hidden="false" customHeight="true" outlineLevel="0" collapsed="false">
      <c r="A494" s="56"/>
      <c r="B494" s="61" t="s">
        <v>806</v>
      </c>
      <c r="C494" s="61" t="s">
        <v>787</v>
      </c>
      <c r="D494" s="61" t="s">
        <v>1067</v>
      </c>
      <c r="E494" s="61" t="s">
        <v>1069</v>
      </c>
      <c r="F494" s="61" t="n">
        <v>644317</v>
      </c>
      <c r="G494" s="59" t="n">
        <v>3005009011024</v>
      </c>
    </row>
    <row r="495" customFormat="false" ht="12.95" hidden="false" customHeight="true" outlineLevel="0" collapsed="false">
      <c r="A495" s="56"/>
      <c r="B495" s="61" t="s">
        <v>806</v>
      </c>
      <c r="C495" s="61" t="s">
        <v>787</v>
      </c>
      <c r="D495" s="61" t="s">
        <v>1067</v>
      </c>
      <c r="E495" s="61" t="s">
        <v>1070</v>
      </c>
      <c r="F495" s="61" t="n">
        <v>644315</v>
      </c>
      <c r="G495" s="59" t="n">
        <v>3005009011014</v>
      </c>
    </row>
    <row r="496" customFormat="false" ht="12.95" hidden="false" customHeight="true" outlineLevel="0" collapsed="false">
      <c r="A496" s="56" t="n">
        <v>77</v>
      </c>
      <c r="B496" s="61" t="s">
        <v>806</v>
      </c>
      <c r="C496" s="61" t="s">
        <v>787</v>
      </c>
      <c r="D496" s="61" t="s">
        <v>978</v>
      </c>
      <c r="E496" s="61" t="s">
        <v>978</v>
      </c>
      <c r="F496" s="60" t="n">
        <v>644306</v>
      </c>
      <c r="G496" s="59" t="n">
        <v>3005009011006</v>
      </c>
    </row>
    <row r="497" customFormat="false" ht="12.95" hidden="false" customHeight="true" outlineLevel="0" collapsed="false">
      <c r="A497" s="56"/>
      <c r="B497" s="61" t="s">
        <v>806</v>
      </c>
      <c r="C497" s="61" t="s">
        <v>787</v>
      </c>
      <c r="D497" s="61" t="s">
        <v>978</v>
      </c>
      <c r="E497" s="61" t="s">
        <v>1071</v>
      </c>
      <c r="F497" s="61" t="n">
        <v>644307</v>
      </c>
      <c r="G497" s="59" t="n">
        <v>3005009011007</v>
      </c>
    </row>
    <row r="498" customFormat="false" ht="12.95" hidden="false" customHeight="true" outlineLevel="0" collapsed="false">
      <c r="A498" s="56"/>
      <c r="B498" s="61" t="s">
        <v>806</v>
      </c>
      <c r="C498" s="61" t="s">
        <v>787</v>
      </c>
      <c r="D498" s="61" t="s">
        <v>978</v>
      </c>
      <c r="E498" s="61" t="s">
        <v>1072</v>
      </c>
      <c r="F498" s="61" t="n">
        <v>644312</v>
      </c>
      <c r="G498" s="59" t="n">
        <v>3005009011008</v>
      </c>
    </row>
    <row r="499" customFormat="false" ht="12.95" hidden="false" customHeight="true" outlineLevel="0" collapsed="false">
      <c r="A499" s="56"/>
      <c r="B499" s="61" t="s">
        <v>806</v>
      </c>
      <c r="C499" s="61" t="s">
        <v>806</v>
      </c>
      <c r="D499" s="61" t="s">
        <v>978</v>
      </c>
      <c r="E499" s="61" t="s">
        <v>1073</v>
      </c>
      <c r="F499" s="61" t="n">
        <v>644320</v>
      </c>
      <c r="G499" s="59" t="n">
        <v>3005009011025</v>
      </c>
    </row>
    <row r="500" customFormat="false" ht="12.95" hidden="false" customHeight="true" outlineLevel="0" collapsed="false">
      <c r="A500" s="56" t="n">
        <v>78</v>
      </c>
      <c r="B500" s="61" t="s">
        <v>806</v>
      </c>
      <c r="C500" s="61" t="s">
        <v>787</v>
      </c>
      <c r="D500" s="61" t="s">
        <v>807</v>
      </c>
      <c r="E500" s="61" t="s">
        <v>807</v>
      </c>
      <c r="F500" s="60" t="n">
        <v>644263</v>
      </c>
      <c r="G500" s="59" t="n">
        <v>3005009011001</v>
      </c>
    </row>
    <row r="501" customFormat="false" ht="12.95" hidden="false" customHeight="true" outlineLevel="0" collapsed="false">
      <c r="A501" s="56" t="n">
        <v>79</v>
      </c>
      <c r="B501" s="61" t="s">
        <v>806</v>
      </c>
      <c r="C501" s="61" t="s">
        <v>787</v>
      </c>
      <c r="D501" s="61" t="s">
        <v>809</v>
      </c>
      <c r="E501" s="61" t="s">
        <v>809</v>
      </c>
      <c r="F501" s="60" t="n">
        <v>644262</v>
      </c>
      <c r="G501" s="59" t="n">
        <v>3005009011003</v>
      </c>
    </row>
    <row r="502" customFormat="false" ht="12.95" hidden="false" customHeight="true" outlineLevel="0" collapsed="false">
      <c r="A502" s="56" t="n">
        <v>80</v>
      </c>
      <c r="B502" s="61" t="s">
        <v>806</v>
      </c>
      <c r="C502" s="61" t="s">
        <v>787</v>
      </c>
      <c r="D502" s="61" t="s">
        <v>1074</v>
      </c>
      <c r="E502" s="61" t="s">
        <v>1074</v>
      </c>
      <c r="F502" s="61" t="n">
        <v>644316</v>
      </c>
      <c r="G502" s="59" t="n">
        <v>3005009011011</v>
      </c>
    </row>
    <row r="503" customFormat="false" ht="12.95" hidden="false" customHeight="true" outlineLevel="0" collapsed="false">
      <c r="A503" s="56" t="n">
        <v>81</v>
      </c>
      <c r="B503" s="61" t="s">
        <v>806</v>
      </c>
      <c r="C503" s="61" t="s">
        <v>787</v>
      </c>
      <c r="D503" s="61" t="s">
        <v>808</v>
      </c>
      <c r="E503" s="61" t="s">
        <v>808</v>
      </c>
      <c r="F503" s="60" t="n">
        <v>644310</v>
      </c>
      <c r="G503" s="59" t="n">
        <v>3005009011019</v>
      </c>
    </row>
    <row r="504" customFormat="false" ht="12.95" hidden="false" customHeight="true" outlineLevel="0" collapsed="false">
      <c r="A504" s="56" t="n">
        <v>82</v>
      </c>
      <c r="B504" s="61" t="s">
        <v>806</v>
      </c>
      <c r="C504" s="61" t="s">
        <v>787</v>
      </c>
      <c r="D504" s="61" t="s">
        <v>980</v>
      </c>
      <c r="E504" s="61" t="s">
        <v>980</v>
      </c>
      <c r="F504" s="60" t="n">
        <v>644314</v>
      </c>
      <c r="G504" s="59" t="n">
        <v>3005009011025</v>
      </c>
    </row>
    <row r="505" customFormat="false" ht="12.95" hidden="false" customHeight="true" outlineLevel="0" collapsed="false">
      <c r="A505" s="56"/>
      <c r="B505" s="61" t="s">
        <v>806</v>
      </c>
      <c r="C505" s="61" t="s">
        <v>787</v>
      </c>
      <c r="D505" s="61" t="s">
        <v>980</v>
      </c>
      <c r="E505" s="61" t="s">
        <v>1075</v>
      </c>
      <c r="F505" s="61" t="n">
        <v>644311</v>
      </c>
      <c r="G505" s="59" t="n">
        <v>3005009011015</v>
      </c>
    </row>
    <row r="506" customFormat="false" ht="12.95" hidden="false" customHeight="true" outlineLevel="0" collapsed="false">
      <c r="A506" s="56"/>
      <c r="B506" s="61" t="s">
        <v>806</v>
      </c>
      <c r="C506" s="61" t="s">
        <v>787</v>
      </c>
      <c r="D506" s="61" t="s">
        <v>980</v>
      </c>
      <c r="E506" s="61" t="s">
        <v>1076</v>
      </c>
      <c r="F506" s="61" t="n">
        <v>644309</v>
      </c>
      <c r="G506" s="59" t="n">
        <v>3005009011004</v>
      </c>
    </row>
    <row r="507" customFormat="false" ht="12.95" hidden="false" customHeight="true" outlineLevel="0" collapsed="false">
      <c r="A507" s="56" t="n">
        <v>83</v>
      </c>
      <c r="B507" s="61" t="s">
        <v>806</v>
      </c>
      <c r="C507" s="61" t="s">
        <v>797</v>
      </c>
      <c r="D507" s="61" t="s">
        <v>981</v>
      </c>
      <c r="E507" s="61" t="s">
        <v>981</v>
      </c>
      <c r="F507" s="60" t="n">
        <v>644208</v>
      </c>
      <c r="G507" s="59" t="n">
        <v>3005009023001</v>
      </c>
    </row>
    <row r="508" customFormat="false" ht="12.95" hidden="false" customHeight="true" outlineLevel="0" collapsed="false">
      <c r="A508" s="56" t="n">
        <v>84</v>
      </c>
      <c r="B508" s="61" t="s">
        <v>806</v>
      </c>
      <c r="C508" s="61" t="s">
        <v>797</v>
      </c>
      <c r="D508" s="61" t="s">
        <v>1077</v>
      </c>
      <c r="E508" s="61" t="s">
        <v>1077</v>
      </c>
      <c r="F508" s="60" t="n">
        <v>644186</v>
      </c>
      <c r="G508" s="59" t="n">
        <v>3005009023014</v>
      </c>
    </row>
    <row r="509" customFormat="false" ht="12.95" hidden="false" customHeight="true" outlineLevel="0" collapsed="false">
      <c r="A509" s="56"/>
      <c r="B509" s="61" t="s">
        <v>806</v>
      </c>
      <c r="C509" s="61" t="s">
        <v>797</v>
      </c>
      <c r="D509" s="61" t="s">
        <v>1077</v>
      </c>
      <c r="E509" s="61" t="s">
        <v>1078</v>
      </c>
      <c r="F509" s="60" t="n">
        <v>644182</v>
      </c>
      <c r="G509" s="59" t="n">
        <v>3005009023007</v>
      </c>
    </row>
    <row r="510" customFormat="false" ht="12.95" hidden="false" customHeight="true" outlineLevel="0" collapsed="false">
      <c r="A510" s="56"/>
      <c r="B510" s="61" t="s">
        <v>806</v>
      </c>
      <c r="C510" s="61" t="s">
        <v>797</v>
      </c>
      <c r="D510" s="61" t="s">
        <v>1077</v>
      </c>
      <c r="E510" s="61" t="s">
        <v>1079</v>
      </c>
      <c r="F510" s="60" t="n">
        <v>644184</v>
      </c>
      <c r="G510" s="59" t="n">
        <v>3005009023010</v>
      </c>
    </row>
    <row r="511" customFormat="false" ht="12.95" hidden="false" customHeight="true" outlineLevel="0" collapsed="false">
      <c r="A511" s="56"/>
      <c r="B511" s="61" t="s">
        <v>806</v>
      </c>
      <c r="C511" s="61" t="s">
        <v>797</v>
      </c>
      <c r="D511" s="61" t="s">
        <v>1077</v>
      </c>
      <c r="E511" s="61" t="s">
        <v>1080</v>
      </c>
      <c r="F511" s="60" t="n">
        <v>644183</v>
      </c>
      <c r="G511" s="59" t="n">
        <v>3005009023011</v>
      </c>
    </row>
    <row r="512" customFormat="false" ht="12.95" hidden="false" customHeight="true" outlineLevel="0" collapsed="false">
      <c r="A512" s="56" t="n">
        <v>85</v>
      </c>
      <c r="B512" s="61" t="s">
        <v>806</v>
      </c>
      <c r="C512" s="61" t="s">
        <v>797</v>
      </c>
      <c r="D512" s="61" t="s">
        <v>984</v>
      </c>
      <c r="E512" s="61" t="s">
        <v>984</v>
      </c>
      <c r="F512" s="60" t="n">
        <v>644198</v>
      </c>
      <c r="G512" s="59" t="n">
        <v>3005009023012</v>
      </c>
    </row>
    <row r="513" customFormat="false" ht="12.95" hidden="false" customHeight="true" outlineLevel="0" collapsed="false">
      <c r="A513" s="56" t="n">
        <v>86</v>
      </c>
      <c r="B513" s="61" t="s">
        <v>806</v>
      </c>
      <c r="C513" s="61" t="s">
        <v>806</v>
      </c>
      <c r="D513" s="61" t="s">
        <v>1081</v>
      </c>
      <c r="E513" s="61" t="s">
        <v>1081</v>
      </c>
      <c r="F513" s="61" t="n">
        <v>644231</v>
      </c>
      <c r="G513" s="59" t="n">
        <v>3005009029021</v>
      </c>
    </row>
    <row r="514" customFormat="false" ht="12.95" hidden="false" customHeight="true" outlineLevel="0" collapsed="false">
      <c r="A514" s="56" t="n">
        <v>87</v>
      </c>
      <c r="B514" s="61" t="s">
        <v>806</v>
      </c>
      <c r="C514" s="61" t="s">
        <v>797</v>
      </c>
      <c r="D514" s="61" t="s">
        <v>986</v>
      </c>
      <c r="E514" s="61" t="s">
        <v>986</v>
      </c>
      <c r="F514" s="60" t="n">
        <v>644197</v>
      </c>
      <c r="G514" s="59" t="n">
        <v>3005009023008</v>
      </c>
    </row>
    <row r="515" customFormat="false" ht="12.95" hidden="false" customHeight="true" outlineLevel="0" collapsed="false">
      <c r="A515" s="56" t="n">
        <v>88</v>
      </c>
      <c r="B515" s="61" t="s">
        <v>806</v>
      </c>
      <c r="C515" s="61" t="s">
        <v>797</v>
      </c>
      <c r="D515" s="61" t="s">
        <v>987</v>
      </c>
      <c r="E515" s="61" t="s">
        <v>987</v>
      </c>
      <c r="F515" s="60" t="n">
        <v>644173</v>
      </c>
      <c r="G515" s="59" t="n">
        <v>3005009023005</v>
      </c>
    </row>
    <row r="516" customFormat="false" ht="12.95" hidden="false" customHeight="true" outlineLevel="0" collapsed="false">
      <c r="A516" s="56"/>
      <c r="B516" s="61" t="s">
        <v>806</v>
      </c>
      <c r="C516" s="61" t="s">
        <v>797</v>
      </c>
      <c r="D516" s="61" t="s">
        <v>987</v>
      </c>
      <c r="E516" s="61" t="s">
        <v>1082</v>
      </c>
      <c r="F516" s="60" t="n">
        <v>644172</v>
      </c>
      <c r="G516" s="59" t="n">
        <v>3005009023006</v>
      </c>
    </row>
    <row r="517" customFormat="false" ht="12.95" hidden="false" customHeight="true" outlineLevel="0" collapsed="false">
      <c r="A517" s="56"/>
      <c r="B517" s="61" t="s">
        <v>806</v>
      </c>
      <c r="C517" s="61" t="s">
        <v>797</v>
      </c>
      <c r="D517" s="61" t="s">
        <v>987</v>
      </c>
      <c r="E517" s="61" t="s">
        <v>994</v>
      </c>
      <c r="F517" s="60" t="n">
        <v>644171</v>
      </c>
      <c r="G517" s="59" t="n">
        <v>3005009023017</v>
      </c>
    </row>
    <row r="518" customFormat="false" ht="12.95" hidden="false" customHeight="true" outlineLevel="0" collapsed="false">
      <c r="A518" s="56" t="n">
        <v>89</v>
      </c>
      <c r="B518" s="61" t="s">
        <v>806</v>
      </c>
      <c r="C518" s="61" t="s">
        <v>797</v>
      </c>
      <c r="D518" s="61" t="s">
        <v>989</v>
      </c>
      <c r="E518" s="61" t="s">
        <v>989</v>
      </c>
      <c r="F518" s="60" t="n">
        <v>644165</v>
      </c>
      <c r="G518" s="59" t="n">
        <v>3005009023015</v>
      </c>
    </row>
    <row r="519" customFormat="false" ht="12.95" hidden="false" customHeight="true" outlineLevel="0" collapsed="false">
      <c r="A519" s="56" t="n">
        <v>90</v>
      </c>
      <c r="B519" s="61" t="s">
        <v>806</v>
      </c>
      <c r="C519" s="61" t="s">
        <v>797</v>
      </c>
      <c r="D519" s="61" t="s">
        <v>1083</v>
      </c>
      <c r="E519" s="61" t="s">
        <v>1083</v>
      </c>
      <c r="F519" s="61" t="n">
        <v>644164</v>
      </c>
      <c r="G519" s="59" t="n">
        <v>3005009023002</v>
      </c>
    </row>
    <row r="520" customFormat="false" ht="12.95" hidden="false" customHeight="true" outlineLevel="0" collapsed="false">
      <c r="A520" s="56"/>
      <c r="B520" s="61" t="s">
        <v>806</v>
      </c>
      <c r="C520" s="61" t="s">
        <v>797</v>
      </c>
      <c r="D520" s="61" t="s">
        <v>1083</v>
      </c>
      <c r="E520" s="61" t="s">
        <v>982</v>
      </c>
      <c r="F520" s="60" t="n">
        <v>644162</v>
      </c>
      <c r="G520" s="59" t="n">
        <v>3005009023004</v>
      </c>
    </row>
    <row r="521" customFormat="false" ht="12.95" hidden="false" customHeight="true" outlineLevel="0" collapsed="false">
      <c r="A521" s="56" t="n">
        <v>91</v>
      </c>
      <c r="B521" s="61" t="s">
        <v>806</v>
      </c>
      <c r="C521" s="61" t="s">
        <v>797</v>
      </c>
      <c r="D521" s="61" t="s">
        <v>990</v>
      </c>
      <c r="E521" s="61" t="s">
        <v>990</v>
      </c>
      <c r="F521" s="60" t="n">
        <v>644161</v>
      </c>
      <c r="G521" s="59" t="n">
        <v>3005009023013</v>
      </c>
    </row>
    <row r="522" customFormat="false" ht="12.95" hidden="false" customHeight="true" outlineLevel="0" collapsed="false">
      <c r="A522" s="56" t="n">
        <v>92</v>
      </c>
      <c r="B522" s="61" t="s">
        <v>806</v>
      </c>
      <c r="C522" s="61" t="s">
        <v>797</v>
      </c>
      <c r="D522" s="61" t="s">
        <v>993</v>
      </c>
      <c r="E522" s="61" t="s">
        <v>993</v>
      </c>
      <c r="F522" s="60" t="n">
        <v>644163</v>
      </c>
      <c r="G522" s="59" t="n">
        <v>3005009023016</v>
      </c>
    </row>
    <row r="523" customFormat="false" ht="12.95" hidden="false" customHeight="true" outlineLevel="0" collapsed="false">
      <c r="A523" s="56"/>
      <c r="B523" s="61" t="s">
        <v>806</v>
      </c>
      <c r="C523" s="61" t="s">
        <v>797</v>
      </c>
      <c r="D523" s="61" t="s">
        <v>993</v>
      </c>
      <c r="E523" s="61" t="s">
        <v>983</v>
      </c>
      <c r="F523" s="60" t="n">
        <v>644166</v>
      </c>
      <c r="G523" s="59" t="n">
        <v>3005009023009</v>
      </c>
    </row>
    <row r="524" customFormat="false" ht="12.95" hidden="false" customHeight="true" outlineLevel="0" collapsed="false">
      <c r="A524" s="56" t="n">
        <v>93</v>
      </c>
      <c r="B524" s="61" t="s">
        <v>806</v>
      </c>
      <c r="C524" s="61" t="s">
        <v>997</v>
      </c>
      <c r="D524" s="61" t="s">
        <v>1084</v>
      </c>
      <c r="E524" s="61" t="s">
        <v>1084</v>
      </c>
      <c r="F524" s="61" t="n">
        <v>644176</v>
      </c>
      <c r="G524" s="59" t="n">
        <v>3005009026038</v>
      </c>
    </row>
    <row r="525" customFormat="false" ht="12.95" hidden="false" customHeight="true" outlineLevel="0" collapsed="false">
      <c r="A525" s="56" t="n">
        <v>94</v>
      </c>
      <c r="B525" s="61" t="s">
        <v>806</v>
      </c>
      <c r="C525" s="61" t="s">
        <v>997</v>
      </c>
      <c r="D525" s="61" t="s">
        <v>1085</v>
      </c>
      <c r="E525" s="61" t="s">
        <v>1085</v>
      </c>
      <c r="F525" s="61" t="n">
        <v>644288</v>
      </c>
      <c r="G525" s="59" t="n">
        <v>3005009026011</v>
      </c>
    </row>
    <row r="526" customFormat="false" ht="12.95" hidden="false" customHeight="true" outlineLevel="0" collapsed="false">
      <c r="A526" s="56"/>
      <c r="B526" s="61" t="s">
        <v>806</v>
      </c>
      <c r="C526" s="61" t="s">
        <v>997</v>
      </c>
      <c r="D526" s="61" t="s">
        <v>1085</v>
      </c>
      <c r="E526" s="61" t="s">
        <v>1086</v>
      </c>
      <c r="F526" s="61" t="n">
        <v>644289</v>
      </c>
      <c r="G526" s="59" t="n">
        <v>3005009026002</v>
      </c>
    </row>
    <row r="527" customFormat="false" ht="12.95" hidden="false" customHeight="true" outlineLevel="0" collapsed="false">
      <c r="A527" s="56"/>
      <c r="B527" s="61" t="s">
        <v>806</v>
      </c>
      <c r="C527" s="61" t="s">
        <v>997</v>
      </c>
      <c r="D527" s="61" t="s">
        <v>1085</v>
      </c>
      <c r="E527" s="61" t="s">
        <v>1087</v>
      </c>
      <c r="F527" s="61" t="n">
        <v>644287</v>
      </c>
      <c r="G527" s="59" t="n">
        <v>3005009026005</v>
      </c>
    </row>
    <row r="528" customFormat="false" ht="12.95" hidden="false" customHeight="true" outlineLevel="0" collapsed="false">
      <c r="A528" s="56" t="n">
        <v>95</v>
      </c>
      <c r="B528" s="61" t="s">
        <v>806</v>
      </c>
      <c r="C528" s="61" t="s">
        <v>997</v>
      </c>
      <c r="D528" s="61" t="s">
        <v>998</v>
      </c>
      <c r="E528" s="61" t="s">
        <v>998</v>
      </c>
      <c r="F528" s="60" t="n">
        <v>644236</v>
      </c>
      <c r="G528" s="59" t="n">
        <v>3005009026023</v>
      </c>
    </row>
    <row r="529" customFormat="false" ht="12.95" hidden="false" customHeight="true" outlineLevel="0" collapsed="false">
      <c r="A529" s="56" t="n">
        <v>96</v>
      </c>
      <c r="B529" s="61" t="s">
        <v>806</v>
      </c>
      <c r="C529" s="61" t="s">
        <v>997</v>
      </c>
      <c r="D529" s="61" t="s">
        <v>1088</v>
      </c>
      <c r="E529" s="61" t="s">
        <v>1088</v>
      </c>
      <c r="F529" s="61" t="n">
        <v>644177</v>
      </c>
      <c r="G529" s="59" t="n">
        <v>3005009026010</v>
      </c>
    </row>
    <row r="530" customFormat="false" ht="12.95" hidden="false" customHeight="true" outlineLevel="0" collapsed="false">
      <c r="A530" s="56" t="n">
        <v>97</v>
      </c>
      <c r="B530" s="61" t="s">
        <v>806</v>
      </c>
      <c r="C530" s="61" t="s">
        <v>997</v>
      </c>
      <c r="D530" s="61" t="s">
        <v>1089</v>
      </c>
      <c r="E530" s="61" t="s">
        <v>1089</v>
      </c>
      <c r="F530" s="61" t="n">
        <v>644338</v>
      </c>
      <c r="G530" s="59" t="n">
        <v>3005009026009</v>
      </c>
    </row>
    <row r="531" customFormat="false" ht="12.95" hidden="false" customHeight="true" outlineLevel="0" collapsed="false">
      <c r="A531" s="56" t="n">
        <v>98</v>
      </c>
      <c r="B531" s="61" t="s">
        <v>806</v>
      </c>
      <c r="C531" s="61" t="s">
        <v>997</v>
      </c>
      <c r="D531" s="61" t="s">
        <v>1090</v>
      </c>
      <c r="E531" s="61" t="s">
        <v>1090</v>
      </c>
      <c r="F531" s="61" t="n">
        <v>644201</v>
      </c>
      <c r="G531" s="59" t="n">
        <v>3005009026020</v>
      </c>
    </row>
    <row r="532" customFormat="false" ht="12.95" hidden="false" customHeight="true" outlineLevel="0" collapsed="false">
      <c r="A532" s="56" t="n">
        <v>99</v>
      </c>
      <c r="B532" s="61" t="s">
        <v>806</v>
      </c>
      <c r="C532" s="62" t="s">
        <v>997</v>
      </c>
      <c r="D532" s="61" t="s">
        <v>1091</v>
      </c>
      <c r="E532" s="61" t="s">
        <v>1091</v>
      </c>
      <c r="F532" s="61" t="n">
        <v>644202</v>
      </c>
      <c r="G532" s="59" t="n">
        <v>3005009026025</v>
      </c>
    </row>
    <row r="533" customFormat="false" ht="12.95" hidden="false" customHeight="true" outlineLevel="0" collapsed="false">
      <c r="A533" s="56" t="n">
        <v>100</v>
      </c>
      <c r="B533" s="61" t="s">
        <v>806</v>
      </c>
      <c r="C533" s="61" t="s">
        <v>997</v>
      </c>
      <c r="D533" s="61" t="s">
        <v>1002</v>
      </c>
      <c r="E533" s="61" t="s">
        <v>1002</v>
      </c>
      <c r="F533" s="60" t="n">
        <v>644282</v>
      </c>
      <c r="G533" s="59" t="n">
        <v>3005009026028</v>
      </c>
    </row>
    <row r="534" customFormat="false" ht="12.95" hidden="false" customHeight="true" outlineLevel="0" collapsed="false">
      <c r="A534" s="56" t="n">
        <v>101</v>
      </c>
      <c r="B534" s="61" t="s">
        <v>806</v>
      </c>
      <c r="C534" s="61" t="s">
        <v>997</v>
      </c>
      <c r="D534" s="61" t="s">
        <v>1092</v>
      </c>
      <c r="E534" s="61" t="s">
        <v>1092</v>
      </c>
      <c r="F534" s="61" t="n">
        <v>644175</v>
      </c>
      <c r="G534" s="59" t="n">
        <v>3005009026029</v>
      </c>
    </row>
    <row r="535" customFormat="false" ht="12.95" hidden="false" customHeight="true" outlineLevel="0" collapsed="false">
      <c r="A535" s="56"/>
      <c r="B535" s="61" t="s">
        <v>806</v>
      </c>
      <c r="C535" s="61" t="s">
        <v>997</v>
      </c>
      <c r="D535" s="61" t="s">
        <v>1092</v>
      </c>
      <c r="E535" s="61" t="s">
        <v>1093</v>
      </c>
      <c r="F535" s="61" t="n">
        <v>644180</v>
      </c>
      <c r="G535" s="59" t="n">
        <v>3005009026039</v>
      </c>
    </row>
    <row r="536" customFormat="false" ht="12.95" hidden="false" customHeight="true" outlineLevel="0" collapsed="false">
      <c r="A536" s="56" t="n">
        <v>102</v>
      </c>
      <c r="B536" s="61" t="s">
        <v>806</v>
      </c>
      <c r="C536" s="61" t="s">
        <v>997</v>
      </c>
      <c r="D536" s="61" t="s">
        <v>1004</v>
      </c>
      <c r="E536" s="61" t="s">
        <v>1004</v>
      </c>
      <c r="F536" s="60" t="n">
        <v>644200</v>
      </c>
      <c r="G536" s="59" t="n">
        <v>3005009026016</v>
      </c>
    </row>
    <row r="537" customFormat="false" ht="12.95" hidden="false" customHeight="true" outlineLevel="0" collapsed="false">
      <c r="A537" s="56" t="n">
        <v>103</v>
      </c>
      <c r="B537" s="61" t="s">
        <v>806</v>
      </c>
      <c r="C537" s="61" t="s">
        <v>997</v>
      </c>
      <c r="D537" s="61" t="s">
        <v>1094</v>
      </c>
      <c r="E537" s="61" t="s">
        <v>1094</v>
      </c>
      <c r="F537" s="61" t="n">
        <v>644294</v>
      </c>
      <c r="G537" s="59" t="n">
        <v>3005009026012</v>
      </c>
    </row>
    <row r="538" customFormat="false" ht="12.95" hidden="false" customHeight="true" outlineLevel="0" collapsed="false">
      <c r="A538" s="56" t="n">
        <v>104</v>
      </c>
      <c r="B538" s="61" t="s">
        <v>806</v>
      </c>
      <c r="C538" s="61" t="s">
        <v>997</v>
      </c>
      <c r="D538" s="61" t="s">
        <v>1095</v>
      </c>
      <c r="E538" s="61" t="s">
        <v>1095</v>
      </c>
      <c r="F538" s="61" t="n">
        <v>644239</v>
      </c>
      <c r="G538" s="59" t="n">
        <v>3005009026004</v>
      </c>
    </row>
    <row r="539" customFormat="false" ht="12.95" hidden="false" customHeight="true" outlineLevel="0" collapsed="false">
      <c r="A539" s="56" t="n">
        <v>105</v>
      </c>
      <c r="B539" s="61" t="s">
        <v>806</v>
      </c>
      <c r="C539" s="61" t="s">
        <v>997</v>
      </c>
      <c r="D539" s="61" t="s">
        <v>1096</v>
      </c>
      <c r="E539" s="61" t="s">
        <v>1096</v>
      </c>
      <c r="F539" s="61" t="n">
        <v>644179</v>
      </c>
      <c r="G539" s="59" t="n">
        <v>3005009026008</v>
      </c>
    </row>
    <row r="540" customFormat="false" ht="12.95" hidden="false" customHeight="true" outlineLevel="0" collapsed="false">
      <c r="A540" s="56" t="n">
        <v>106</v>
      </c>
      <c r="B540" s="61" t="s">
        <v>806</v>
      </c>
      <c r="C540" s="61" t="s">
        <v>997</v>
      </c>
      <c r="D540" s="61" t="s">
        <v>1097</v>
      </c>
      <c r="E540" s="61" t="s">
        <v>1097</v>
      </c>
      <c r="F540" s="61" t="n">
        <v>644243</v>
      </c>
      <c r="G540" s="59" t="n">
        <v>3005009026035</v>
      </c>
    </row>
    <row r="541" customFormat="false" ht="12.95" hidden="false" customHeight="true" outlineLevel="0" collapsed="false">
      <c r="A541" s="56"/>
      <c r="B541" s="61" t="s">
        <v>806</v>
      </c>
      <c r="C541" s="61" t="s">
        <v>997</v>
      </c>
      <c r="D541" s="61" t="s">
        <v>1097</v>
      </c>
      <c r="E541" s="61" t="s">
        <v>1098</v>
      </c>
      <c r="F541" s="61" t="n">
        <v>644238</v>
      </c>
      <c r="G541" s="59" t="n">
        <v>3005009026031</v>
      </c>
    </row>
    <row r="542" customFormat="false" ht="12.95" hidden="false" customHeight="true" outlineLevel="0" collapsed="false">
      <c r="A542" s="56"/>
      <c r="B542" s="61" t="s">
        <v>806</v>
      </c>
      <c r="C542" s="61" t="s">
        <v>997</v>
      </c>
      <c r="D542" s="61" t="s">
        <v>1097</v>
      </c>
      <c r="E542" s="61" t="s">
        <v>1099</v>
      </c>
      <c r="F542" s="61" t="n">
        <v>644286</v>
      </c>
      <c r="G542" s="59" t="n">
        <v>3005009026034</v>
      </c>
    </row>
    <row r="543" customFormat="false" ht="12.95" hidden="false" customHeight="true" outlineLevel="0" collapsed="false">
      <c r="A543" s="56"/>
      <c r="B543" s="61" t="s">
        <v>806</v>
      </c>
      <c r="C543" s="61" t="s">
        <v>997</v>
      </c>
      <c r="D543" s="61" t="s">
        <v>1097</v>
      </c>
      <c r="E543" s="61" t="s">
        <v>1100</v>
      </c>
      <c r="F543" s="61" t="n">
        <v>644242</v>
      </c>
      <c r="G543" s="59" t="n">
        <v>3005009026037</v>
      </c>
    </row>
    <row r="544" customFormat="false" ht="12.95" hidden="false" customHeight="true" outlineLevel="0" collapsed="false">
      <c r="A544" s="56"/>
      <c r="B544" s="61" t="s">
        <v>806</v>
      </c>
      <c r="C544" s="61" t="s">
        <v>997</v>
      </c>
      <c r="D544" s="61" t="s">
        <v>1097</v>
      </c>
      <c r="E544" s="61" t="s">
        <v>1101</v>
      </c>
      <c r="F544" s="61" t="n">
        <v>644241</v>
      </c>
      <c r="G544" s="59" t="n">
        <v>3005009026033</v>
      </c>
    </row>
    <row r="545" customFormat="false" ht="12.95" hidden="false" customHeight="true" outlineLevel="0" collapsed="false">
      <c r="A545" s="56"/>
      <c r="B545" s="61" t="s">
        <v>806</v>
      </c>
      <c r="C545" s="61" t="s">
        <v>997</v>
      </c>
      <c r="D545" s="61" t="s">
        <v>1097</v>
      </c>
      <c r="E545" s="61" t="s">
        <v>1102</v>
      </c>
      <c r="F545" s="61" t="n">
        <v>644290</v>
      </c>
      <c r="G545" s="59" t="n">
        <v>3005009026018</v>
      </c>
    </row>
    <row r="546" customFormat="false" ht="12.95" hidden="false" customHeight="true" outlineLevel="0" collapsed="false">
      <c r="A546" s="56" t="n">
        <v>107</v>
      </c>
      <c r="B546" s="61" t="s">
        <v>806</v>
      </c>
      <c r="C546" s="61" t="s">
        <v>997</v>
      </c>
      <c r="D546" s="61" t="s">
        <v>1003</v>
      </c>
      <c r="E546" s="61" t="s">
        <v>1003</v>
      </c>
      <c r="F546" s="60" t="n">
        <v>644235</v>
      </c>
      <c r="G546" s="59" t="n">
        <v>3005009026021</v>
      </c>
    </row>
    <row r="547" customFormat="false" ht="12.95" hidden="false" customHeight="true" outlineLevel="0" collapsed="false">
      <c r="A547" s="56" t="n">
        <v>108</v>
      </c>
      <c r="B547" s="61" t="s">
        <v>806</v>
      </c>
      <c r="C547" s="61" t="s">
        <v>997</v>
      </c>
      <c r="D547" s="61" t="s">
        <v>1103</v>
      </c>
      <c r="E547" s="61" t="s">
        <v>1103</v>
      </c>
      <c r="F547" s="61" t="n">
        <v>644281</v>
      </c>
      <c r="G547" s="59" t="n">
        <v>3005009026017</v>
      </c>
    </row>
    <row r="548" customFormat="false" ht="12.95" hidden="false" customHeight="true" outlineLevel="0" collapsed="false">
      <c r="A548" s="56" t="n">
        <v>109</v>
      </c>
      <c r="B548" s="61" t="s">
        <v>806</v>
      </c>
      <c r="C548" s="61" t="s">
        <v>997</v>
      </c>
      <c r="D548" s="61" t="s">
        <v>1104</v>
      </c>
      <c r="E548" s="61" t="s">
        <v>1104</v>
      </c>
      <c r="F548" s="61" t="n">
        <v>644181</v>
      </c>
      <c r="G548" s="59" t="n">
        <v>3005009026007</v>
      </c>
    </row>
    <row r="549" customFormat="false" ht="12.95" hidden="false" customHeight="true" outlineLevel="0" collapsed="false">
      <c r="A549" s="56" t="n">
        <v>110</v>
      </c>
      <c r="B549" s="61" t="s">
        <v>806</v>
      </c>
      <c r="C549" s="61" t="s">
        <v>997</v>
      </c>
      <c r="D549" s="61" t="s">
        <v>1105</v>
      </c>
      <c r="E549" s="61" t="s">
        <v>1106</v>
      </c>
      <c r="F549" s="61" t="n">
        <v>644174</v>
      </c>
      <c r="G549" s="59" t="n">
        <v>3005009026022</v>
      </c>
    </row>
    <row r="550" customFormat="false" ht="12.95" hidden="false" customHeight="true" outlineLevel="0" collapsed="false">
      <c r="A550" s="56"/>
      <c r="B550" s="61" t="s">
        <v>806</v>
      </c>
      <c r="C550" s="61" t="s">
        <v>997</v>
      </c>
      <c r="D550" s="61" t="s">
        <v>1105</v>
      </c>
      <c r="E550" s="61" t="s">
        <v>1107</v>
      </c>
      <c r="F550" s="61" t="n">
        <v>644291</v>
      </c>
      <c r="G550" s="59" t="n">
        <v>3005009026014</v>
      </c>
    </row>
    <row r="551" customFormat="false" ht="12.95" hidden="false" customHeight="true" outlineLevel="0" collapsed="false">
      <c r="A551" s="56" t="n">
        <v>111</v>
      </c>
      <c r="B551" s="61" t="s">
        <v>806</v>
      </c>
      <c r="C551" s="61" t="s">
        <v>997</v>
      </c>
      <c r="D551" s="61" t="s">
        <v>1005</v>
      </c>
      <c r="E551" s="61" t="s">
        <v>1005</v>
      </c>
      <c r="F551" s="60" t="n">
        <v>644285</v>
      </c>
      <c r="G551" s="59" t="n">
        <v>3005009026019</v>
      </c>
    </row>
    <row r="552" customFormat="false" ht="12.95" hidden="false" customHeight="true" outlineLevel="0" collapsed="false">
      <c r="A552" s="56"/>
      <c r="B552" s="61" t="s">
        <v>806</v>
      </c>
      <c r="C552" s="61" t="s">
        <v>997</v>
      </c>
      <c r="D552" s="61" t="s">
        <v>1005</v>
      </c>
      <c r="E552" s="61" t="s">
        <v>1108</v>
      </c>
      <c r="F552" s="60" t="n">
        <v>644284</v>
      </c>
      <c r="G552" s="59" t="n">
        <v>3005009026006</v>
      </c>
    </row>
    <row r="553" customFormat="false" ht="12.95" hidden="false" customHeight="true" outlineLevel="0" collapsed="false">
      <c r="A553" s="56"/>
      <c r="B553" s="61" t="s">
        <v>806</v>
      </c>
      <c r="C553" s="61" t="s">
        <v>997</v>
      </c>
      <c r="D553" s="61" t="s">
        <v>1005</v>
      </c>
      <c r="E553" s="61" t="s">
        <v>1006</v>
      </c>
      <c r="F553" s="60" t="n">
        <v>644279</v>
      </c>
      <c r="G553" s="59" t="n">
        <v>3005009026003</v>
      </c>
    </row>
    <row r="554" customFormat="false" ht="12.95" hidden="false" customHeight="true" outlineLevel="0" collapsed="false">
      <c r="A554" s="56" t="n">
        <v>112</v>
      </c>
      <c r="B554" s="61" t="s">
        <v>806</v>
      </c>
      <c r="C554" s="61" t="s">
        <v>997</v>
      </c>
      <c r="D554" s="61" t="s">
        <v>1109</v>
      </c>
      <c r="E554" s="61" t="s">
        <v>1109</v>
      </c>
      <c r="F554" s="61" t="n">
        <v>644336</v>
      </c>
      <c r="G554" s="59" t="n">
        <v>3005009026013</v>
      </c>
    </row>
    <row r="555" customFormat="false" ht="12.95" hidden="false" customHeight="true" outlineLevel="0" collapsed="false">
      <c r="A555" s="56" t="n">
        <v>113</v>
      </c>
      <c r="B555" s="61" t="s">
        <v>806</v>
      </c>
      <c r="C555" s="61" t="s">
        <v>997</v>
      </c>
      <c r="D555" s="61" t="s">
        <v>1110</v>
      </c>
      <c r="E555" s="61" t="s">
        <v>1110</v>
      </c>
      <c r="F555" s="61" t="n">
        <v>644244</v>
      </c>
      <c r="G555" s="59" t="n">
        <v>3005009026015</v>
      </c>
    </row>
    <row r="556" customFormat="false" ht="12.95" hidden="false" customHeight="true" outlineLevel="0" collapsed="false">
      <c r="A556" s="56" t="n">
        <v>114</v>
      </c>
      <c r="B556" s="61" t="s">
        <v>806</v>
      </c>
      <c r="C556" s="61" t="s">
        <v>997</v>
      </c>
      <c r="D556" s="61" t="s">
        <v>1111</v>
      </c>
      <c r="E556" s="61" t="s">
        <v>1111</v>
      </c>
      <c r="F556" s="61" t="n">
        <v>644335</v>
      </c>
      <c r="G556" s="59" t="n">
        <v>3005009026001</v>
      </c>
    </row>
    <row r="557" customFormat="false" ht="12.95" hidden="false" customHeight="true" outlineLevel="0" collapsed="false">
      <c r="A557" s="56"/>
      <c r="B557" s="61" t="s">
        <v>806</v>
      </c>
      <c r="C557" s="61" t="s">
        <v>997</v>
      </c>
      <c r="D557" s="61" t="s">
        <v>1111</v>
      </c>
      <c r="E557" s="61" t="s">
        <v>1112</v>
      </c>
      <c r="F557" s="61" t="n">
        <v>644293</v>
      </c>
      <c r="G557" s="59" t="n">
        <v>3005009026027</v>
      </c>
    </row>
    <row r="558" customFormat="false" ht="12.95" hidden="false" customHeight="true" outlineLevel="0" collapsed="false">
      <c r="A558" s="56"/>
      <c r="B558" s="61" t="s">
        <v>806</v>
      </c>
      <c r="C558" s="61" t="s">
        <v>997</v>
      </c>
      <c r="D558" s="61" t="s">
        <v>1111</v>
      </c>
      <c r="E558" s="61" t="s">
        <v>1113</v>
      </c>
      <c r="F558" s="61" t="n">
        <v>644337</v>
      </c>
      <c r="G558" s="59" t="n">
        <v>3005009026024</v>
      </c>
    </row>
    <row r="559" customFormat="false" ht="12.95" hidden="false" customHeight="true" outlineLevel="0" collapsed="false">
      <c r="A559" s="56" t="n">
        <v>115</v>
      </c>
      <c r="B559" s="61" t="s">
        <v>806</v>
      </c>
      <c r="C559" s="61" t="s">
        <v>997</v>
      </c>
      <c r="D559" s="61" t="s">
        <v>1114</v>
      </c>
      <c r="E559" s="61" t="s">
        <v>1114</v>
      </c>
      <c r="F559" s="60" t="n">
        <v>644204</v>
      </c>
      <c r="G559" s="59" t="n">
        <v>3005009026030</v>
      </c>
    </row>
    <row r="560" customFormat="false" ht="12.95" hidden="false" customHeight="true" outlineLevel="0" collapsed="false">
      <c r="A560" s="56"/>
      <c r="B560" s="61" t="s">
        <v>806</v>
      </c>
      <c r="C560" s="61" t="s">
        <v>997</v>
      </c>
      <c r="D560" s="61" t="s">
        <v>1114</v>
      </c>
      <c r="E560" s="61" t="s">
        <v>1115</v>
      </c>
      <c r="F560" s="61" t="n">
        <v>644319</v>
      </c>
      <c r="G560" s="59" t="n">
        <v>3005009026036</v>
      </c>
    </row>
    <row r="561" customFormat="false" ht="12.95" hidden="false" customHeight="true" outlineLevel="0" collapsed="false">
      <c r="A561" s="56"/>
      <c r="B561" s="61" t="s">
        <v>806</v>
      </c>
      <c r="C561" s="61" t="s">
        <v>997</v>
      </c>
      <c r="D561" s="61" t="s">
        <v>1114</v>
      </c>
      <c r="E561" s="61" t="s">
        <v>1116</v>
      </c>
      <c r="F561" s="60" t="n">
        <v>644203</v>
      </c>
      <c r="G561" s="59" t="n">
        <v>3005009026041</v>
      </c>
    </row>
    <row r="562" customFormat="false" ht="12.95" hidden="false" customHeight="true" outlineLevel="0" collapsed="false">
      <c r="A562" s="56"/>
      <c r="B562" s="61" t="s">
        <v>806</v>
      </c>
      <c r="C562" s="61" t="s">
        <v>997</v>
      </c>
      <c r="D562" s="61" t="s">
        <v>1114</v>
      </c>
      <c r="E562" s="61" t="s">
        <v>1117</v>
      </c>
      <c r="F562" s="61" t="n">
        <v>644237</v>
      </c>
      <c r="G562" s="59" t="n">
        <v>3005009026032</v>
      </c>
    </row>
    <row r="563" customFormat="false" ht="12.95" hidden="false" customHeight="true" outlineLevel="0" collapsed="false">
      <c r="A563" s="56" t="n">
        <v>116</v>
      </c>
      <c r="B563" s="61" t="s">
        <v>806</v>
      </c>
      <c r="C563" s="61" t="s">
        <v>997</v>
      </c>
      <c r="D563" s="61" t="s">
        <v>1118</v>
      </c>
      <c r="E563" s="61" t="s">
        <v>1118</v>
      </c>
      <c r="F563" s="61" t="n">
        <v>644283</v>
      </c>
      <c r="G563" s="59" t="n">
        <v>3005009026040</v>
      </c>
    </row>
    <row r="564" customFormat="false" ht="12.95" hidden="false" customHeight="true" outlineLevel="0" collapsed="false">
      <c r="A564" s="56" t="n">
        <v>117</v>
      </c>
      <c r="B564" s="66" t="s">
        <v>806</v>
      </c>
      <c r="C564" s="66" t="s">
        <v>806</v>
      </c>
      <c r="D564" s="66" t="s">
        <v>1119</v>
      </c>
      <c r="E564" s="66" t="s">
        <v>1119</v>
      </c>
      <c r="F564" s="61" t="n">
        <v>644178</v>
      </c>
      <c r="G564" s="67" t="s">
        <v>1120</v>
      </c>
    </row>
    <row r="565" customFormat="false" ht="12.95" hidden="false" customHeight="true" outlineLevel="0" collapsed="false">
      <c r="A565" s="56" t="n">
        <v>118</v>
      </c>
      <c r="B565" s="61" t="s">
        <v>806</v>
      </c>
      <c r="C565" s="61" t="s">
        <v>997</v>
      </c>
      <c r="D565" s="61" t="s">
        <v>1007</v>
      </c>
      <c r="E565" s="61" t="s">
        <v>1007</v>
      </c>
      <c r="F565" s="60" t="n">
        <v>644240</v>
      </c>
      <c r="G565" s="59" t="n">
        <v>3005009026042</v>
      </c>
    </row>
    <row r="566" customFormat="false" ht="12.95" hidden="false" customHeight="true" outlineLevel="0" collapsed="false">
      <c r="A566" s="56" t="n">
        <v>119</v>
      </c>
      <c r="B566" s="61" t="s">
        <v>806</v>
      </c>
      <c r="C566" s="61" t="s">
        <v>806</v>
      </c>
      <c r="D566" s="61" t="s">
        <v>1121</v>
      </c>
      <c r="E566" s="61" t="s">
        <v>1121</v>
      </c>
      <c r="F566" s="61" t="n">
        <v>644248</v>
      </c>
      <c r="G566" s="59" t="n">
        <v>3005009029026</v>
      </c>
    </row>
    <row r="567" customFormat="false" ht="12.95" hidden="false" customHeight="true" outlineLevel="0" collapsed="false">
      <c r="A567" s="56"/>
      <c r="B567" s="61" t="s">
        <v>806</v>
      </c>
      <c r="C567" s="61" t="s">
        <v>806</v>
      </c>
      <c r="D567" s="61" t="s">
        <v>1121</v>
      </c>
      <c r="E567" s="61" t="s">
        <v>1122</v>
      </c>
      <c r="F567" s="61" t="n">
        <v>644299</v>
      </c>
      <c r="G567" s="59" t="n">
        <v>3005009029050</v>
      </c>
    </row>
    <row r="568" customFormat="false" ht="12.95" hidden="false" customHeight="true" outlineLevel="0" collapsed="false">
      <c r="A568" s="56"/>
      <c r="B568" s="61" t="s">
        <v>806</v>
      </c>
      <c r="C568" s="61" t="s">
        <v>806</v>
      </c>
      <c r="D568" s="61" t="s">
        <v>1121</v>
      </c>
      <c r="E568" s="61" t="s">
        <v>1123</v>
      </c>
      <c r="F568" s="61" t="n">
        <v>644331</v>
      </c>
      <c r="G568" s="59" t="n">
        <v>3005009029052</v>
      </c>
    </row>
    <row r="569" customFormat="false" ht="12.95" hidden="false" customHeight="true" outlineLevel="0" collapsed="false">
      <c r="A569" s="56" t="n">
        <v>120</v>
      </c>
      <c r="B569" s="61" t="s">
        <v>806</v>
      </c>
      <c r="C569" s="61" t="s">
        <v>806</v>
      </c>
      <c r="D569" s="61" t="s">
        <v>992</v>
      </c>
      <c r="E569" s="61" t="s">
        <v>992</v>
      </c>
      <c r="F569" s="60" t="n">
        <v>644280</v>
      </c>
      <c r="G569" s="59" t="n">
        <v>3005009029001</v>
      </c>
    </row>
    <row r="570" customFormat="false" ht="12.95" hidden="false" customHeight="true" outlineLevel="0" collapsed="false">
      <c r="A570" s="56"/>
      <c r="B570" s="61" t="s">
        <v>806</v>
      </c>
      <c r="C570" s="61" t="s">
        <v>806</v>
      </c>
      <c r="D570" s="61" t="s">
        <v>992</v>
      </c>
      <c r="E570" s="61" t="s">
        <v>1124</v>
      </c>
      <c r="F570" s="60" t="n">
        <v>644245</v>
      </c>
      <c r="G570" s="59" t="n">
        <v>3005009029006</v>
      </c>
    </row>
    <row r="571" customFormat="false" ht="12.95" hidden="false" customHeight="true" outlineLevel="0" collapsed="false">
      <c r="A571" s="56"/>
      <c r="B571" s="61" t="s">
        <v>806</v>
      </c>
      <c r="C571" s="61" t="s">
        <v>806</v>
      </c>
      <c r="D571" s="61" t="s">
        <v>992</v>
      </c>
      <c r="E571" s="61" t="s">
        <v>1125</v>
      </c>
      <c r="F571" s="61" t="n">
        <v>644247</v>
      </c>
      <c r="G571" s="59" t="n">
        <v>3005009029036</v>
      </c>
    </row>
    <row r="572" customFormat="false" ht="12.95" hidden="false" customHeight="true" outlineLevel="0" collapsed="false">
      <c r="A572" s="56"/>
      <c r="B572" s="61" t="s">
        <v>806</v>
      </c>
      <c r="C572" s="61" t="s">
        <v>806</v>
      </c>
      <c r="D572" s="61" t="s">
        <v>992</v>
      </c>
      <c r="E572" s="61" t="s">
        <v>1126</v>
      </c>
      <c r="F572" s="61" t="n">
        <v>644246</v>
      </c>
      <c r="G572" s="59" t="n">
        <v>3005009029012</v>
      </c>
    </row>
    <row r="573" customFormat="false" ht="12.95" hidden="false" customHeight="true" outlineLevel="0" collapsed="false">
      <c r="A573" s="56" t="n">
        <v>121</v>
      </c>
      <c r="B573" s="61" t="s">
        <v>806</v>
      </c>
      <c r="C573" s="61" t="s">
        <v>806</v>
      </c>
      <c r="D573" s="61" t="s">
        <v>1011</v>
      </c>
      <c r="E573" s="61" t="s">
        <v>1011</v>
      </c>
      <c r="F573" s="60" t="n">
        <v>644327</v>
      </c>
      <c r="G573" s="59" t="n">
        <v>3005009029020</v>
      </c>
    </row>
    <row r="574" customFormat="false" ht="12.95" hidden="false" customHeight="true" outlineLevel="0" collapsed="false">
      <c r="A574" s="56"/>
      <c r="B574" s="61" t="s">
        <v>806</v>
      </c>
      <c r="C574" s="61" t="s">
        <v>806</v>
      </c>
      <c r="D574" s="61" t="s">
        <v>1011</v>
      </c>
      <c r="E574" s="61" t="s">
        <v>810</v>
      </c>
      <c r="F574" s="60" t="n">
        <v>644332</v>
      </c>
      <c r="G574" s="59" t="n">
        <v>3005009029008</v>
      </c>
    </row>
    <row r="575" customFormat="false" ht="12.95" hidden="false" customHeight="true" outlineLevel="0" collapsed="false">
      <c r="A575" s="56"/>
      <c r="B575" s="61" t="s">
        <v>806</v>
      </c>
      <c r="C575" s="61" t="s">
        <v>806</v>
      </c>
      <c r="D575" s="61" t="s">
        <v>1011</v>
      </c>
      <c r="E575" s="61" t="s">
        <v>1127</v>
      </c>
      <c r="F575" s="61" t="n">
        <v>644251</v>
      </c>
      <c r="G575" s="59" t="n">
        <v>3005009029018</v>
      </c>
    </row>
    <row r="576" customFormat="false" ht="12.95" hidden="false" customHeight="true" outlineLevel="0" collapsed="false">
      <c r="A576" s="56"/>
      <c r="B576" s="61" t="s">
        <v>806</v>
      </c>
      <c r="C576" s="61" t="s">
        <v>806</v>
      </c>
      <c r="D576" s="61" t="s">
        <v>1011</v>
      </c>
      <c r="E576" s="61" t="s">
        <v>811</v>
      </c>
      <c r="F576" s="60" t="n">
        <v>644333</v>
      </c>
      <c r="G576" s="59" t="n">
        <v>3005009029005</v>
      </c>
    </row>
    <row r="577" customFormat="false" ht="12.95" hidden="false" customHeight="true" outlineLevel="0" collapsed="false">
      <c r="A577" s="56" t="n">
        <v>122</v>
      </c>
      <c r="B577" s="61" t="s">
        <v>806</v>
      </c>
      <c r="C577" s="61" t="s">
        <v>806</v>
      </c>
      <c r="D577" s="61" t="s">
        <v>813</v>
      </c>
      <c r="E577" s="61" t="s">
        <v>813</v>
      </c>
      <c r="F577" s="60" t="n">
        <v>644234</v>
      </c>
      <c r="G577" s="59" t="n">
        <v>3005009029007</v>
      </c>
    </row>
    <row r="578" customFormat="false" ht="12.95" hidden="false" customHeight="true" outlineLevel="0" collapsed="false">
      <c r="A578" s="56"/>
      <c r="B578" s="61" t="s">
        <v>806</v>
      </c>
      <c r="C578" s="61" t="s">
        <v>806</v>
      </c>
      <c r="D578" s="61" t="s">
        <v>813</v>
      </c>
      <c r="E578" s="61" t="s">
        <v>1128</v>
      </c>
      <c r="F578" s="61" t="n">
        <v>644233</v>
      </c>
      <c r="G578" s="59" t="n">
        <v>3005009029014</v>
      </c>
    </row>
    <row r="579" customFormat="false" ht="12.95" hidden="false" customHeight="true" outlineLevel="0" collapsed="false">
      <c r="A579" s="56"/>
      <c r="B579" s="61" t="s">
        <v>806</v>
      </c>
      <c r="C579" s="61" t="s">
        <v>806</v>
      </c>
      <c r="D579" s="61" t="s">
        <v>813</v>
      </c>
      <c r="E579" s="61" t="s">
        <v>1013</v>
      </c>
      <c r="F579" s="60" t="n">
        <v>644207</v>
      </c>
      <c r="G579" s="59" t="n">
        <v>3005009029030</v>
      </c>
    </row>
    <row r="580" customFormat="false" ht="12.95" hidden="false" customHeight="true" outlineLevel="0" collapsed="false">
      <c r="A580" s="56" t="n">
        <v>123</v>
      </c>
      <c r="B580" s="61" t="s">
        <v>806</v>
      </c>
      <c r="C580" s="61" t="s">
        <v>806</v>
      </c>
      <c r="D580" s="61" t="s">
        <v>1129</v>
      </c>
      <c r="E580" s="61" t="s">
        <v>1129</v>
      </c>
      <c r="F580" s="61" t="n">
        <v>644323</v>
      </c>
      <c r="G580" s="59" t="n">
        <v>3005009029017</v>
      </c>
    </row>
    <row r="581" customFormat="false" ht="12.95" hidden="false" customHeight="true" outlineLevel="0" collapsed="false">
      <c r="A581" s="56"/>
      <c r="B581" s="61" t="s">
        <v>806</v>
      </c>
      <c r="C581" s="61" t="s">
        <v>806</v>
      </c>
      <c r="D581" s="61" t="s">
        <v>1129</v>
      </c>
      <c r="E581" s="61" t="s">
        <v>812</v>
      </c>
      <c r="F581" s="60" t="n">
        <v>644330</v>
      </c>
      <c r="G581" s="59" t="n">
        <v>3005009029019</v>
      </c>
    </row>
    <row r="582" customFormat="false" ht="12.95" hidden="false" customHeight="true" outlineLevel="0" collapsed="false">
      <c r="A582" s="56"/>
      <c r="B582" s="61" t="s">
        <v>806</v>
      </c>
      <c r="C582" s="61" t="s">
        <v>806</v>
      </c>
      <c r="D582" s="61" t="s">
        <v>1129</v>
      </c>
      <c r="E582" s="61" t="s">
        <v>1130</v>
      </c>
      <c r="F582" s="61" t="n">
        <v>644322</v>
      </c>
      <c r="G582" s="59" t="n">
        <v>3005009029034</v>
      </c>
    </row>
    <row r="583" customFormat="false" ht="12.95" hidden="false" customHeight="true" outlineLevel="0" collapsed="false">
      <c r="A583" s="56"/>
      <c r="B583" s="61" t="s">
        <v>806</v>
      </c>
      <c r="C583" s="61" t="s">
        <v>806</v>
      </c>
      <c r="D583" s="61" t="s">
        <v>1129</v>
      </c>
      <c r="E583" s="61" t="s">
        <v>1015</v>
      </c>
      <c r="F583" s="60" t="n">
        <v>644328</v>
      </c>
      <c r="G583" s="59" t="n">
        <v>3005009029027</v>
      </c>
    </row>
    <row r="584" customFormat="false" ht="12.95" hidden="false" customHeight="true" outlineLevel="0" collapsed="false">
      <c r="A584" s="56" t="n">
        <v>124</v>
      </c>
      <c r="B584" s="61" t="s">
        <v>806</v>
      </c>
      <c r="C584" s="61" t="s">
        <v>806</v>
      </c>
      <c r="D584" s="61" t="s">
        <v>1131</v>
      </c>
      <c r="E584" s="61" t="s">
        <v>1131</v>
      </c>
      <c r="F584" s="61" t="n">
        <v>644274</v>
      </c>
      <c r="G584" s="59" t="n">
        <v>3005009029016</v>
      </c>
    </row>
    <row r="585" customFormat="false" ht="12.95" hidden="false" customHeight="true" outlineLevel="0" collapsed="false">
      <c r="A585" s="56" t="n">
        <v>125</v>
      </c>
      <c r="B585" s="61" t="s">
        <v>806</v>
      </c>
      <c r="C585" s="61" t="s">
        <v>806</v>
      </c>
      <c r="D585" s="61" t="s">
        <v>1016</v>
      </c>
      <c r="E585" s="61" t="s">
        <v>1016</v>
      </c>
      <c r="F585" s="60" t="n">
        <v>644228</v>
      </c>
      <c r="G585" s="59" t="n">
        <v>3005009029048</v>
      </c>
    </row>
    <row r="586" customFormat="false" ht="12.95" hidden="false" customHeight="true" outlineLevel="0" collapsed="false">
      <c r="A586" s="56"/>
      <c r="B586" s="61" t="s">
        <v>806</v>
      </c>
      <c r="C586" s="61" t="s">
        <v>806</v>
      </c>
      <c r="D586" s="61" t="s">
        <v>1016</v>
      </c>
      <c r="E586" s="61" t="s">
        <v>1132</v>
      </c>
      <c r="F586" s="61" t="n">
        <v>644230</v>
      </c>
      <c r="G586" s="59" t="n">
        <v>3005009029043</v>
      </c>
    </row>
    <row r="587" customFormat="false" ht="12.95" hidden="false" customHeight="true" outlineLevel="0" collapsed="false">
      <c r="A587" s="56"/>
      <c r="B587" s="61" t="s">
        <v>806</v>
      </c>
      <c r="C587" s="61" t="s">
        <v>806</v>
      </c>
      <c r="D587" s="61" t="s">
        <v>1016</v>
      </c>
      <c r="E587" s="61" t="s">
        <v>1133</v>
      </c>
      <c r="F587" s="61" t="n">
        <v>644229</v>
      </c>
      <c r="G587" s="59" t="n">
        <v>3005009029029</v>
      </c>
    </row>
    <row r="588" customFormat="false" ht="12.95" hidden="false" customHeight="true" outlineLevel="0" collapsed="false">
      <c r="A588" s="56" t="n">
        <v>126</v>
      </c>
      <c r="B588" s="61" t="s">
        <v>806</v>
      </c>
      <c r="C588" s="61" t="s">
        <v>806</v>
      </c>
      <c r="D588" s="61" t="s">
        <v>1134</v>
      </c>
      <c r="E588" s="61" t="s">
        <v>1134</v>
      </c>
      <c r="F588" s="61" t="n">
        <v>644253</v>
      </c>
      <c r="G588" s="59" t="n">
        <v>3005009029054</v>
      </c>
    </row>
    <row r="589" customFormat="false" ht="12.95" hidden="false" customHeight="true" outlineLevel="0" collapsed="false">
      <c r="A589" s="56"/>
      <c r="B589" s="61" t="s">
        <v>806</v>
      </c>
      <c r="C589" s="61" t="s">
        <v>806</v>
      </c>
      <c r="D589" s="61" t="s">
        <v>1134</v>
      </c>
      <c r="E589" s="61" t="s">
        <v>1135</v>
      </c>
      <c r="F589" s="61" t="n">
        <v>644271</v>
      </c>
      <c r="G589" s="59" t="n">
        <v>3005009029015</v>
      </c>
    </row>
    <row r="590" customFormat="false" ht="12.95" hidden="false" customHeight="true" outlineLevel="0" collapsed="false">
      <c r="A590" s="56"/>
      <c r="B590" s="61" t="s">
        <v>806</v>
      </c>
      <c r="C590" s="61" t="s">
        <v>806</v>
      </c>
      <c r="D590" s="61" t="s">
        <v>1134</v>
      </c>
      <c r="E590" s="61" t="s">
        <v>1136</v>
      </c>
      <c r="F590" s="60" t="n">
        <v>644273</v>
      </c>
      <c r="G590" s="59" t="n">
        <v>3005009029023</v>
      </c>
    </row>
    <row r="591" customFormat="false" ht="12.95" hidden="false" customHeight="true" outlineLevel="0" collapsed="false">
      <c r="A591" s="56"/>
      <c r="B591" s="61" t="s">
        <v>806</v>
      </c>
      <c r="C591" s="61" t="s">
        <v>806</v>
      </c>
      <c r="D591" s="61" t="s">
        <v>1134</v>
      </c>
      <c r="E591" s="61" t="s">
        <v>1137</v>
      </c>
      <c r="F591" s="61" t="n">
        <v>644209</v>
      </c>
      <c r="G591" s="59" t="n">
        <v>3005009029013</v>
      </c>
    </row>
    <row r="592" customFormat="false" ht="12.95" hidden="false" customHeight="true" outlineLevel="0" collapsed="false">
      <c r="A592" s="56" t="n">
        <v>127</v>
      </c>
      <c r="B592" s="61" t="s">
        <v>806</v>
      </c>
      <c r="C592" s="61" t="s">
        <v>806</v>
      </c>
      <c r="D592" s="61" t="s">
        <v>1138</v>
      </c>
      <c r="E592" s="61" t="s">
        <v>1138</v>
      </c>
      <c r="F592" s="61" t="n">
        <v>644324</v>
      </c>
      <c r="G592" s="59" t="n">
        <v>3005009029046</v>
      </c>
    </row>
    <row r="593" customFormat="false" ht="12.95" hidden="false" customHeight="true" outlineLevel="0" collapsed="false">
      <c r="A593" s="56"/>
      <c r="B593" s="61" t="s">
        <v>806</v>
      </c>
      <c r="C593" s="61" t="s">
        <v>806</v>
      </c>
      <c r="D593" s="61" t="s">
        <v>1138</v>
      </c>
      <c r="E593" s="61" t="s">
        <v>1139</v>
      </c>
      <c r="F593" s="61" t="n">
        <v>644325</v>
      </c>
      <c r="G593" s="59" t="n">
        <v>3005009029053</v>
      </c>
    </row>
    <row r="594" customFormat="false" ht="12.95" hidden="false" customHeight="true" outlineLevel="0" collapsed="false">
      <c r="A594" s="56"/>
      <c r="B594" s="61" t="s">
        <v>806</v>
      </c>
      <c r="C594" s="61" t="s">
        <v>806</v>
      </c>
      <c r="D594" s="61" t="s">
        <v>1138</v>
      </c>
      <c r="E594" s="61" t="s">
        <v>1140</v>
      </c>
      <c r="F594" s="61" t="n">
        <v>644276</v>
      </c>
      <c r="G594" s="59" t="n">
        <v>3005009029032</v>
      </c>
    </row>
    <row r="595" customFormat="false" ht="12.95" hidden="false" customHeight="true" outlineLevel="0" collapsed="false">
      <c r="A595" s="56"/>
      <c r="B595" s="61" t="s">
        <v>806</v>
      </c>
      <c r="C595" s="61" t="s">
        <v>806</v>
      </c>
      <c r="D595" s="61" t="s">
        <v>1138</v>
      </c>
      <c r="E595" s="61" t="s">
        <v>1141</v>
      </c>
      <c r="F595" s="61" t="n">
        <v>644272</v>
      </c>
      <c r="G595" s="59" t="n">
        <v>3005009029038</v>
      </c>
    </row>
    <row r="596" customFormat="false" ht="12.95" hidden="false" customHeight="true" outlineLevel="0" collapsed="false">
      <c r="A596" s="56" t="n">
        <v>128</v>
      </c>
      <c r="B596" s="61" t="s">
        <v>806</v>
      </c>
      <c r="C596" s="61" t="s">
        <v>806</v>
      </c>
      <c r="D596" s="61" t="s">
        <v>1018</v>
      </c>
      <c r="E596" s="61" t="s">
        <v>1018</v>
      </c>
      <c r="F596" s="60" t="n">
        <v>955857</v>
      </c>
      <c r="G596" s="59" t="n">
        <v>3005009029024</v>
      </c>
    </row>
    <row r="597" customFormat="false" ht="12.95" hidden="false" customHeight="true" outlineLevel="0" collapsed="false">
      <c r="A597" s="56"/>
      <c r="B597" s="61" t="s">
        <v>806</v>
      </c>
      <c r="C597" s="61" t="s">
        <v>806</v>
      </c>
      <c r="D597" s="61" t="s">
        <v>1018</v>
      </c>
      <c r="E597" s="61" t="s">
        <v>1142</v>
      </c>
      <c r="F597" s="61" t="n">
        <v>644250</v>
      </c>
      <c r="G597" s="59" t="n">
        <v>3005009029051</v>
      </c>
    </row>
    <row r="598" customFormat="false" ht="12.95" hidden="false" customHeight="true" outlineLevel="0" collapsed="false">
      <c r="A598" s="56"/>
      <c r="B598" s="61" t="s">
        <v>806</v>
      </c>
      <c r="C598" s="61" t="s">
        <v>806</v>
      </c>
      <c r="D598" s="61" t="s">
        <v>1018</v>
      </c>
      <c r="E598" s="61" t="s">
        <v>1143</v>
      </c>
      <c r="F598" s="61" t="n">
        <v>644210</v>
      </c>
      <c r="G598" s="59" t="n">
        <v>3005009029031</v>
      </c>
    </row>
    <row r="599" customFormat="false" ht="12.95" hidden="false" customHeight="true" outlineLevel="0" collapsed="false">
      <c r="A599" s="56" t="n">
        <v>129</v>
      </c>
      <c r="B599" s="61" t="s">
        <v>806</v>
      </c>
      <c r="C599" s="61" t="s">
        <v>806</v>
      </c>
      <c r="D599" s="61" t="s">
        <v>1144</v>
      </c>
      <c r="E599" s="61" t="s">
        <v>1144</v>
      </c>
      <c r="F599" s="61" t="n">
        <v>644252</v>
      </c>
      <c r="G599" s="59" t="n">
        <v>3005009029011</v>
      </c>
    </row>
    <row r="600" customFormat="false" ht="12.95" hidden="false" customHeight="true" outlineLevel="0" collapsed="false">
      <c r="A600" s="65" t="s">
        <v>1145</v>
      </c>
      <c r="B600" s="65"/>
      <c r="C600" s="65"/>
      <c r="D600" s="65"/>
      <c r="E600" s="65"/>
      <c r="F600" s="65"/>
      <c r="G600" s="65"/>
    </row>
    <row r="601" customFormat="false" ht="12.95" hidden="false" customHeight="true" outlineLevel="0" collapsed="false">
      <c r="A601" s="56" t="n">
        <v>1</v>
      </c>
      <c r="B601" s="61" t="s">
        <v>661</v>
      </c>
      <c r="C601" s="61" t="s">
        <v>662</v>
      </c>
      <c r="D601" s="61" t="s">
        <v>670</v>
      </c>
      <c r="E601" s="61" t="s">
        <v>670</v>
      </c>
      <c r="F601" s="60" t="n">
        <v>643938</v>
      </c>
      <c r="G601" s="63" t="n">
        <v>3006001019002</v>
      </c>
    </row>
    <row r="602" customFormat="false" ht="12.95" hidden="false" customHeight="true" outlineLevel="0" collapsed="false">
      <c r="A602" s="56"/>
      <c r="B602" s="61" t="s">
        <v>661</v>
      </c>
      <c r="C602" s="61" t="s">
        <v>662</v>
      </c>
      <c r="D602" s="61" t="s">
        <v>670</v>
      </c>
      <c r="E602" s="61" t="s">
        <v>1146</v>
      </c>
      <c r="F602" s="61" t="n">
        <v>643939</v>
      </c>
      <c r="G602" s="63" t="n">
        <v>3006001019011</v>
      </c>
    </row>
    <row r="603" customFormat="false" ht="12.95" hidden="false" customHeight="true" outlineLevel="0" collapsed="false">
      <c r="A603" s="56"/>
      <c r="B603" s="61" t="s">
        <v>661</v>
      </c>
      <c r="C603" s="61" t="s">
        <v>662</v>
      </c>
      <c r="D603" s="61" t="s">
        <v>670</v>
      </c>
      <c r="E603" s="61" t="s">
        <v>666</v>
      </c>
      <c r="F603" s="60" t="n">
        <v>643934</v>
      </c>
      <c r="G603" s="63" t="n">
        <v>3006001019001</v>
      </c>
    </row>
    <row r="604" customFormat="false" ht="12.95" hidden="false" customHeight="true" outlineLevel="0" collapsed="false">
      <c r="A604" s="56"/>
      <c r="B604" s="61" t="s">
        <v>661</v>
      </c>
      <c r="C604" s="61" t="s">
        <v>662</v>
      </c>
      <c r="D604" s="61" t="s">
        <v>670</v>
      </c>
      <c r="E604" s="61" t="s">
        <v>669</v>
      </c>
      <c r="F604" s="58" t="n">
        <v>643959</v>
      </c>
      <c r="G604" s="63" t="n">
        <v>3006001019004</v>
      </c>
    </row>
    <row r="605" customFormat="false" ht="12.95" hidden="false" customHeight="true" outlineLevel="0" collapsed="false">
      <c r="A605" s="56" t="n">
        <v>2</v>
      </c>
      <c r="B605" s="61" t="s">
        <v>661</v>
      </c>
      <c r="C605" s="61" t="s">
        <v>662</v>
      </c>
      <c r="D605" s="61" t="s">
        <v>664</v>
      </c>
      <c r="E605" s="61" t="s">
        <v>664</v>
      </c>
      <c r="F605" s="60" t="n">
        <v>643916</v>
      </c>
      <c r="G605" s="60" t="s">
        <v>1147</v>
      </c>
    </row>
    <row r="606" customFormat="false" ht="12.95" hidden="false" customHeight="true" outlineLevel="0" collapsed="false">
      <c r="A606" s="56" t="n">
        <v>3</v>
      </c>
      <c r="B606" s="61" t="s">
        <v>661</v>
      </c>
      <c r="C606" s="61" t="s">
        <v>662</v>
      </c>
      <c r="D606" s="61" t="s">
        <v>668</v>
      </c>
      <c r="E606" s="61" t="s">
        <v>668</v>
      </c>
      <c r="F606" s="58" t="n">
        <v>643967</v>
      </c>
      <c r="G606" s="60" t="s">
        <v>1148</v>
      </c>
    </row>
    <row r="607" customFormat="false" ht="12.95" hidden="false" customHeight="true" outlineLevel="0" collapsed="false">
      <c r="A607" s="56" t="n">
        <v>4</v>
      </c>
      <c r="B607" s="61" t="s">
        <v>661</v>
      </c>
      <c r="C607" s="61" t="s">
        <v>662</v>
      </c>
      <c r="D607" s="61" t="s">
        <v>662</v>
      </c>
      <c r="E607" s="61" t="s">
        <v>662</v>
      </c>
      <c r="F607" s="60" t="n">
        <v>643933</v>
      </c>
      <c r="G607" s="63" t="n">
        <v>3006001019005</v>
      </c>
    </row>
    <row r="608" customFormat="false" ht="12.95" hidden="false" customHeight="true" outlineLevel="0" collapsed="false">
      <c r="A608" s="56"/>
      <c r="B608" s="61" t="s">
        <v>661</v>
      </c>
      <c r="C608" s="61" t="s">
        <v>662</v>
      </c>
      <c r="D608" s="61" t="s">
        <v>662</v>
      </c>
      <c r="E608" s="61" t="s">
        <v>1149</v>
      </c>
      <c r="F608" s="60" t="n">
        <v>643918</v>
      </c>
      <c r="G608" s="63" t="n">
        <v>3006001019003</v>
      </c>
    </row>
    <row r="609" customFormat="false" ht="12.95" hidden="false" customHeight="true" outlineLevel="0" collapsed="false">
      <c r="A609" s="56"/>
      <c r="B609" s="61" t="s">
        <v>661</v>
      </c>
      <c r="C609" s="61" t="s">
        <v>662</v>
      </c>
      <c r="D609" s="61" t="s">
        <v>662</v>
      </c>
      <c r="E609" s="61" t="s">
        <v>672</v>
      </c>
      <c r="F609" s="60" t="n">
        <v>643913</v>
      </c>
      <c r="G609" s="63" t="n">
        <v>3006001019009</v>
      </c>
    </row>
    <row r="610" customFormat="false" ht="12.95" hidden="false" customHeight="true" outlineLevel="0" collapsed="false">
      <c r="A610" s="56"/>
      <c r="B610" s="61" t="s">
        <v>661</v>
      </c>
      <c r="C610" s="61" t="s">
        <v>662</v>
      </c>
      <c r="D610" s="61" t="s">
        <v>662</v>
      </c>
      <c r="E610" s="61" t="s">
        <v>667</v>
      </c>
      <c r="F610" s="60" t="n">
        <v>643940</v>
      </c>
      <c r="G610" s="63" t="n">
        <v>3006001019012</v>
      </c>
    </row>
    <row r="611" customFormat="false" ht="12.95" hidden="false" customHeight="true" outlineLevel="0" collapsed="false">
      <c r="A611" s="56"/>
      <c r="B611" s="61" t="s">
        <v>661</v>
      </c>
      <c r="C611" s="61" t="s">
        <v>662</v>
      </c>
      <c r="D611" s="61" t="s">
        <v>662</v>
      </c>
      <c r="E611" s="61" t="s">
        <v>671</v>
      </c>
      <c r="F611" s="61" t="n">
        <v>643917</v>
      </c>
      <c r="G611" s="63" t="n">
        <v>3006001019007</v>
      </c>
    </row>
    <row r="612" customFormat="false" ht="12.95" hidden="false" customHeight="true" outlineLevel="0" collapsed="false">
      <c r="A612" s="56" t="n">
        <v>5</v>
      </c>
      <c r="B612" s="61" t="s">
        <v>661</v>
      </c>
      <c r="C612" s="61" t="s">
        <v>683</v>
      </c>
      <c r="D612" s="61" t="s">
        <v>685</v>
      </c>
      <c r="E612" s="61" t="s">
        <v>685</v>
      </c>
      <c r="F612" s="60" t="n">
        <v>644117</v>
      </c>
      <c r="G612" s="63" t="n">
        <v>3004001017002</v>
      </c>
    </row>
    <row r="613" customFormat="false" ht="12.95" hidden="false" customHeight="true" outlineLevel="0" collapsed="false">
      <c r="A613" s="56"/>
      <c r="B613" s="61" t="s">
        <v>661</v>
      </c>
      <c r="C613" s="61" t="s">
        <v>683</v>
      </c>
      <c r="D613" s="61" t="s">
        <v>685</v>
      </c>
      <c r="E613" s="61" t="s">
        <v>684</v>
      </c>
      <c r="F613" s="60" t="n">
        <v>644135</v>
      </c>
      <c r="G613" s="63" t="n">
        <v>3004001017003</v>
      </c>
    </row>
    <row r="614" customFormat="false" ht="12.95" hidden="false" customHeight="true" outlineLevel="0" collapsed="false">
      <c r="A614" s="56"/>
      <c r="B614" s="61" t="s">
        <v>661</v>
      </c>
      <c r="C614" s="61" t="s">
        <v>683</v>
      </c>
      <c r="D614" s="61" t="s">
        <v>685</v>
      </c>
      <c r="E614" s="61" t="s">
        <v>1150</v>
      </c>
      <c r="F614" s="60" t="n">
        <v>644125</v>
      </c>
      <c r="G614" s="63" t="n">
        <v>3004001017001</v>
      </c>
    </row>
    <row r="615" customFormat="false" ht="12.95" hidden="false" customHeight="true" outlineLevel="0" collapsed="false">
      <c r="A615" s="56"/>
      <c r="B615" s="61" t="s">
        <v>661</v>
      </c>
      <c r="C615" s="61" t="s">
        <v>683</v>
      </c>
      <c r="D615" s="61" t="s">
        <v>685</v>
      </c>
      <c r="E615" s="61" t="s">
        <v>1151</v>
      </c>
      <c r="F615" s="61" t="n">
        <v>644124</v>
      </c>
      <c r="G615" s="63" t="n">
        <v>3004001017004</v>
      </c>
    </row>
    <row r="616" customFormat="false" ht="12.95" hidden="false" customHeight="true" outlineLevel="0" collapsed="false">
      <c r="A616" s="56" t="n">
        <v>6</v>
      </c>
      <c r="B616" s="61" t="s">
        <v>661</v>
      </c>
      <c r="C616" s="61" t="s">
        <v>662</v>
      </c>
      <c r="D616" s="61" t="s">
        <v>1152</v>
      </c>
      <c r="E616" s="61" t="s">
        <v>687</v>
      </c>
      <c r="F616" s="60" t="n">
        <v>643958</v>
      </c>
      <c r="G616" s="60" t="s">
        <v>1153</v>
      </c>
    </row>
    <row r="617" customFormat="false" ht="12.95" hidden="false" customHeight="true" outlineLevel="0" collapsed="false">
      <c r="A617" s="56" t="n">
        <v>7</v>
      </c>
      <c r="B617" s="61" t="s">
        <v>661</v>
      </c>
      <c r="C617" s="61" t="s">
        <v>688</v>
      </c>
      <c r="D617" s="61" t="s">
        <v>689</v>
      </c>
      <c r="E617" s="61" t="s">
        <v>689</v>
      </c>
      <c r="F617" s="60" t="n">
        <v>644141</v>
      </c>
      <c r="G617" s="60" t="s">
        <v>1154</v>
      </c>
    </row>
    <row r="618" customFormat="false" ht="12.95" hidden="false" customHeight="true" outlineLevel="0" collapsed="false">
      <c r="A618" s="56" t="n">
        <v>8</v>
      </c>
      <c r="B618" s="61" t="s">
        <v>661</v>
      </c>
      <c r="C618" s="61" t="s">
        <v>688</v>
      </c>
      <c r="D618" s="61" t="s">
        <v>690</v>
      </c>
      <c r="E618" s="61" t="s">
        <v>690</v>
      </c>
      <c r="F618" s="60" t="n">
        <v>644140</v>
      </c>
      <c r="G618" s="60" t="s">
        <v>1155</v>
      </c>
    </row>
    <row r="619" customFormat="false" ht="12.95" hidden="false" customHeight="true" outlineLevel="0" collapsed="false">
      <c r="A619" s="56" t="n">
        <v>9</v>
      </c>
      <c r="B619" s="61" t="s">
        <v>661</v>
      </c>
      <c r="C619" s="61" t="s">
        <v>688</v>
      </c>
      <c r="D619" s="61" t="s">
        <v>691</v>
      </c>
      <c r="E619" s="61" t="s">
        <v>691</v>
      </c>
      <c r="F619" s="60" t="n">
        <v>644144</v>
      </c>
      <c r="G619" s="60" t="s">
        <v>1156</v>
      </c>
    </row>
    <row r="620" customFormat="false" ht="12.95" hidden="false" customHeight="true" outlineLevel="0" collapsed="false">
      <c r="A620" s="56" t="n">
        <v>10</v>
      </c>
      <c r="B620" s="61" t="s">
        <v>661</v>
      </c>
      <c r="C620" s="61" t="s">
        <v>688</v>
      </c>
      <c r="D620" s="61" t="s">
        <v>692</v>
      </c>
      <c r="E620" s="61" t="s">
        <v>692</v>
      </c>
      <c r="F620" s="60" t="n">
        <v>644145</v>
      </c>
      <c r="G620" s="60" t="s">
        <v>1157</v>
      </c>
    </row>
    <row r="621" customFormat="false" ht="12.95" hidden="false" customHeight="true" outlineLevel="0" collapsed="false">
      <c r="A621" s="56" t="n">
        <v>11</v>
      </c>
      <c r="B621" s="61" t="s">
        <v>661</v>
      </c>
      <c r="C621" s="61" t="s">
        <v>688</v>
      </c>
      <c r="D621" s="61" t="s">
        <v>693</v>
      </c>
      <c r="E621" s="61" t="s">
        <v>693</v>
      </c>
      <c r="F621" s="60" t="n">
        <v>644134</v>
      </c>
      <c r="G621" s="60" t="s">
        <v>1158</v>
      </c>
    </row>
    <row r="622" customFormat="false" ht="12.95" hidden="false" customHeight="true" outlineLevel="0" collapsed="false">
      <c r="A622" s="56" t="n">
        <v>12</v>
      </c>
      <c r="B622" s="61" t="s">
        <v>661</v>
      </c>
      <c r="C622" s="61" t="s">
        <v>688</v>
      </c>
      <c r="D622" s="61" t="s">
        <v>694</v>
      </c>
      <c r="E622" s="61" t="s">
        <v>694</v>
      </c>
      <c r="F622" s="60" t="n">
        <v>644146</v>
      </c>
      <c r="G622" s="60" t="s">
        <v>1159</v>
      </c>
    </row>
    <row r="623" customFormat="false" ht="12.95" hidden="false" customHeight="true" outlineLevel="0" collapsed="false">
      <c r="A623" s="56" t="n">
        <v>13</v>
      </c>
      <c r="B623" s="61" t="s">
        <v>712</v>
      </c>
      <c r="C623" s="61" t="s">
        <v>713</v>
      </c>
      <c r="D623" s="61" t="s">
        <v>716</v>
      </c>
      <c r="E623" s="61" t="s">
        <v>716</v>
      </c>
      <c r="F623" s="58" t="n">
        <v>644147</v>
      </c>
      <c r="G623" s="63" t="n">
        <v>3004003005006</v>
      </c>
    </row>
    <row r="624" customFormat="false" ht="12.95" hidden="false" customHeight="true" outlineLevel="0" collapsed="false">
      <c r="A624" s="56"/>
      <c r="B624" s="61" t="s">
        <v>712</v>
      </c>
      <c r="C624" s="61" t="s">
        <v>713</v>
      </c>
      <c r="D624" s="61" t="s">
        <v>716</v>
      </c>
      <c r="E624" s="61" t="s">
        <v>713</v>
      </c>
      <c r="F624" s="60" t="n">
        <v>644148</v>
      </c>
      <c r="G624" s="63" t="n">
        <v>3004003005002</v>
      </c>
    </row>
    <row r="625" customFormat="false" ht="12.95" hidden="false" customHeight="true" outlineLevel="0" collapsed="false">
      <c r="A625" s="56"/>
      <c r="B625" s="61" t="s">
        <v>712</v>
      </c>
      <c r="C625" s="61" t="s">
        <v>713</v>
      </c>
      <c r="D625" s="61" t="s">
        <v>716</v>
      </c>
      <c r="E625" s="61" t="s">
        <v>1160</v>
      </c>
      <c r="F625" s="60" t="n">
        <v>644154</v>
      </c>
      <c r="G625" s="63" t="n">
        <v>3004003005007</v>
      </c>
    </row>
    <row r="626" customFormat="false" ht="12.95" hidden="false" customHeight="true" outlineLevel="0" collapsed="false">
      <c r="A626" s="56"/>
      <c r="B626" s="61" t="s">
        <v>712</v>
      </c>
      <c r="C626" s="61" t="s">
        <v>713</v>
      </c>
      <c r="D626" s="61" t="s">
        <v>716</v>
      </c>
      <c r="E626" s="61" t="s">
        <v>721</v>
      </c>
      <c r="F626" s="60" t="n">
        <v>644153</v>
      </c>
      <c r="G626" s="63" t="n">
        <v>3004003005005</v>
      </c>
    </row>
    <row r="627" customFormat="false" ht="12.95" hidden="false" customHeight="true" outlineLevel="0" collapsed="false">
      <c r="A627" s="56"/>
      <c r="B627" s="61" t="s">
        <v>712</v>
      </c>
      <c r="C627" s="61" t="s">
        <v>713</v>
      </c>
      <c r="D627" s="61" t="s">
        <v>716</v>
      </c>
      <c r="E627" s="61" t="s">
        <v>1161</v>
      </c>
      <c r="F627" s="60" t="n">
        <v>644155</v>
      </c>
      <c r="G627" s="63" t="n">
        <v>3004003005003</v>
      </c>
    </row>
    <row r="628" customFormat="false" ht="12.95" hidden="false" customHeight="true" outlineLevel="0" collapsed="false">
      <c r="A628" s="56"/>
      <c r="B628" s="61" t="s">
        <v>712</v>
      </c>
      <c r="C628" s="61" t="s">
        <v>713</v>
      </c>
      <c r="D628" s="61" t="s">
        <v>716</v>
      </c>
      <c r="E628" s="61" t="s">
        <v>1162</v>
      </c>
      <c r="F628" s="60" t="n">
        <v>644149</v>
      </c>
      <c r="G628" s="63" t="n">
        <v>3004003005001</v>
      </c>
    </row>
    <row r="629" customFormat="false" ht="12.95" hidden="false" customHeight="true" outlineLevel="0" collapsed="false">
      <c r="A629" s="56" t="n">
        <v>14</v>
      </c>
      <c r="B629" s="61" t="s">
        <v>712</v>
      </c>
      <c r="C629" s="61" t="s">
        <v>713</v>
      </c>
      <c r="D629" s="61" t="s">
        <v>718</v>
      </c>
      <c r="E629" s="61" t="s">
        <v>718</v>
      </c>
      <c r="F629" s="60" t="n">
        <v>644150</v>
      </c>
      <c r="G629" s="63" t="n">
        <v>3004003005009</v>
      </c>
    </row>
    <row r="630" customFormat="false" ht="12.95" hidden="false" customHeight="true" outlineLevel="0" collapsed="false">
      <c r="A630" s="56"/>
      <c r="B630" s="61" t="s">
        <v>712</v>
      </c>
      <c r="C630" s="61" t="s">
        <v>713</v>
      </c>
      <c r="D630" s="61" t="s">
        <v>718</v>
      </c>
      <c r="E630" s="61" t="s">
        <v>1163</v>
      </c>
      <c r="F630" s="60" t="n">
        <v>644152</v>
      </c>
      <c r="G630" s="63" t="n">
        <v>3004003005008</v>
      </c>
    </row>
    <row r="631" customFormat="false" ht="12.95" hidden="false" customHeight="true" outlineLevel="0" collapsed="false">
      <c r="A631" s="56"/>
      <c r="B631" s="61" t="s">
        <v>712</v>
      </c>
      <c r="C631" s="61" t="s">
        <v>713</v>
      </c>
      <c r="D631" s="61" t="s">
        <v>718</v>
      </c>
      <c r="E631" s="61" t="s">
        <v>1164</v>
      </c>
      <c r="F631" s="60" t="n">
        <v>644151</v>
      </c>
      <c r="G631" s="63" t="n">
        <v>3004003005004</v>
      </c>
    </row>
    <row r="632" customFormat="false" ht="12.95" hidden="false" customHeight="true" outlineLevel="0" collapsed="false">
      <c r="A632" s="56" t="n">
        <v>15</v>
      </c>
      <c r="B632" s="61" t="s">
        <v>712</v>
      </c>
      <c r="C632" s="61" t="s">
        <v>712</v>
      </c>
      <c r="D632" s="61" t="s">
        <v>729</v>
      </c>
      <c r="E632" s="61" t="s">
        <v>729</v>
      </c>
      <c r="F632" s="60" t="n">
        <v>643985</v>
      </c>
      <c r="G632" s="59" t="n">
        <v>3003003012010</v>
      </c>
    </row>
    <row r="633" customFormat="false" ht="12.95" hidden="false" customHeight="true" outlineLevel="0" collapsed="false">
      <c r="A633" s="56"/>
      <c r="B633" s="61" t="s">
        <v>712</v>
      </c>
      <c r="C633" s="61" t="s">
        <v>712</v>
      </c>
      <c r="D633" s="61" t="s">
        <v>729</v>
      </c>
      <c r="E633" s="61" t="s">
        <v>722</v>
      </c>
      <c r="F633" s="60" t="n">
        <v>643979</v>
      </c>
      <c r="G633" s="59" t="n">
        <v>3003003012009</v>
      </c>
    </row>
    <row r="634" customFormat="false" ht="12.95" hidden="false" customHeight="true" outlineLevel="0" collapsed="false">
      <c r="A634" s="56"/>
      <c r="B634" s="61" t="s">
        <v>712</v>
      </c>
      <c r="C634" s="61" t="s">
        <v>712</v>
      </c>
      <c r="D634" s="61" t="s">
        <v>729</v>
      </c>
      <c r="E634" s="61" t="s">
        <v>1165</v>
      </c>
      <c r="F634" s="60" t="n">
        <v>643980</v>
      </c>
      <c r="G634" s="59" t="n">
        <v>3003003012004</v>
      </c>
    </row>
    <row r="635" customFormat="false" ht="12.95" hidden="false" customHeight="true" outlineLevel="0" collapsed="false">
      <c r="A635" s="56"/>
      <c r="B635" s="61" t="s">
        <v>712</v>
      </c>
      <c r="C635" s="61" t="s">
        <v>712</v>
      </c>
      <c r="D635" s="61" t="s">
        <v>729</v>
      </c>
      <c r="E635" s="61" t="s">
        <v>1166</v>
      </c>
      <c r="F635" s="60" t="n">
        <v>643987</v>
      </c>
      <c r="G635" s="59" t="n">
        <v>3003003012006</v>
      </c>
    </row>
    <row r="636" customFormat="false" ht="12.95" hidden="false" customHeight="true" outlineLevel="0" collapsed="false">
      <c r="A636" s="56"/>
      <c r="B636" s="61" t="s">
        <v>712</v>
      </c>
      <c r="C636" s="61" t="s">
        <v>712</v>
      </c>
      <c r="D636" s="61" t="s">
        <v>729</v>
      </c>
      <c r="E636" s="61" t="s">
        <v>724</v>
      </c>
      <c r="F636" s="61" t="n">
        <v>643986</v>
      </c>
      <c r="G636" s="59" t="n">
        <v>3003003012003</v>
      </c>
    </row>
    <row r="637" customFormat="false" ht="12.95" hidden="false" customHeight="true" outlineLevel="0" collapsed="false">
      <c r="A637" s="56" t="n">
        <v>16</v>
      </c>
      <c r="B637" s="61" t="s">
        <v>712</v>
      </c>
      <c r="C637" s="61" t="s">
        <v>712</v>
      </c>
      <c r="D637" s="61" t="s">
        <v>730</v>
      </c>
      <c r="E637" s="61" t="s">
        <v>730</v>
      </c>
      <c r="F637" s="60" t="n">
        <v>643977</v>
      </c>
      <c r="G637" s="59" t="n">
        <v>3003003012007</v>
      </c>
    </row>
    <row r="638" customFormat="false" ht="12.95" hidden="false" customHeight="true" outlineLevel="0" collapsed="false">
      <c r="A638" s="56"/>
      <c r="B638" s="61" t="s">
        <v>712</v>
      </c>
      <c r="C638" s="61" t="s">
        <v>712</v>
      </c>
      <c r="D638" s="61" t="s">
        <v>730</v>
      </c>
      <c r="E638" s="61" t="s">
        <v>1023</v>
      </c>
      <c r="F638" s="60" t="n">
        <v>643976</v>
      </c>
      <c r="G638" s="59" t="n">
        <v>3003003012005</v>
      </c>
    </row>
    <row r="639" customFormat="false" ht="12.95" hidden="false" customHeight="true" outlineLevel="0" collapsed="false">
      <c r="A639" s="56"/>
      <c r="B639" s="61" t="s">
        <v>712</v>
      </c>
      <c r="C639" s="61" t="s">
        <v>712</v>
      </c>
      <c r="D639" s="61" t="s">
        <v>730</v>
      </c>
      <c r="E639" s="61" t="s">
        <v>1167</v>
      </c>
      <c r="F639" s="60" t="n">
        <v>643978</v>
      </c>
      <c r="G639" s="59" t="n">
        <v>3003003012008</v>
      </c>
    </row>
    <row r="640" customFormat="false" ht="12.95" hidden="false" customHeight="true" outlineLevel="0" collapsed="false">
      <c r="A640" s="56"/>
      <c r="B640" s="61" t="s">
        <v>712</v>
      </c>
      <c r="C640" s="61" t="s">
        <v>712</v>
      </c>
      <c r="D640" s="61" t="s">
        <v>730</v>
      </c>
      <c r="E640" s="61" t="s">
        <v>1022</v>
      </c>
      <c r="F640" s="60" t="n">
        <v>643973</v>
      </c>
      <c r="G640" s="59" t="n">
        <v>3003003012002</v>
      </c>
    </row>
    <row r="641" customFormat="false" ht="12.95" hidden="false" customHeight="true" outlineLevel="0" collapsed="false">
      <c r="A641" s="56"/>
      <c r="B641" s="61" t="s">
        <v>712</v>
      </c>
      <c r="C641" s="61" t="s">
        <v>712</v>
      </c>
      <c r="D641" s="61" t="s">
        <v>730</v>
      </c>
      <c r="E641" s="61" t="s">
        <v>726</v>
      </c>
      <c r="F641" s="60" t="n">
        <v>643972</v>
      </c>
      <c r="G641" s="59" t="n">
        <v>3003003012001</v>
      </c>
    </row>
    <row r="642" customFormat="false" ht="12.95" hidden="false" customHeight="true" outlineLevel="0" collapsed="false">
      <c r="A642" s="56" t="n">
        <v>17</v>
      </c>
      <c r="B642" s="61" t="s">
        <v>712</v>
      </c>
      <c r="C642" s="61" t="s">
        <v>683</v>
      </c>
      <c r="D642" s="61" t="s">
        <v>732</v>
      </c>
      <c r="E642" s="61" t="s">
        <v>732</v>
      </c>
      <c r="F642" s="60" t="n">
        <v>644138</v>
      </c>
      <c r="G642" s="59" t="n">
        <v>3004003017003</v>
      </c>
    </row>
    <row r="643" customFormat="false" ht="12.95" hidden="false" customHeight="true" outlineLevel="0" collapsed="false">
      <c r="A643" s="56" t="n">
        <v>18</v>
      </c>
      <c r="B643" s="61" t="s">
        <v>712</v>
      </c>
      <c r="C643" s="61" t="s">
        <v>683</v>
      </c>
      <c r="D643" s="61" t="s">
        <v>733</v>
      </c>
      <c r="E643" s="61" t="s">
        <v>733</v>
      </c>
      <c r="F643" s="60" t="n">
        <v>644137</v>
      </c>
      <c r="G643" s="59" t="n">
        <v>3004003017005</v>
      </c>
    </row>
    <row r="644" customFormat="false" ht="12.95" hidden="false" customHeight="true" outlineLevel="0" collapsed="false">
      <c r="A644" s="56" t="n">
        <v>19</v>
      </c>
      <c r="B644" s="61" t="s">
        <v>712</v>
      </c>
      <c r="C644" s="61" t="s">
        <v>683</v>
      </c>
      <c r="D644" s="61" t="s">
        <v>683</v>
      </c>
      <c r="E644" s="61" t="s">
        <v>683</v>
      </c>
      <c r="F644" s="60" t="n">
        <v>955853</v>
      </c>
      <c r="G644" s="59" t="n">
        <v>3004003017004</v>
      </c>
    </row>
    <row r="645" customFormat="false" ht="12.95" hidden="false" customHeight="true" outlineLevel="0" collapsed="false">
      <c r="A645" s="56" t="n">
        <v>20</v>
      </c>
      <c r="B645" s="61" t="s">
        <v>712</v>
      </c>
      <c r="C645" s="61" t="s">
        <v>683</v>
      </c>
      <c r="D645" s="61" t="s">
        <v>734</v>
      </c>
      <c r="E645" s="61" t="s">
        <v>734</v>
      </c>
      <c r="F645" s="60" t="n">
        <v>644136</v>
      </c>
      <c r="G645" s="59" t="n">
        <v>3004003017001</v>
      </c>
    </row>
    <row r="646" customFormat="false" ht="12.95" hidden="false" customHeight="true" outlineLevel="0" collapsed="false">
      <c r="A646" s="56" t="n">
        <v>21</v>
      </c>
      <c r="B646" s="61" t="s">
        <v>712</v>
      </c>
      <c r="C646" s="61" t="s">
        <v>683</v>
      </c>
      <c r="D646" s="61" t="s">
        <v>735</v>
      </c>
      <c r="E646" s="61" t="s">
        <v>735</v>
      </c>
      <c r="F646" s="60" t="n">
        <v>644139</v>
      </c>
      <c r="G646" s="59" t="n">
        <v>3004003017002</v>
      </c>
    </row>
    <row r="647" customFormat="false" ht="12.95" hidden="false" customHeight="true" outlineLevel="0" collapsed="false">
      <c r="A647" s="56" t="n">
        <v>22</v>
      </c>
      <c r="B647" s="61" t="s">
        <v>712</v>
      </c>
      <c r="C647" s="61" t="s">
        <v>736</v>
      </c>
      <c r="D647" s="61" t="s">
        <v>737</v>
      </c>
      <c r="E647" s="61" t="s">
        <v>737</v>
      </c>
      <c r="F647" s="60" t="n">
        <v>643968</v>
      </c>
      <c r="G647" s="59" t="n">
        <v>3003003020002</v>
      </c>
    </row>
    <row r="648" customFormat="false" ht="12.95" hidden="false" customHeight="true" outlineLevel="0" collapsed="false">
      <c r="A648" s="56"/>
      <c r="B648" s="61" t="s">
        <v>712</v>
      </c>
      <c r="C648" s="61" t="s">
        <v>736</v>
      </c>
      <c r="D648" s="61" t="s">
        <v>737</v>
      </c>
      <c r="E648" s="61" t="s">
        <v>1168</v>
      </c>
      <c r="F648" s="60" t="n">
        <v>643969</v>
      </c>
      <c r="G648" s="59" t="n">
        <v>3003003020004</v>
      </c>
    </row>
    <row r="649" customFormat="false" ht="12.95" hidden="false" customHeight="true" outlineLevel="0" collapsed="false">
      <c r="A649" s="56"/>
      <c r="B649" s="61" t="s">
        <v>712</v>
      </c>
      <c r="C649" s="61" t="s">
        <v>736</v>
      </c>
      <c r="D649" s="61" t="s">
        <v>737</v>
      </c>
      <c r="E649" s="61" t="s">
        <v>739</v>
      </c>
      <c r="F649" s="60" t="n">
        <v>643982</v>
      </c>
      <c r="G649" s="59" t="n">
        <v>3003003020008</v>
      </c>
    </row>
    <row r="650" customFormat="false" ht="12.95" hidden="false" customHeight="true" outlineLevel="0" collapsed="false">
      <c r="A650" s="56" t="n">
        <v>23</v>
      </c>
      <c r="B650" s="61" t="s">
        <v>712</v>
      </c>
      <c r="C650" s="61" t="s">
        <v>736</v>
      </c>
      <c r="D650" s="61" t="s">
        <v>744</v>
      </c>
      <c r="E650" s="61" t="s">
        <v>744</v>
      </c>
      <c r="F650" s="60" t="n">
        <v>643988</v>
      </c>
      <c r="G650" s="59" t="n">
        <v>3003003020007</v>
      </c>
    </row>
    <row r="651" customFormat="false" ht="12.95" hidden="false" customHeight="true" outlineLevel="0" collapsed="false">
      <c r="A651" s="56"/>
      <c r="B651" s="61" t="s">
        <v>712</v>
      </c>
      <c r="C651" s="61" t="s">
        <v>736</v>
      </c>
      <c r="D651" s="61" t="s">
        <v>744</v>
      </c>
      <c r="E651" s="61" t="s">
        <v>1169</v>
      </c>
      <c r="F651" s="60" t="n">
        <v>643983</v>
      </c>
      <c r="G651" s="59" t="n">
        <v>3003003020003</v>
      </c>
    </row>
    <row r="652" customFormat="false" ht="12.95" hidden="false" customHeight="true" outlineLevel="0" collapsed="false">
      <c r="A652" s="56" t="n">
        <v>24</v>
      </c>
      <c r="B652" s="61" t="s">
        <v>712</v>
      </c>
      <c r="C652" s="61" t="s">
        <v>736</v>
      </c>
      <c r="D652" s="61" t="s">
        <v>745</v>
      </c>
      <c r="E652" s="61" t="s">
        <v>745</v>
      </c>
      <c r="F652" s="60" t="n">
        <v>643971</v>
      </c>
      <c r="G652" s="59" t="n">
        <v>3003003020009</v>
      </c>
    </row>
    <row r="653" customFormat="false" ht="12.95" hidden="false" customHeight="true" outlineLevel="0" collapsed="false">
      <c r="A653" s="56" t="n">
        <v>25</v>
      </c>
      <c r="B653" s="61" t="s">
        <v>680</v>
      </c>
      <c r="C653" s="61" t="s">
        <v>787</v>
      </c>
      <c r="D653" s="61" t="s">
        <v>788</v>
      </c>
      <c r="E653" s="61" t="s">
        <v>788</v>
      </c>
      <c r="F653" s="60" t="n">
        <v>644261</v>
      </c>
      <c r="G653" s="59" t="n">
        <v>3005006011004</v>
      </c>
    </row>
    <row r="654" customFormat="false" ht="12.95" hidden="false" customHeight="true" outlineLevel="0" collapsed="false">
      <c r="A654" s="56"/>
      <c r="B654" s="61" t="s">
        <v>680</v>
      </c>
      <c r="C654" s="61" t="s">
        <v>787</v>
      </c>
      <c r="D654" s="61" t="s">
        <v>788</v>
      </c>
      <c r="E654" s="61" t="s">
        <v>1035</v>
      </c>
      <c r="F654" s="60" t="n">
        <v>644260</v>
      </c>
      <c r="G654" s="59" t="n">
        <v>3005006011002</v>
      </c>
    </row>
    <row r="655" customFormat="false" ht="12.95" hidden="false" customHeight="true" outlineLevel="0" collapsed="false">
      <c r="A655" s="56"/>
      <c r="B655" s="61" t="s">
        <v>680</v>
      </c>
      <c r="C655" s="61" t="s">
        <v>787</v>
      </c>
      <c r="D655" s="61" t="s">
        <v>788</v>
      </c>
      <c r="E655" s="61" t="s">
        <v>1031</v>
      </c>
      <c r="F655" s="61" t="n">
        <v>644258</v>
      </c>
      <c r="G655" s="59" t="n">
        <v>3005006011009</v>
      </c>
    </row>
    <row r="656" customFormat="false" ht="12.95" hidden="false" customHeight="true" outlineLevel="0" collapsed="false">
      <c r="A656" s="56" t="n">
        <v>26</v>
      </c>
      <c r="B656" s="61" t="s">
        <v>680</v>
      </c>
      <c r="C656" s="61" t="s">
        <v>787</v>
      </c>
      <c r="D656" s="61" t="s">
        <v>1032</v>
      </c>
      <c r="E656" s="61" t="s">
        <v>1032</v>
      </c>
      <c r="F656" s="61" t="n">
        <v>644224</v>
      </c>
      <c r="G656" s="59" t="n">
        <v>3005006011008</v>
      </c>
    </row>
    <row r="657" customFormat="false" ht="12.95" hidden="false" customHeight="true" outlineLevel="0" collapsed="false">
      <c r="A657" s="56"/>
      <c r="B657" s="61" t="s">
        <v>680</v>
      </c>
      <c r="C657" s="61" t="s">
        <v>787</v>
      </c>
      <c r="D657" s="61" t="s">
        <v>1032</v>
      </c>
      <c r="E657" s="61" t="s">
        <v>1170</v>
      </c>
      <c r="F657" s="61" t="n">
        <v>644254</v>
      </c>
      <c r="G657" s="59" t="n">
        <v>3005006011015</v>
      </c>
    </row>
    <row r="658" customFormat="false" ht="12.95" hidden="false" customHeight="true" outlineLevel="0" collapsed="false">
      <c r="A658" s="56"/>
      <c r="B658" s="61" t="s">
        <v>680</v>
      </c>
      <c r="C658" s="61" t="s">
        <v>787</v>
      </c>
      <c r="D658" s="61" t="s">
        <v>1032</v>
      </c>
      <c r="E658" s="61" t="s">
        <v>1171</v>
      </c>
      <c r="F658" s="61" t="n">
        <v>644268</v>
      </c>
      <c r="G658" s="59" t="n">
        <v>3005006011007</v>
      </c>
    </row>
    <row r="659" customFormat="false" ht="12.95" hidden="false" customHeight="true" outlineLevel="0" collapsed="false">
      <c r="A659" s="56" t="n">
        <v>27</v>
      </c>
      <c r="B659" s="61" t="s">
        <v>680</v>
      </c>
      <c r="C659" s="61" t="s">
        <v>787</v>
      </c>
      <c r="D659" s="61" t="s">
        <v>900</v>
      </c>
      <c r="E659" s="61" t="s">
        <v>900</v>
      </c>
      <c r="F659" s="60" t="n">
        <v>644225</v>
      </c>
      <c r="G659" s="59" t="n">
        <v>3005006011012</v>
      </c>
    </row>
    <row r="660" customFormat="false" ht="12.95" hidden="false" customHeight="true" outlineLevel="0" collapsed="false">
      <c r="A660" s="56" t="n">
        <v>28</v>
      </c>
      <c r="B660" s="61" t="s">
        <v>680</v>
      </c>
      <c r="C660" s="61" t="s">
        <v>787</v>
      </c>
      <c r="D660" s="61" t="s">
        <v>1034</v>
      </c>
      <c r="E660" s="61" t="s">
        <v>1034</v>
      </c>
      <c r="F660" s="61" t="n">
        <v>644221</v>
      </c>
      <c r="G660" s="59" t="n">
        <v>3005006011010</v>
      </c>
    </row>
    <row r="661" customFormat="false" ht="12.95" hidden="false" customHeight="true" outlineLevel="0" collapsed="false">
      <c r="A661" s="56"/>
      <c r="B661" s="61" t="s">
        <v>680</v>
      </c>
      <c r="C661" s="61" t="s">
        <v>787</v>
      </c>
      <c r="D661" s="61" t="s">
        <v>1034</v>
      </c>
      <c r="E661" s="61" t="s">
        <v>1172</v>
      </c>
      <c r="F661" s="61" t="n">
        <v>644269</v>
      </c>
      <c r="G661" s="59" t="n">
        <v>3005006011005</v>
      </c>
    </row>
    <row r="662" customFormat="false" ht="12.95" hidden="false" customHeight="true" outlineLevel="0" collapsed="false">
      <c r="A662" s="56" t="n">
        <v>29</v>
      </c>
      <c r="B662" s="61" t="s">
        <v>680</v>
      </c>
      <c r="C662" s="61" t="s">
        <v>787</v>
      </c>
      <c r="D662" s="61" t="s">
        <v>1036</v>
      </c>
      <c r="E662" s="61" t="s">
        <v>1036</v>
      </c>
      <c r="F662" s="61" t="n">
        <v>644259</v>
      </c>
      <c r="G662" s="63" t="n">
        <v>3005006011001</v>
      </c>
    </row>
    <row r="663" customFormat="false" ht="12.95" hidden="false" customHeight="true" outlineLevel="0" collapsed="false">
      <c r="A663" s="56"/>
      <c r="B663" s="61" t="s">
        <v>680</v>
      </c>
      <c r="C663" s="61" t="s">
        <v>787</v>
      </c>
      <c r="D663" s="61" t="s">
        <v>1036</v>
      </c>
      <c r="E663" s="61" t="s">
        <v>1173</v>
      </c>
      <c r="F663" s="60" t="n">
        <v>644256</v>
      </c>
      <c r="G663" s="63" t="n">
        <v>3005006011003</v>
      </c>
    </row>
    <row r="664" customFormat="false" ht="12.95" hidden="false" customHeight="true" outlineLevel="0" collapsed="false">
      <c r="A664" s="56"/>
      <c r="B664" s="61" t="s">
        <v>680</v>
      </c>
      <c r="C664" s="61" t="s">
        <v>787</v>
      </c>
      <c r="D664" s="61" t="s">
        <v>1036</v>
      </c>
      <c r="E664" s="61" t="s">
        <v>1174</v>
      </c>
      <c r="F664" s="61" t="n">
        <v>644255</v>
      </c>
      <c r="G664" s="63" t="n">
        <v>3005006011013</v>
      </c>
    </row>
    <row r="665" customFormat="false" ht="12.95" hidden="false" customHeight="true" outlineLevel="0" collapsed="false">
      <c r="A665" s="56"/>
      <c r="B665" s="61" t="s">
        <v>680</v>
      </c>
      <c r="C665" s="61" t="s">
        <v>787</v>
      </c>
      <c r="D665" s="61" t="s">
        <v>1036</v>
      </c>
      <c r="E665" s="61" t="s">
        <v>1037</v>
      </c>
      <c r="F665" s="61" t="n">
        <v>644267</v>
      </c>
      <c r="G665" s="63" t="n">
        <v>3005006011006</v>
      </c>
    </row>
    <row r="666" customFormat="false" ht="12.95" hidden="false" customHeight="true" outlineLevel="0" collapsed="false">
      <c r="A666" s="56" t="n">
        <v>30</v>
      </c>
      <c r="B666" s="61" t="s">
        <v>680</v>
      </c>
      <c r="C666" s="61" t="s">
        <v>661</v>
      </c>
      <c r="D666" s="61" t="s">
        <v>789</v>
      </c>
      <c r="E666" s="61" t="s">
        <v>789</v>
      </c>
      <c r="F666" s="60" t="n">
        <v>644118</v>
      </c>
      <c r="G666" s="59" t="n">
        <v>3006006004004</v>
      </c>
    </row>
    <row r="667" customFormat="false" ht="12.95" hidden="false" customHeight="true" outlineLevel="0" collapsed="false">
      <c r="A667" s="56"/>
      <c r="B667" s="61" t="s">
        <v>680</v>
      </c>
      <c r="C667" s="61" t="s">
        <v>661</v>
      </c>
      <c r="D667" s="61" t="s">
        <v>789</v>
      </c>
      <c r="E667" s="61" t="s">
        <v>1175</v>
      </c>
      <c r="F667" s="61" t="n">
        <v>644121</v>
      </c>
      <c r="G667" s="59" t="n">
        <v>3006006004003</v>
      </c>
    </row>
    <row r="668" customFormat="false" ht="12.95" hidden="false" customHeight="true" outlineLevel="0" collapsed="false">
      <c r="A668" s="56" t="n">
        <v>31</v>
      </c>
      <c r="B668" s="61" t="s">
        <v>680</v>
      </c>
      <c r="C668" s="62" t="s">
        <v>661</v>
      </c>
      <c r="D668" s="61" t="s">
        <v>790</v>
      </c>
      <c r="E668" s="61" t="s">
        <v>790</v>
      </c>
      <c r="F668" s="60" t="n">
        <v>644119</v>
      </c>
      <c r="G668" s="59" t="n">
        <v>3006006004005</v>
      </c>
    </row>
    <row r="669" customFormat="false" ht="12.95" hidden="false" customHeight="true" outlineLevel="0" collapsed="false">
      <c r="A669" s="56"/>
      <c r="B669" s="61" t="s">
        <v>680</v>
      </c>
      <c r="C669" s="61" t="s">
        <v>680</v>
      </c>
      <c r="D669" s="61" t="s">
        <v>790</v>
      </c>
      <c r="E669" s="61" t="s">
        <v>1039</v>
      </c>
      <c r="F669" s="61" t="n">
        <v>644129</v>
      </c>
      <c r="G669" s="59" t="n">
        <v>3004006016004</v>
      </c>
    </row>
    <row r="670" customFormat="false" ht="12.95" hidden="false" customHeight="true" outlineLevel="0" collapsed="false">
      <c r="A670" s="56"/>
      <c r="B670" s="61" t="s">
        <v>680</v>
      </c>
      <c r="C670" s="62" t="s">
        <v>661</v>
      </c>
      <c r="D670" s="61" t="s">
        <v>790</v>
      </c>
      <c r="E670" s="61" t="s">
        <v>793</v>
      </c>
      <c r="F670" s="60" t="n">
        <v>644120</v>
      </c>
      <c r="G670" s="59" t="n">
        <v>3006006004001</v>
      </c>
    </row>
    <row r="671" customFormat="false" ht="12.95" hidden="false" customHeight="true" outlineLevel="0" collapsed="false">
      <c r="A671" s="56"/>
      <c r="B671" s="61" t="s">
        <v>680</v>
      </c>
      <c r="C671" s="61" t="s">
        <v>680</v>
      </c>
      <c r="D671" s="61" t="s">
        <v>790</v>
      </c>
      <c r="E671" s="61" t="s">
        <v>1176</v>
      </c>
      <c r="F671" s="61" t="n">
        <v>644130</v>
      </c>
      <c r="G671" s="59" t="n">
        <v>3004006016001</v>
      </c>
    </row>
    <row r="672" customFormat="false" ht="12.95" hidden="false" customHeight="true" outlineLevel="0" collapsed="false">
      <c r="A672" s="56" t="n">
        <v>32</v>
      </c>
      <c r="B672" s="61" t="s">
        <v>680</v>
      </c>
      <c r="C672" s="61" t="s">
        <v>680</v>
      </c>
      <c r="D672" s="61" t="s">
        <v>1040</v>
      </c>
      <c r="E672" s="61" t="s">
        <v>1040</v>
      </c>
      <c r="F672" s="61" t="n">
        <v>644131</v>
      </c>
      <c r="G672" s="59" t="n">
        <v>3004006016003</v>
      </c>
    </row>
    <row r="673" customFormat="false" ht="12.95" hidden="false" customHeight="true" outlineLevel="0" collapsed="false">
      <c r="A673" s="56" t="n">
        <v>33</v>
      </c>
      <c r="B673" s="61" t="s">
        <v>680</v>
      </c>
      <c r="C673" s="61" t="s">
        <v>688</v>
      </c>
      <c r="D673" s="61" t="s">
        <v>795</v>
      </c>
      <c r="E673" s="61" t="s">
        <v>795</v>
      </c>
      <c r="F673" s="60" t="n">
        <v>644133</v>
      </c>
      <c r="G673" s="59" t="n">
        <v>3004006021001</v>
      </c>
    </row>
    <row r="674" customFormat="false" ht="12.95" hidden="false" customHeight="true" outlineLevel="0" collapsed="false">
      <c r="A674" s="56" t="n">
        <v>34</v>
      </c>
      <c r="B674" s="61" t="s">
        <v>680</v>
      </c>
      <c r="C674" s="61" t="s">
        <v>680</v>
      </c>
      <c r="D674" s="61" t="s">
        <v>796</v>
      </c>
      <c r="E674" s="61" t="s">
        <v>796</v>
      </c>
      <c r="F674" s="60" t="n">
        <v>644132</v>
      </c>
      <c r="G674" s="59" t="n">
        <v>3004006016002</v>
      </c>
    </row>
    <row r="675" customFormat="false" ht="12.95" hidden="false" customHeight="true" outlineLevel="0" collapsed="false">
      <c r="A675" s="56"/>
      <c r="B675" s="61" t="s">
        <v>680</v>
      </c>
      <c r="C675" s="61" t="s">
        <v>688</v>
      </c>
      <c r="D675" s="61" t="s">
        <v>796</v>
      </c>
      <c r="E675" s="61" t="s">
        <v>798</v>
      </c>
      <c r="F675" s="61" t="n">
        <v>644143</v>
      </c>
      <c r="G675" s="59" t="n">
        <v>3004006021003</v>
      </c>
    </row>
    <row r="676" customFormat="false" ht="12.95" hidden="false" customHeight="true" outlineLevel="0" collapsed="false">
      <c r="A676" s="56" t="n">
        <v>35</v>
      </c>
      <c r="B676" s="61" t="s">
        <v>680</v>
      </c>
      <c r="C676" s="61" t="s">
        <v>688</v>
      </c>
      <c r="D676" s="61" t="s">
        <v>799</v>
      </c>
      <c r="E676" s="61" t="s">
        <v>799</v>
      </c>
      <c r="F676" s="60" t="n">
        <v>644142</v>
      </c>
      <c r="G676" s="59" t="n">
        <v>3004006021002</v>
      </c>
    </row>
    <row r="677" customFormat="false" ht="12.95" hidden="false" customHeight="true" outlineLevel="0" collapsed="false">
      <c r="A677" s="56" t="n">
        <v>36</v>
      </c>
      <c r="B677" s="61" t="s">
        <v>680</v>
      </c>
      <c r="C677" s="61" t="s">
        <v>797</v>
      </c>
      <c r="D677" s="61" t="s">
        <v>1043</v>
      </c>
      <c r="E677" s="61" t="s">
        <v>1043</v>
      </c>
      <c r="F677" s="61" t="n">
        <v>644159</v>
      </c>
      <c r="G677" s="59" t="n">
        <v>3005006023017</v>
      </c>
    </row>
    <row r="678" customFormat="false" ht="12.95" hidden="false" customHeight="true" outlineLevel="0" collapsed="false">
      <c r="A678" s="56"/>
      <c r="B678" s="61" t="s">
        <v>680</v>
      </c>
      <c r="C678" s="61" t="s">
        <v>797</v>
      </c>
      <c r="D678" s="61" t="s">
        <v>1043</v>
      </c>
      <c r="E678" s="61" t="s">
        <v>1041</v>
      </c>
      <c r="F678" s="61" t="n">
        <v>644169</v>
      </c>
      <c r="G678" s="59" t="n">
        <v>3005006023008</v>
      </c>
    </row>
    <row r="679" customFormat="false" ht="12.95" hidden="false" customHeight="true" outlineLevel="0" collapsed="false">
      <c r="A679" s="56"/>
      <c r="B679" s="61" t="s">
        <v>680</v>
      </c>
      <c r="C679" s="61" t="s">
        <v>797</v>
      </c>
      <c r="D679" s="61" t="s">
        <v>1043</v>
      </c>
      <c r="E679" s="61" t="s">
        <v>905</v>
      </c>
      <c r="F679" s="60" t="n">
        <v>644216</v>
      </c>
      <c r="G679" s="59" t="n">
        <v>3005006023014</v>
      </c>
    </row>
    <row r="680" customFormat="false" ht="12.95" hidden="false" customHeight="true" outlineLevel="0" collapsed="false">
      <c r="A680" s="56" t="n">
        <v>37</v>
      </c>
      <c r="B680" s="61" t="s">
        <v>680</v>
      </c>
      <c r="C680" s="61" t="s">
        <v>797</v>
      </c>
      <c r="D680" s="61" t="s">
        <v>1044</v>
      </c>
      <c r="E680" s="61" t="s">
        <v>1044</v>
      </c>
      <c r="F680" s="61" t="n">
        <v>644227</v>
      </c>
      <c r="G680" s="59" t="n">
        <v>3005006023021</v>
      </c>
    </row>
    <row r="681" customFormat="false" ht="12.95" hidden="false" customHeight="true" outlineLevel="0" collapsed="false">
      <c r="A681" s="56"/>
      <c r="B681" s="61" t="s">
        <v>680</v>
      </c>
      <c r="C681" s="61" t="s">
        <v>797</v>
      </c>
      <c r="D681" s="61" t="s">
        <v>1044</v>
      </c>
      <c r="E681" s="61" t="s">
        <v>1047</v>
      </c>
      <c r="F681" s="61" t="n">
        <v>644192</v>
      </c>
      <c r="G681" s="59" t="n">
        <v>3005006023003</v>
      </c>
    </row>
    <row r="682" customFormat="false" ht="12.95" hidden="false" customHeight="true" outlineLevel="0" collapsed="false">
      <c r="A682" s="56"/>
      <c r="B682" s="61" t="s">
        <v>680</v>
      </c>
      <c r="C682" s="61" t="s">
        <v>797</v>
      </c>
      <c r="D682" s="61" t="s">
        <v>1044</v>
      </c>
      <c r="E682" s="61" t="s">
        <v>1048</v>
      </c>
      <c r="F682" s="61" t="n">
        <v>644157</v>
      </c>
      <c r="G682" s="59" t="n">
        <v>3005006023009</v>
      </c>
    </row>
    <row r="683" customFormat="false" ht="12.95" hidden="false" customHeight="true" outlineLevel="0" collapsed="false">
      <c r="A683" s="56" t="n">
        <v>38</v>
      </c>
      <c r="B683" s="61" t="s">
        <v>680</v>
      </c>
      <c r="C683" s="61" t="s">
        <v>797</v>
      </c>
      <c r="D683" s="61" t="s">
        <v>1045</v>
      </c>
      <c r="E683" s="61" t="s">
        <v>1045</v>
      </c>
      <c r="F683" s="61" t="n">
        <v>644217</v>
      </c>
      <c r="G683" s="59" t="n">
        <v>3005006023006</v>
      </c>
    </row>
    <row r="684" customFormat="false" ht="12.95" hidden="false" customHeight="true" outlineLevel="0" collapsed="false">
      <c r="A684" s="56" t="n">
        <v>39</v>
      </c>
      <c r="B684" s="61" t="s">
        <v>680</v>
      </c>
      <c r="C684" s="61" t="s">
        <v>797</v>
      </c>
      <c r="D684" s="61" t="s">
        <v>1049</v>
      </c>
      <c r="E684" s="61" t="s">
        <v>1049</v>
      </c>
      <c r="F684" s="61" t="n">
        <v>644168</v>
      </c>
      <c r="G684" s="59" t="n">
        <v>3005006023010</v>
      </c>
    </row>
    <row r="685" customFormat="false" ht="12.95" hidden="false" customHeight="true" outlineLevel="0" collapsed="false">
      <c r="A685" s="56"/>
      <c r="B685" s="61" t="s">
        <v>680</v>
      </c>
      <c r="C685" s="61" t="s">
        <v>797</v>
      </c>
      <c r="D685" s="61" t="s">
        <v>1049</v>
      </c>
      <c r="E685" s="61" t="s">
        <v>1177</v>
      </c>
      <c r="F685" s="60" t="n">
        <v>644170</v>
      </c>
      <c r="G685" s="59" t="n">
        <v>3005006023018</v>
      </c>
    </row>
    <row r="686" customFormat="false" ht="12.95" hidden="false" customHeight="true" outlineLevel="0" collapsed="false">
      <c r="A686" s="56"/>
      <c r="B686" s="61" t="s">
        <v>680</v>
      </c>
      <c r="C686" s="61" t="s">
        <v>797</v>
      </c>
      <c r="D686" s="61" t="s">
        <v>1049</v>
      </c>
      <c r="E686" s="61" t="s">
        <v>782</v>
      </c>
      <c r="F686" s="60" t="n">
        <v>644194</v>
      </c>
      <c r="G686" s="59" t="n">
        <v>3005006023028</v>
      </c>
    </row>
    <row r="687" customFormat="false" ht="12.95" hidden="false" customHeight="true" outlineLevel="0" collapsed="false">
      <c r="A687" s="56" t="n">
        <v>40</v>
      </c>
      <c r="B687" s="61" t="s">
        <v>680</v>
      </c>
      <c r="C687" s="62" t="s">
        <v>787</v>
      </c>
      <c r="D687" s="61" t="s">
        <v>1052</v>
      </c>
      <c r="E687" s="61" t="s">
        <v>1052</v>
      </c>
      <c r="F687" s="61" t="n">
        <v>644222</v>
      </c>
      <c r="G687" s="59" t="n">
        <v>3005006011014</v>
      </c>
    </row>
    <row r="688" customFormat="false" ht="12.95" hidden="false" customHeight="true" outlineLevel="0" collapsed="false">
      <c r="A688" s="56" t="n">
        <v>41</v>
      </c>
      <c r="B688" s="61" t="s">
        <v>680</v>
      </c>
      <c r="C688" s="61" t="s">
        <v>797</v>
      </c>
      <c r="D688" s="61" t="s">
        <v>906</v>
      </c>
      <c r="E688" s="61" t="s">
        <v>906</v>
      </c>
      <c r="F688" s="61" t="n">
        <v>644158</v>
      </c>
      <c r="G688" s="59" t="n">
        <v>3005006023004</v>
      </c>
    </row>
    <row r="689" customFormat="false" ht="12.95" hidden="false" customHeight="true" outlineLevel="0" collapsed="false">
      <c r="A689" s="56"/>
      <c r="B689" s="61" t="s">
        <v>680</v>
      </c>
      <c r="C689" s="61" t="s">
        <v>797</v>
      </c>
      <c r="D689" s="61" t="s">
        <v>906</v>
      </c>
      <c r="E689" s="61" t="s">
        <v>1057</v>
      </c>
      <c r="F689" s="61" t="n">
        <v>644187</v>
      </c>
      <c r="G689" s="59" t="n">
        <v>3005006023027</v>
      </c>
    </row>
    <row r="690" customFormat="false" ht="12.95" hidden="false" customHeight="true" outlineLevel="0" collapsed="false">
      <c r="A690" s="56"/>
      <c r="B690" s="61" t="s">
        <v>680</v>
      </c>
      <c r="C690" s="61" t="s">
        <v>797</v>
      </c>
      <c r="D690" s="61" t="s">
        <v>906</v>
      </c>
      <c r="E690" s="61" t="s">
        <v>909</v>
      </c>
      <c r="F690" s="61" t="n">
        <v>644185</v>
      </c>
      <c r="G690" s="59" t="n">
        <v>3005006023012</v>
      </c>
    </row>
    <row r="691" customFormat="false" ht="12.95" hidden="false" customHeight="true" outlineLevel="0" collapsed="false">
      <c r="A691" s="56" t="n">
        <v>42</v>
      </c>
      <c r="B691" s="61" t="s">
        <v>806</v>
      </c>
      <c r="C691" s="61" t="s">
        <v>787</v>
      </c>
      <c r="D691" s="61" t="s">
        <v>1059</v>
      </c>
      <c r="E691" s="61" t="s">
        <v>1059</v>
      </c>
      <c r="F691" s="61" t="n">
        <v>644205</v>
      </c>
      <c r="G691" s="59" t="n">
        <v>3005009011012</v>
      </c>
    </row>
    <row r="692" customFormat="false" ht="12.95" hidden="false" customHeight="true" outlineLevel="0" collapsed="false">
      <c r="A692" s="56"/>
      <c r="B692" s="61" t="s">
        <v>806</v>
      </c>
      <c r="C692" s="61" t="s">
        <v>787</v>
      </c>
      <c r="D692" s="61" t="s">
        <v>1059</v>
      </c>
      <c r="E692" s="61" t="s">
        <v>1065</v>
      </c>
      <c r="F692" s="60" t="n">
        <v>644303</v>
      </c>
      <c r="G692" s="59" t="n">
        <v>3005009011016</v>
      </c>
    </row>
    <row r="693" customFormat="false" ht="12.95" hidden="false" customHeight="true" outlineLevel="0" collapsed="false">
      <c r="A693" s="56"/>
      <c r="B693" s="61" t="s">
        <v>806</v>
      </c>
      <c r="C693" s="61" t="s">
        <v>787</v>
      </c>
      <c r="D693" s="61" t="s">
        <v>1059</v>
      </c>
      <c r="E693" s="61" t="s">
        <v>1178</v>
      </c>
      <c r="F693" s="61" t="n">
        <v>644316</v>
      </c>
      <c r="G693" s="59" t="n">
        <v>3005009011011</v>
      </c>
    </row>
    <row r="694" customFormat="false" ht="12.95" hidden="false" customHeight="true" outlineLevel="0" collapsed="false">
      <c r="A694" s="56"/>
      <c r="B694" s="61" t="s">
        <v>806</v>
      </c>
      <c r="C694" s="61" t="s">
        <v>787</v>
      </c>
      <c r="D694" s="61" t="s">
        <v>1059</v>
      </c>
      <c r="E694" s="61" t="s">
        <v>1179</v>
      </c>
      <c r="F694" s="61" t="n">
        <v>644317</v>
      </c>
      <c r="G694" s="59" t="n">
        <v>3005009011024</v>
      </c>
    </row>
    <row r="695" customFormat="false" ht="12.95" hidden="false" customHeight="true" outlineLevel="0" collapsed="false">
      <c r="A695" s="56"/>
      <c r="B695" s="61" t="s">
        <v>806</v>
      </c>
      <c r="C695" s="61" t="s">
        <v>787</v>
      </c>
      <c r="D695" s="61" t="s">
        <v>1059</v>
      </c>
      <c r="E695" s="61" t="s">
        <v>1180</v>
      </c>
      <c r="F695" s="61" t="n">
        <v>644301</v>
      </c>
      <c r="G695" s="59" t="n">
        <v>3005009011018</v>
      </c>
    </row>
    <row r="696" customFormat="false" ht="12.95" hidden="false" customHeight="true" outlineLevel="0" collapsed="false">
      <c r="A696" s="56" t="n">
        <v>43</v>
      </c>
      <c r="B696" s="61" t="s">
        <v>806</v>
      </c>
      <c r="C696" s="61" t="s">
        <v>787</v>
      </c>
      <c r="D696" s="61" t="s">
        <v>1181</v>
      </c>
      <c r="E696" s="61" t="s">
        <v>1068</v>
      </c>
      <c r="F696" s="61" t="n">
        <v>644264</v>
      </c>
      <c r="G696" s="59" t="n">
        <v>3005009011009</v>
      </c>
    </row>
    <row r="697" customFormat="false" ht="12.95" hidden="false" customHeight="true" outlineLevel="0" collapsed="false">
      <c r="A697" s="56"/>
      <c r="B697" s="61" t="s">
        <v>806</v>
      </c>
      <c r="C697" s="61" t="s">
        <v>787</v>
      </c>
      <c r="D697" s="61" t="s">
        <v>1181</v>
      </c>
      <c r="E697" s="61" t="s">
        <v>978</v>
      </c>
      <c r="F697" s="60" t="n">
        <v>644306</v>
      </c>
      <c r="G697" s="59" t="n">
        <v>3005009011006</v>
      </c>
    </row>
    <row r="698" customFormat="false" ht="12.95" hidden="false" customHeight="true" outlineLevel="0" collapsed="false">
      <c r="A698" s="56"/>
      <c r="B698" s="61" t="s">
        <v>806</v>
      </c>
      <c r="C698" s="61" t="s">
        <v>787</v>
      </c>
      <c r="D698" s="61" t="s">
        <v>1181</v>
      </c>
      <c r="E698" s="61" t="s">
        <v>1067</v>
      </c>
      <c r="F698" s="61" t="n">
        <v>644313</v>
      </c>
      <c r="G698" s="59" t="n">
        <v>3005009011002</v>
      </c>
    </row>
    <row r="699" customFormat="false" ht="12.95" hidden="false" customHeight="true" outlineLevel="0" collapsed="false">
      <c r="A699" s="56"/>
      <c r="B699" s="61" t="s">
        <v>806</v>
      </c>
      <c r="C699" s="61" t="s">
        <v>787</v>
      </c>
      <c r="D699" s="61" t="s">
        <v>1181</v>
      </c>
      <c r="E699" s="61" t="s">
        <v>1071</v>
      </c>
      <c r="F699" s="61" t="n">
        <v>644307</v>
      </c>
      <c r="G699" s="59" t="n">
        <v>3005009011007</v>
      </c>
    </row>
    <row r="700" customFormat="false" ht="12.95" hidden="false" customHeight="true" outlineLevel="0" collapsed="false">
      <c r="A700" s="56"/>
      <c r="B700" s="61" t="s">
        <v>806</v>
      </c>
      <c r="C700" s="61" t="s">
        <v>787</v>
      </c>
      <c r="D700" s="61" t="s">
        <v>1181</v>
      </c>
      <c r="E700" s="61" t="s">
        <v>1070</v>
      </c>
      <c r="F700" s="61" t="n">
        <v>644315</v>
      </c>
      <c r="G700" s="59" t="n">
        <v>3005009011014</v>
      </c>
    </row>
    <row r="701" customFormat="false" ht="12.95" hidden="false" customHeight="true" outlineLevel="0" collapsed="false">
      <c r="A701" s="56"/>
      <c r="B701" s="61" t="s">
        <v>806</v>
      </c>
      <c r="C701" s="61" t="s">
        <v>787</v>
      </c>
      <c r="D701" s="61" t="s">
        <v>1181</v>
      </c>
      <c r="E701" s="61" t="s">
        <v>1063</v>
      </c>
      <c r="F701" s="61" t="n">
        <v>644265</v>
      </c>
      <c r="G701" s="59" t="n">
        <v>3005009011022</v>
      </c>
    </row>
    <row r="702" customFormat="false" ht="12.95" hidden="false" customHeight="true" outlineLevel="0" collapsed="false">
      <c r="A702" s="56"/>
      <c r="B702" s="61" t="s">
        <v>806</v>
      </c>
      <c r="C702" s="61" t="s">
        <v>787</v>
      </c>
      <c r="D702" s="61" t="s">
        <v>1181</v>
      </c>
      <c r="E702" s="61" t="s">
        <v>977</v>
      </c>
      <c r="F702" s="60" t="n">
        <v>644257</v>
      </c>
      <c r="G702" s="59" t="n">
        <v>3005009011013</v>
      </c>
    </row>
    <row r="703" customFormat="false" ht="12.95" hidden="false" customHeight="true" outlineLevel="0" collapsed="false">
      <c r="A703" s="56" t="n">
        <v>44</v>
      </c>
      <c r="B703" s="61" t="s">
        <v>806</v>
      </c>
      <c r="C703" s="61" t="s">
        <v>787</v>
      </c>
      <c r="D703" s="61" t="s">
        <v>1182</v>
      </c>
      <c r="E703" s="61" t="s">
        <v>1182</v>
      </c>
      <c r="F703" s="61" t="n">
        <v>644266</v>
      </c>
      <c r="G703" s="59" t="n">
        <v>3005009011020</v>
      </c>
    </row>
    <row r="704" customFormat="false" ht="12.95" hidden="false" customHeight="true" outlineLevel="0" collapsed="false">
      <c r="A704" s="56"/>
      <c r="B704" s="61" t="s">
        <v>806</v>
      </c>
      <c r="C704" s="61" t="s">
        <v>787</v>
      </c>
      <c r="D704" s="61" t="s">
        <v>1182</v>
      </c>
      <c r="E704" s="61" t="s">
        <v>1183</v>
      </c>
      <c r="F704" s="61" t="n">
        <v>644304</v>
      </c>
      <c r="G704" s="59" t="n">
        <v>3005009011023</v>
      </c>
    </row>
    <row r="705" customFormat="false" ht="12.95" hidden="false" customHeight="true" outlineLevel="0" collapsed="false">
      <c r="A705" s="56"/>
      <c r="B705" s="61" t="s">
        <v>806</v>
      </c>
      <c r="C705" s="61" t="s">
        <v>787</v>
      </c>
      <c r="D705" s="61" t="s">
        <v>1182</v>
      </c>
      <c r="E705" s="61" t="s">
        <v>1060</v>
      </c>
      <c r="F705" s="61" t="n">
        <v>644305</v>
      </c>
      <c r="G705" s="59" t="n">
        <v>3005009011017</v>
      </c>
    </row>
    <row r="706" customFormat="false" ht="12.95" hidden="false" customHeight="true" outlineLevel="0" collapsed="false">
      <c r="A706" s="56"/>
      <c r="B706" s="61" t="s">
        <v>806</v>
      </c>
      <c r="C706" s="61" t="s">
        <v>787</v>
      </c>
      <c r="D706" s="61" t="s">
        <v>1182</v>
      </c>
      <c r="E706" s="61" t="s">
        <v>1066</v>
      </c>
      <c r="F706" s="61" t="n">
        <v>644302</v>
      </c>
      <c r="G706" s="59" t="n">
        <v>3005009011010</v>
      </c>
    </row>
    <row r="707" customFormat="false" ht="12.95" hidden="false" customHeight="true" outlineLevel="0" collapsed="false">
      <c r="A707" s="56" t="n">
        <v>45</v>
      </c>
      <c r="B707" s="61" t="s">
        <v>806</v>
      </c>
      <c r="C707" s="61" t="s">
        <v>787</v>
      </c>
      <c r="D707" s="61" t="s">
        <v>807</v>
      </c>
      <c r="E707" s="61" t="s">
        <v>807</v>
      </c>
      <c r="F707" s="60" t="n">
        <v>644263</v>
      </c>
      <c r="G707" s="59" t="n">
        <v>3005009011001</v>
      </c>
    </row>
    <row r="708" customFormat="false" ht="12.95" hidden="false" customHeight="true" outlineLevel="0" collapsed="false">
      <c r="A708" s="56"/>
      <c r="B708" s="61" t="s">
        <v>806</v>
      </c>
      <c r="C708" s="61" t="s">
        <v>787</v>
      </c>
      <c r="D708" s="61" t="s">
        <v>807</v>
      </c>
      <c r="E708" s="61" t="s">
        <v>809</v>
      </c>
      <c r="F708" s="60" t="n">
        <v>644262</v>
      </c>
      <c r="G708" s="59" t="n">
        <v>3005009011003</v>
      </c>
    </row>
    <row r="709" customFormat="false" ht="12.95" hidden="false" customHeight="true" outlineLevel="0" collapsed="false">
      <c r="A709" s="56"/>
      <c r="B709" s="61" t="s">
        <v>806</v>
      </c>
      <c r="C709" s="61" t="s">
        <v>787</v>
      </c>
      <c r="D709" s="61" t="s">
        <v>807</v>
      </c>
      <c r="E709" s="61" t="s">
        <v>1184</v>
      </c>
      <c r="F709" s="61" t="n">
        <v>644318</v>
      </c>
      <c r="G709" s="59" t="n">
        <v>3005009011005</v>
      </c>
    </row>
    <row r="710" customFormat="false" ht="12.95" hidden="false" customHeight="true" outlineLevel="0" collapsed="false">
      <c r="A710" s="56" t="n">
        <v>46</v>
      </c>
      <c r="B710" s="61" t="s">
        <v>806</v>
      </c>
      <c r="C710" s="61" t="s">
        <v>997</v>
      </c>
      <c r="D710" s="61" t="s">
        <v>1084</v>
      </c>
      <c r="E710" s="61" t="s">
        <v>1084</v>
      </c>
      <c r="F710" s="61" t="n">
        <v>644176</v>
      </c>
      <c r="G710" s="59" t="n">
        <v>3005009026038</v>
      </c>
    </row>
    <row r="711" customFormat="false" ht="12.95" hidden="false" customHeight="true" outlineLevel="0" collapsed="false">
      <c r="A711" s="56"/>
      <c r="B711" s="61" t="s">
        <v>806</v>
      </c>
      <c r="C711" s="61" t="s">
        <v>997</v>
      </c>
      <c r="D711" s="61" t="s">
        <v>1084</v>
      </c>
      <c r="E711" s="61" t="s">
        <v>1185</v>
      </c>
      <c r="F711" s="61" t="n">
        <v>644180</v>
      </c>
      <c r="G711" s="59" t="n">
        <v>3005009026039</v>
      </c>
    </row>
    <row r="712" customFormat="false" ht="12.95" hidden="false" customHeight="true" outlineLevel="0" collapsed="false">
      <c r="A712" s="56"/>
      <c r="B712" s="61" t="s">
        <v>806</v>
      </c>
      <c r="C712" s="61" t="s">
        <v>997</v>
      </c>
      <c r="D712" s="61" t="s">
        <v>1084</v>
      </c>
      <c r="E712" s="61" t="s">
        <v>1099</v>
      </c>
      <c r="F712" s="61" t="n">
        <v>644286</v>
      </c>
      <c r="G712" s="59" t="n">
        <v>3005009026034</v>
      </c>
    </row>
    <row r="713" customFormat="false" ht="12.95" hidden="false" customHeight="true" outlineLevel="0" collapsed="false">
      <c r="A713" s="56"/>
      <c r="B713" s="61" t="s">
        <v>806</v>
      </c>
      <c r="C713" s="61" t="s">
        <v>997</v>
      </c>
      <c r="D713" s="61" t="s">
        <v>1084</v>
      </c>
      <c r="E713" s="61" t="s">
        <v>1186</v>
      </c>
      <c r="F713" s="61" t="n">
        <v>644179</v>
      </c>
      <c r="G713" s="59" t="n">
        <v>3005009026008</v>
      </c>
    </row>
    <row r="714" customFormat="false" ht="12.95" hidden="false" customHeight="true" outlineLevel="0" collapsed="false">
      <c r="A714" s="56" t="n">
        <v>47</v>
      </c>
      <c r="B714" s="61" t="s">
        <v>806</v>
      </c>
      <c r="C714" s="61" t="s">
        <v>997</v>
      </c>
      <c r="D714" s="61" t="s">
        <v>1088</v>
      </c>
      <c r="E714" s="61" t="s">
        <v>1088</v>
      </c>
      <c r="F714" s="61" t="n">
        <v>644177</v>
      </c>
      <c r="G714" s="59" t="n">
        <v>3005009026010</v>
      </c>
    </row>
    <row r="715" customFormat="false" ht="12.95" hidden="false" customHeight="true" outlineLevel="0" collapsed="false">
      <c r="A715" s="56" t="n">
        <v>48</v>
      </c>
      <c r="B715" s="61" t="s">
        <v>806</v>
      </c>
      <c r="C715" s="61" t="s">
        <v>997</v>
      </c>
      <c r="D715" s="61" t="s">
        <v>1002</v>
      </c>
      <c r="E715" s="61" t="s">
        <v>1002</v>
      </c>
      <c r="F715" s="60" t="n">
        <v>644282</v>
      </c>
      <c r="G715" s="59" t="n">
        <v>3005009026028</v>
      </c>
    </row>
    <row r="716" customFormat="false" ht="12.95" hidden="false" customHeight="true" outlineLevel="0" collapsed="false">
      <c r="A716" s="56"/>
      <c r="B716" s="61" t="s">
        <v>806</v>
      </c>
      <c r="C716" s="61" t="s">
        <v>997</v>
      </c>
      <c r="D716" s="61" t="s">
        <v>1002</v>
      </c>
      <c r="E716" s="61" t="s">
        <v>1118</v>
      </c>
      <c r="F716" s="61" t="n">
        <v>644283</v>
      </c>
      <c r="G716" s="59" t="n">
        <v>3005009026040</v>
      </c>
    </row>
    <row r="717" customFormat="false" ht="12.95" hidden="false" customHeight="true" outlineLevel="0" collapsed="false">
      <c r="A717" s="56"/>
      <c r="B717" s="61" t="s">
        <v>806</v>
      </c>
      <c r="C717" s="61" t="s">
        <v>997</v>
      </c>
      <c r="D717" s="61" t="s">
        <v>1002</v>
      </c>
      <c r="E717" s="61" t="s">
        <v>1187</v>
      </c>
      <c r="F717" s="61" t="n">
        <v>644243</v>
      </c>
      <c r="G717" s="59" t="n">
        <v>3005009026035</v>
      </c>
    </row>
    <row r="718" customFormat="false" ht="12.95" hidden="false" customHeight="true" outlineLevel="0" collapsed="false">
      <c r="A718" s="56"/>
      <c r="B718" s="61" t="s">
        <v>806</v>
      </c>
      <c r="C718" s="61" t="s">
        <v>997</v>
      </c>
      <c r="D718" s="61" t="s">
        <v>1002</v>
      </c>
      <c r="E718" s="61" t="s">
        <v>1188</v>
      </c>
      <c r="F718" s="61" t="n">
        <v>644238</v>
      </c>
      <c r="G718" s="59" t="n">
        <v>3005009026031</v>
      </c>
    </row>
    <row r="719" customFormat="false" ht="12.95" hidden="false" customHeight="true" outlineLevel="0" collapsed="false">
      <c r="A719" s="56" t="n">
        <v>49</v>
      </c>
      <c r="B719" s="61" t="s">
        <v>806</v>
      </c>
      <c r="C719" s="61" t="s">
        <v>997</v>
      </c>
      <c r="D719" s="61" t="s">
        <v>1092</v>
      </c>
      <c r="E719" s="61" t="s">
        <v>1092</v>
      </c>
      <c r="F719" s="61" t="n">
        <v>644175</v>
      </c>
      <c r="G719" s="59" t="n">
        <v>3005009026029</v>
      </c>
    </row>
    <row r="720" customFormat="false" ht="12.95" hidden="false" customHeight="true" outlineLevel="0" collapsed="false">
      <c r="A720" s="56"/>
      <c r="B720" s="61" t="s">
        <v>806</v>
      </c>
      <c r="C720" s="61" t="s">
        <v>997</v>
      </c>
      <c r="D720" s="61" t="s">
        <v>1092</v>
      </c>
      <c r="E720" s="61" t="s">
        <v>1189</v>
      </c>
      <c r="F720" s="61" t="n">
        <v>644181</v>
      </c>
      <c r="G720" s="59" t="n">
        <v>3005009026007</v>
      </c>
    </row>
    <row r="721" customFormat="false" ht="12.95" hidden="false" customHeight="true" outlineLevel="0" collapsed="false">
      <c r="A721" s="56" t="n">
        <v>50</v>
      </c>
      <c r="B721" s="61" t="s">
        <v>806</v>
      </c>
      <c r="C721" s="61" t="s">
        <v>997</v>
      </c>
      <c r="D721" s="61" t="s">
        <v>1094</v>
      </c>
      <c r="E721" s="61" t="s">
        <v>1094</v>
      </c>
      <c r="F721" s="61" t="n">
        <v>644294</v>
      </c>
      <c r="G721" s="59" t="n">
        <v>3005009026012</v>
      </c>
    </row>
    <row r="722" customFormat="false" ht="12.95" hidden="false" customHeight="true" outlineLevel="0" collapsed="false">
      <c r="A722" s="56"/>
      <c r="B722" s="61" t="s">
        <v>806</v>
      </c>
      <c r="C722" s="61" t="s">
        <v>997</v>
      </c>
      <c r="D722" s="61" t="s">
        <v>1094</v>
      </c>
      <c r="E722" s="61" t="s">
        <v>1190</v>
      </c>
      <c r="F722" s="61" t="n">
        <v>644174</v>
      </c>
      <c r="G722" s="59" t="n">
        <v>3005009026022</v>
      </c>
    </row>
    <row r="723" customFormat="false" ht="12.95" hidden="false" customHeight="true" outlineLevel="0" collapsed="false">
      <c r="A723" s="56"/>
      <c r="B723" s="61" t="s">
        <v>806</v>
      </c>
      <c r="C723" s="61" t="s">
        <v>997</v>
      </c>
      <c r="D723" s="61" t="s">
        <v>1094</v>
      </c>
      <c r="E723" s="61" t="s">
        <v>1191</v>
      </c>
      <c r="F723" s="60" t="n">
        <v>644285</v>
      </c>
      <c r="G723" s="59" t="n">
        <v>3005009026019</v>
      </c>
    </row>
    <row r="724" customFormat="false" ht="12.95" hidden="false" customHeight="true" outlineLevel="0" collapsed="false">
      <c r="A724" s="56"/>
      <c r="B724" s="61" t="s">
        <v>806</v>
      </c>
      <c r="C724" s="61" t="s">
        <v>997</v>
      </c>
      <c r="D724" s="61" t="s">
        <v>1094</v>
      </c>
      <c r="E724" s="61" t="s">
        <v>1192</v>
      </c>
      <c r="F724" s="61" t="n">
        <v>644336</v>
      </c>
      <c r="G724" s="59" t="n">
        <v>3005009026013</v>
      </c>
    </row>
    <row r="725" customFormat="false" ht="12.95" hidden="false" customHeight="true" outlineLevel="0" collapsed="false">
      <c r="A725" s="56"/>
      <c r="B725" s="61" t="s">
        <v>806</v>
      </c>
      <c r="C725" s="61" t="s">
        <v>997</v>
      </c>
      <c r="D725" s="61" t="s">
        <v>1094</v>
      </c>
      <c r="E725" s="61" t="s">
        <v>1193</v>
      </c>
      <c r="F725" s="61" t="n">
        <v>644291</v>
      </c>
      <c r="G725" s="59" t="n">
        <v>3005009026014</v>
      </c>
    </row>
    <row r="726" customFormat="false" ht="12.95" hidden="false" customHeight="true" outlineLevel="0" collapsed="false">
      <c r="A726" s="56"/>
      <c r="B726" s="61" t="s">
        <v>806</v>
      </c>
      <c r="C726" s="61" t="s">
        <v>997</v>
      </c>
      <c r="D726" s="61" t="s">
        <v>1094</v>
      </c>
      <c r="E726" s="61" t="s">
        <v>1095</v>
      </c>
      <c r="F726" s="61" t="n">
        <v>644239</v>
      </c>
      <c r="G726" s="59" t="n">
        <v>3005009026004</v>
      </c>
    </row>
    <row r="727" customFormat="false" ht="12.95" hidden="false" customHeight="true" outlineLevel="0" collapsed="false">
      <c r="A727" s="56"/>
      <c r="B727" s="61" t="s">
        <v>806</v>
      </c>
      <c r="C727" s="61" t="s">
        <v>997</v>
      </c>
      <c r="D727" s="61" t="s">
        <v>1094</v>
      </c>
      <c r="E727" s="61" t="s">
        <v>1194</v>
      </c>
      <c r="F727" s="61" t="n">
        <v>644335</v>
      </c>
      <c r="G727" s="59" t="n">
        <v>3005009026001</v>
      </c>
    </row>
    <row r="728" customFormat="false" ht="12.95" hidden="false" customHeight="true" outlineLevel="0" collapsed="false">
      <c r="A728" s="56" t="n">
        <v>51</v>
      </c>
      <c r="B728" s="61" t="s">
        <v>806</v>
      </c>
      <c r="C728" s="61" t="s">
        <v>997</v>
      </c>
      <c r="D728" s="61" t="s">
        <v>1103</v>
      </c>
      <c r="E728" s="61" t="s">
        <v>1103</v>
      </c>
      <c r="F728" s="61" t="n">
        <v>644281</v>
      </c>
      <c r="G728" s="59" t="n">
        <v>3005009026017</v>
      </c>
    </row>
    <row r="729" customFormat="false" ht="12.95" hidden="false" customHeight="true" outlineLevel="0" collapsed="false">
      <c r="A729" s="56"/>
      <c r="B729" s="61" t="s">
        <v>806</v>
      </c>
      <c r="C729" s="61" t="s">
        <v>997</v>
      </c>
      <c r="D729" s="61" t="s">
        <v>1103</v>
      </c>
      <c r="E729" s="61" t="s">
        <v>1003</v>
      </c>
      <c r="F729" s="60" t="n">
        <v>644235</v>
      </c>
      <c r="G729" s="59" t="n">
        <v>3005009026021</v>
      </c>
    </row>
    <row r="730" customFormat="false" ht="12.95" hidden="false" customHeight="true" outlineLevel="0" collapsed="false">
      <c r="A730" s="56"/>
      <c r="B730" s="61" t="s">
        <v>806</v>
      </c>
      <c r="C730" s="61" t="s">
        <v>997</v>
      </c>
      <c r="D730" s="61" t="s">
        <v>1103</v>
      </c>
      <c r="E730" s="61" t="s">
        <v>1195</v>
      </c>
      <c r="F730" s="61" t="n">
        <v>644237</v>
      </c>
      <c r="G730" s="59" t="n">
        <v>3005009026032</v>
      </c>
    </row>
    <row r="731" customFormat="false" ht="12.95" hidden="false" customHeight="true" outlineLevel="0" collapsed="false">
      <c r="A731" s="56"/>
      <c r="B731" s="61" t="s">
        <v>806</v>
      </c>
      <c r="C731" s="61" t="s">
        <v>997</v>
      </c>
      <c r="D731" s="61" t="s">
        <v>1103</v>
      </c>
      <c r="E731" s="61" t="s">
        <v>998</v>
      </c>
      <c r="F731" s="60" t="n">
        <v>644236</v>
      </c>
      <c r="G731" s="59" t="n">
        <v>3005009026023</v>
      </c>
    </row>
    <row r="732" customFormat="false" ht="12.95" hidden="false" customHeight="true" outlineLevel="0" collapsed="false">
      <c r="A732" s="56" t="n">
        <v>52</v>
      </c>
      <c r="B732" s="61" t="s">
        <v>806</v>
      </c>
      <c r="C732" s="61" t="s">
        <v>997</v>
      </c>
      <c r="D732" s="61" t="s">
        <v>1110</v>
      </c>
      <c r="E732" s="61" t="s">
        <v>1110</v>
      </c>
      <c r="F732" s="61" t="n">
        <v>644244</v>
      </c>
      <c r="G732" s="59" t="n">
        <v>3005009026015</v>
      </c>
    </row>
    <row r="733" customFormat="false" ht="12.95" hidden="false" customHeight="true" outlineLevel="0" collapsed="false">
      <c r="A733" s="56"/>
      <c r="B733" s="61" t="s">
        <v>806</v>
      </c>
      <c r="C733" s="61" t="s">
        <v>997</v>
      </c>
      <c r="D733" s="61" t="s">
        <v>1110</v>
      </c>
      <c r="E733" s="61" t="s">
        <v>1196</v>
      </c>
      <c r="F733" s="61" t="n">
        <v>644290</v>
      </c>
      <c r="G733" s="59" t="n">
        <v>3005009026018</v>
      </c>
    </row>
    <row r="734" customFormat="false" ht="12.95" hidden="false" customHeight="true" outlineLevel="0" collapsed="false">
      <c r="A734" s="56" t="n">
        <v>53</v>
      </c>
      <c r="B734" s="61" t="s">
        <v>806</v>
      </c>
      <c r="C734" s="61" t="s">
        <v>997</v>
      </c>
      <c r="D734" s="61" t="s">
        <v>1114</v>
      </c>
      <c r="E734" s="61" t="s">
        <v>1114</v>
      </c>
      <c r="F734" s="60" t="n">
        <v>644204</v>
      </c>
      <c r="G734" s="59" t="n">
        <v>3005009026030</v>
      </c>
    </row>
    <row r="735" customFormat="false" ht="12.95" hidden="false" customHeight="true" outlineLevel="0" collapsed="false">
      <c r="A735" s="56"/>
      <c r="B735" s="61" t="s">
        <v>806</v>
      </c>
      <c r="C735" s="61" t="s">
        <v>997</v>
      </c>
      <c r="D735" s="61" t="s">
        <v>1114</v>
      </c>
      <c r="E735" s="61" t="s">
        <v>1090</v>
      </c>
      <c r="F735" s="61" t="n">
        <v>644201</v>
      </c>
      <c r="G735" s="59" t="n">
        <v>3005009026020</v>
      </c>
    </row>
    <row r="736" customFormat="false" ht="12.95" hidden="false" customHeight="true" outlineLevel="0" collapsed="false">
      <c r="A736" s="56"/>
      <c r="B736" s="61" t="s">
        <v>806</v>
      </c>
      <c r="C736" s="61" t="s">
        <v>997</v>
      </c>
      <c r="D736" s="61" t="s">
        <v>1114</v>
      </c>
      <c r="E736" s="61" t="s">
        <v>1197</v>
      </c>
      <c r="F736" s="61" t="n">
        <v>644319</v>
      </c>
      <c r="G736" s="59" t="n">
        <v>3005009026036</v>
      </c>
    </row>
    <row r="737" customFormat="false" ht="12.95" hidden="false" customHeight="true" outlineLevel="0" collapsed="false">
      <c r="A737" s="56"/>
      <c r="B737" s="61" t="s">
        <v>806</v>
      </c>
      <c r="C737" s="61" t="s">
        <v>997</v>
      </c>
      <c r="D737" s="61" t="s">
        <v>1114</v>
      </c>
      <c r="E737" s="61" t="s">
        <v>1004</v>
      </c>
      <c r="F737" s="60" t="n">
        <v>644200</v>
      </c>
      <c r="G737" s="59" t="n">
        <v>3005009026016</v>
      </c>
    </row>
    <row r="738" customFormat="false" ht="12.95" hidden="false" customHeight="true" outlineLevel="0" collapsed="false">
      <c r="A738" s="65" t="s">
        <v>180</v>
      </c>
      <c r="B738" s="65"/>
      <c r="C738" s="65"/>
      <c r="D738" s="65"/>
      <c r="E738" s="65"/>
      <c r="F738" s="65"/>
      <c r="G738" s="65"/>
    </row>
    <row r="739" customFormat="false" ht="12.95" hidden="false" customHeight="true" outlineLevel="0" collapsed="false">
      <c r="A739" s="56" t="n">
        <v>1</v>
      </c>
      <c r="B739" s="61" t="s">
        <v>661</v>
      </c>
      <c r="C739" s="61" t="s">
        <v>662</v>
      </c>
      <c r="D739" s="61" t="s">
        <v>670</v>
      </c>
      <c r="E739" s="61" t="s">
        <v>670</v>
      </c>
      <c r="F739" s="60" t="n">
        <v>643938</v>
      </c>
      <c r="G739" s="59" t="n">
        <v>3006001019002</v>
      </c>
    </row>
    <row r="740" customFormat="false" ht="12.95" hidden="false" customHeight="true" outlineLevel="0" collapsed="false">
      <c r="A740" s="56" t="n">
        <v>2</v>
      </c>
      <c r="B740" s="61" t="s">
        <v>661</v>
      </c>
      <c r="C740" s="61" t="s">
        <v>662</v>
      </c>
      <c r="D740" s="61" t="s">
        <v>663</v>
      </c>
      <c r="E740" s="61" t="s">
        <v>663</v>
      </c>
      <c r="F740" s="61" t="n">
        <v>643939</v>
      </c>
      <c r="G740" s="59" t="n">
        <v>3006001019011</v>
      </c>
    </row>
    <row r="741" customFormat="false" ht="12.95" hidden="false" customHeight="true" outlineLevel="0" collapsed="false">
      <c r="A741" s="56"/>
      <c r="B741" s="61" t="s">
        <v>661</v>
      </c>
      <c r="C741" s="61" t="s">
        <v>662</v>
      </c>
      <c r="D741" s="61" t="s">
        <v>663</v>
      </c>
      <c r="E741" s="61" t="s">
        <v>1198</v>
      </c>
      <c r="F741" s="60" t="n">
        <v>643934</v>
      </c>
      <c r="G741" s="59" t="n">
        <v>3006001019001</v>
      </c>
    </row>
    <row r="742" customFormat="false" ht="12.95" hidden="false" customHeight="true" outlineLevel="0" collapsed="false">
      <c r="A742" s="56" t="n">
        <v>3</v>
      </c>
      <c r="B742" s="61" t="s">
        <v>661</v>
      </c>
      <c r="C742" s="61" t="s">
        <v>662</v>
      </c>
      <c r="D742" s="61" t="s">
        <v>664</v>
      </c>
      <c r="E742" s="61" t="s">
        <v>664</v>
      </c>
      <c r="F742" s="60" t="n">
        <v>643916</v>
      </c>
      <c r="G742" s="59" t="n">
        <v>3006001019010</v>
      </c>
    </row>
    <row r="743" customFormat="false" ht="12.95" hidden="false" customHeight="true" outlineLevel="0" collapsed="false">
      <c r="A743" s="56" t="n">
        <v>4</v>
      </c>
      <c r="B743" s="61" t="s">
        <v>661</v>
      </c>
      <c r="C743" s="61" t="s">
        <v>662</v>
      </c>
      <c r="D743" s="61" t="s">
        <v>665</v>
      </c>
      <c r="E743" s="61" t="s">
        <v>665</v>
      </c>
      <c r="F743" s="60" t="n">
        <v>643918</v>
      </c>
      <c r="G743" s="59" t="n">
        <v>3006001019003</v>
      </c>
    </row>
    <row r="744" customFormat="false" ht="12.95" hidden="false" customHeight="true" outlineLevel="0" collapsed="false">
      <c r="A744" s="56" t="n">
        <v>5</v>
      </c>
      <c r="B744" s="61" t="s">
        <v>661</v>
      </c>
      <c r="C744" s="61" t="s">
        <v>662</v>
      </c>
      <c r="D744" s="61" t="s">
        <v>672</v>
      </c>
      <c r="E744" s="61" t="s">
        <v>672</v>
      </c>
      <c r="F744" s="60" t="n">
        <v>643913</v>
      </c>
      <c r="G744" s="59" t="n">
        <v>3006001019009</v>
      </c>
    </row>
    <row r="745" customFormat="false" ht="12.95" hidden="false" customHeight="true" outlineLevel="0" collapsed="false">
      <c r="A745" s="56" t="n">
        <v>6</v>
      </c>
      <c r="B745" s="61" t="s">
        <v>661</v>
      </c>
      <c r="C745" s="61" t="s">
        <v>662</v>
      </c>
      <c r="D745" s="61" t="s">
        <v>668</v>
      </c>
      <c r="E745" s="61" t="s">
        <v>668</v>
      </c>
      <c r="F745" s="58" t="n">
        <v>643967</v>
      </c>
      <c r="G745" s="59" t="n">
        <v>3006001019006</v>
      </c>
    </row>
    <row r="746" customFormat="false" ht="12.95" hidden="false" customHeight="true" outlineLevel="0" collapsed="false">
      <c r="A746" s="56" t="n">
        <v>7</v>
      </c>
      <c r="B746" s="61" t="s">
        <v>661</v>
      </c>
      <c r="C746" s="61" t="s">
        <v>662</v>
      </c>
      <c r="D746" s="61" t="s">
        <v>667</v>
      </c>
      <c r="E746" s="61" t="s">
        <v>667</v>
      </c>
      <c r="F746" s="60" t="n">
        <v>643940</v>
      </c>
      <c r="G746" s="59" t="n">
        <v>3006001019012</v>
      </c>
    </row>
    <row r="747" customFormat="false" ht="12.95" hidden="false" customHeight="true" outlineLevel="0" collapsed="false">
      <c r="A747" s="56" t="n">
        <v>8</v>
      </c>
      <c r="B747" s="61" t="s">
        <v>661</v>
      </c>
      <c r="C747" s="61" t="s">
        <v>662</v>
      </c>
      <c r="D747" s="61" t="s">
        <v>662</v>
      </c>
      <c r="E747" s="61" t="s">
        <v>662</v>
      </c>
      <c r="F747" s="60" t="n">
        <v>643933</v>
      </c>
      <c r="G747" s="59" t="n">
        <v>3006001019005</v>
      </c>
    </row>
    <row r="748" customFormat="false" ht="12.95" hidden="false" customHeight="true" outlineLevel="0" collapsed="false">
      <c r="A748" s="56" t="n">
        <v>9</v>
      </c>
      <c r="B748" s="61" t="s">
        <v>661</v>
      </c>
      <c r="C748" s="61" t="s">
        <v>662</v>
      </c>
      <c r="D748" s="61" t="s">
        <v>669</v>
      </c>
      <c r="E748" s="61" t="s">
        <v>669</v>
      </c>
      <c r="F748" s="58" t="n">
        <v>643959</v>
      </c>
      <c r="G748" s="59" t="n">
        <v>3006001019004</v>
      </c>
    </row>
    <row r="749" customFormat="false" ht="12.95" hidden="false" customHeight="true" outlineLevel="0" collapsed="false">
      <c r="A749" s="56" t="n">
        <v>10</v>
      </c>
      <c r="B749" s="61" t="s">
        <v>661</v>
      </c>
      <c r="C749" s="61" t="s">
        <v>662</v>
      </c>
      <c r="D749" s="61" t="s">
        <v>671</v>
      </c>
      <c r="E749" s="61" t="s">
        <v>671</v>
      </c>
      <c r="F749" s="61" t="n">
        <v>643917</v>
      </c>
      <c r="G749" s="59" t="n">
        <v>3006001019007</v>
      </c>
    </row>
    <row r="750" customFormat="false" ht="12.95" hidden="false" customHeight="true" outlineLevel="0" collapsed="false">
      <c r="A750" s="56" t="n">
        <v>11</v>
      </c>
      <c r="B750" s="61" t="s">
        <v>661</v>
      </c>
      <c r="C750" s="61" t="s">
        <v>661</v>
      </c>
      <c r="D750" s="61" t="s">
        <v>661</v>
      </c>
      <c r="E750" s="61" t="s">
        <v>661</v>
      </c>
      <c r="F750" s="60" t="n">
        <v>955854</v>
      </c>
      <c r="G750" s="59" t="n">
        <v>3006001004005</v>
      </c>
    </row>
    <row r="751" customFormat="false" ht="12.95" hidden="false" customHeight="true" outlineLevel="0" collapsed="false">
      <c r="A751" s="56" t="n">
        <v>12</v>
      </c>
      <c r="B751" s="61" t="s">
        <v>661</v>
      </c>
      <c r="C751" s="61" t="s">
        <v>661</v>
      </c>
      <c r="D751" s="61" t="s">
        <v>674</v>
      </c>
      <c r="E751" s="61" t="s">
        <v>674</v>
      </c>
      <c r="F751" s="61" t="n">
        <v>643963</v>
      </c>
      <c r="G751" s="59" t="n">
        <v>3006001004004</v>
      </c>
    </row>
    <row r="752" customFormat="false" ht="12.95" hidden="false" customHeight="true" outlineLevel="0" collapsed="false">
      <c r="A752" s="56"/>
      <c r="B752" s="61" t="s">
        <v>661</v>
      </c>
      <c r="C752" s="61" t="s">
        <v>661</v>
      </c>
      <c r="D752" s="61" t="s">
        <v>674</v>
      </c>
      <c r="E752" s="61" t="s">
        <v>1199</v>
      </c>
      <c r="F752" s="61" t="n">
        <v>643962</v>
      </c>
      <c r="G752" s="59" t="n">
        <v>3006001004007</v>
      </c>
    </row>
    <row r="753" customFormat="false" ht="12.95" hidden="false" customHeight="true" outlineLevel="0" collapsed="false">
      <c r="A753" s="56" t="n">
        <v>13</v>
      </c>
      <c r="B753" s="61" t="s">
        <v>661</v>
      </c>
      <c r="C753" s="61" t="s">
        <v>661</v>
      </c>
      <c r="D753" s="61" t="s">
        <v>673</v>
      </c>
      <c r="E753" s="61" t="s">
        <v>673</v>
      </c>
      <c r="F753" s="60" t="n">
        <v>643965</v>
      </c>
      <c r="G753" s="59" t="n">
        <v>3006001004012</v>
      </c>
    </row>
    <row r="754" customFormat="false" ht="12.95" hidden="false" customHeight="true" outlineLevel="0" collapsed="false">
      <c r="A754" s="56"/>
      <c r="B754" s="61" t="s">
        <v>661</v>
      </c>
      <c r="C754" s="61" t="s">
        <v>661</v>
      </c>
      <c r="D754" s="61" t="s">
        <v>673</v>
      </c>
      <c r="E754" s="61" t="s">
        <v>677</v>
      </c>
      <c r="F754" s="61" t="n">
        <v>643960</v>
      </c>
      <c r="G754" s="59" t="n">
        <v>3006001004013</v>
      </c>
    </row>
    <row r="755" customFormat="false" ht="12.95" hidden="false" customHeight="true" outlineLevel="0" collapsed="false">
      <c r="A755" s="56"/>
      <c r="B755" s="61" t="s">
        <v>661</v>
      </c>
      <c r="C755" s="61" t="s">
        <v>661</v>
      </c>
      <c r="D755" s="61" t="s">
        <v>673</v>
      </c>
      <c r="E755" s="61" t="s">
        <v>1200</v>
      </c>
      <c r="F755" s="61" t="n">
        <v>643966</v>
      </c>
      <c r="G755" s="59" t="n">
        <v>3006001004011</v>
      </c>
    </row>
    <row r="756" customFormat="false" ht="12.95" hidden="false" customHeight="true" outlineLevel="0" collapsed="false">
      <c r="A756" s="56" t="n">
        <v>14</v>
      </c>
      <c r="B756" s="61" t="s">
        <v>661</v>
      </c>
      <c r="C756" s="61" t="s">
        <v>661</v>
      </c>
      <c r="D756" s="61" t="s">
        <v>1201</v>
      </c>
      <c r="E756" s="61" t="s">
        <v>678</v>
      </c>
      <c r="F756" s="60" t="n">
        <v>643937</v>
      </c>
      <c r="G756" s="59" t="n">
        <v>3006001004003</v>
      </c>
    </row>
    <row r="757" customFormat="false" ht="12.95" hidden="false" customHeight="true" outlineLevel="0" collapsed="false">
      <c r="A757" s="56" t="n">
        <v>15</v>
      </c>
      <c r="B757" s="61" t="s">
        <v>661</v>
      </c>
      <c r="C757" s="61" t="s">
        <v>661</v>
      </c>
      <c r="D757" s="61" t="s">
        <v>675</v>
      </c>
      <c r="E757" s="61" t="s">
        <v>675</v>
      </c>
      <c r="F757" s="60" t="n">
        <v>643935</v>
      </c>
      <c r="G757" s="59" t="n">
        <v>3006001004006</v>
      </c>
    </row>
    <row r="758" customFormat="false" ht="12.95" hidden="false" customHeight="true" outlineLevel="0" collapsed="false">
      <c r="A758" s="56" t="n">
        <v>16</v>
      </c>
      <c r="B758" s="61" t="s">
        <v>661</v>
      </c>
      <c r="C758" s="61" t="s">
        <v>661</v>
      </c>
      <c r="D758" s="61" t="s">
        <v>1202</v>
      </c>
      <c r="E758" s="61" t="s">
        <v>1202</v>
      </c>
      <c r="F758" s="61" t="n">
        <v>643914</v>
      </c>
      <c r="G758" s="59" t="n">
        <v>3006001004009</v>
      </c>
    </row>
    <row r="759" customFormat="false" ht="12.95" hidden="false" customHeight="true" outlineLevel="0" collapsed="false">
      <c r="A759" s="56" t="n">
        <v>17</v>
      </c>
      <c r="B759" s="61" t="s">
        <v>661</v>
      </c>
      <c r="C759" s="61" t="s">
        <v>661</v>
      </c>
      <c r="D759" s="61" t="s">
        <v>1203</v>
      </c>
      <c r="E759" s="61" t="s">
        <v>1203</v>
      </c>
      <c r="F759" s="61" t="n">
        <v>643961</v>
      </c>
      <c r="G759" s="59" t="n">
        <v>3006001004010</v>
      </c>
    </row>
    <row r="760" customFormat="false" ht="12.95" hidden="false" customHeight="true" outlineLevel="0" collapsed="false">
      <c r="A760" s="56" t="n">
        <v>18</v>
      </c>
      <c r="B760" s="61" t="s">
        <v>661</v>
      </c>
      <c r="C760" s="61" t="s">
        <v>661</v>
      </c>
      <c r="D760" s="61" t="s">
        <v>676</v>
      </c>
      <c r="E760" s="61" t="s">
        <v>676</v>
      </c>
      <c r="F760" s="61" t="n">
        <v>643964</v>
      </c>
      <c r="G760" s="59" t="n">
        <v>3006001004008</v>
      </c>
    </row>
    <row r="761" customFormat="false" ht="12.95" hidden="false" customHeight="true" outlineLevel="0" collapsed="false">
      <c r="A761" s="56" t="n">
        <v>19</v>
      </c>
      <c r="B761" s="61" t="s">
        <v>661</v>
      </c>
      <c r="C761" s="61" t="s">
        <v>661</v>
      </c>
      <c r="D761" s="61" t="s">
        <v>679</v>
      </c>
      <c r="E761" s="61" t="s">
        <v>679</v>
      </c>
      <c r="F761" s="60" t="n">
        <v>643915</v>
      </c>
      <c r="G761" s="59" t="n">
        <v>3006001004001</v>
      </c>
    </row>
    <row r="762" customFormat="false" ht="12.95" hidden="false" customHeight="true" outlineLevel="0" collapsed="false">
      <c r="A762" s="56" t="n">
        <v>20</v>
      </c>
      <c r="B762" s="61" t="s">
        <v>661</v>
      </c>
      <c r="C762" s="61" t="s">
        <v>680</v>
      </c>
      <c r="D762" s="61" t="s">
        <v>681</v>
      </c>
      <c r="E762" s="61" t="s">
        <v>681</v>
      </c>
      <c r="F762" s="60" t="n">
        <v>644123</v>
      </c>
      <c r="G762" s="63" t="n">
        <v>3004001016001</v>
      </c>
    </row>
    <row r="763" customFormat="false" ht="12.95" hidden="false" customHeight="true" outlineLevel="0" collapsed="false">
      <c r="A763" s="56"/>
      <c r="B763" s="61" t="s">
        <v>661</v>
      </c>
      <c r="C763" s="61" t="s">
        <v>680</v>
      </c>
      <c r="D763" s="61" t="s">
        <v>681</v>
      </c>
      <c r="E763" s="61" t="s">
        <v>1020</v>
      </c>
      <c r="F763" s="61" t="n">
        <v>644126</v>
      </c>
      <c r="G763" s="63" t="n">
        <v>3004001016004</v>
      </c>
    </row>
    <row r="764" customFormat="false" ht="12.95" hidden="false" customHeight="true" outlineLevel="0" collapsed="false">
      <c r="A764" s="56" t="n">
        <v>21</v>
      </c>
      <c r="B764" s="61" t="s">
        <v>661</v>
      </c>
      <c r="C764" s="61" t="s">
        <v>683</v>
      </c>
      <c r="D764" s="61" t="s">
        <v>1021</v>
      </c>
      <c r="E764" s="61" t="s">
        <v>1021</v>
      </c>
      <c r="F764" s="61" t="n">
        <v>644124</v>
      </c>
      <c r="G764" s="59" t="n">
        <v>3004001017004</v>
      </c>
    </row>
    <row r="765" customFormat="false" ht="12.95" hidden="false" customHeight="true" outlineLevel="0" collapsed="false">
      <c r="A765" s="56" t="n">
        <v>22</v>
      </c>
      <c r="B765" s="61" t="s">
        <v>661</v>
      </c>
      <c r="C765" s="61" t="s">
        <v>683</v>
      </c>
      <c r="D765" s="61" t="s">
        <v>685</v>
      </c>
      <c r="E765" s="61" t="s">
        <v>685</v>
      </c>
      <c r="F765" s="60" t="n">
        <v>644117</v>
      </c>
      <c r="G765" s="59" t="n">
        <v>3004001017002</v>
      </c>
    </row>
    <row r="766" customFormat="false" ht="12.95" hidden="false" customHeight="true" outlineLevel="0" collapsed="false">
      <c r="A766" s="56"/>
      <c r="B766" s="61" t="s">
        <v>661</v>
      </c>
      <c r="C766" s="61" t="s">
        <v>683</v>
      </c>
      <c r="D766" s="61" t="s">
        <v>685</v>
      </c>
      <c r="E766" s="61" t="s">
        <v>686</v>
      </c>
      <c r="F766" s="60" t="n">
        <v>644125</v>
      </c>
      <c r="G766" s="59" t="n">
        <v>3004001017001</v>
      </c>
    </row>
    <row r="767" customFormat="false" ht="12.95" hidden="false" customHeight="true" outlineLevel="0" collapsed="false">
      <c r="A767" s="56" t="n">
        <v>23</v>
      </c>
      <c r="B767" s="61" t="s">
        <v>661</v>
      </c>
      <c r="C767" s="61" t="s">
        <v>683</v>
      </c>
      <c r="D767" s="61" t="s">
        <v>684</v>
      </c>
      <c r="E767" s="61" t="s">
        <v>684</v>
      </c>
      <c r="F767" s="60" t="n">
        <v>644135</v>
      </c>
      <c r="G767" s="59" t="n">
        <v>3004001017003</v>
      </c>
    </row>
    <row r="768" customFormat="false" ht="12.95" hidden="false" customHeight="true" outlineLevel="0" collapsed="false">
      <c r="A768" s="56" t="n">
        <v>24</v>
      </c>
      <c r="B768" s="61" t="s">
        <v>661</v>
      </c>
      <c r="C768" s="61" t="s">
        <v>662</v>
      </c>
      <c r="D768" s="61" t="s">
        <v>687</v>
      </c>
      <c r="E768" s="61" t="s">
        <v>687</v>
      </c>
      <c r="F768" s="60" t="n">
        <v>643958</v>
      </c>
      <c r="G768" s="59" t="n">
        <v>3006001019008</v>
      </c>
    </row>
    <row r="769" customFormat="false" ht="12.95" hidden="false" customHeight="true" outlineLevel="0" collapsed="false">
      <c r="A769" s="56" t="n">
        <v>25</v>
      </c>
      <c r="B769" s="61" t="s">
        <v>661</v>
      </c>
      <c r="C769" s="61" t="s">
        <v>688</v>
      </c>
      <c r="D769" s="61" t="s">
        <v>689</v>
      </c>
      <c r="E769" s="61" t="s">
        <v>689</v>
      </c>
      <c r="F769" s="60" t="n">
        <v>644141</v>
      </c>
      <c r="G769" s="60" t="s">
        <v>1154</v>
      </c>
    </row>
    <row r="770" customFormat="false" ht="12.95" hidden="false" customHeight="true" outlineLevel="0" collapsed="false">
      <c r="A770" s="56" t="n">
        <v>26</v>
      </c>
      <c r="B770" s="61" t="s">
        <v>661</v>
      </c>
      <c r="C770" s="61" t="s">
        <v>688</v>
      </c>
      <c r="D770" s="61" t="s">
        <v>690</v>
      </c>
      <c r="E770" s="61" t="s">
        <v>690</v>
      </c>
      <c r="F770" s="60" t="n">
        <v>644140</v>
      </c>
      <c r="G770" s="59" t="n">
        <v>3004001021003</v>
      </c>
    </row>
    <row r="771" customFormat="false" ht="12.95" hidden="false" customHeight="true" outlineLevel="0" collapsed="false">
      <c r="A771" s="56" t="n">
        <v>27</v>
      </c>
      <c r="B771" s="61" t="s">
        <v>661</v>
      </c>
      <c r="C771" s="61" t="s">
        <v>688</v>
      </c>
      <c r="D771" s="61" t="s">
        <v>691</v>
      </c>
      <c r="E771" s="61" t="s">
        <v>691</v>
      </c>
      <c r="F771" s="60" t="n">
        <v>644144</v>
      </c>
      <c r="G771" s="59" t="n">
        <v>3004001021001</v>
      </c>
    </row>
    <row r="772" customFormat="false" ht="12.95" hidden="false" customHeight="true" outlineLevel="0" collapsed="false">
      <c r="A772" s="56" t="n">
        <v>28</v>
      </c>
      <c r="B772" s="61" t="s">
        <v>661</v>
      </c>
      <c r="C772" s="61" t="s">
        <v>688</v>
      </c>
      <c r="D772" s="61" t="s">
        <v>692</v>
      </c>
      <c r="E772" s="61" t="s">
        <v>692</v>
      </c>
      <c r="F772" s="60" t="n">
        <v>644145</v>
      </c>
      <c r="G772" s="59" t="n">
        <v>3004001021005</v>
      </c>
    </row>
    <row r="773" customFormat="false" ht="12.95" hidden="false" customHeight="true" outlineLevel="0" collapsed="false">
      <c r="A773" s="56" t="n">
        <v>29</v>
      </c>
      <c r="B773" s="61" t="s">
        <v>661</v>
      </c>
      <c r="C773" s="61" t="s">
        <v>688</v>
      </c>
      <c r="D773" s="61" t="s">
        <v>694</v>
      </c>
      <c r="E773" s="61" t="s">
        <v>694</v>
      </c>
      <c r="F773" s="60" t="n">
        <v>644146</v>
      </c>
      <c r="G773" s="59" t="n">
        <v>3004001021004</v>
      </c>
    </row>
    <row r="774" customFormat="false" ht="12.95" hidden="false" customHeight="true" outlineLevel="0" collapsed="false">
      <c r="A774" s="56" t="n">
        <v>30</v>
      </c>
      <c r="B774" s="61" t="s">
        <v>695</v>
      </c>
      <c r="C774" s="61" t="s">
        <v>696</v>
      </c>
      <c r="D774" s="61" t="s">
        <v>843</v>
      </c>
      <c r="E774" s="61" t="s">
        <v>843</v>
      </c>
      <c r="F774" s="60" t="n">
        <v>643748</v>
      </c>
      <c r="G774" s="63" t="n">
        <v>3002002003037</v>
      </c>
    </row>
    <row r="775" customFormat="false" ht="12.95" hidden="false" customHeight="true" outlineLevel="0" collapsed="false">
      <c r="A775" s="56"/>
      <c r="B775" s="61" t="s">
        <v>695</v>
      </c>
      <c r="C775" s="61" t="s">
        <v>696</v>
      </c>
      <c r="D775" s="61" t="s">
        <v>843</v>
      </c>
      <c r="E775" s="61" t="s">
        <v>1204</v>
      </c>
      <c r="F775" s="60" t="n">
        <v>643749</v>
      </c>
      <c r="G775" s="63" t="n">
        <v>3002002003015</v>
      </c>
    </row>
    <row r="776" customFormat="false" ht="12.95" hidden="false" customHeight="true" outlineLevel="0" collapsed="false">
      <c r="A776" s="56"/>
      <c r="B776" s="61" t="s">
        <v>695</v>
      </c>
      <c r="C776" s="61" t="s">
        <v>696</v>
      </c>
      <c r="D776" s="61" t="s">
        <v>843</v>
      </c>
      <c r="E776" s="61" t="s">
        <v>849</v>
      </c>
      <c r="F776" s="60" t="n">
        <v>643754</v>
      </c>
      <c r="G776" s="63" t="n">
        <v>3002002003004</v>
      </c>
    </row>
    <row r="777" customFormat="false" ht="12.95" hidden="false" customHeight="true" outlineLevel="0" collapsed="false">
      <c r="A777" s="56" t="n">
        <v>31</v>
      </c>
      <c r="B777" s="61" t="s">
        <v>695</v>
      </c>
      <c r="C777" s="61" t="s">
        <v>696</v>
      </c>
      <c r="D777" s="61" t="s">
        <v>1205</v>
      </c>
      <c r="E777" s="61" t="s">
        <v>1205</v>
      </c>
      <c r="F777" s="60" t="n">
        <v>643775</v>
      </c>
      <c r="G777" s="59" t="n">
        <v>3002002003002</v>
      </c>
    </row>
    <row r="778" customFormat="false" ht="12.95" hidden="false" customHeight="true" outlineLevel="0" collapsed="false">
      <c r="A778" s="56"/>
      <c r="B778" s="61" t="s">
        <v>695</v>
      </c>
      <c r="C778" s="61" t="s">
        <v>696</v>
      </c>
      <c r="D778" s="61" t="s">
        <v>1205</v>
      </c>
      <c r="E778" s="61" t="s">
        <v>845</v>
      </c>
      <c r="F778" s="60" t="n">
        <v>643716</v>
      </c>
      <c r="G778" s="59" t="n">
        <v>3002002003003</v>
      </c>
    </row>
    <row r="779" customFormat="false" ht="12.95" hidden="false" customHeight="true" outlineLevel="0" collapsed="false">
      <c r="A779" s="56"/>
      <c r="B779" s="61" t="s">
        <v>695</v>
      </c>
      <c r="C779" s="61" t="s">
        <v>696</v>
      </c>
      <c r="D779" s="61" t="s">
        <v>1205</v>
      </c>
      <c r="E779" s="61" t="s">
        <v>1206</v>
      </c>
      <c r="F779" s="61" t="n">
        <v>643773</v>
      </c>
      <c r="G779" s="59" t="n">
        <v>3002002003008</v>
      </c>
    </row>
    <row r="780" customFormat="false" ht="12.95" hidden="false" customHeight="true" outlineLevel="0" collapsed="false">
      <c r="A780" s="56"/>
      <c r="B780" s="61" t="s">
        <v>695</v>
      </c>
      <c r="C780" s="61" t="s">
        <v>696</v>
      </c>
      <c r="D780" s="61" t="s">
        <v>1205</v>
      </c>
      <c r="E780" s="61" t="s">
        <v>1207</v>
      </c>
      <c r="F780" s="60" t="n">
        <v>643775</v>
      </c>
      <c r="G780" s="59" t="n">
        <v>3002002003011</v>
      </c>
    </row>
    <row r="781" customFormat="false" ht="12.95" hidden="false" customHeight="true" outlineLevel="0" collapsed="false">
      <c r="A781" s="56" t="n">
        <v>32</v>
      </c>
      <c r="B781" s="61" t="s">
        <v>695</v>
      </c>
      <c r="C781" s="61" t="s">
        <v>696</v>
      </c>
      <c r="D781" s="61" t="s">
        <v>696</v>
      </c>
      <c r="E781" s="61" t="s">
        <v>696</v>
      </c>
      <c r="F781" s="60" t="n">
        <v>643719</v>
      </c>
      <c r="G781" s="59" t="n">
        <v>3002002003014</v>
      </c>
    </row>
    <row r="782" customFormat="false" ht="12.95" hidden="false" customHeight="true" outlineLevel="0" collapsed="false">
      <c r="A782" s="56" t="n">
        <v>33</v>
      </c>
      <c r="B782" s="61" t="s">
        <v>695</v>
      </c>
      <c r="C782" s="61" t="s">
        <v>696</v>
      </c>
      <c r="D782" s="61" t="s">
        <v>851</v>
      </c>
      <c r="E782" s="61" t="s">
        <v>851</v>
      </c>
      <c r="F782" s="60" t="n">
        <v>643684</v>
      </c>
      <c r="G782" s="59" t="n">
        <v>3002002003022</v>
      </c>
    </row>
    <row r="783" customFormat="false" ht="12.95" hidden="false" customHeight="true" outlineLevel="0" collapsed="false">
      <c r="A783" s="56"/>
      <c r="B783" s="61" t="s">
        <v>695</v>
      </c>
      <c r="C783" s="61" t="s">
        <v>696</v>
      </c>
      <c r="D783" s="61" t="s">
        <v>851</v>
      </c>
      <c r="E783" s="61" t="s">
        <v>1208</v>
      </c>
      <c r="F783" s="60" t="n">
        <v>643683</v>
      </c>
      <c r="G783" s="59" t="n">
        <v>3002002003021</v>
      </c>
    </row>
    <row r="784" customFormat="false" ht="12.95" hidden="false" customHeight="true" outlineLevel="0" collapsed="false">
      <c r="A784" s="56"/>
      <c r="B784" s="61" t="s">
        <v>695</v>
      </c>
      <c r="C784" s="61" t="s">
        <v>696</v>
      </c>
      <c r="D784" s="61" t="s">
        <v>851</v>
      </c>
      <c r="E784" s="61" t="s">
        <v>1209</v>
      </c>
      <c r="F784" s="61" t="n">
        <v>643717</v>
      </c>
      <c r="G784" s="59" t="n">
        <v>3002002003016</v>
      </c>
    </row>
    <row r="785" customFormat="false" ht="12.95" hidden="false" customHeight="true" outlineLevel="0" collapsed="false">
      <c r="A785" s="56"/>
      <c r="B785" s="61" t="s">
        <v>695</v>
      </c>
      <c r="C785" s="61" t="s">
        <v>696</v>
      </c>
      <c r="D785" s="61" t="s">
        <v>851</v>
      </c>
      <c r="E785" s="61" t="s">
        <v>1210</v>
      </c>
      <c r="F785" s="61" t="n">
        <v>643688</v>
      </c>
      <c r="G785" s="59" t="n">
        <v>3002002003006</v>
      </c>
    </row>
    <row r="786" customFormat="false" ht="12.95" hidden="false" customHeight="true" outlineLevel="0" collapsed="false">
      <c r="A786" s="56"/>
      <c r="B786" s="61" t="s">
        <v>695</v>
      </c>
      <c r="C786" s="61" t="s">
        <v>696</v>
      </c>
      <c r="D786" s="61" t="s">
        <v>851</v>
      </c>
      <c r="E786" s="61" t="s">
        <v>700</v>
      </c>
      <c r="F786" s="60" t="n">
        <v>643757</v>
      </c>
      <c r="G786" s="59" t="n">
        <v>3002002003023</v>
      </c>
    </row>
    <row r="787" customFormat="false" ht="12.95" hidden="false" customHeight="true" outlineLevel="0" collapsed="false">
      <c r="A787" s="56" t="n">
        <v>34</v>
      </c>
      <c r="B787" s="61" t="s">
        <v>695</v>
      </c>
      <c r="C787" s="61" t="s">
        <v>696</v>
      </c>
      <c r="D787" s="61" t="s">
        <v>853</v>
      </c>
      <c r="E787" s="61" t="s">
        <v>853</v>
      </c>
      <c r="F787" s="60" t="n">
        <v>643686</v>
      </c>
      <c r="G787" s="59" t="n">
        <v>3002002003007</v>
      </c>
    </row>
    <row r="788" customFormat="false" ht="12.95" hidden="false" customHeight="true" outlineLevel="0" collapsed="false">
      <c r="A788" s="56" t="n">
        <v>35</v>
      </c>
      <c r="B788" s="61" t="s">
        <v>695</v>
      </c>
      <c r="C788" s="61" t="s">
        <v>696</v>
      </c>
      <c r="D788" s="61" t="s">
        <v>1211</v>
      </c>
      <c r="E788" s="61" t="s">
        <v>1211</v>
      </c>
      <c r="F788" s="61" t="n">
        <v>643728</v>
      </c>
      <c r="G788" s="59" t="n">
        <v>3002002003033</v>
      </c>
    </row>
    <row r="789" customFormat="false" ht="12.95" hidden="false" customHeight="true" outlineLevel="0" collapsed="false">
      <c r="A789" s="56" t="n">
        <v>36</v>
      </c>
      <c r="B789" s="61" t="s">
        <v>695</v>
      </c>
      <c r="C789" s="61" t="s">
        <v>696</v>
      </c>
      <c r="D789" s="61" t="s">
        <v>1212</v>
      </c>
      <c r="E789" s="61" t="s">
        <v>1212</v>
      </c>
      <c r="F789" s="61" t="n">
        <v>643766</v>
      </c>
      <c r="G789" s="59" t="n">
        <v>3002002003025</v>
      </c>
    </row>
    <row r="790" customFormat="false" ht="12.95" hidden="false" customHeight="true" outlineLevel="0" collapsed="false">
      <c r="A790" s="56" t="n">
        <v>37</v>
      </c>
      <c r="B790" s="61" t="s">
        <v>695</v>
      </c>
      <c r="C790" s="61" t="s">
        <v>696</v>
      </c>
      <c r="D790" s="61" t="s">
        <v>855</v>
      </c>
      <c r="E790" s="61" t="s">
        <v>855</v>
      </c>
      <c r="F790" s="60" t="n">
        <v>643732</v>
      </c>
      <c r="G790" s="59" t="n">
        <v>3002002003019</v>
      </c>
    </row>
    <row r="791" customFormat="false" ht="12.95" hidden="false" customHeight="true" outlineLevel="0" collapsed="false">
      <c r="A791" s="56"/>
      <c r="B791" s="61" t="s">
        <v>695</v>
      </c>
      <c r="C791" s="61" t="s">
        <v>696</v>
      </c>
      <c r="D791" s="61" t="s">
        <v>855</v>
      </c>
      <c r="E791" s="61" t="s">
        <v>1213</v>
      </c>
      <c r="F791" s="60" t="n">
        <v>643730</v>
      </c>
      <c r="G791" s="59" t="n">
        <v>3002002003020</v>
      </c>
    </row>
    <row r="792" customFormat="false" ht="12.95" hidden="false" customHeight="true" outlineLevel="0" collapsed="false">
      <c r="A792" s="56"/>
      <c r="B792" s="61" t="s">
        <v>695</v>
      </c>
      <c r="C792" s="61" t="s">
        <v>696</v>
      </c>
      <c r="D792" s="61" t="s">
        <v>855</v>
      </c>
      <c r="E792" s="61" t="s">
        <v>861</v>
      </c>
      <c r="F792" s="60" t="n">
        <v>643715</v>
      </c>
      <c r="G792" s="59" t="n">
        <v>3002002003036</v>
      </c>
    </row>
    <row r="793" customFormat="false" ht="12.95" hidden="false" customHeight="true" outlineLevel="0" collapsed="false">
      <c r="A793" s="56"/>
      <c r="B793" s="61" t="s">
        <v>695</v>
      </c>
      <c r="C793" s="61" t="s">
        <v>696</v>
      </c>
      <c r="D793" s="61" t="s">
        <v>855</v>
      </c>
      <c r="E793" s="61" t="s">
        <v>846</v>
      </c>
      <c r="F793" s="60" t="n">
        <v>643729</v>
      </c>
      <c r="G793" s="59" t="n">
        <v>3002002003031</v>
      </c>
    </row>
    <row r="794" customFormat="false" ht="12.95" hidden="false" customHeight="true" outlineLevel="0" collapsed="false">
      <c r="A794" s="56" t="n">
        <v>38</v>
      </c>
      <c r="B794" s="61" t="s">
        <v>695</v>
      </c>
      <c r="C794" s="61" t="s">
        <v>696</v>
      </c>
      <c r="D794" s="61" t="s">
        <v>858</v>
      </c>
      <c r="E794" s="61" t="s">
        <v>858</v>
      </c>
      <c r="F794" s="60" t="n">
        <v>643725</v>
      </c>
      <c r="G794" s="59" t="n">
        <v>3002002003030</v>
      </c>
    </row>
    <row r="795" customFormat="false" ht="12.95" hidden="false" customHeight="true" outlineLevel="0" collapsed="false">
      <c r="A795" s="56" t="n">
        <v>39</v>
      </c>
      <c r="B795" s="61" t="s">
        <v>695</v>
      </c>
      <c r="C795" s="61" t="s">
        <v>696</v>
      </c>
      <c r="D795" s="61" t="s">
        <v>859</v>
      </c>
      <c r="E795" s="61" t="s">
        <v>859</v>
      </c>
      <c r="F795" s="60" t="n">
        <v>643752</v>
      </c>
      <c r="G795" s="59" t="n">
        <v>3002002003013</v>
      </c>
    </row>
    <row r="796" customFormat="false" ht="12.95" hidden="false" customHeight="true" outlineLevel="0" collapsed="false">
      <c r="A796" s="56"/>
      <c r="B796" s="61" t="s">
        <v>695</v>
      </c>
      <c r="C796" s="61" t="s">
        <v>696</v>
      </c>
      <c r="D796" s="61" t="s">
        <v>859</v>
      </c>
      <c r="E796" s="61" t="s">
        <v>856</v>
      </c>
      <c r="F796" s="60" t="n">
        <v>643710</v>
      </c>
      <c r="G796" s="59" t="n">
        <v>3002002003027</v>
      </c>
    </row>
    <row r="797" customFormat="false" ht="12.95" hidden="false" customHeight="true" outlineLevel="0" collapsed="false">
      <c r="A797" s="56"/>
      <c r="B797" s="61" t="s">
        <v>695</v>
      </c>
      <c r="C797" s="61" t="s">
        <v>696</v>
      </c>
      <c r="D797" s="61" t="s">
        <v>859</v>
      </c>
      <c r="E797" s="61" t="s">
        <v>864</v>
      </c>
      <c r="F797" s="60" t="n">
        <v>643731</v>
      </c>
      <c r="G797" s="59" t="n">
        <v>3002002003026</v>
      </c>
    </row>
    <row r="798" customFormat="false" ht="12.95" hidden="false" customHeight="true" outlineLevel="0" collapsed="false">
      <c r="A798" s="56" t="n">
        <v>40</v>
      </c>
      <c r="B798" s="61" t="s">
        <v>695</v>
      </c>
      <c r="C798" s="61" t="s">
        <v>696</v>
      </c>
      <c r="D798" s="61" t="s">
        <v>1214</v>
      </c>
      <c r="E798" s="61" t="s">
        <v>1214</v>
      </c>
      <c r="F798" s="61" t="n">
        <v>643713</v>
      </c>
      <c r="G798" s="59" t="n">
        <v>3002002003005</v>
      </c>
    </row>
    <row r="799" customFormat="false" ht="12.95" hidden="false" customHeight="true" outlineLevel="0" collapsed="false">
      <c r="A799" s="56" t="n">
        <v>41</v>
      </c>
      <c r="B799" s="61" t="s">
        <v>695</v>
      </c>
      <c r="C799" s="61" t="s">
        <v>696</v>
      </c>
      <c r="D799" s="61" t="s">
        <v>862</v>
      </c>
      <c r="E799" s="61" t="s">
        <v>862</v>
      </c>
      <c r="F799" s="60" t="n">
        <v>643751</v>
      </c>
      <c r="G799" s="59" t="n">
        <v>3002002003024</v>
      </c>
    </row>
    <row r="800" customFormat="false" ht="12.95" hidden="false" customHeight="true" outlineLevel="0" collapsed="false">
      <c r="A800" s="56" t="n">
        <v>42</v>
      </c>
      <c r="B800" s="61" t="s">
        <v>695</v>
      </c>
      <c r="C800" s="61" t="s">
        <v>696</v>
      </c>
      <c r="D800" s="61" t="s">
        <v>1215</v>
      </c>
      <c r="E800" s="61" t="s">
        <v>1215</v>
      </c>
      <c r="F800" s="61" t="n">
        <v>643687</v>
      </c>
      <c r="G800" s="59" t="n">
        <v>3002002003034</v>
      </c>
    </row>
    <row r="801" customFormat="false" ht="12.95" hidden="false" customHeight="true" outlineLevel="0" collapsed="false">
      <c r="A801" s="56" t="n">
        <v>43</v>
      </c>
      <c r="B801" s="61" t="s">
        <v>695</v>
      </c>
      <c r="C801" s="61" t="s">
        <v>696</v>
      </c>
      <c r="D801" s="61" t="s">
        <v>863</v>
      </c>
      <c r="E801" s="61" t="s">
        <v>863</v>
      </c>
      <c r="F801" s="60" t="n">
        <v>643750</v>
      </c>
      <c r="G801" s="59" t="n">
        <v>3002002003038</v>
      </c>
    </row>
    <row r="802" customFormat="false" ht="12.95" hidden="false" customHeight="true" outlineLevel="0" collapsed="false">
      <c r="A802" s="56"/>
      <c r="B802" s="61" t="s">
        <v>695</v>
      </c>
      <c r="C802" s="61" t="s">
        <v>696</v>
      </c>
      <c r="D802" s="61" t="s">
        <v>863</v>
      </c>
      <c r="E802" s="61" t="s">
        <v>865</v>
      </c>
      <c r="F802" s="60" t="n">
        <v>643711</v>
      </c>
      <c r="G802" s="59" t="n">
        <v>3002002003039</v>
      </c>
    </row>
    <row r="803" customFormat="false" ht="12.95" hidden="false" customHeight="true" outlineLevel="0" collapsed="false">
      <c r="A803" s="56"/>
      <c r="B803" s="61" t="s">
        <v>695</v>
      </c>
      <c r="C803" s="61" t="s">
        <v>696</v>
      </c>
      <c r="D803" s="61" t="s">
        <v>863</v>
      </c>
      <c r="E803" s="61" t="s">
        <v>1216</v>
      </c>
      <c r="F803" s="60" t="n">
        <v>643763</v>
      </c>
      <c r="G803" s="59" t="n">
        <v>3002002003010</v>
      </c>
    </row>
    <row r="804" customFormat="false" ht="12.95" hidden="false" customHeight="true" outlineLevel="0" collapsed="false">
      <c r="A804" s="56" t="n">
        <v>44</v>
      </c>
      <c r="B804" s="61" t="s">
        <v>695</v>
      </c>
      <c r="C804" s="61" t="s">
        <v>696</v>
      </c>
      <c r="D804" s="61" t="s">
        <v>867</v>
      </c>
      <c r="E804" s="61" t="s">
        <v>867</v>
      </c>
      <c r="F804" s="60" t="n">
        <v>643718</v>
      </c>
      <c r="G804" s="59" t="n">
        <v>3002002003009</v>
      </c>
    </row>
    <row r="805" customFormat="false" ht="12.95" hidden="false" customHeight="true" outlineLevel="0" collapsed="false">
      <c r="A805" s="56" t="n">
        <v>45</v>
      </c>
      <c r="B805" s="61" t="s">
        <v>695</v>
      </c>
      <c r="C805" s="61" t="s">
        <v>695</v>
      </c>
      <c r="D805" s="61" t="s">
        <v>1217</v>
      </c>
      <c r="E805" s="61" t="s">
        <v>1217</v>
      </c>
      <c r="F805" s="61" t="n">
        <v>643773</v>
      </c>
      <c r="G805" s="59" t="n">
        <v>3002002009017</v>
      </c>
    </row>
    <row r="806" customFormat="false" ht="12.95" hidden="false" customHeight="true" outlineLevel="0" collapsed="false">
      <c r="A806" s="56" t="n">
        <v>46</v>
      </c>
      <c r="B806" s="61" t="s">
        <v>695</v>
      </c>
      <c r="C806" s="61" t="s">
        <v>695</v>
      </c>
      <c r="D806" s="61" t="s">
        <v>868</v>
      </c>
      <c r="E806" s="61" t="s">
        <v>868</v>
      </c>
      <c r="F806" s="60" t="n">
        <v>643849</v>
      </c>
      <c r="G806" s="59" t="n">
        <v>3002002009021</v>
      </c>
    </row>
    <row r="807" customFormat="false" ht="12.95" hidden="false" customHeight="true" outlineLevel="0" collapsed="false">
      <c r="A807" s="56"/>
      <c r="B807" s="61" t="s">
        <v>695</v>
      </c>
      <c r="C807" s="61" t="s">
        <v>695</v>
      </c>
      <c r="D807" s="61" t="s">
        <v>868</v>
      </c>
      <c r="E807" s="61" t="s">
        <v>709</v>
      </c>
      <c r="F807" s="60" t="n">
        <v>643784</v>
      </c>
      <c r="G807" s="59" t="n">
        <v>3002002009025</v>
      </c>
    </row>
    <row r="808" customFormat="false" ht="12.95" hidden="false" customHeight="true" outlineLevel="0" collapsed="false">
      <c r="A808" s="56"/>
      <c r="B808" s="61" t="s">
        <v>695</v>
      </c>
      <c r="C808" s="61" t="s">
        <v>695</v>
      </c>
      <c r="D808" s="61" t="s">
        <v>868</v>
      </c>
      <c r="E808" s="61" t="s">
        <v>708</v>
      </c>
      <c r="F808" s="60" t="n">
        <v>643786</v>
      </c>
      <c r="G808" s="59" t="n">
        <v>3002002009031</v>
      </c>
    </row>
    <row r="809" customFormat="false" ht="12.95" hidden="false" customHeight="true" outlineLevel="0" collapsed="false">
      <c r="A809" s="56"/>
      <c r="B809" s="61" t="s">
        <v>695</v>
      </c>
      <c r="C809" s="61" t="s">
        <v>695</v>
      </c>
      <c r="D809" s="61" t="s">
        <v>868</v>
      </c>
      <c r="E809" s="61" t="s">
        <v>872</v>
      </c>
      <c r="F809" s="60" t="n">
        <v>643774</v>
      </c>
      <c r="G809" s="59" t="n">
        <v>3002002009006</v>
      </c>
    </row>
    <row r="810" customFormat="false" ht="12.95" hidden="false" customHeight="true" outlineLevel="0" collapsed="false">
      <c r="A810" s="56" t="n">
        <v>47</v>
      </c>
      <c r="B810" s="61" t="s">
        <v>695</v>
      </c>
      <c r="C810" s="61" t="s">
        <v>695</v>
      </c>
      <c r="D810" s="61" t="s">
        <v>871</v>
      </c>
      <c r="E810" s="61" t="s">
        <v>871</v>
      </c>
      <c r="F810" s="60" t="n">
        <v>643768</v>
      </c>
      <c r="G810" s="59" t="n">
        <v>3002002009008</v>
      </c>
    </row>
    <row r="811" customFormat="false" ht="12.95" hidden="false" customHeight="true" outlineLevel="0" collapsed="false">
      <c r="A811" s="56" t="n">
        <v>48</v>
      </c>
      <c r="B811" s="61" t="s">
        <v>695</v>
      </c>
      <c r="C811" s="61" t="s">
        <v>695</v>
      </c>
      <c r="D811" s="61" t="s">
        <v>1218</v>
      </c>
      <c r="E811" s="61" t="s">
        <v>1218</v>
      </c>
      <c r="F811" s="61" t="n">
        <v>643682</v>
      </c>
      <c r="G811" s="59" t="n">
        <v>3002002009014</v>
      </c>
    </row>
    <row r="812" customFormat="false" ht="12.95" hidden="false" customHeight="true" outlineLevel="0" collapsed="false">
      <c r="A812" s="56" t="n">
        <v>49</v>
      </c>
      <c r="B812" s="61" t="s">
        <v>695</v>
      </c>
      <c r="C812" s="61" t="s">
        <v>695</v>
      </c>
      <c r="D812" s="61" t="s">
        <v>873</v>
      </c>
      <c r="E812" s="61" t="s">
        <v>873</v>
      </c>
      <c r="F812" s="60" t="n">
        <v>643724</v>
      </c>
      <c r="G812" s="59" t="n">
        <v>3002002009019</v>
      </c>
    </row>
    <row r="813" customFormat="false" ht="12.95" hidden="false" customHeight="true" outlineLevel="0" collapsed="false">
      <c r="A813" s="56"/>
      <c r="B813" s="61" t="s">
        <v>695</v>
      </c>
      <c r="C813" s="61" t="s">
        <v>695</v>
      </c>
      <c r="D813" s="61" t="s">
        <v>873</v>
      </c>
      <c r="E813" s="61" t="s">
        <v>875</v>
      </c>
      <c r="F813" s="60" t="n">
        <v>643681</v>
      </c>
      <c r="G813" s="59" t="n">
        <v>3002002009016</v>
      </c>
    </row>
    <row r="814" customFormat="false" ht="12.95" hidden="false" customHeight="true" outlineLevel="0" collapsed="false">
      <c r="A814" s="56"/>
      <c r="B814" s="61" t="s">
        <v>695</v>
      </c>
      <c r="C814" s="61" t="s">
        <v>695</v>
      </c>
      <c r="D814" s="61" t="s">
        <v>873</v>
      </c>
      <c r="E814" s="61" t="s">
        <v>1219</v>
      </c>
      <c r="F814" s="60" t="n">
        <v>643759</v>
      </c>
      <c r="G814" s="59" t="n">
        <v>3002002009022</v>
      </c>
    </row>
    <row r="815" customFormat="false" ht="12.95" hidden="false" customHeight="true" outlineLevel="0" collapsed="false">
      <c r="A815" s="56" t="n">
        <v>50</v>
      </c>
      <c r="B815" s="61" t="s">
        <v>695</v>
      </c>
      <c r="C815" s="61" t="s">
        <v>695</v>
      </c>
      <c r="D815" s="61" t="s">
        <v>874</v>
      </c>
      <c r="E815" s="61" t="s">
        <v>874</v>
      </c>
      <c r="F815" s="60" t="n">
        <v>643762</v>
      </c>
      <c r="G815" s="59" t="n">
        <v>3002002009018</v>
      </c>
    </row>
    <row r="816" customFormat="false" ht="12.95" hidden="false" customHeight="true" outlineLevel="0" collapsed="false">
      <c r="A816" s="56" t="n">
        <v>51</v>
      </c>
      <c r="B816" s="61" t="s">
        <v>695</v>
      </c>
      <c r="C816" s="61" t="s">
        <v>695</v>
      </c>
      <c r="D816" s="61" t="s">
        <v>882</v>
      </c>
      <c r="E816" s="61" t="s">
        <v>882</v>
      </c>
      <c r="F816" s="61" t="n">
        <v>643770</v>
      </c>
      <c r="G816" s="59" t="n">
        <v>3002002009029</v>
      </c>
    </row>
    <row r="817" customFormat="false" ht="12.95" hidden="false" customHeight="true" outlineLevel="0" collapsed="false">
      <c r="A817" s="56" t="n">
        <v>52</v>
      </c>
      <c r="B817" s="61" t="s">
        <v>695</v>
      </c>
      <c r="C817" s="61" t="s">
        <v>695</v>
      </c>
      <c r="D817" s="61" t="s">
        <v>1220</v>
      </c>
      <c r="E817" s="61" t="s">
        <v>1220</v>
      </c>
      <c r="F817" s="61" t="n">
        <v>643787</v>
      </c>
      <c r="G817" s="59" t="n">
        <v>3002002009033</v>
      </c>
    </row>
    <row r="818" customFormat="false" ht="12.95" hidden="false" customHeight="true" outlineLevel="0" collapsed="false">
      <c r="A818" s="56"/>
      <c r="B818" s="61" t="s">
        <v>695</v>
      </c>
      <c r="C818" s="61" t="s">
        <v>695</v>
      </c>
      <c r="D818" s="61" t="s">
        <v>1220</v>
      </c>
      <c r="E818" s="61" t="s">
        <v>1221</v>
      </c>
      <c r="F818" s="60" t="n">
        <v>643788</v>
      </c>
      <c r="G818" s="59" t="n">
        <v>3002002009020</v>
      </c>
    </row>
    <row r="819" customFormat="false" ht="12.95" hidden="false" customHeight="true" outlineLevel="0" collapsed="false">
      <c r="A819" s="56"/>
      <c r="B819" s="61" t="s">
        <v>695</v>
      </c>
      <c r="C819" s="61" t="s">
        <v>695</v>
      </c>
      <c r="D819" s="61" t="s">
        <v>1220</v>
      </c>
      <c r="E819" s="61" t="s">
        <v>1222</v>
      </c>
      <c r="F819" s="61" t="n">
        <v>643785</v>
      </c>
      <c r="G819" s="59" t="n">
        <v>3002002009035</v>
      </c>
    </row>
    <row r="820" customFormat="false" ht="12.95" hidden="false" customHeight="true" outlineLevel="0" collapsed="false">
      <c r="A820" s="56" t="n">
        <v>53</v>
      </c>
      <c r="B820" s="61" t="s">
        <v>695</v>
      </c>
      <c r="C820" s="61" t="s">
        <v>695</v>
      </c>
      <c r="D820" s="61" t="s">
        <v>876</v>
      </c>
      <c r="E820" s="61" t="s">
        <v>876</v>
      </c>
      <c r="F820" s="60" t="n">
        <v>643720</v>
      </c>
      <c r="G820" s="59" t="n">
        <v>3002002009011</v>
      </c>
    </row>
    <row r="821" customFormat="false" ht="12.95" hidden="false" customHeight="true" outlineLevel="0" collapsed="false">
      <c r="A821" s="56" t="n">
        <v>54</v>
      </c>
      <c r="B821" s="61" t="s">
        <v>695</v>
      </c>
      <c r="C821" s="61" t="s">
        <v>695</v>
      </c>
      <c r="D821" s="61" t="s">
        <v>877</v>
      </c>
      <c r="E821" s="61" t="s">
        <v>877</v>
      </c>
      <c r="F821" s="60" t="n">
        <v>643721</v>
      </c>
      <c r="G821" s="59" t="n">
        <v>3002002009034</v>
      </c>
    </row>
    <row r="822" customFormat="false" ht="12.95" hidden="false" customHeight="true" outlineLevel="0" collapsed="false">
      <c r="A822" s="56" t="n">
        <v>55</v>
      </c>
      <c r="B822" s="61" t="s">
        <v>695</v>
      </c>
      <c r="C822" s="61" t="s">
        <v>695</v>
      </c>
      <c r="D822" s="61" t="s">
        <v>878</v>
      </c>
      <c r="E822" s="61" t="s">
        <v>878</v>
      </c>
      <c r="F822" s="60" t="n">
        <v>643722</v>
      </c>
      <c r="G822" s="59" t="n">
        <v>3002002009001</v>
      </c>
    </row>
    <row r="823" customFormat="false" ht="12.95" hidden="false" customHeight="true" outlineLevel="0" collapsed="false">
      <c r="A823" s="56" t="n">
        <v>56</v>
      </c>
      <c r="B823" s="61" t="s">
        <v>695</v>
      </c>
      <c r="C823" s="61" t="s">
        <v>695</v>
      </c>
      <c r="D823" s="61" t="s">
        <v>879</v>
      </c>
      <c r="E823" s="61" t="s">
        <v>879</v>
      </c>
      <c r="F823" s="60" t="n">
        <v>643772</v>
      </c>
      <c r="G823" s="59" t="n">
        <v>3002002009003</v>
      </c>
    </row>
    <row r="824" customFormat="false" ht="12.95" hidden="false" customHeight="true" outlineLevel="0" collapsed="false">
      <c r="A824" s="56" t="n">
        <v>57</v>
      </c>
      <c r="B824" s="61" t="s">
        <v>695</v>
      </c>
      <c r="C824" s="61" t="s">
        <v>695</v>
      </c>
      <c r="D824" s="61" t="s">
        <v>1223</v>
      </c>
      <c r="E824" s="61" t="s">
        <v>1223</v>
      </c>
      <c r="F824" s="61" t="n">
        <v>643761</v>
      </c>
      <c r="G824" s="59" t="n">
        <v>3002002009002</v>
      </c>
    </row>
    <row r="825" customFormat="false" ht="12.95" hidden="false" customHeight="true" outlineLevel="0" collapsed="false">
      <c r="A825" s="56" t="n">
        <v>58</v>
      </c>
      <c r="B825" s="61" t="s">
        <v>695</v>
      </c>
      <c r="C825" s="61" t="s">
        <v>695</v>
      </c>
      <c r="D825" s="61" t="s">
        <v>880</v>
      </c>
      <c r="E825" s="61" t="s">
        <v>880</v>
      </c>
      <c r="F825" s="60" t="n">
        <v>643765</v>
      </c>
      <c r="G825" s="59" t="n">
        <v>3002002009005</v>
      </c>
    </row>
    <row r="826" customFormat="false" ht="12.95" hidden="false" customHeight="true" outlineLevel="0" collapsed="false">
      <c r="A826" s="56" t="n">
        <v>59</v>
      </c>
      <c r="B826" s="61" t="s">
        <v>695</v>
      </c>
      <c r="C826" s="61" t="s">
        <v>695</v>
      </c>
      <c r="D826" s="61" t="s">
        <v>703</v>
      </c>
      <c r="E826" s="61" t="s">
        <v>703</v>
      </c>
      <c r="F826" s="60" t="n">
        <v>643792</v>
      </c>
      <c r="G826" s="59" t="n">
        <v>3002002009032</v>
      </c>
    </row>
    <row r="827" customFormat="false" ht="12.95" hidden="false" customHeight="true" outlineLevel="0" collapsed="false">
      <c r="A827" s="56" t="n">
        <v>60</v>
      </c>
      <c r="B827" s="61" t="s">
        <v>695</v>
      </c>
      <c r="C827" s="61" t="s">
        <v>695</v>
      </c>
      <c r="D827" s="61" t="s">
        <v>1224</v>
      </c>
      <c r="E827" s="61" t="s">
        <v>1224</v>
      </c>
      <c r="F827" s="61" t="n">
        <v>643680</v>
      </c>
      <c r="G827" s="59" t="n">
        <v>3002002009015</v>
      </c>
    </row>
    <row r="828" customFormat="false" ht="12.95" hidden="false" customHeight="true" outlineLevel="0" collapsed="false">
      <c r="A828" s="56" t="n">
        <v>61</v>
      </c>
      <c r="B828" s="61" t="s">
        <v>695</v>
      </c>
      <c r="C828" s="61" t="s">
        <v>695</v>
      </c>
      <c r="D828" s="61" t="s">
        <v>1225</v>
      </c>
      <c r="E828" s="61" t="s">
        <v>1225</v>
      </c>
      <c r="F828" s="61" t="n">
        <v>643723</v>
      </c>
      <c r="G828" s="59" t="n">
        <v>3002002009009</v>
      </c>
    </row>
    <row r="829" customFormat="false" ht="12.95" hidden="false" customHeight="true" outlineLevel="0" collapsed="false">
      <c r="A829" s="56" t="n">
        <v>62</v>
      </c>
      <c r="B829" s="61" t="s">
        <v>695</v>
      </c>
      <c r="C829" s="61" t="s">
        <v>695</v>
      </c>
      <c r="D829" s="61" t="s">
        <v>1226</v>
      </c>
      <c r="E829" s="61" t="s">
        <v>1226</v>
      </c>
      <c r="F829" s="61" t="n">
        <v>643767</v>
      </c>
      <c r="G829" s="59" t="n">
        <v>3002002009023</v>
      </c>
    </row>
    <row r="830" customFormat="false" ht="12.95" hidden="false" customHeight="true" outlineLevel="0" collapsed="false">
      <c r="A830" s="56" t="n">
        <v>63</v>
      </c>
      <c r="B830" s="61" t="s">
        <v>695</v>
      </c>
      <c r="C830" s="61" t="s">
        <v>695</v>
      </c>
      <c r="D830" s="61" t="s">
        <v>706</v>
      </c>
      <c r="E830" s="61" t="s">
        <v>706</v>
      </c>
      <c r="F830" s="60" t="n">
        <v>643769</v>
      </c>
      <c r="G830" s="59" t="n">
        <v>3002002009026</v>
      </c>
    </row>
    <row r="831" customFormat="false" ht="12.95" hidden="false" customHeight="true" outlineLevel="0" collapsed="false">
      <c r="A831" s="56" t="n">
        <v>64</v>
      </c>
      <c r="B831" s="61" t="s">
        <v>695</v>
      </c>
      <c r="C831" s="61" t="s">
        <v>710</v>
      </c>
      <c r="D831" s="61" t="s">
        <v>891</v>
      </c>
      <c r="E831" s="61" t="s">
        <v>891</v>
      </c>
      <c r="F831" s="60" t="n">
        <v>643816</v>
      </c>
      <c r="G831" s="59" t="n">
        <v>3002002015003</v>
      </c>
    </row>
    <row r="832" customFormat="false" ht="12.95" hidden="false" customHeight="true" outlineLevel="0" collapsed="false">
      <c r="A832" s="56"/>
      <c r="B832" s="61" t="s">
        <v>695</v>
      </c>
      <c r="C832" s="61" t="s">
        <v>710</v>
      </c>
      <c r="D832" s="61" t="s">
        <v>891</v>
      </c>
      <c r="E832" s="61" t="s">
        <v>892</v>
      </c>
      <c r="F832" s="60" t="n">
        <v>643791</v>
      </c>
      <c r="G832" s="59" t="n">
        <v>3002002015002</v>
      </c>
    </row>
    <row r="833" customFormat="false" ht="12.95" hidden="false" customHeight="true" outlineLevel="0" collapsed="false">
      <c r="A833" s="56" t="n">
        <v>65</v>
      </c>
      <c r="B833" s="61" t="s">
        <v>695</v>
      </c>
      <c r="C833" s="61" t="s">
        <v>710</v>
      </c>
      <c r="D833" s="61" t="s">
        <v>1227</v>
      </c>
      <c r="E833" s="61" t="s">
        <v>1227</v>
      </c>
      <c r="F833" s="60" t="n">
        <v>643818</v>
      </c>
      <c r="G833" s="59" t="n">
        <v>3002002015012</v>
      </c>
    </row>
    <row r="834" customFormat="false" ht="12.95" hidden="false" customHeight="true" outlineLevel="0" collapsed="false">
      <c r="A834" s="56"/>
      <c r="B834" s="61" t="s">
        <v>695</v>
      </c>
      <c r="C834" s="61" t="s">
        <v>710</v>
      </c>
      <c r="D834" s="61" t="s">
        <v>1227</v>
      </c>
      <c r="E834" s="61" t="s">
        <v>710</v>
      </c>
      <c r="F834" s="60" t="n">
        <v>955861</v>
      </c>
      <c r="G834" s="59" t="n">
        <v>3002002015010</v>
      </c>
    </row>
    <row r="835" customFormat="false" ht="12.95" hidden="false" customHeight="true" outlineLevel="0" collapsed="false">
      <c r="A835" s="56"/>
      <c r="B835" s="61" t="s">
        <v>695</v>
      </c>
      <c r="C835" s="61" t="s">
        <v>710</v>
      </c>
      <c r="D835" s="61" t="s">
        <v>1227</v>
      </c>
      <c r="E835" s="61" t="s">
        <v>1228</v>
      </c>
      <c r="F835" s="60" t="n">
        <v>643790</v>
      </c>
      <c r="G835" s="59" t="n">
        <v>3002002015001</v>
      </c>
    </row>
    <row r="836" customFormat="false" ht="12.95" hidden="false" customHeight="true" outlineLevel="0" collapsed="false">
      <c r="A836" s="56" t="n">
        <v>66</v>
      </c>
      <c r="B836" s="61" t="s">
        <v>695</v>
      </c>
      <c r="C836" s="61" t="s">
        <v>710</v>
      </c>
      <c r="D836" s="61" t="s">
        <v>1229</v>
      </c>
      <c r="E836" s="61" t="s">
        <v>1229</v>
      </c>
      <c r="F836" s="60" t="n">
        <v>643789</v>
      </c>
      <c r="G836" s="59" t="n">
        <v>3002002015005</v>
      </c>
    </row>
    <row r="837" customFormat="false" ht="12.95" hidden="false" customHeight="true" outlineLevel="0" collapsed="false">
      <c r="A837" s="56" t="n">
        <v>67</v>
      </c>
      <c r="B837" s="61" t="s">
        <v>695</v>
      </c>
      <c r="C837" s="61" t="s">
        <v>710</v>
      </c>
      <c r="D837" s="61" t="s">
        <v>889</v>
      </c>
      <c r="E837" s="61" t="s">
        <v>889</v>
      </c>
      <c r="F837" s="60" t="n">
        <v>955862</v>
      </c>
      <c r="G837" s="59" t="n">
        <v>3002002015008</v>
      </c>
    </row>
    <row r="838" customFormat="false" ht="12.95" hidden="false" customHeight="true" outlineLevel="0" collapsed="false">
      <c r="A838" s="56" t="n">
        <v>68</v>
      </c>
      <c r="B838" s="61" t="s">
        <v>695</v>
      </c>
      <c r="C838" s="61" t="s">
        <v>710</v>
      </c>
      <c r="D838" s="61" t="s">
        <v>1230</v>
      </c>
      <c r="E838" s="61" t="s">
        <v>1230</v>
      </c>
      <c r="F838" s="60" t="n">
        <v>643837</v>
      </c>
      <c r="G838" s="59" t="n">
        <v>3002002015013</v>
      </c>
    </row>
    <row r="839" customFormat="false" ht="12.95" hidden="false" customHeight="true" outlineLevel="0" collapsed="false">
      <c r="A839" s="56" t="n">
        <v>69</v>
      </c>
      <c r="B839" s="61" t="s">
        <v>695</v>
      </c>
      <c r="C839" s="61" t="s">
        <v>710</v>
      </c>
      <c r="D839" s="61" t="s">
        <v>883</v>
      </c>
      <c r="E839" s="61" t="s">
        <v>883</v>
      </c>
      <c r="F839" s="60" t="n">
        <v>643818</v>
      </c>
      <c r="G839" s="59" t="n">
        <v>3002002015004</v>
      </c>
    </row>
    <row r="840" customFormat="false" ht="12.95" hidden="false" customHeight="true" outlineLevel="0" collapsed="false">
      <c r="A840" s="56" t="n">
        <v>70</v>
      </c>
      <c r="B840" s="61" t="s">
        <v>695</v>
      </c>
      <c r="C840" s="61" t="s">
        <v>710</v>
      </c>
      <c r="D840" s="61" t="s">
        <v>886</v>
      </c>
      <c r="E840" s="61" t="s">
        <v>886</v>
      </c>
      <c r="F840" s="60" t="n">
        <v>643817</v>
      </c>
      <c r="G840" s="59" t="n">
        <v>3002002015011</v>
      </c>
    </row>
    <row r="841" customFormat="false" ht="12.95" hidden="false" customHeight="true" outlineLevel="0" collapsed="false">
      <c r="A841" s="56" t="n">
        <v>71</v>
      </c>
      <c r="B841" s="61" t="s">
        <v>695</v>
      </c>
      <c r="C841" s="61" t="s">
        <v>710</v>
      </c>
      <c r="D841" s="61" t="s">
        <v>704</v>
      </c>
      <c r="E841" s="61" t="s">
        <v>704</v>
      </c>
      <c r="F841" s="60" t="n">
        <v>643815</v>
      </c>
      <c r="G841" s="59" t="n">
        <v>3002002015006</v>
      </c>
    </row>
    <row r="842" customFormat="false" ht="12.95" hidden="false" customHeight="true" outlineLevel="0" collapsed="false">
      <c r="A842" s="56" t="n">
        <v>72</v>
      </c>
      <c r="B842" s="61" t="s">
        <v>695</v>
      </c>
      <c r="C842" s="61" t="s">
        <v>710</v>
      </c>
      <c r="D842" s="61" t="s">
        <v>890</v>
      </c>
      <c r="E842" s="61" t="s">
        <v>890</v>
      </c>
      <c r="F842" s="60" t="n">
        <v>643838</v>
      </c>
      <c r="G842" s="59" t="n">
        <v>3002002015007</v>
      </c>
    </row>
    <row r="843" customFormat="false" ht="12.95" hidden="false" customHeight="true" outlineLevel="0" collapsed="false">
      <c r="A843" s="56" t="n">
        <v>73</v>
      </c>
      <c r="B843" s="61" t="s">
        <v>695</v>
      </c>
      <c r="C843" s="61" t="s">
        <v>695</v>
      </c>
      <c r="D843" s="61" t="s">
        <v>1231</v>
      </c>
      <c r="E843" s="61" t="s">
        <v>1231</v>
      </c>
      <c r="F843" s="61" t="n">
        <v>643771</v>
      </c>
      <c r="G843" s="60" t="s">
        <v>1232</v>
      </c>
    </row>
    <row r="844" customFormat="false" ht="12.95" hidden="false" customHeight="true" outlineLevel="0" collapsed="false">
      <c r="A844" s="56" t="n">
        <v>74</v>
      </c>
      <c r="B844" s="61" t="s">
        <v>695</v>
      </c>
      <c r="C844" s="61" t="s">
        <v>710</v>
      </c>
      <c r="D844" s="62" t="s">
        <v>711</v>
      </c>
      <c r="E844" s="64" t="s">
        <v>711</v>
      </c>
      <c r="F844" s="60" t="n">
        <v>643794</v>
      </c>
      <c r="G844" s="59" t="n">
        <v>3002002015009</v>
      </c>
    </row>
    <row r="845" customFormat="false" ht="12.95" hidden="false" customHeight="true" outlineLevel="0" collapsed="false">
      <c r="A845" s="56" t="n">
        <v>75</v>
      </c>
      <c r="B845" s="61" t="s">
        <v>712</v>
      </c>
      <c r="C845" s="61" t="s">
        <v>713</v>
      </c>
      <c r="D845" s="61" t="s">
        <v>713</v>
      </c>
      <c r="E845" s="61" t="s">
        <v>713</v>
      </c>
      <c r="F845" s="60" t="n">
        <v>644148</v>
      </c>
      <c r="G845" s="59" t="n">
        <v>3004003005002</v>
      </c>
    </row>
    <row r="846" customFormat="false" ht="12.95" hidden="false" customHeight="true" outlineLevel="0" collapsed="false">
      <c r="A846" s="56"/>
      <c r="B846" s="61" t="s">
        <v>712</v>
      </c>
      <c r="C846" s="61" t="s">
        <v>713</v>
      </c>
      <c r="D846" s="61" t="s">
        <v>713</v>
      </c>
      <c r="E846" s="61" t="s">
        <v>714</v>
      </c>
      <c r="F846" s="60" t="n">
        <v>644154</v>
      </c>
      <c r="G846" s="59" t="n">
        <v>3004003005007</v>
      </c>
    </row>
    <row r="847" customFormat="false" ht="12.95" hidden="false" customHeight="true" outlineLevel="0" collapsed="false">
      <c r="A847" s="56"/>
      <c r="B847" s="61" t="s">
        <v>712</v>
      </c>
      <c r="C847" s="61" t="s">
        <v>713</v>
      </c>
      <c r="D847" s="61" t="s">
        <v>713</v>
      </c>
      <c r="E847" s="61" t="s">
        <v>715</v>
      </c>
      <c r="F847" s="60" t="n">
        <v>644149</v>
      </c>
      <c r="G847" s="59" t="n">
        <v>3004003005001</v>
      </c>
    </row>
    <row r="848" customFormat="false" ht="12.95" hidden="false" customHeight="true" outlineLevel="0" collapsed="false">
      <c r="A848" s="56"/>
      <c r="B848" s="61" t="s">
        <v>712</v>
      </c>
      <c r="C848" s="61" t="s">
        <v>713</v>
      </c>
      <c r="D848" s="61" t="s">
        <v>713</v>
      </c>
      <c r="E848" s="61" t="s">
        <v>1233</v>
      </c>
      <c r="F848" s="58" t="n">
        <v>644147</v>
      </c>
      <c r="G848" s="59" t="n">
        <v>3004003005006</v>
      </c>
    </row>
    <row r="849" customFormat="false" ht="12.95" hidden="false" customHeight="true" outlineLevel="0" collapsed="false">
      <c r="A849" s="56"/>
      <c r="B849" s="61" t="s">
        <v>712</v>
      </c>
      <c r="C849" s="61" t="s">
        <v>713</v>
      </c>
      <c r="D849" s="61" t="s">
        <v>713</v>
      </c>
      <c r="E849" s="61" t="s">
        <v>1161</v>
      </c>
      <c r="F849" s="60" t="n">
        <v>644155</v>
      </c>
      <c r="G849" s="59" t="n">
        <v>3004003005003</v>
      </c>
    </row>
    <row r="850" customFormat="false" ht="12.95" hidden="false" customHeight="true" outlineLevel="0" collapsed="false">
      <c r="A850" s="56"/>
      <c r="B850" s="61" t="s">
        <v>712</v>
      </c>
      <c r="C850" s="61" t="s">
        <v>713</v>
      </c>
      <c r="D850" s="61" t="s">
        <v>713</v>
      </c>
      <c r="E850" s="61" t="s">
        <v>1234</v>
      </c>
      <c r="F850" s="60" t="n">
        <v>644153</v>
      </c>
      <c r="G850" s="59" t="n">
        <v>3004003005005</v>
      </c>
    </row>
    <row r="851" customFormat="false" ht="12.95" hidden="false" customHeight="true" outlineLevel="0" collapsed="false">
      <c r="A851" s="56" t="n">
        <v>76</v>
      </c>
      <c r="B851" s="61" t="s">
        <v>712</v>
      </c>
      <c r="C851" s="61" t="s">
        <v>713</v>
      </c>
      <c r="D851" s="61" t="s">
        <v>1164</v>
      </c>
      <c r="E851" s="61" t="s">
        <v>1164</v>
      </c>
      <c r="F851" s="60" t="n">
        <v>644151</v>
      </c>
      <c r="G851" s="59" t="n">
        <v>3004003005004</v>
      </c>
    </row>
    <row r="852" customFormat="false" ht="12.95" hidden="false" customHeight="true" outlineLevel="0" collapsed="false">
      <c r="A852" s="56" t="n">
        <v>77</v>
      </c>
      <c r="B852" s="61" t="s">
        <v>712</v>
      </c>
      <c r="C852" s="61" t="s">
        <v>713</v>
      </c>
      <c r="D852" s="61" t="s">
        <v>718</v>
      </c>
      <c r="E852" s="61" t="s">
        <v>718</v>
      </c>
      <c r="F852" s="60" t="n">
        <v>644150</v>
      </c>
      <c r="G852" s="59" t="n">
        <v>3004003005009</v>
      </c>
    </row>
    <row r="853" customFormat="false" ht="12.95" hidden="false" customHeight="true" outlineLevel="0" collapsed="false">
      <c r="A853" s="56" t="n">
        <v>78</v>
      </c>
      <c r="B853" s="61" t="s">
        <v>712</v>
      </c>
      <c r="C853" s="61" t="s">
        <v>713</v>
      </c>
      <c r="D853" s="61" t="s">
        <v>720</v>
      </c>
      <c r="E853" s="61" t="s">
        <v>720</v>
      </c>
      <c r="F853" s="60" t="n">
        <v>644152</v>
      </c>
      <c r="G853" s="59" t="n">
        <v>3004003005008</v>
      </c>
    </row>
    <row r="854" customFormat="false" ht="12.95" hidden="false" customHeight="true" outlineLevel="0" collapsed="false">
      <c r="A854" s="56" t="n">
        <v>79</v>
      </c>
      <c r="B854" s="61" t="s">
        <v>712</v>
      </c>
      <c r="C854" s="61" t="s">
        <v>712</v>
      </c>
      <c r="D854" s="61" t="s">
        <v>722</v>
      </c>
      <c r="E854" s="61" t="s">
        <v>722</v>
      </c>
      <c r="F854" s="60" t="n">
        <v>643979</v>
      </c>
      <c r="G854" s="59" t="n">
        <v>3003003012009</v>
      </c>
    </row>
    <row r="855" customFormat="false" ht="12.95" hidden="false" customHeight="true" outlineLevel="0" collapsed="false">
      <c r="A855" s="56"/>
      <c r="B855" s="61" t="s">
        <v>712</v>
      </c>
      <c r="C855" s="61" t="s">
        <v>712</v>
      </c>
      <c r="D855" s="61" t="s">
        <v>722</v>
      </c>
      <c r="E855" s="61" t="s">
        <v>727</v>
      </c>
      <c r="F855" s="60" t="n">
        <v>643980</v>
      </c>
      <c r="G855" s="59" t="n">
        <v>3003003012004</v>
      </c>
    </row>
    <row r="856" customFormat="false" ht="12.95" hidden="false" customHeight="true" outlineLevel="0" collapsed="false">
      <c r="A856" s="56" t="n">
        <v>80</v>
      </c>
      <c r="B856" s="61" t="s">
        <v>712</v>
      </c>
      <c r="C856" s="61" t="s">
        <v>712</v>
      </c>
      <c r="D856" s="61" t="s">
        <v>723</v>
      </c>
      <c r="E856" s="61" t="s">
        <v>723</v>
      </c>
      <c r="F856" s="60" t="n">
        <v>643973</v>
      </c>
      <c r="G856" s="59" t="n">
        <v>3003003012002</v>
      </c>
    </row>
    <row r="857" customFormat="false" ht="12.95" hidden="false" customHeight="true" outlineLevel="0" collapsed="false">
      <c r="A857" s="56" t="n">
        <v>81</v>
      </c>
      <c r="B857" s="61" t="s">
        <v>712</v>
      </c>
      <c r="C857" s="61" t="s">
        <v>712</v>
      </c>
      <c r="D857" s="61" t="s">
        <v>724</v>
      </c>
      <c r="E857" s="61" t="s">
        <v>724</v>
      </c>
      <c r="F857" s="61" t="n">
        <v>643986</v>
      </c>
      <c r="G857" s="59" t="n">
        <v>3003003012003</v>
      </c>
    </row>
    <row r="858" customFormat="false" ht="12.95" hidden="false" customHeight="true" outlineLevel="0" collapsed="false">
      <c r="A858" s="56" t="n">
        <v>82</v>
      </c>
      <c r="B858" s="61" t="s">
        <v>712</v>
      </c>
      <c r="C858" s="61" t="s">
        <v>712</v>
      </c>
      <c r="D858" s="61" t="s">
        <v>725</v>
      </c>
      <c r="E858" s="61" t="s">
        <v>725</v>
      </c>
      <c r="F858" s="60" t="n">
        <v>643987</v>
      </c>
      <c r="G858" s="59" t="n">
        <v>3003003012006</v>
      </c>
    </row>
    <row r="859" customFormat="false" ht="12.95" hidden="false" customHeight="true" outlineLevel="0" collapsed="false">
      <c r="A859" s="56" t="n">
        <v>83</v>
      </c>
      <c r="B859" s="61" t="s">
        <v>712</v>
      </c>
      <c r="C859" s="61" t="s">
        <v>712</v>
      </c>
      <c r="D859" s="61" t="s">
        <v>726</v>
      </c>
      <c r="E859" s="61" t="s">
        <v>726</v>
      </c>
      <c r="F859" s="60" t="n">
        <v>643972</v>
      </c>
      <c r="G859" s="59" t="n">
        <v>3003003012001</v>
      </c>
    </row>
    <row r="860" customFormat="false" ht="12.95" hidden="false" customHeight="true" outlineLevel="0" collapsed="false">
      <c r="A860" s="56" t="n">
        <v>84</v>
      </c>
      <c r="B860" s="61" t="s">
        <v>712</v>
      </c>
      <c r="C860" s="61" t="s">
        <v>712</v>
      </c>
      <c r="D860" s="61" t="s">
        <v>728</v>
      </c>
      <c r="E860" s="61" t="s">
        <v>728</v>
      </c>
      <c r="F860" s="60" t="n">
        <v>643978</v>
      </c>
      <c r="G860" s="59" t="n">
        <v>3003003012008</v>
      </c>
    </row>
    <row r="861" customFormat="false" ht="12.95" hidden="false" customHeight="true" outlineLevel="0" collapsed="false">
      <c r="A861" s="56" t="n">
        <v>85</v>
      </c>
      <c r="B861" s="61" t="s">
        <v>712</v>
      </c>
      <c r="C861" s="61" t="s">
        <v>712</v>
      </c>
      <c r="D861" s="61" t="s">
        <v>729</v>
      </c>
      <c r="E861" s="61" t="s">
        <v>729</v>
      </c>
      <c r="F861" s="60" t="n">
        <v>643985</v>
      </c>
      <c r="G861" s="59" t="n">
        <v>3003003012010</v>
      </c>
    </row>
    <row r="862" customFormat="false" ht="12.95" hidden="false" customHeight="true" outlineLevel="0" collapsed="false">
      <c r="A862" s="56" t="n">
        <v>86</v>
      </c>
      <c r="B862" s="61" t="s">
        <v>712</v>
      </c>
      <c r="C862" s="61" t="s">
        <v>712</v>
      </c>
      <c r="D862" s="61" t="s">
        <v>730</v>
      </c>
      <c r="E862" s="61" t="s">
        <v>730</v>
      </c>
      <c r="F862" s="60" t="n">
        <v>643977</v>
      </c>
      <c r="G862" s="59" t="n">
        <v>3003003012007</v>
      </c>
    </row>
    <row r="863" customFormat="false" ht="12.95" hidden="false" customHeight="true" outlineLevel="0" collapsed="false">
      <c r="A863" s="56" t="n">
        <v>87</v>
      </c>
      <c r="B863" s="61" t="s">
        <v>712</v>
      </c>
      <c r="C863" s="61" t="s">
        <v>712</v>
      </c>
      <c r="D863" s="61" t="s">
        <v>731</v>
      </c>
      <c r="E863" s="61" t="s">
        <v>731</v>
      </c>
      <c r="F863" s="60" t="n">
        <v>643976</v>
      </c>
      <c r="G863" s="59" t="n">
        <v>3003003012005</v>
      </c>
    </row>
    <row r="864" customFormat="false" ht="12.95" hidden="false" customHeight="true" outlineLevel="0" collapsed="false">
      <c r="A864" s="56" t="n">
        <v>88</v>
      </c>
      <c r="B864" s="61" t="s">
        <v>712</v>
      </c>
      <c r="C864" s="61" t="s">
        <v>683</v>
      </c>
      <c r="D864" s="61" t="s">
        <v>732</v>
      </c>
      <c r="E864" s="61" t="s">
        <v>732</v>
      </c>
      <c r="F864" s="60" t="n">
        <v>644138</v>
      </c>
      <c r="G864" s="59" t="n">
        <v>3004003017003</v>
      </c>
    </row>
    <row r="865" customFormat="false" ht="12.95" hidden="false" customHeight="true" outlineLevel="0" collapsed="false">
      <c r="A865" s="56"/>
      <c r="B865" s="61" t="s">
        <v>712</v>
      </c>
      <c r="C865" s="61" t="s">
        <v>683</v>
      </c>
      <c r="D865" s="61" t="s">
        <v>732</v>
      </c>
      <c r="E865" s="61" t="s">
        <v>735</v>
      </c>
      <c r="F865" s="60" t="n">
        <v>644139</v>
      </c>
      <c r="G865" s="59" t="n">
        <v>3004003017002</v>
      </c>
    </row>
    <row r="866" customFormat="false" ht="12.95" hidden="false" customHeight="true" outlineLevel="0" collapsed="false">
      <c r="A866" s="56" t="n">
        <v>89</v>
      </c>
      <c r="B866" s="61" t="s">
        <v>712</v>
      </c>
      <c r="C866" s="61" t="s">
        <v>683</v>
      </c>
      <c r="D866" s="61" t="s">
        <v>683</v>
      </c>
      <c r="E866" s="61" t="s">
        <v>683</v>
      </c>
      <c r="F866" s="60" t="n">
        <v>955853</v>
      </c>
      <c r="G866" s="59" t="n">
        <v>3004003017004</v>
      </c>
    </row>
    <row r="867" customFormat="false" ht="12.95" hidden="false" customHeight="true" outlineLevel="0" collapsed="false">
      <c r="A867" s="56"/>
      <c r="B867" s="61" t="s">
        <v>712</v>
      </c>
      <c r="C867" s="61" t="s">
        <v>683</v>
      </c>
      <c r="D867" s="61" t="s">
        <v>683</v>
      </c>
      <c r="E867" s="61" t="s">
        <v>1235</v>
      </c>
      <c r="F867" s="60" t="n">
        <v>644137</v>
      </c>
      <c r="G867" s="59" t="n">
        <v>3004003017005</v>
      </c>
    </row>
    <row r="868" customFormat="false" ht="12.95" hidden="false" customHeight="true" outlineLevel="0" collapsed="false">
      <c r="A868" s="56"/>
      <c r="B868" s="61" t="s">
        <v>712</v>
      </c>
      <c r="C868" s="61" t="s">
        <v>683</v>
      </c>
      <c r="D868" s="61" t="s">
        <v>683</v>
      </c>
      <c r="E868" s="61" t="s">
        <v>1236</v>
      </c>
      <c r="F868" s="60" t="n">
        <v>644136</v>
      </c>
      <c r="G868" s="59" t="n">
        <v>3004003017001</v>
      </c>
    </row>
    <row r="869" customFormat="false" ht="12.95" hidden="false" customHeight="true" outlineLevel="0" collapsed="false">
      <c r="A869" s="56" t="n">
        <v>90</v>
      </c>
      <c r="B869" s="61" t="s">
        <v>712</v>
      </c>
      <c r="C869" s="61" t="s">
        <v>736</v>
      </c>
      <c r="D869" s="61" t="s">
        <v>737</v>
      </c>
      <c r="E869" s="61" t="s">
        <v>737</v>
      </c>
      <c r="F869" s="60" t="n">
        <v>643968</v>
      </c>
      <c r="G869" s="59" t="n">
        <v>3003003020002</v>
      </c>
    </row>
    <row r="870" customFormat="false" ht="12.95" hidden="false" customHeight="true" outlineLevel="0" collapsed="false">
      <c r="A870" s="56"/>
      <c r="B870" s="61" t="s">
        <v>712</v>
      </c>
      <c r="C870" s="61" t="s">
        <v>736</v>
      </c>
      <c r="D870" s="61" t="s">
        <v>737</v>
      </c>
      <c r="E870" s="61" t="s">
        <v>1025</v>
      </c>
      <c r="F870" s="60" t="n">
        <v>643982</v>
      </c>
      <c r="G870" s="59" t="n">
        <v>3003003020008</v>
      </c>
    </row>
    <row r="871" customFormat="false" ht="12.95" hidden="false" customHeight="true" outlineLevel="0" collapsed="false">
      <c r="A871" s="56" t="n">
        <v>91</v>
      </c>
      <c r="B871" s="61" t="s">
        <v>712</v>
      </c>
      <c r="C871" s="61" t="s">
        <v>736</v>
      </c>
      <c r="D871" s="61" t="s">
        <v>738</v>
      </c>
      <c r="E871" s="61" t="s">
        <v>738</v>
      </c>
      <c r="F871" s="60" t="n">
        <v>643969</v>
      </c>
      <c r="G871" s="59" t="n">
        <v>3003003020004</v>
      </c>
    </row>
    <row r="872" customFormat="false" ht="12.95" hidden="false" customHeight="true" outlineLevel="0" collapsed="false">
      <c r="A872" s="56" t="n">
        <v>92</v>
      </c>
      <c r="B872" s="61" t="s">
        <v>712</v>
      </c>
      <c r="C872" s="61" t="s">
        <v>736</v>
      </c>
      <c r="D872" s="61" t="s">
        <v>740</v>
      </c>
      <c r="E872" s="61" t="s">
        <v>740</v>
      </c>
      <c r="F872" s="60" t="n">
        <v>643983</v>
      </c>
      <c r="G872" s="59" t="n">
        <v>3003003020003</v>
      </c>
    </row>
    <row r="873" customFormat="false" ht="12.95" hidden="false" customHeight="true" outlineLevel="0" collapsed="false">
      <c r="A873" s="56" t="n">
        <v>93</v>
      </c>
      <c r="B873" s="61" t="s">
        <v>712</v>
      </c>
      <c r="C873" s="61" t="s">
        <v>736</v>
      </c>
      <c r="D873" s="61" t="s">
        <v>741</v>
      </c>
      <c r="E873" s="61" t="s">
        <v>741</v>
      </c>
      <c r="F873" s="60" t="n">
        <v>643984</v>
      </c>
      <c r="G873" s="59" t="n">
        <v>3003003020001</v>
      </c>
    </row>
    <row r="874" customFormat="false" ht="12.95" hidden="false" customHeight="true" outlineLevel="0" collapsed="false">
      <c r="A874" s="56" t="n">
        <v>94</v>
      </c>
      <c r="B874" s="61" t="s">
        <v>712</v>
      </c>
      <c r="C874" s="61" t="s">
        <v>736</v>
      </c>
      <c r="D874" s="61" t="s">
        <v>744</v>
      </c>
      <c r="E874" s="61" t="s">
        <v>744</v>
      </c>
      <c r="F874" s="60" t="n">
        <v>643988</v>
      </c>
      <c r="G874" s="59" t="n">
        <v>3003003020007</v>
      </c>
    </row>
    <row r="875" customFormat="false" ht="12.95" hidden="false" customHeight="true" outlineLevel="0" collapsed="false">
      <c r="A875" s="56" t="n">
        <v>95</v>
      </c>
      <c r="B875" s="61" t="s">
        <v>712</v>
      </c>
      <c r="C875" s="61" t="s">
        <v>736</v>
      </c>
      <c r="D875" s="61" t="s">
        <v>745</v>
      </c>
      <c r="E875" s="61" t="s">
        <v>745</v>
      </c>
      <c r="F875" s="60" t="n">
        <v>643971</v>
      </c>
      <c r="G875" s="59" t="n">
        <v>3003003020009</v>
      </c>
    </row>
    <row r="876" customFormat="false" ht="12.95" hidden="false" customHeight="true" outlineLevel="0" collapsed="false">
      <c r="A876" s="56"/>
      <c r="B876" s="61" t="s">
        <v>712</v>
      </c>
      <c r="C876" s="61" t="s">
        <v>736</v>
      </c>
      <c r="D876" s="61" t="s">
        <v>745</v>
      </c>
      <c r="E876" s="61" t="s">
        <v>1028</v>
      </c>
      <c r="F876" s="60" t="n">
        <v>643981</v>
      </c>
      <c r="G876" s="59" t="n">
        <v>3003003020006</v>
      </c>
    </row>
    <row r="877" customFormat="false" ht="12.95" hidden="false" customHeight="true" outlineLevel="0" collapsed="false">
      <c r="A877" s="56"/>
      <c r="B877" s="61" t="s">
        <v>712</v>
      </c>
      <c r="C877" s="61" t="s">
        <v>736</v>
      </c>
      <c r="D877" s="61" t="s">
        <v>745</v>
      </c>
      <c r="E877" s="61" t="s">
        <v>1027</v>
      </c>
      <c r="F877" s="60" t="n">
        <v>643970</v>
      </c>
      <c r="G877" s="59" t="n">
        <v>3003003020005</v>
      </c>
    </row>
    <row r="878" customFormat="false" ht="12.95" hidden="false" customHeight="true" outlineLevel="0" collapsed="false">
      <c r="A878" s="56" t="n">
        <v>96</v>
      </c>
      <c r="B878" s="61" t="s">
        <v>746</v>
      </c>
      <c r="C878" s="61" t="s">
        <v>747</v>
      </c>
      <c r="D878" s="61" t="s">
        <v>893</v>
      </c>
      <c r="E878" s="61" t="s">
        <v>893</v>
      </c>
      <c r="F878" s="60" t="n">
        <v>644050</v>
      </c>
      <c r="G878" s="59" t="n">
        <v>3001004007011</v>
      </c>
    </row>
    <row r="879" customFormat="false" ht="12.95" hidden="false" customHeight="true" outlineLevel="0" collapsed="false">
      <c r="A879" s="56" t="n">
        <v>97</v>
      </c>
      <c r="B879" s="61" t="s">
        <v>746</v>
      </c>
      <c r="C879" s="61" t="s">
        <v>747</v>
      </c>
      <c r="D879" s="61" t="s">
        <v>747</v>
      </c>
      <c r="E879" s="61" t="s">
        <v>747</v>
      </c>
      <c r="F879" s="60" t="n">
        <v>955865</v>
      </c>
      <c r="G879" s="59" t="n">
        <v>3001004007001</v>
      </c>
    </row>
    <row r="880" customFormat="false" ht="12.95" hidden="false" customHeight="true" outlineLevel="0" collapsed="false">
      <c r="A880" s="56" t="n">
        <v>98</v>
      </c>
      <c r="B880" s="61" t="s">
        <v>746</v>
      </c>
      <c r="C880" s="61" t="s">
        <v>747</v>
      </c>
      <c r="D880" s="62" t="s">
        <v>749</v>
      </c>
      <c r="E880" s="64" t="s">
        <v>749</v>
      </c>
      <c r="F880" s="60" t="n">
        <v>644076</v>
      </c>
      <c r="G880" s="59" t="n">
        <v>3001004007002</v>
      </c>
    </row>
    <row r="881" customFormat="false" ht="12.95" hidden="false" customHeight="true" outlineLevel="0" collapsed="false">
      <c r="A881" s="56" t="n">
        <v>99</v>
      </c>
      <c r="B881" s="61" t="s">
        <v>746</v>
      </c>
      <c r="C881" s="61" t="s">
        <v>747</v>
      </c>
      <c r="D881" s="61" t="s">
        <v>895</v>
      </c>
      <c r="E881" s="61" t="s">
        <v>895</v>
      </c>
      <c r="F881" s="60" t="n">
        <v>644055</v>
      </c>
      <c r="G881" s="59" t="n">
        <v>3001004007009</v>
      </c>
    </row>
    <row r="882" customFormat="false" ht="12.95" hidden="false" customHeight="true" outlineLevel="0" collapsed="false">
      <c r="A882" s="56" t="n">
        <v>100</v>
      </c>
      <c r="B882" s="61" t="s">
        <v>746</v>
      </c>
      <c r="C882" s="61" t="s">
        <v>747</v>
      </c>
      <c r="D882" s="62" t="s">
        <v>897</v>
      </c>
      <c r="E882" s="64" t="s">
        <v>897</v>
      </c>
      <c r="F882" s="64" t="n">
        <v>644051</v>
      </c>
      <c r="G882" s="59" t="n">
        <v>3001004007010</v>
      </c>
    </row>
    <row r="883" customFormat="false" ht="12.95" hidden="false" customHeight="true" outlineLevel="0" collapsed="false">
      <c r="A883" s="56" t="n">
        <v>101</v>
      </c>
      <c r="B883" s="61" t="s">
        <v>746</v>
      </c>
      <c r="C883" s="61" t="s">
        <v>747</v>
      </c>
      <c r="D883" s="61" t="s">
        <v>752</v>
      </c>
      <c r="E883" s="61" t="s">
        <v>752</v>
      </c>
      <c r="F883" s="60" t="n">
        <v>644052</v>
      </c>
      <c r="G883" s="59" t="n">
        <v>3001004007006</v>
      </c>
    </row>
    <row r="884" customFormat="false" ht="12.95" hidden="false" customHeight="true" outlineLevel="0" collapsed="false">
      <c r="A884" s="56" t="n">
        <v>102</v>
      </c>
      <c r="B884" s="61" t="s">
        <v>746</v>
      </c>
      <c r="C884" s="61" t="s">
        <v>747</v>
      </c>
      <c r="D884" s="61" t="s">
        <v>753</v>
      </c>
      <c r="E884" s="61" t="s">
        <v>753</v>
      </c>
      <c r="F884" s="60" t="n">
        <v>644054</v>
      </c>
      <c r="G884" s="59" t="n">
        <v>3001004007005</v>
      </c>
    </row>
    <row r="885" customFormat="false" ht="12.95" hidden="false" customHeight="true" outlineLevel="0" collapsed="false">
      <c r="A885" s="56" t="n">
        <v>103</v>
      </c>
      <c r="B885" s="61" t="s">
        <v>746</v>
      </c>
      <c r="C885" s="61" t="s">
        <v>747</v>
      </c>
      <c r="D885" s="61" t="s">
        <v>896</v>
      </c>
      <c r="E885" s="61" t="s">
        <v>896</v>
      </c>
      <c r="F885" s="60" t="n">
        <v>644043</v>
      </c>
      <c r="G885" s="59" t="n">
        <v>3001004007003</v>
      </c>
    </row>
    <row r="886" customFormat="false" ht="12.95" hidden="false" customHeight="true" outlineLevel="0" collapsed="false">
      <c r="A886" s="56" t="n">
        <v>104</v>
      </c>
      <c r="B886" s="61" t="s">
        <v>746</v>
      </c>
      <c r="C886" s="61" t="s">
        <v>746</v>
      </c>
      <c r="D886" s="62" t="s">
        <v>1237</v>
      </c>
      <c r="E886" s="64" t="s">
        <v>1237</v>
      </c>
      <c r="F886" s="64" t="n">
        <v>644028</v>
      </c>
      <c r="G886" s="59" t="n">
        <v>3001004013008</v>
      </c>
    </row>
    <row r="887" customFormat="false" ht="12.95" hidden="false" customHeight="true" outlineLevel="0" collapsed="false">
      <c r="A887" s="56" t="n">
        <v>105</v>
      </c>
      <c r="B887" s="61" t="s">
        <v>746</v>
      </c>
      <c r="C887" s="61" t="s">
        <v>746</v>
      </c>
      <c r="D887" s="61" t="s">
        <v>755</v>
      </c>
      <c r="E887" s="61" t="s">
        <v>755</v>
      </c>
      <c r="F887" s="60" t="n">
        <v>644013</v>
      </c>
      <c r="G887" s="59" t="n">
        <v>3001004013009</v>
      </c>
    </row>
    <row r="888" customFormat="false" ht="12.95" hidden="false" customHeight="true" outlineLevel="0" collapsed="false">
      <c r="A888" s="56" t="n">
        <v>106</v>
      </c>
      <c r="B888" s="61" t="s">
        <v>746</v>
      </c>
      <c r="C888" s="61" t="s">
        <v>746</v>
      </c>
      <c r="D888" s="61" t="s">
        <v>1238</v>
      </c>
      <c r="E888" s="61" t="s">
        <v>1238</v>
      </c>
      <c r="F888" s="60" t="n">
        <v>644013</v>
      </c>
      <c r="G888" s="59" t="n">
        <v>3001004013010</v>
      </c>
    </row>
    <row r="889" customFormat="false" ht="12.95" hidden="false" customHeight="true" outlineLevel="0" collapsed="false">
      <c r="A889" s="56" t="n">
        <v>107</v>
      </c>
      <c r="B889" s="61" t="s">
        <v>746</v>
      </c>
      <c r="C889" s="61" t="s">
        <v>746</v>
      </c>
      <c r="D889" s="61" t="s">
        <v>1239</v>
      </c>
      <c r="E889" s="61" t="s">
        <v>1239</v>
      </c>
      <c r="F889" s="61" t="n">
        <v>644009</v>
      </c>
      <c r="G889" s="59" t="n">
        <v>3001004013001</v>
      </c>
    </row>
    <row r="890" customFormat="false" ht="12.95" hidden="false" customHeight="true" outlineLevel="0" collapsed="false">
      <c r="A890" s="56" t="n">
        <v>108</v>
      </c>
      <c r="B890" s="61" t="s">
        <v>746</v>
      </c>
      <c r="C890" s="61" t="s">
        <v>746</v>
      </c>
      <c r="D890" s="61" t="s">
        <v>1240</v>
      </c>
      <c r="E890" s="61" t="s">
        <v>1240</v>
      </c>
      <c r="F890" s="61" t="n">
        <v>644027</v>
      </c>
      <c r="G890" s="59" t="n">
        <v>3001004013003</v>
      </c>
    </row>
    <row r="891" customFormat="false" ht="12.95" hidden="false" customHeight="true" outlineLevel="0" collapsed="false">
      <c r="A891" s="56" t="n">
        <v>109</v>
      </c>
      <c r="B891" s="61" t="s">
        <v>746</v>
      </c>
      <c r="C891" s="61" t="s">
        <v>746</v>
      </c>
      <c r="D891" s="61" t="s">
        <v>746</v>
      </c>
      <c r="E891" s="61" t="s">
        <v>746</v>
      </c>
      <c r="F891" s="61" t="n">
        <v>803956</v>
      </c>
      <c r="G891" s="59" t="n">
        <v>3001004013004</v>
      </c>
    </row>
    <row r="892" customFormat="false" ht="12.95" hidden="false" customHeight="true" outlineLevel="0" collapsed="false">
      <c r="A892" s="56" t="n">
        <v>110</v>
      </c>
      <c r="B892" s="61" t="s">
        <v>746</v>
      </c>
      <c r="C892" s="61" t="s">
        <v>746</v>
      </c>
      <c r="D892" s="62" t="s">
        <v>1241</v>
      </c>
      <c r="E892" s="64" t="s">
        <v>1241</v>
      </c>
      <c r="F892" s="64" t="n">
        <v>644012</v>
      </c>
      <c r="G892" s="59" t="n">
        <v>3001004013011</v>
      </c>
    </row>
    <row r="893" customFormat="false" ht="12.95" hidden="false" customHeight="true" outlineLevel="0" collapsed="false">
      <c r="A893" s="56" t="n">
        <v>111</v>
      </c>
      <c r="B893" s="61" t="s">
        <v>746</v>
      </c>
      <c r="C893" s="61" t="s">
        <v>746</v>
      </c>
      <c r="D893" s="61" t="s">
        <v>1242</v>
      </c>
      <c r="E893" s="61" t="s">
        <v>1242</v>
      </c>
      <c r="F893" s="61" t="n">
        <v>644045</v>
      </c>
      <c r="G893" s="59" t="n">
        <v>3001004013006</v>
      </c>
    </row>
    <row r="894" customFormat="false" ht="12.95" hidden="false" customHeight="true" outlineLevel="0" collapsed="false">
      <c r="A894" s="56" t="n">
        <v>112</v>
      </c>
      <c r="B894" s="61" t="s">
        <v>746</v>
      </c>
      <c r="C894" s="61" t="s">
        <v>746</v>
      </c>
      <c r="D894" s="62" t="s">
        <v>1243</v>
      </c>
      <c r="E894" s="61" t="s">
        <v>1243</v>
      </c>
      <c r="F894" s="61" t="n">
        <v>644026</v>
      </c>
      <c r="G894" s="59" t="n">
        <v>3001004013007</v>
      </c>
    </row>
    <row r="895" customFormat="false" ht="12.95" hidden="false" customHeight="true" outlineLevel="0" collapsed="false">
      <c r="A895" s="56"/>
      <c r="B895" s="61" t="s">
        <v>746</v>
      </c>
      <c r="C895" s="61" t="s">
        <v>746</v>
      </c>
      <c r="D895" s="62" t="s">
        <v>1243</v>
      </c>
      <c r="E895" s="61" t="s">
        <v>1244</v>
      </c>
      <c r="F895" s="60" t="n">
        <v>644010</v>
      </c>
      <c r="G895" s="59" t="n">
        <v>3001004013005</v>
      </c>
    </row>
    <row r="896" customFormat="false" ht="12.95" hidden="false" customHeight="true" outlineLevel="0" collapsed="false">
      <c r="A896" s="56" t="n">
        <v>113</v>
      </c>
      <c r="B896" s="61" t="s">
        <v>746</v>
      </c>
      <c r="C896" s="61" t="s">
        <v>756</v>
      </c>
      <c r="D896" s="61" t="s">
        <v>1245</v>
      </c>
      <c r="E896" s="61" t="s">
        <v>1245</v>
      </c>
      <c r="F896" s="61" t="n">
        <v>644017</v>
      </c>
      <c r="G896" s="59" t="n">
        <v>3001004022007</v>
      </c>
    </row>
    <row r="897" customFormat="false" ht="12.95" hidden="false" customHeight="true" outlineLevel="0" collapsed="false">
      <c r="A897" s="56" t="n">
        <v>114</v>
      </c>
      <c r="B897" s="61" t="s">
        <v>746</v>
      </c>
      <c r="C897" s="61" t="s">
        <v>756</v>
      </c>
      <c r="D897" s="62" t="s">
        <v>1246</v>
      </c>
      <c r="E897" s="64" t="s">
        <v>1246</v>
      </c>
      <c r="F897" s="64" t="n">
        <v>644020</v>
      </c>
      <c r="G897" s="59" t="n">
        <v>3001004022013</v>
      </c>
    </row>
    <row r="898" customFormat="false" ht="12.95" hidden="false" customHeight="true" outlineLevel="0" collapsed="false">
      <c r="A898" s="56" t="n">
        <v>115</v>
      </c>
      <c r="B898" s="61" t="s">
        <v>746</v>
      </c>
      <c r="C898" s="61" t="s">
        <v>756</v>
      </c>
      <c r="D898" s="61" t="s">
        <v>1247</v>
      </c>
      <c r="E898" s="61" t="s">
        <v>1247</v>
      </c>
      <c r="F898" s="61" t="n">
        <v>644020</v>
      </c>
      <c r="G898" s="59" t="n">
        <v>3001004022003</v>
      </c>
    </row>
    <row r="899" customFormat="false" ht="12.95" hidden="false" customHeight="true" outlineLevel="0" collapsed="false">
      <c r="A899" s="56" t="n">
        <v>116</v>
      </c>
      <c r="B899" s="61" t="s">
        <v>746</v>
      </c>
      <c r="C899" s="61" t="s">
        <v>756</v>
      </c>
      <c r="D899" s="61" t="s">
        <v>898</v>
      </c>
      <c r="E899" s="61" t="s">
        <v>898</v>
      </c>
      <c r="F899" s="60" t="n">
        <v>644018</v>
      </c>
      <c r="G899" s="59" t="n">
        <v>3001004022008</v>
      </c>
    </row>
    <row r="900" customFormat="false" ht="12.95" hidden="false" customHeight="true" outlineLevel="0" collapsed="false">
      <c r="A900" s="56" t="n">
        <v>117</v>
      </c>
      <c r="B900" s="61" t="s">
        <v>746</v>
      </c>
      <c r="C900" s="61" t="s">
        <v>756</v>
      </c>
      <c r="D900" s="61" t="s">
        <v>1029</v>
      </c>
      <c r="E900" s="61" t="s">
        <v>1029</v>
      </c>
      <c r="F900" s="61" t="n">
        <v>644015</v>
      </c>
      <c r="G900" s="59" t="n">
        <v>3001004022004</v>
      </c>
    </row>
    <row r="901" customFormat="false" ht="12.95" hidden="false" customHeight="true" outlineLevel="0" collapsed="false">
      <c r="A901" s="56" t="n">
        <v>118</v>
      </c>
      <c r="B901" s="61" t="s">
        <v>746</v>
      </c>
      <c r="C901" s="61" t="s">
        <v>756</v>
      </c>
      <c r="D901" s="61" t="s">
        <v>1248</v>
      </c>
      <c r="E901" s="61" t="s">
        <v>1248</v>
      </c>
      <c r="F901" s="61" t="n">
        <v>644025</v>
      </c>
      <c r="G901" s="59" t="n">
        <v>3001004022009</v>
      </c>
    </row>
    <row r="902" customFormat="false" ht="12.95" hidden="false" customHeight="true" outlineLevel="0" collapsed="false">
      <c r="A902" s="56"/>
      <c r="B902" s="61" t="s">
        <v>746</v>
      </c>
      <c r="C902" s="61" t="s">
        <v>756</v>
      </c>
      <c r="D902" s="61" t="s">
        <v>1248</v>
      </c>
      <c r="E902" s="61" t="s">
        <v>757</v>
      </c>
      <c r="F902" s="60" t="n">
        <v>644019</v>
      </c>
      <c r="G902" s="59" t="n">
        <v>3001004022010</v>
      </c>
    </row>
    <row r="903" customFormat="false" ht="12.95" hidden="false" customHeight="true" outlineLevel="0" collapsed="false">
      <c r="A903" s="56" t="n">
        <v>119</v>
      </c>
      <c r="B903" s="61" t="s">
        <v>746</v>
      </c>
      <c r="C903" s="61" t="s">
        <v>756</v>
      </c>
      <c r="D903" s="61" t="s">
        <v>1249</v>
      </c>
      <c r="E903" s="61" t="s">
        <v>1249</v>
      </c>
      <c r="F903" s="61" t="n">
        <v>644048</v>
      </c>
      <c r="G903" s="59" t="n">
        <v>3001004022011</v>
      </c>
    </row>
    <row r="904" customFormat="false" ht="12.95" hidden="false" customHeight="true" outlineLevel="0" collapsed="false">
      <c r="A904" s="56" t="n">
        <v>120</v>
      </c>
      <c r="B904" s="61" t="s">
        <v>746</v>
      </c>
      <c r="C904" s="61" t="s">
        <v>756</v>
      </c>
      <c r="D904" s="61" t="s">
        <v>1250</v>
      </c>
      <c r="E904" s="61" t="s">
        <v>1250</v>
      </c>
      <c r="F904" s="61" t="n">
        <v>644024</v>
      </c>
      <c r="G904" s="59" t="n">
        <v>3001004022005</v>
      </c>
    </row>
    <row r="905" customFormat="false" ht="12.95" hidden="false" customHeight="true" outlineLevel="0" collapsed="false">
      <c r="A905" s="56" t="n">
        <v>121</v>
      </c>
      <c r="B905" s="61" t="s">
        <v>746</v>
      </c>
      <c r="C905" s="61" t="s">
        <v>756</v>
      </c>
      <c r="D905" s="61" t="s">
        <v>756</v>
      </c>
      <c r="E905" s="61" t="s">
        <v>756</v>
      </c>
      <c r="F905" s="61" t="n">
        <v>644023</v>
      </c>
      <c r="G905" s="59" t="n">
        <v>3001004022001</v>
      </c>
    </row>
    <row r="906" customFormat="false" ht="12.95" hidden="false" customHeight="true" outlineLevel="0" collapsed="false">
      <c r="A906" s="56" t="n">
        <v>122</v>
      </c>
      <c r="B906" s="61" t="s">
        <v>746</v>
      </c>
      <c r="C906" s="61" t="s">
        <v>756</v>
      </c>
      <c r="D906" s="61" t="s">
        <v>1251</v>
      </c>
      <c r="E906" s="61" t="s">
        <v>1251</v>
      </c>
      <c r="F906" s="61" t="n">
        <v>644021</v>
      </c>
      <c r="G906" s="59" t="n">
        <v>3001004022012</v>
      </c>
    </row>
    <row r="907" customFormat="false" ht="12.95" hidden="false" customHeight="true" outlineLevel="0" collapsed="false">
      <c r="A907" s="56" t="n">
        <v>123</v>
      </c>
      <c r="B907" s="61" t="s">
        <v>746</v>
      </c>
      <c r="C907" s="61" t="s">
        <v>756</v>
      </c>
      <c r="D907" s="61" t="s">
        <v>1252</v>
      </c>
      <c r="E907" s="61" t="s">
        <v>1252</v>
      </c>
      <c r="F907" s="61" t="n">
        <v>644022</v>
      </c>
      <c r="G907" s="59" t="n">
        <v>3001004022006</v>
      </c>
    </row>
    <row r="908" customFormat="false" ht="12.95" hidden="false" customHeight="true" outlineLevel="0" collapsed="false">
      <c r="A908" s="56" t="n">
        <v>124</v>
      </c>
      <c r="B908" s="61" t="s">
        <v>746</v>
      </c>
      <c r="C908" s="61" t="s">
        <v>756</v>
      </c>
      <c r="D908" s="61" t="s">
        <v>1030</v>
      </c>
      <c r="E908" s="61" t="s">
        <v>1030</v>
      </c>
      <c r="F908" s="61" t="n">
        <v>644016</v>
      </c>
      <c r="G908" s="59" t="n">
        <v>3001004022002</v>
      </c>
    </row>
    <row r="909" customFormat="false" ht="12.95" hidden="false" customHeight="true" outlineLevel="0" collapsed="false">
      <c r="A909" s="56" t="n">
        <v>125</v>
      </c>
      <c r="B909" s="61" t="s">
        <v>7</v>
      </c>
      <c r="C909" s="61" t="s">
        <v>758</v>
      </c>
      <c r="D909" s="61" t="s">
        <v>759</v>
      </c>
      <c r="E909" s="61" t="s">
        <v>759</v>
      </c>
      <c r="F909" s="60" t="n">
        <v>643952</v>
      </c>
      <c r="G909" s="59" t="n">
        <v>3003005001009</v>
      </c>
    </row>
    <row r="910" customFormat="false" ht="12.95" hidden="false" customHeight="true" outlineLevel="0" collapsed="false">
      <c r="A910" s="56" t="n">
        <v>126</v>
      </c>
      <c r="B910" s="61" t="s">
        <v>7</v>
      </c>
      <c r="C910" s="61" t="s">
        <v>758</v>
      </c>
      <c r="D910" s="61" t="s">
        <v>758</v>
      </c>
      <c r="E910" s="61" t="s">
        <v>758</v>
      </c>
      <c r="F910" s="60" t="n">
        <v>643951</v>
      </c>
      <c r="G910" s="59" t="n">
        <v>3003005001005</v>
      </c>
    </row>
    <row r="911" customFormat="false" ht="12.95" hidden="false" customHeight="true" outlineLevel="0" collapsed="false">
      <c r="A911" s="56" t="n">
        <v>127</v>
      </c>
      <c r="B911" s="61" t="s">
        <v>7</v>
      </c>
      <c r="C911" s="61" t="s">
        <v>758</v>
      </c>
      <c r="D911" s="61" t="s">
        <v>761</v>
      </c>
      <c r="E911" s="61" t="s">
        <v>761</v>
      </c>
      <c r="F911" s="60" t="n">
        <v>643943</v>
      </c>
      <c r="G911" s="59" t="n">
        <v>3003005001011</v>
      </c>
    </row>
    <row r="912" customFormat="false" ht="12.95" hidden="false" customHeight="true" outlineLevel="0" collapsed="false">
      <c r="A912" s="56" t="n">
        <v>128</v>
      </c>
      <c r="B912" s="61" t="s">
        <v>7</v>
      </c>
      <c r="C912" s="61" t="s">
        <v>758</v>
      </c>
      <c r="D912" s="61" t="s">
        <v>762</v>
      </c>
      <c r="E912" s="61" t="s">
        <v>762</v>
      </c>
      <c r="F912" s="60" t="n">
        <v>643929</v>
      </c>
      <c r="G912" s="59" t="n">
        <v>3003005001008</v>
      </c>
    </row>
    <row r="913" customFormat="false" ht="12.95" hidden="false" customHeight="true" outlineLevel="0" collapsed="false">
      <c r="A913" s="56" t="n">
        <v>129</v>
      </c>
      <c r="B913" s="61" t="s">
        <v>7</v>
      </c>
      <c r="C913" s="61" t="s">
        <v>758</v>
      </c>
      <c r="D913" s="61" t="s">
        <v>763</v>
      </c>
      <c r="E913" s="61" t="s">
        <v>763</v>
      </c>
      <c r="F913" s="60" t="n">
        <v>643947</v>
      </c>
      <c r="G913" s="59" t="n">
        <v>3003005001002</v>
      </c>
    </row>
    <row r="914" customFormat="false" ht="12.95" hidden="false" customHeight="true" outlineLevel="0" collapsed="false">
      <c r="A914" s="56" t="n">
        <v>130</v>
      </c>
      <c r="B914" s="61" t="s">
        <v>7</v>
      </c>
      <c r="C914" s="61" t="s">
        <v>758</v>
      </c>
      <c r="D914" s="61" t="s">
        <v>767</v>
      </c>
      <c r="E914" s="61" t="s">
        <v>767</v>
      </c>
      <c r="F914" s="60" t="n">
        <v>643953</v>
      </c>
      <c r="G914" s="59" t="n">
        <v>3003005001004</v>
      </c>
    </row>
    <row r="915" customFormat="false" ht="12.95" hidden="false" customHeight="true" outlineLevel="0" collapsed="false">
      <c r="A915" s="56" t="n">
        <v>131</v>
      </c>
      <c r="B915" s="61" t="s">
        <v>7</v>
      </c>
      <c r="C915" s="61" t="s">
        <v>758</v>
      </c>
      <c r="D915" s="61" t="s">
        <v>771</v>
      </c>
      <c r="E915" s="61" t="s">
        <v>771</v>
      </c>
      <c r="F915" s="60" t="n">
        <v>643946</v>
      </c>
      <c r="G915" s="59" t="n">
        <v>3003005001006</v>
      </c>
    </row>
    <row r="916" customFormat="false" ht="12.95" hidden="false" customHeight="true" outlineLevel="0" collapsed="false">
      <c r="A916" s="56" t="n">
        <v>132</v>
      </c>
      <c r="B916" s="61" t="s">
        <v>7</v>
      </c>
      <c r="C916" s="61" t="s">
        <v>758</v>
      </c>
      <c r="D916" s="61" t="s">
        <v>772</v>
      </c>
      <c r="E916" s="61" t="s">
        <v>772</v>
      </c>
      <c r="F916" s="60" t="n">
        <v>643949</v>
      </c>
      <c r="G916" s="59" t="n">
        <v>3003005001015</v>
      </c>
    </row>
    <row r="917" customFormat="false" ht="12.95" hidden="false" customHeight="true" outlineLevel="0" collapsed="false">
      <c r="A917" s="56" t="n">
        <v>133</v>
      </c>
      <c r="B917" s="61" t="s">
        <v>7</v>
      </c>
      <c r="C917" s="61" t="s">
        <v>758</v>
      </c>
      <c r="D917" s="61" t="s">
        <v>1253</v>
      </c>
      <c r="E917" s="61" t="s">
        <v>1253</v>
      </c>
      <c r="F917" s="60" t="n">
        <v>643974</v>
      </c>
      <c r="G917" s="59" t="n">
        <v>3003005001014</v>
      </c>
    </row>
    <row r="918" customFormat="false" ht="12.95" hidden="false" customHeight="true" outlineLevel="0" collapsed="false">
      <c r="A918" s="56" t="n">
        <v>134</v>
      </c>
      <c r="B918" s="61" t="s">
        <v>7</v>
      </c>
      <c r="C918" s="61" t="s">
        <v>758</v>
      </c>
      <c r="D918" s="61" t="s">
        <v>773</v>
      </c>
      <c r="E918" s="61" t="s">
        <v>773</v>
      </c>
      <c r="F918" s="60" t="n">
        <v>643950</v>
      </c>
      <c r="G918" s="59" t="n">
        <v>3003005001007</v>
      </c>
    </row>
    <row r="919" customFormat="false" ht="12.95" hidden="false" customHeight="true" outlineLevel="0" collapsed="false">
      <c r="A919" s="56" t="n">
        <v>135</v>
      </c>
      <c r="B919" s="61" t="s">
        <v>7</v>
      </c>
      <c r="C919" s="61" t="s">
        <v>7</v>
      </c>
      <c r="D919" s="61" t="s">
        <v>775</v>
      </c>
      <c r="E919" s="61" t="s">
        <v>775</v>
      </c>
      <c r="F919" s="60" t="n">
        <v>643941</v>
      </c>
      <c r="G919" s="59" t="n">
        <v>3003005014001</v>
      </c>
    </row>
    <row r="920" customFormat="false" ht="12.95" hidden="false" customHeight="true" outlineLevel="0" collapsed="false">
      <c r="A920" s="56" t="n">
        <v>136</v>
      </c>
      <c r="B920" s="61" t="s">
        <v>7</v>
      </c>
      <c r="C920" s="61" t="s">
        <v>7</v>
      </c>
      <c r="D920" s="61" t="s">
        <v>776</v>
      </c>
      <c r="E920" s="61" t="s">
        <v>776</v>
      </c>
      <c r="F920" s="60" t="n">
        <v>643956</v>
      </c>
      <c r="G920" s="59" t="n">
        <v>3003005014005</v>
      </c>
    </row>
    <row r="921" customFormat="false" ht="12.95" hidden="false" customHeight="true" outlineLevel="0" collapsed="false">
      <c r="A921" s="56" t="n">
        <v>137</v>
      </c>
      <c r="B921" s="61" t="s">
        <v>7</v>
      </c>
      <c r="C921" s="61" t="s">
        <v>7</v>
      </c>
      <c r="D921" s="61" t="s">
        <v>777</v>
      </c>
      <c r="E921" s="61" t="s">
        <v>777</v>
      </c>
      <c r="F921" s="60" t="n">
        <v>643932</v>
      </c>
      <c r="G921" s="59" t="n">
        <v>3003005014002</v>
      </c>
    </row>
    <row r="922" customFormat="false" ht="12.95" hidden="false" customHeight="true" outlineLevel="0" collapsed="false">
      <c r="A922" s="56" t="n">
        <v>138</v>
      </c>
      <c r="B922" s="61" t="s">
        <v>7</v>
      </c>
      <c r="C922" s="61" t="s">
        <v>7</v>
      </c>
      <c r="D922" s="61" t="s">
        <v>778</v>
      </c>
      <c r="E922" s="61" t="s">
        <v>778</v>
      </c>
      <c r="F922" s="60" t="n">
        <v>643931</v>
      </c>
      <c r="G922" s="59" t="n">
        <v>3003005014012</v>
      </c>
    </row>
    <row r="923" customFormat="false" ht="12.95" hidden="false" customHeight="true" outlineLevel="0" collapsed="false">
      <c r="A923" s="56" t="n">
        <v>139</v>
      </c>
      <c r="B923" s="61" t="s">
        <v>7</v>
      </c>
      <c r="C923" s="61" t="s">
        <v>7</v>
      </c>
      <c r="D923" s="61" t="s">
        <v>1254</v>
      </c>
      <c r="E923" s="61" t="s">
        <v>1254</v>
      </c>
      <c r="F923" s="60" t="n">
        <v>643919</v>
      </c>
      <c r="G923" s="59" t="n">
        <v>3003005014014</v>
      </c>
    </row>
    <row r="924" customFormat="false" ht="12.95" hidden="false" customHeight="true" outlineLevel="0" collapsed="false">
      <c r="A924" s="56" t="n">
        <v>140</v>
      </c>
      <c r="B924" s="61" t="s">
        <v>7</v>
      </c>
      <c r="C924" s="61" t="s">
        <v>7</v>
      </c>
      <c r="D924" s="61" t="s">
        <v>782</v>
      </c>
      <c r="E924" s="61" t="s">
        <v>782</v>
      </c>
      <c r="F924" s="60" t="n">
        <v>643912</v>
      </c>
      <c r="G924" s="59" t="n">
        <v>3003005014006</v>
      </c>
    </row>
    <row r="925" customFormat="false" ht="12.95" hidden="false" customHeight="true" outlineLevel="0" collapsed="false">
      <c r="A925" s="56" t="n">
        <v>141</v>
      </c>
      <c r="B925" s="61" t="s">
        <v>7</v>
      </c>
      <c r="C925" s="61" t="s">
        <v>7</v>
      </c>
      <c r="D925" s="61" t="s">
        <v>784</v>
      </c>
      <c r="E925" s="61" t="s">
        <v>784</v>
      </c>
      <c r="F925" s="60" t="n">
        <v>643930</v>
      </c>
      <c r="G925" s="59" t="n">
        <v>3003005014011</v>
      </c>
    </row>
    <row r="926" customFormat="false" ht="12.95" hidden="false" customHeight="true" outlineLevel="0" collapsed="false">
      <c r="A926" s="56" t="n">
        <v>142</v>
      </c>
      <c r="B926" s="61" t="s">
        <v>7</v>
      </c>
      <c r="C926" s="61" t="s">
        <v>7</v>
      </c>
      <c r="D926" s="61" t="s">
        <v>785</v>
      </c>
      <c r="E926" s="61" t="s">
        <v>785</v>
      </c>
      <c r="F926" s="60" t="n">
        <v>643920</v>
      </c>
      <c r="G926" s="59" t="n">
        <v>3003005014013</v>
      </c>
    </row>
    <row r="927" customFormat="false" ht="12.95" hidden="false" customHeight="true" outlineLevel="0" collapsed="false">
      <c r="A927" s="56" t="n">
        <v>143</v>
      </c>
      <c r="B927" s="61" t="s">
        <v>7</v>
      </c>
      <c r="C927" s="61" t="s">
        <v>7</v>
      </c>
      <c r="D927" s="61" t="s">
        <v>786</v>
      </c>
      <c r="E927" s="61" t="s">
        <v>786</v>
      </c>
      <c r="F927" s="60" t="n">
        <v>643942</v>
      </c>
      <c r="G927" s="59" t="n">
        <v>3003005014010</v>
      </c>
    </row>
    <row r="928" customFormat="false" ht="12.95" hidden="false" customHeight="true" outlineLevel="0" collapsed="false">
      <c r="A928" s="56" t="n">
        <v>144</v>
      </c>
      <c r="B928" s="61" t="s">
        <v>7</v>
      </c>
      <c r="C928" s="61" t="s">
        <v>736</v>
      </c>
      <c r="D928" s="61" t="s">
        <v>736</v>
      </c>
      <c r="E928" s="61" t="s">
        <v>736</v>
      </c>
      <c r="F928" s="60" t="n">
        <v>643955</v>
      </c>
      <c r="G928" s="59" t="n">
        <v>3003005020001</v>
      </c>
    </row>
    <row r="929" customFormat="false" ht="12.95" hidden="false" customHeight="true" outlineLevel="0" collapsed="false">
      <c r="A929" s="56" t="n">
        <v>145</v>
      </c>
      <c r="B929" s="61" t="s">
        <v>680</v>
      </c>
      <c r="C929" s="61" t="s">
        <v>787</v>
      </c>
      <c r="D929" s="61" t="s">
        <v>788</v>
      </c>
      <c r="E929" s="61" t="s">
        <v>788</v>
      </c>
      <c r="F929" s="60" t="n">
        <v>644261</v>
      </c>
      <c r="G929" s="59" t="n">
        <v>3005006011004</v>
      </c>
    </row>
    <row r="930" customFormat="false" ht="12.95" hidden="false" customHeight="true" outlineLevel="0" collapsed="false">
      <c r="A930" s="56"/>
      <c r="B930" s="61" t="s">
        <v>680</v>
      </c>
      <c r="C930" s="61" t="s">
        <v>787</v>
      </c>
      <c r="D930" s="61" t="s">
        <v>788</v>
      </c>
      <c r="E930" s="61" t="s">
        <v>1032</v>
      </c>
      <c r="F930" s="61" t="n">
        <v>644224</v>
      </c>
      <c r="G930" s="59" t="n">
        <v>3005006011008</v>
      </c>
    </row>
    <row r="931" customFormat="false" ht="12.95" hidden="false" customHeight="true" outlineLevel="0" collapsed="false">
      <c r="A931" s="56" t="n">
        <v>146</v>
      </c>
      <c r="B931" s="61" t="s">
        <v>680</v>
      </c>
      <c r="C931" s="61" t="s">
        <v>787</v>
      </c>
      <c r="D931" s="61" t="s">
        <v>1031</v>
      </c>
      <c r="E931" s="61" t="s">
        <v>1031</v>
      </c>
      <c r="F931" s="61" t="n">
        <v>644258</v>
      </c>
      <c r="G931" s="59" t="n">
        <v>3005006011009</v>
      </c>
    </row>
    <row r="932" customFormat="false" ht="12.95" hidden="false" customHeight="true" outlineLevel="0" collapsed="false">
      <c r="A932" s="56" t="n">
        <v>147</v>
      </c>
      <c r="B932" s="61" t="s">
        <v>680</v>
      </c>
      <c r="C932" s="61" t="s">
        <v>787</v>
      </c>
      <c r="D932" s="61" t="s">
        <v>900</v>
      </c>
      <c r="E932" s="61" t="s">
        <v>900</v>
      </c>
      <c r="F932" s="60" t="n">
        <v>644225</v>
      </c>
      <c r="G932" s="59" t="n">
        <v>3005006011012</v>
      </c>
    </row>
    <row r="933" customFormat="false" ht="12.95" hidden="false" customHeight="true" outlineLevel="0" collapsed="false">
      <c r="A933" s="56"/>
      <c r="B933" s="61" t="s">
        <v>680</v>
      </c>
      <c r="C933" s="61" t="s">
        <v>787</v>
      </c>
      <c r="D933" s="61" t="s">
        <v>900</v>
      </c>
      <c r="E933" s="61" t="s">
        <v>1173</v>
      </c>
      <c r="F933" s="60" t="n">
        <v>644256</v>
      </c>
      <c r="G933" s="59" t="n">
        <v>3005006011003</v>
      </c>
    </row>
    <row r="934" customFormat="false" ht="12.95" hidden="false" customHeight="true" outlineLevel="0" collapsed="false">
      <c r="A934" s="56"/>
      <c r="B934" s="61" t="s">
        <v>680</v>
      </c>
      <c r="C934" s="61" t="s">
        <v>997</v>
      </c>
      <c r="D934" s="61" t="s">
        <v>900</v>
      </c>
      <c r="E934" s="61" t="s">
        <v>1056</v>
      </c>
      <c r="F934" s="61" t="n">
        <v>644214</v>
      </c>
      <c r="G934" s="59" t="n">
        <v>3005006023024</v>
      </c>
    </row>
    <row r="935" customFormat="false" ht="12.95" hidden="false" customHeight="true" outlineLevel="0" collapsed="false">
      <c r="A935" s="56"/>
      <c r="B935" s="61" t="s">
        <v>680</v>
      </c>
      <c r="C935" s="61" t="s">
        <v>787</v>
      </c>
      <c r="D935" s="61" t="s">
        <v>900</v>
      </c>
      <c r="E935" s="61" t="s">
        <v>1036</v>
      </c>
      <c r="F935" s="61" t="n">
        <v>644259</v>
      </c>
      <c r="G935" s="59" t="n">
        <v>3005006011001</v>
      </c>
    </row>
    <row r="936" customFormat="false" ht="12.95" hidden="false" customHeight="true" outlineLevel="0" collapsed="false">
      <c r="A936" s="56" t="n">
        <v>148</v>
      </c>
      <c r="B936" s="61" t="s">
        <v>680</v>
      </c>
      <c r="C936" s="61" t="s">
        <v>787</v>
      </c>
      <c r="D936" s="61" t="s">
        <v>1034</v>
      </c>
      <c r="E936" s="61" t="s">
        <v>1034</v>
      </c>
      <c r="F936" s="61" t="n">
        <v>644221</v>
      </c>
      <c r="G936" s="59" t="n">
        <v>3005006011010</v>
      </c>
    </row>
    <row r="937" customFormat="false" ht="12.95" hidden="false" customHeight="true" outlineLevel="0" collapsed="false">
      <c r="A937" s="56" t="n">
        <v>149</v>
      </c>
      <c r="B937" s="61" t="s">
        <v>680</v>
      </c>
      <c r="C937" s="61" t="s">
        <v>787</v>
      </c>
      <c r="D937" s="61" t="s">
        <v>1035</v>
      </c>
      <c r="E937" s="61" t="s">
        <v>1035</v>
      </c>
      <c r="F937" s="60" t="n">
        <v>644260</v>
      </c>
      <c r="G937" s="59" t="n">
        <v>3005006011002</v>
      </c>
    </row>
    <row r="938" customFormat="false" ht="12.95" hidden="false" customHeight="true" outlineLevel="0" collapsed="false">
      <c r="A938" s="56" t="n">
        <v>150</v>
      </c>
      <c r="B938" s="61" t="s">
        <v>680</v>
      </c>
      <c r="C938" s="61" t="s">
        <v>787</v>
      </c>
      <c r="D938" s="61" t="s">
        <v>1038</v>
      </c>
      <c r="E938" s="61" t="s">
        <v>1038</v>
      </c>
      <c r="F938" s="61" t="n">
        <v>644255</v>
      </c>
      <c r="G938" s="59" t="n">
        <v>3005006011013</v>
      </c>
    </row>
    <row r="939" customFormat="false" ht="12.95" hidden="false" customHeight="true" outlineLevel="0" collapsed="false">
      <c r="A939" s="56"/>
      <c r="B939" s="61" t="s">
        <v>680</v>
      </c>
      <c r="C939" s="61" t="s">
        <v>787</v>
      </c>
      <c r="D939" s="61" t="s">
        <v>1038</v>
      </c>
      <c r="E939" s="61" t="s">
        <v>1037</v>
      </c>
      <c r="F939" s="61" t="n">
        <v>644267</v>
      </c>
      <c r="G939" s="59" t="n">
        <v>3005006011006</v>
      </c>
    </row>
    <row r="940" customFormat="false" ht="12.95" hidden="false" customHeight="true" outlineLevel="0" collapsed="false">
      <c r="A940" s="56" t="n">
        <v>151</v>
      </c>
      <c r="B940" s="61" t="s">
        <v>680</v>
      </c>
      <c r="C940" s="61" t="s">
        <v>661</v>
      </c>
      <c r="D940" s="61" t="s">
        <v>789</v>
      </c>
      <c r="E940" s="61" t="s">
        <v>789</v>
      </c>
      <c r="F940" s="60" t="n">
        <v>644118</v>
      </c>
      <c r="G940" s="59" t="n">
        <v>3006006004004</v>
      </c>
    </row>
    <row r="941" customFormat="false" ht="12.95" hidden="false" customHeight="true" outlineLevel="0" collapsed="false">
      <c r="A941" s="56" t="n">
        <v>152</v>
      </c>
      <c r="B941" s="61" t="s">
        <v>680</v>
      </c>
      <c r="C941" s="61" t="s">
        <v>680</v>
      </c>
      <c r="D941" s="61" t="s">
        <v>1039</v>
      </c>
      <c r="E941" s="61" t="s">
        <v>1039</v>
      </c>
      <c r="F941" s="60" t="n">
        <v>644129</v>
      </c>
      <c r="G941" s="63" t="n">
        <v>3004006016004</v>
      </c>
    </row>
    <row r="942" customFormat="false" ht="12.95" hidden="false" customHeight="true" outlineLevel="0" collapsed="false">
      <c r="A942" s="56"/>
      <c r="B942" s="61" t="s">
        <v>680</v>
      </c>
      <c r="C942" s="61" t="s">
        <v>680</v>
      </c>
      <c r="D942" s="61" t="s">
        <v>1039</v>
      </c>
      <c r="E942" s="61" t="s">
        <v>1175</v>
      </c>
      <c r="F942" s="60" t="n">
        <v>644121</v>
      </c>
      <c r="G942" s="63" t="n">
        <v>3006006004003</v>
      </c>
    </row>
    <row r="943" customFormat="false" ht="12.95" hidden="false" customHeight="true" outlineLevel="0" collapsed="false">
      <c r="A943" s="56"/>
      <c r="B943" s="61" t="s">
        <v>680</v>
      </c>
      <c r="C943" s="61" t="s">
        <v>680</v>
      </c>
      <c r="D943" s="61" t="s">
        <v>1039</v>
      </c>
      <c r="E943" s="61" t="s">
        <v>1255</v>
      </c>
      <c r="F943" s="61" t="n">
        <v>644119</v>
      </c>
      <c r="G943" s="63" t="n">
        <v>3006006004005</v>
      </c>
    </row>
    <row r="944" customFormat="false" ht="12.95" hidden="false" customHeight="true" outlineLevel="0" collapsed="false">
      <c r="A944" s="56" t="n">
        <v>153</v>
      </c>
      <c r="B944" s="61" t="s">
        <v>680</v>
      </c>
      <c r="C944" s="61" t="s">
        <v>680</v>
      </c>
      <c r="D944" s="61" t="s">
        <v>1040</v>
      </c>
      <c r="E944" s="61" t="s">
        <v>1040</v>
      </c>
      <c r="F944" s="61" t="n">
        <v>644131</v>
      </c>
      <c r="G944" s="59" t="n">
        <v>3004006016003</v>
      </c>
    </row>
    <row r="945" customFormat="false" ht="12.95" hidden="false" customHeight="true" outlineLevel="0" collapsed="false">
      <c r="A945" s="56" t="n">
        <v>154</v>
      </c>
      <c r="B945" s="61" t="s">
        <v>680</v>
      </c>
      <c r="C945" s="61" t="s">
        <v>661</v>
      </c>
      <c r="D945" s="61" t="s">
        <v>793</v>
      </c>
      <c r="E945" s="61" t="s">
        <v>793</v>
      </c>
      <c r="F945" s="60" t="n">
        <v>644120</v>
      </c>
      <c r="G945" s="59" t="n">
        <v>3006006004001</v>
      </c>
    </row>
    <row r="946" customFormat="false" ht="12.95" hidden="false" customHeight="true" outlineLevel="0" collapsed="false">
      <c r="A946" s="56" t="n">
        <v>155</v>
      </c>
      <c r="B946" s="61" t="s">
        <v>680</v>
      </c>
      <c r="C946" s="61" t="s">
        <v>680</v>
      </c>
      <c r="D946" s="61" t="s">
        <v>794</v>
      </c>
      <c r="E946" s="61" t="s">
        <v>794</v>
      </c>
      <c r="F946" s="60" t="n">
        <v>644130</v>
      </c>
      <c r="G946" s="59" t="n">
        <v>3004006016001</v>
      </c>
    </row>
    <row r="947" customFormat="false" ht="12.95" hidden="false" customHeight="true" outlineLevel="0" collapsed="false">
      <c r="A947" s="56" t="n">
        <v>156</v>
      </c>
      <c r="B947" s="61" t="s">
        <v>680</v>
      </c>
      <c r="C947" s="61" t="s">
        <v>688</v>
      </c>
      <c r="D947" s="61" t="s">
        <v>795</v>
      </c>
      <c r="E947" s="61" t="s">
        <v>795</v>
      </c>
      <c r="F947" s="60" t="n">
        <v>644133</v>
      </c>
      <c r="G947" s="59" t="n">
        <v>3004006021001</v>
      </c>
    </row>
    <row r="948" customFormat="false" ht="12.95" hidden="false" customHeight="true" outlineLevel="0" collapsed="false">
      <c r="A948" s="56" t="n">
        <v>157</v>
      </c>
      <c r="B948" s="61" t="s">
        <v>680</v>
      </c>
      <c r="C948" s="62" t="s">
        <v>680</v>
      </c>
      <c r="D948" s="61" t="s">
        <v>796</v>
      </c>
      <c r="E948" s="61" t="s">
        <v>796</v>
      </c>
      <c r="F948" s="60" t="n">
        <v>644132</v>
      </c>
      <c r="G948" s="59" t="n">
        <v>3004006016002</v>
      </c>
    </row>
    <row r="949" customFormat="false" ht="12.95" hidden="false" customHeight="true" outlineLevel="0" collapsed="false">
      <c r="A949" s="56" t="n">
        <v>158</v>
      </c>
      <c r="B949" s="61" t="s">
        <v>680</v>
      </c>
      <c r="C949" s="61" t="s">
        <v>688</v>
      </c>
      <c r="D949" s="61" t="s">
        <v>798</v>
      </c>
      <c r="E949" s="61" t="s">
        <v>798</v>
      </c>
      <c r="F949" s="60" t="n">
        <v>644143</v>
      </c>
      <c r="G949" s="59" t="n">
        <v>3004006021003</v>
      </c>
    </row>
    <row r="950" customFormat="false" ht="12.95" hidden="false" customHeight="true" outlineLevel="0" collapsed="false">
      <c r="A950" s="56" t="n">
        <v>159</v>
      </c>
      <c r="B950" s="61" t="s">
        <v>680</v>
      </c>
      <c r="C950" s="61" t="s">
        <v>688</v>
      </c>
      <c r="D950" s="61" t="s">
        <v>799</v>
      </c>
      <c r="E950" s="61" t="s">
        <v>799</v>
      </c>
      <c r="F950" s="60" t="n">
        <v>644142</v>
      </c>
      <c r="G950" s="59" t="n">
        <v>3004006021002</v>
      </c>
    </row>
    <row r="951" customFormat="false" ht="12.95" hidden="false" customHeight="true" outlineLevel="0" collapsed="false">
      <c r="A951" s="56" t="n">
        <v>160</v>
      </c>
      <c r="B951" s="61" t="s">
        <v>680</v>
      </c>
      <c r="C951" s="61" t="s">
        <v>797</v>
      </c>
      <c r="D951" s="61" t="s">
        <v>1256</v>
      </c>
      <c r="E951" s="61" t="s">
        <v>1256</v>
      </c>
      <c r="F951" s="61" t="n">
        <v>644227</v>
      </c>
      <c r="G951" s="59" t="n">
        <v>3005006023030</v>
      </c>
    </row>
    <row r="952" customFormat="false" ht="12.95" hidden="false" customHeight="true" outlineLevel="0" collapsed="false">
      <c r="A952" s="56"/>
      <c r="B952" s="61" t="s">
        <v>680</v>
      </c>
      <c r="C952" s="61" t="s">
        <v>797</v>
      </c>
      <c r="D952" s="61" t="s">
        <v>1256</v>
      </c>
      <c r="E952" s="61" t="s">
        <v>1257</v>
      </c>
      <c r="F952" s="61" t="n">
        <v>644169</v>
      </c>
      <c r="G952" s="59" t="n">
        <v>3005006023008</v>
      </c>
    </row>
    <row r="953" customFormat="false" ht="12.95" hidden="false" customHeight="true" outlineLevel="0" collapsed="false">
      <c r="A953" s="56"/>
      <c r="B953" s="61" t="s">
        <v>680</v>
      </c>
      <c r="C953" s="61" t="s">
        <v>797</v>
      </c>
      <c r="D953" s="61" t="s">
        <v>1256</v>
      </c>
      <c r="E953" s="61" t="s">
        <v>1258</v>
      </c>
      <c r="F953" s="61" t="n">
        <v>644227</v>
      </c>
      <c r="G953" s="59" t="n">
        <v>3005006023021</v>
      </c>
    </row>
    <row r="954" customFormat="false" ht="12.95" hidden="false" customHeight="true" outlineLevel="0" collapsed="false">
      <c r="A954" s="56" t="n">
        <v>161</v>
      </c>
      <c r="B954" s="61" t="s">
        <v>680</v>
      </c>
      <c r="C954" s="61" t="s">
        <v>797</v>
      </c>
      <c r="D954" s="61" t="s">
        <v>905</v>
      </c>
      <c r="E954" s="61" t="s">
        <v>905</v>
      </c>
      <c r="F954" s="60" t="n">
        <v>644216</v>
      </c>
      <c r="G954" s="59" t="n">
        <v>3005006023014</v>
      </c>
    </row>
    <row r="955" customFormat="false" ht="12.95" hidden="false" customHeight="true" outlineLevel="0" collapsed="false">
      <c r="A955" s="56" t="n">
        <v>162</v>
      </c>
      <c r="B955" s="61" t="s">
        <v>680</v>
      </c>
      <c r="C955" s="61" t="s">
        <v>797</v>
      </c>
      <c r="D955" s="61" t="s">
        <v>1043</v>
      </c>
      <c r="E955" s="61" t="s">
        <v>1043</v>
      </c>
      <c r="F955" s="61" t="n">
        <v>644159</v>
      </c>
      <c r="G955" s="59" t="n">
        <v>3005006023017</v>
      </c>
    </row>
    <row r="956" customFormat="false" ht="12.95" hidden="false" customHeight="true" outlineLevel="0" collapsed="false">
      <c r="A956" s="56" t="n">
        <v>163</v>
      </c>
      <c r="B956" s="61" t="s">
        <v>680</v>
      </c>
      <c r="C956" s="61" t="s">
        <v>797</v>
      </c>
      <c r="D956" s="61" t="s">
        <v>801</v>
      </c>
      <c r="E956" s="61" t="s">
        <v>801</v>
      </c>
      <c r="F956" s="60" t="n">
        <v>644167</v>
      </c>
      <c r="G956" s="59" t="n">
        <v>3005006023019</v>
      </c>
    </row>
    <row r="957" customFormat="false" ht="12.95" hidden="false" customHeight="true" outlineLevel="0" collapsed="false">
      <c r="A957" s="56" t="n">
        <v>164</v>
      </c>
      <c r="B957" s="61" t="s">
        <v>680</v>
      </c>
      <c r="C957" s="61" t="s">
        <v>797</v>
      </c>
      <c r="D957" s="62" t="s">
        <v>1045</v>
      </c>
      <c r="E957" s="64" t="s">
        <v>1045</v>
      </c>
      <c r="F957" s="61" t="n">
        <v>644217</v>
      </c>
      <c r="G957" s="59" t="n">
        <v>3005006023006</v>
      </c>
    </row>
    <row r="958" customFormat="false" ht="12.95" hidden="false" customHeight="true" outlineLevel="0" collapsed="false">
      <c r="A958" s="56" t="n">
        <v>165</v>
      </c>
      <c r="B958" s="61" t="s">
        <v>680</v>
      </c>
      <c r="C958" s="61" t="s">
        <v>797</v>
      </c>
      <c r="D958" s="61" t="s">
        <v>903</v>
      </c>
      <c r="E958" s="61" t="s">
        <v>903</v>
      </c>
      <c r="F958" s="60" t="n">
        <v>644170</v>
      </c>
      <c r="G958" s="59" t="n">
        <v>3005006023018</v>
      </c>
    </row>
    <row r="959" customFormat="false" ht="12.95" hidden="false" customHeight="true" outlineLevel="0" collapsed="false">
      <c r="A959" s="56"/>
      <c r="B959" s="61" t="s">
        <v>680</v>
      </c>
      <c r="C959" s="61" t="s">
        <v>797</v>
      </c>
      <c r="D959" s="61" t="s">
        <v>903</v>
      </c>
      <c r="E959" s="61" t="s">
        <v>1259</v>
      </c>
      <c r="F959" s="60" t="n">
        <v>644220</v>
      </c>
      <c r="G959" s="59" t="n">
        <v>3005006023013</v>
      </c>
    </row>
    <row r="960" customFormat="false" ht="12.95" hidden="false" customHeight="true" outlineLevel="0" collapsed="false">
      <c r="A960" s="56"/>
      <c r="B960" s="61" t="s">
        <v>680</v>
      </c>
      <c r="C960" s="61" t="s">
        <v>797</v>
      </c>
      <c r="D960" s="61" t="s">
        <v>903</v>
      </c>
      <c r="E960" s="61" t="s">
        <v>1042</v>
      </c>
      <c r="F960" s="61" t="n">
        <v>644219</v>
      </c>
      <c r="G960" s="59" t="n">
        <v>3005006023007</v>
      </c>
    </row>
    <row r="961" customFormat="false" ht="12.95" hidden="false" customHeight="true" outlineLevel="0" collapsed="false">
      <c r="A961" s="56"/>
      <c r="B961" s="61" t="s">
        <v>680</v>
      </c>
      <c r="C961" s="61" t="s">
        <v>797</v>
      </c>
      <c r="D961" s="61" t="s">
        <v>903</v>
      </c>
      <c r="E961" s="61" t="s">
        <v>1260</v>
      </c>
      <c r="F961" s="61" t="n">
        <v>644190</v>
      </c>
      <c r="G961" s="59" t="n">
        <v>3005006023005</v>
      </c>
    </row>
    <row r="962" customFormat="false" ht="12.95" hidden="false" customHeight="true" outlineLevel="0" collapsed="false">
      <c r="A962" s="56"/>
      <c r="B962" s="61" t="s">
        <v>680</v>
      </c>
      <c r="C962" s="61" t="s">
        <v>797</v>
      </c>
      <c r="D962" s="61" t="s">
        <v>903</v>
      </c>
      <c r="E962" s="61" t="s">
        <v>1261</v>
      </c>
      <c r="F962" s="60" t="n">
        <v>644268</v>
      </c>
      <c r="G962" s="59" t="n">
        <v>3005006023025</v>
      </c>
    </row>
    <row r="963" customFormat="false" ht="12.95" hidden="false" customHeight="true" outlineLevel="0" collapsed="false">
      <c r="A963" s="56"/>
      <c r="B963" s="61" t="s">
        <v>680</v>
      </c>
      <c r="C963" s="61" t="s">
        <v>797</v>
      </c>
      <c r="D963" s="61" t="s">
        <v>903</v>
      </c>
      <c r="E963" s="61" t="s">
        <v>1055</v>
      </c>
      <c r="F963" s="61" t="n">
        <v>644188</v>
      </c>
      <c r="G963" s="59" t="n">
        <v>3005006023002</v>
      </c>
    </row>
    <row r="964" customFormat="false" ht="12.95" hidden="false" customHeight="true" outlineLevel="0" collapsed="false">
      <c r="A964" s="56"/>
      <c r="B964" s="61" t="s">
        <v>680</v>
      </c>
      <c r="C964" s="61" t="s">
        <v>787</v>
      </c>
      <c r="D964" s="61" t="s">
        <v>903</v>
      </c>
      <c r="E964" s="61" t="s">
        <v>1052</v>
      </c>
      <c r="F964" s="61" t="n">
        <v>644222</v>
      </c>
      <c r="G964" s="59" t="n">
        <v>3005006011014</v>
      </c>
    </row>
    <row r="965" customFormat="false" ht="12.95" hidden="false" customHeight="true" outlineLevel="0" collapsed="false">
      <c r="A965" s="56"/>
      <c r="B965" s="61" t="s">
        <v>680</v>
      </c>
      <c r="C965" s="61" t="s">
        <v>797</v>
      </c>
      <c r="D965" s="61" t="s">
        <v>903</v>
      </c>
      <c r="E965" s="61" t="s">
        <v>797</v>
      </c>
      <c r="F965" s="60" t="n">
        <v>644191</v>
      </c>
      <c r="G965" s="59" t="n">
        <v>3005006023022</v>
      </c>
    </row>
    <row r="966" customFormat="false" ht="12.95" hidden="false" customHeight="true" outlineLevel="0" collapsed="false">
      <c r="A966" s="56"/>
      <c r="B966" s="61" t="s">
        <v>680</v>
      </c>
      <c r="C966" s="61" t="s">
        <v>797</v>
      </c>
      <c r="D966" s="61" t="s">
        <v>903</v>
      </c>
      <c r="E966" s="61" t="s">
        <v>909</v>
      </c>
      <c r="F966" s="60" t="n">
        <v>644185</v>
      </c>
      <c r="G966" s="59" t="n">
        <v>3005006023012</v>
      </c>
    </row>
    <row r="967" customFormat="false" ht="12.95" hidden="false" customHeight="true" outlineLevel="0" collapsed="false">
      <c r="A967" s="56" t="n">
        <v>166</v>
      </c>
      <c r="B967" s="61" t="s">
        <v>680</v>
      </c>
      <c r="C967" s="61" t="s">
        <v>797</v>
      </c>
      <c r="D967" s="61" t="s">
        <v>1050</v>
      </c>
      <c r="E967" s="61" t="s">
        <v>1050</v>
      </c>
      <c r="F967" s="61" t="n">
        <v>644215</v>
      </c>
      <c r="G967" s="59" t="n">
        <v>3005006023023</v>
      </c>
    </row>
    <row r="968" customFormat="false" ht="12.95" hidden="false" customHeight="true" outlineLevel="0" collapsed="false">
      <c r="A968" s="56" t="n">
        <v>167</v>
      </c>
      <c r="B968" s="61" t="s">
        <v>802</v>
      </c>
      <c r="C968" s="61" t="s">
        <v>910</v>
      </c>
      <c r="D968" s="61" t="s">
        <v>911</v>
      </c>
      <c r="E968" s="61" t="s">
        <v>911</v>
      </c>
      <c r="F968" s="60" t="n">
        <v>643709</v>
      </c>
      <c r="G968" s="60" t="s">
        <v>1262</v>
      </c>
    </row>
    <row r="969" customFormat="false" ht="12.95" hidden="false" customHeight="true" outlineLevel="0" collapsed="false">
      <c r="A969" s="56" t="n">
        <v>168</v>
      </c>
      <c r="B969" s="61" t="s">
        <v>802</v>
      </c>
      <c r="C969" s="61" t="s">
        <v>910</v>
      </c>
      <c r="D969" s="61" t="s">
        <v>912</v>
      </c>
      <c r="E969" s="61" t="s">
        <v>912</v>
      </c>
      <c r="F969" s="60" t="n">
        <v>643746</v>
      </c>
      <c r="G969" s="60" t="s">
        <v>1263</v>
      </c>
    </row>
    <row r="970" customFormat="false" ht="12.95" hidden="false" customHeight="true" outlineLevel="0" collapsed="false">
      <c r="A970" s="56" t="n">
        <v>169</v>
      </c>
      <c r="B970" s="61" t="s">
        <v>802</v>
      </c>
      <c r="C970" s="61" t="s">
        <v>910</v>
      </c>
      <c r="D970" s="61" t="s">
        <v>1264</v>
      </c>
      <c r="E970" s="61" t="s">
        <v>1264</v>
      </c>
      <c r="F970" s="61" t="n">
        <v>643690</v>
      </c>
      <c r="G970" s="59" t="n">
        <v>3007007006023</v>
      </c>
    </row>
    <row r="971" customFormat="false" ht="12.95" hidden="false" customHeight="true" outlineLevel="0" collapsed="false">
      <c r="A971" s="56" t="n">
        <v>170</v>
      </c>
      <c r="B971" s="61" t="s">
        <v>802</v>
      </c>
      <c r="C971" s="61" t="s">
        <v>910</v>
      </c>
      <c r="D971" s="61" t="s">
        <v>910</v>
      </c>
      <c r="E971" s="61" t="s">
        <v>910</v>
      </c>
      <c r="F971" s="60" t="n">
        <v>643708</v>
      </c>
      <c r="G971" s="59" t="n">
        <v>3007007006003</v>
      </c>
    </row>
    <row r="972" customFormat="false" ht="12.95" hidden="false" customHeight="true" outlineLevel="0" collapsed="false">
      <c r="A972" s="56"/>
      <c r="B972" s="61" t="s">
        <v>802</v>
      </c>
      <c r="C972" s="61" t="s">
        <v>910</v>
      </c>
      <c r="D972" s="61" t="s">
        <v>910</v>
      </c>
      <c r="E972" s="61" t="s">
        <v>1265</v>
      </c>
      <c r="F972" s="61" t="n">
        <v>643701</v>
      </c>
      <c r="G972" s="59" t="n">
        <v>3007007006024</v>
      </c>
    </row>
    <row r="973" customFormat="false" ht="12.95" hidden="false" customHeight="true" outlineLevel="0" collapsed="false">
      <c r="A973" s="56"/>
      <c r="B973" s="61" t="s">
        <v>802</v>
      </c>
      <c r="C973" s="61" t="s">
        <v>910</v>
      </c>
      <c r="D973" s="61" t="s">
        <v>910</v>
      </c>
      <c r="E973" s="61" t="s">
        <v>1266</v>
      </c>
      <c r="F973" s="61" t="n">
        <v>643693</v>
      </c>
      <c r="G973" s="59" t="n">
        <v>3007007006030</v>
      </c>
    </row>
    <row r="974" customFormat="false" ht="12.95" hidden="false" customHeight="true" outlineLevel="0" collapsed="false">
      <c r="A974" s="56"/>
      <c r="B974" s="61" t="s">
        <v>802</v>
      </c>
      <c r="C974" s="61" t="s">
        <v>910</v>
      </c>
      <c r="D974" s="61" t="s">
        <v>910</v>
      </c>
      <c r="E974" s="61" t="s">
        <v>1267</v>
      </c>
      <c r="F974" s="61" t="n">
        <v>643691</v>
      </c>
      <c r="G974" s="59" t="n">
        <v>3007007006033</v>
      </c>
    </row>
    <row r="975" customFormat="false" ht="12.95" hidden="false" customHeight="true" outlineLevel="0" collapsed="false">
      <c r="A975" s="56" t="n">
        <v>171</v>
      </c>
      <c r="B975" s="61" t="s">
        <v>802</v>
      </c>
      <c r="C975" s="61" t="s">
        <v>910</v>
      </c>
      <c r="D975" s="61" t="s">
        <v>913</v>
      </c>
      <c r="E975" s="61" t="s">
        <v>913</v>
      </c>
      <c r="F975" s="60" t="n">
        <v>643776</v>
      </c>
      <c r="G975" s="59" t="n">
        <v>3007007006011</v>
      </c>
    </row>
    <row r="976" customFormat="false" ht="12.95" hidden="false" customHeight="true" outlineLevel="0" collapsed="false">
      <c r="A976" s="56" t="n">
        <v>172</v>
      </c>
      <c r="B976" s="61" t="s">
        <v>802</v>
      </c>
      <c r="C976" s="61" t="s">
        <v>910</v>
      </c>
      <c r="D976" s="61" t="s">
        <v>1268</v>
      </c>
      <c r="E976" s="61" t="s">
        <v>1268</v>
      </c>
      <c r="F976" s="61" t="n">
        <v>643699</v>
      </c>
      <c r="G976" s="59" t="n">
        <v>3007007006031</v>
      </c>
    </row>
    <row r="977" customFormat="false" ht="12.95" hidden="false" customHeight="true" outlineLevel="0" collapsed="false">
      <c r="A977" s="56" t="n">
        <v>173</v>
      </c>
      <c r="B977" s="61" t="s">
        <v>802</v>
      </c>
      <c r="C977" s="61" t="s">
        <v>910</v>
      </c>
      <c r="D977" s="61" t="s">
        <v>1269</v>
      </c>
      <c r="E977" s="61" t="s">
        <v>1269</v>
      </c>
      <c r="F977" s="61" t="n">
        <v>643694</v>
      </c>
      <c r="G977" s="59" t="n">
        <v>3007007006028</v>
      </c>
    </row>
    <row r="978" customFormat="false" ht="12.95" hidden="false" customHeight="true" outlineLevel="0" collapsed="false">
      <c r="A978" s="56"/>
      <c r="B978" s="61" t="s">
        <v>802</v>
      </c>
      <c r="C978" s="61" t="s">
        <v>910</v>
      </c>
      <c r="D978" s="61" t="s">
        <v>1269</v>
      </c>
      <c r="E978" s="61" t="s">
        <v>914</v>
      </c>
      <c r="F978" s="60" t="n">
        <v>643692</v>
      </c>
      <c r="G978" s="59" t="n">
        <v>3007007006013</v>
      </c>
    </row>
    <row r="979" customFormat="false" ht="12.95" hidden="false" customHeight="true" outlineLevel="0" collapsed="false">
      <c r="A979" s="56" t="n">
        <v>174</v>
      </c>
      <c r="B979" s="61" t="s">
        <v>802</v>
      </c>
      <c r="C979" s="61" t="s">
        <v>910</v>
      </c>
      <c r="D979" s="61" t="s">
        <v>1270</v>
      </c>
      <c r="E979" s="61" t="s">
        <v>1270</v>
      </c>
      <c r="F979" s="61" t="n">
        <v>643703</v>
      </c>
      <c r="G979" s="59" t="n">
        <v>3007007006012</v>
      </c>
    </row>
    <row r="980" customFormat="false" ht="12.95" hidden="false" customHeight="true" outlineLevel="0" collapsed="false">
      <c r="A980" s="56"/>
      <c r="B980" s="61" t="s">
        <v>802</v>
      </c>
      <c r="C980" s="61" t="s">
        <v>910</v>
      </c>
      <c r="D980" s="61" t="s">
        <v>1270</v>
      </c>
      <c r="E980" s="61" t="s">
        <v>1271</v>
      </c>
      <c r="F980" s="61" t="n">
        <v>643739</v>
      </c>
      <c r="G980" s="59" t="n">
        <v>3007007006019</v>
      </c>
    </row>
    <row r="981" customFormat="false" ht="12.95" hidden="false" customHeight="true" outlineLevel="0" collapsed="false">
      <c r="A981" s="56"/>
      <c r="B981" s="61" t="s">
        <v>802</v>
      </c>
      <c r="C981" s="61" t="s">
        <v>910</v>
      </c>
      <c r="D981" s="61" t="s">
        <v>1270</v>
      </c>
      <c r="E981" s="61" t="s">
        <v>1272</v>
      </c>
      <c r="F981" s="61" t="n">
        <v>643705</v>
      </c>
      <c r="G981" s="59" t="n">
        <v>3007007006020</v>
      </c>
    </row>
    <row r="982" customFormat="false" ht="12.95" hidden="false" customHeight="true" outlineLevel="0" collapsed="false">
      <c r="A982" s="56"/>
      <c r="B982" s="61" t="s">
        <v>802</v>
      </c>
      <c r="C982" s="61" t="s">
        <v>910</v>
      </c>
      <c r="D982" s="61" t="s">
        <v>1270</v>
      </c>
      <c r="E982" s="61" t="s">
        <v>1273</v>
      </c>
      <c r="F982" s="61" t="n">
        <v>643740</v>
      </c>
      <c r="G982" s="59" t="n">
        <v>3007007006010</v>
      </c>
    </row>
    <row r="983" customFormat="false" ht="12.95" hidden="false" customHeight="true" outlineLevel="0" collapsed="false">
      <c r="A983" s="56"/>
      <c r="B983" s="61" t="s">
        <v>802</v>
      </c>
      <c r="C983" s="61" t="s">
        <v>910</v>
      </c>
      <c r="D983" s="61" t="s">
        <v>1270</v>
      </c>
      <c r="E983" s="61" t="s">
        <v>1274</v>
      </c>
      <c r="F983" s="61" t="n">
        <v>643702</v>
      </c>
      <c r="G983" s="59" t="n">
        <v>3007007006032</v>
      </c>
    </row>
    <row r="984" customFormat="false" ht="12.95" hidden="false" customHeight="true" outlineLevel="0" collapsed="false">
      <c r="A984" s="56"/>
      <c r="B984" s="61" t="s">
        <v>802</v>
      </c>
      <c r="C984" s="61" t="s">
        <v>910</v>
      </c>
      <c r="D984" s="61" t="s">
        <v>1270</v>
      </c>
      <c r="E984" s="61" t="s">
        <v>1275</v>
      </c>
      <c r="F984" s="61" t="n">
        <v>643743</v>
      </c>
      <c r="G984" s="59" t="n">
        <v>3007007006026</v>
      </c>
    </row>
    <row r="985" customFormat="false" ht="12.95" hidden="false" customHeight="true" outlineLevel="0" collapsed="false">
      <c r="A985" s="56"/>
      <c r="B985" s="61" t="s">
        <v>802</v>
      </c>
      <c r="C985" s="61" t="s">
        <v>910</v>
      </c>
      <c r="D985" s="61" t="s">
        <v>1270</v>
      </c>
      <c r="E985" s="61" t="s">
        <v>1276</v>
      </c>
      <c r="F985" s="60" t="n">
        <v>643706</v>
      </c>
      <c r="G985" s="59" t="n">
        <v>3007007006027</v>
      </c>
    </row>
    <row r="986" customFormat="false" ht="12.95" hidden="false" customHeight="true" outlineLevel="0" collapsed="false">
      <c r="A986" s="56"/>
      <c r="B986" s="61" t="s">
        <v>802</v>
      </c>
      <c r="C986" s="61" t="s">
        <v>910</v>
      </c>
      <c r="D986" s="61" t="s">
        <v>1270</v>
      </c>
      <c r="E986" s="61" t="s">
        <v>916</v>
      </c>
      <c r="F986" s="60" t="n">
        <v>643738</v>
      </c>
      <c r="G986" s="59" t="n">
        <v>3007007006017</v>
      </c>
    </row>
    <row r="987" customFormat="false" ht="12.95" hidden="false" customHeight="true" outlineLevel="0" collapsed="false">
      <c r="A987" s="56"/>
      <c r="B987" s="61" t="s">
        <v>802</v>
      </c>
      <c r="C987" s="61" t="s">
        <v>910</v>
      </c>
      <c r="D987" s="61" t="s">
        <v>1270</v>
      </c>
      <c r="E987" s="61" t="s">
        <v>1277</v>
      </c>
      <c r="F987" s="61" t="n">
        <v>643700</v>
      </c>
      <c r="G987" s="59" t="n">
        <v>3007007006001</v>
      </c>
    </row>
    <row r="988" customFormat="false" ht="12.95" hidden="false" customHeight="true" outlineLevel="0" collapsed="false">
      <c r="A988" s="56"/>
      <c r="B988" s="61" t="s">
        <v>802</v>
      </c>
      <c r="C988" s="61" t="s">
        <v>910</v>
      </c>
      <c r="D988" s="61" t="s">
        <v>1270</v>
      </c>
      <c r="E988" s="61" t="s">
        <v>1278</v>
      </c>
      <c r="F988" s="61" t="n">
        <v>643697</v>
      </c>
      <c r="G988" s="59" t="n">
        <v>3007007006002</v>
      </c>
    </row>
    <row r="989" customFormat="false" ht="12.95" hidden="false" customHeight="true" outlineLevel="0" collapsed="false">
      <c r="A989" s="56" t="n">
        <v>175</v>
      </c>
      <c r="B989" s="61" t="s">
        <v>802</v>
      </c>
      <c r="C989" s="61" t="s">
        <v>910</v>
      </c>
      <c r="D989" s="61" t="s">
        <v>1279</v>
      </c>
      <c r="E989" s="61" t="s">
        <v>1279</v>
      </c>
      <c r="F989" s="61" t="n">
        <v>643734</v>
      </c>
      <c r="G989" s="59" t="n">
        <v>3007007006034</v>
      </c>
    </row>
    <row r="990" customFormat="false" ht="12.95" hidden="false" customHeight="true" outlineLevel="0" collapsed="false">
      <c r="A990" s="56"/>
      <c r="B990" s="61" t="s">
        <v>802</v>
      </c>
      <c r="C990" s="61" t="s">
        <v>910</v>
      </c>
      <c r="D990" s="61" t="s">
        <v>1279</v>
      </c>
      <c r="E990" s="61" t="s">
        <v>1280</v>
      </c>
      <c r="F990" s="61" t="n">
        <v>643741</v>
      </c>
      <c r="G990" s="59" t="n">
        <v>3007007006029</v>
      </c>
    </row>
    <row r="991" customFormat="false" ht="12.95" hidden="false" customHeight="true" outlineLevel="0" collapsed="false">
      <c r="A991" s="56"/>
      <c r="B991" s="61" t="s">
        <v>802</v>
      </c>
      <c r="C991" s="61" t="s">
        <v>910</v>
      </c>
      <c r="D991" s="61" t="s">
        <v>1279</v>
      </c>
      <c r="E991" s="61" t="s">
        <v>1281</v>
      </c>
      <c r="F991" s="61" t="n">
        <v>643747</v>
      </c>
      <c r="G991" s="59" t="n">
        <v>3007007006007</v>
      </c>
    </row>
    <row r="992" customFormat="false" ht="12.95" hidden="false" customHeight="true" outlineLevel="0" collapsed="false">
      <c r="A992" s="56" t="n">
        <v>176</v>
      </c>
      <c r="B992" s="61" t="s">
        <v>802</v>
      </c>
      <c r="C992" s="61" t="s">
        <v>910</v>
      </c>
      <c r="D992" s="61" t="s">
        <v>917</v>
      </c>
      <c r="E992" s="61" t="s">
        <v>917</v>
      </c>
      <c r="F992" s="60" t="n">
        <v>643733</v>
      </c>
      <c r="G992" s="60" t="s">
        <v>918</v>
      </c>
    </row>
    <row r="993" customFormat="false" ht="12.95" hidden="false" customHeight="true" outlineLevel="0" collapsed="false">
      <c r="A993" s="56" t="n">
        <v>177</v>
      </c>
      <c r="B993" s="61" t="s">
        <v>802</v>
      </c>
      <c r="C993" s="61" t="s">
        <v>910</v>
      </c>
      <c r="D993" s="61" t="s">
        <v>1282</v>
      </c>
      <c r="E993" s="61" t="s">
        <v>1282</v>
      </c>
      <c r="F993" s="61" t="n">
        <v>643704</v>
      </c>
      <c r="G993" s="63" t="n">
        <v>3007007006022</v>
      </c>
    </row>
    <row r="994" customFormat="false" ht="12.95" hidden="false" customHeight="true" outlineLevel="0" collapsed="false">
      <c r="A994" s="56"/>
      <c r="B994" s="61" t="s">
        <v>802</v>
      </c>
      <c r="C994" s="61" t="s">
        <v>910</v>
      </c>
      <c r="D994" s="61" t="s">
        <v>1282</v>
      </c>
      <c r="E994" s="61" t="s">
        <v>1283</v>
      </c>
      <c r="F994" s="61" t="n">
        <v>643742</v>
      </c>
      <c r="G994" s="63" t="n">
        <v>3007007006006</v>
      </c>
    </row>
    <row r="995" customFormat="false" ht="12.95" hidden="false" customHeight="true" outlineLevel="0" collapsed="false">
      <c r="A995" s="56" t="n">
        <v>178</v>
      </c>
      <c r="B995" s="61" t="s">
        <v>802</v>
      </c>
      <c r="C995" s="61" t="s">
        <v>910</v>
      </c>
      <c r="D995" s="61" t="s">
        <v>1284</v>
      </c>
      <c r="E995" s="61" t="s">
        <v>1284</v>
      </c>
      <c r="F995" s="61" t="n">
        <v>643737</v>
      </c>
      <c r="G995" s="59" t="n">
        <v>3007007006004</v>
      </c>
    </row>
    <row r="996" customFormat="false" ht="12.95" hidden="false" customHeight="true" outlineLevel="0" collapsed="false">
      <c r="A996" s="56"/>
      <c r="B996" s="61" t="s">
        <v>802</v>
      </c>
      <c r="C996" s="61" t="s">
        <v>910</v>
      </c>
      <c r="D996" s="61" t="s">
        <v>1284</v>
      </c>
      <c r="E996" s="61" t="s">
        <v>1285</v>
      </c>
      <c r="F996" s="61" t="n">
        <v>643736</v>
      </c>
      <c r="G996" s="59" t="n">
        <v>3007007006009</v>
      </c>
    </row>
    <row r="997" customFormat="false" ht="12.95" hidden="false" customHeight="true" outlineLevel="0" collapsed="false">
      <c r="A997" s="56"/>
      <c r="B997" s="61" t="s">
        <v>802</v>
      </c>
      <c r="C997" s="61" t="s">
        <v>910</v>
      </c>
      <c r="D997" s="61" t="s">
        <v>1284</v>
      </c>
      <c r="E997" s="61" t="s">
        <v>1286</v>
      </c>
      <c r="F997" s="61" t="n">
        <v>643698</v>
      </c>
      <c r="G997" s="59" t="n">
        <v>3007007006016</v>
      </c>
    </row>
    <row r="998" customFormat="false" ht="12.95" hidden="false" customHeight="true" outlineLevel="0" collapsed="false">
      <c r="A998" s="56"/>
      <c r="B998" s="61" t="s">
        <v>802</v>
      </c>
      <c r="C998" s="61" t="s">
        <v>910</v>
      </c>
      <c r="D998" s="61" t="s">
        <v>1284</v>
      </c>
      <c r="E998" s="61" t="s">
        <v>1287</v>
      </c>
      <c r="F998" s="61" t="n">
        <v>643695</v>
      </c>
      <c r="G998" s="59" t="n">
        <v>3007007006018</v>
      </c>
    </row>
    <row r="999" customFormat="false" ht="12.95" hidden="false" customHeight="true" outlineLevel="0" collapsed="false">
      <c r="A999" s="56" t="n">
        <v>179</v>
      </c>
      <c r="B999" s="61" t="s">
        <v>802</v>
      </c>
      <c r="C999" s="61" t="s">
        <v>910</v>
      </c>
      <c r="D999" s="61" t="s">
        <v>919</v>
      </c>
      <c r="E999" s="61" t="s">
        <v>919</v>
      </c>
      <c r="F999" s="60" t="n">
        <v>643744</v>
      </c>
      <c r="G999" s="59" t="n">
        <v>3007007006008</v>
      </c>
    </row>
    <row r="1000" customFormat="false" ht="12.95" hidden="false" customHeight="true" outlineLevel="0" collapsed="false">
      <c r="A1000" s="56" t="n">
        <v>180</v>
      </c>
      <c r="B1000" s="61" t="s">
        <v>802</v>
      </c>
      <c r="C1000" s="61" t="s">
        <v>910</v>
      </c>
      <c r="D1000" s="61" t="s">
        <v>1288</v>
      </c>
      <c r="E1000" s="61" t="s">
        <v>1288</v>
      </c>
      <c r="F1000" s="61" t="n">
        <v>643735</v>
      </c>
      <c r="G1000" s="59" t="n">
        <v>3007007006025</v>
      </c>
    </row>
    <row r="1001" customFormat="false" ht="12.95" hidden="false" customHeight="true" outlineLevel="0" collapsed="false">
      <c r="A1001" s="56"/>
      <c r="B1001" s="61" t="s">
        <v>802</v>
      </c>
      <c r="C1001" s="61" t="s">
        <v>910</v>
      </c>
      <c r="D1001" s="61" t="s">
        <v>1288</v>
      </c>
      <c r="E1001" s="61" t="s">
        <v>1289</v>
      </c>
      <c r="F1001" s="61" t="n">
        <v>643696</v>
      </c>
      <c r="G1001" s="59" t="n">
        <v>3007007006015</v>
      </c>
    </row>
    <row r="1002" customFormat="false" ht="12.95" hidden="false" customHeight="true" outlineLevel="0" collapsed="false">
      <c r="A1002" s="56"/>
      <c r="B1002" s="61" t="s">
        <v>802</v>
      </c>
      <c r="C1002" s="61" t="s">
        <v>910</v>
      </c>
      <c r="D1002" s="61" t="s">
        <v>1288</v>
      </c>
      <c r="E1002" s="61" t="s">
        <v>1290</v>
      </c>
      <c r="F1002" s="61" t="n">
        <v>643707</v>
      </c>
      <c r="G1002" s="59" t="n">
        <v>3007007006014</v>
      </c>
    </row>
    <row r="1003" customFormat="false" ht="12.95" hidden="false" customHeight="true" outlineLevel="0" collapsed="false">
      <c r="A1003" s="56" t="n">
        <v>181</v>
      </c>
      <c r="B1003" s="61" t="s">
        <v>802</v>
      </c>
      <c r="C1003" s="61" t="s">
        <v>802</v>
      </c>
      <c r="D1003" s="61" t="s">
        <v>1291</v>
      </c>
      <c r="E1003" s="61" t="s">
        <v>1291</v>
      </c>
      <c r="F1003" s="61" t="n">
        <v>643783</v>
      </c>
      <c r="G1003" s="59" t="n">
        <v>3007007025032</v>
      </c>
    </row>
    <row r="1004" customFormat="false" ht="12.95" hidden="false" customHeight="true" outlineLevel="0" collapsed="false">
      <c r="A1004" s="56" t="n">
        <v>182</v>
      </c>
      <c r="B1004" s="61" t="s">
        <v>802</v>
      </c>
      <c r="C1004" s="61" t="s">
        <v>802</v>
      </c>
      <c r="D1004" s="61" t="s">
        <v>920</v>
      </c>
      <c r="E1004" s="61" t="s">
        <v>920</v>
      </c>
      <c r="F1004" s="60" t="n">
        <v>643745</v>
      </c>
      <c r="G1004" s="59" t="n">
        <v>3007007025003</v>
      </c>
    </row>
    <row r="1005" customFormat="false" ht="12.95" hidden="false" customHeight="true" outlineLevel="0" collapsed="false">
      <c r="A1005" s="56" t="n">
        <v>183</v>
      </c>
      <c r="B1005" s="61" t="s">
        <v>802</v>
      </c>
      <c r="C1005" s="61" t="s">
        <v>802</v>
      </c>
      <c r="D1005" s="61" t="s">
        <v>1292</v>
      </c>
      <c r="E1005" s="61" t="s">
        <v>1292</v>
      </c>
      <c r="F1005" s="61" t="n">
        <v>643829</v>
      </c>
      <c r="G1005" s="59" t="n">
        <v>3007007025025</v>
      </c>
    </row>
    <row r="1006" customFormat="false" ht="12.95" hidden="false" customHeight="true" outlineLevel="0" collapsed="false">
      <c r="A1006" s="56" t="n">
        <v>184</v>
      </c>
      <c r="B1006" s="61" t="s">
        <v>802</v>
      </c>
      <c r="C1006" s="61" t="s">
        <v>802</v>
      </c>
      <c r="D1006" s="61" t="s">
        <v>1293</v>
      </c>
      <c r="E1006" s="61" t="s">
        <v>1293</v>
      </c>
      <c r="F1006" s="61" t="n">
        <v>643803</v>
      </c>
      <c r="G1006" s="59" t="n">
        <v>3007007025026</v>
      </c>
    </row>
    <row r="1007" customFormat="false" ht="12.95" hidden="false" customHeight="true" outlineLevel="0" collapsed="false">
      <c r="A1007" s="56"/>
      <c r="B1007" s="61" t="s">
        <v>802</v>
      </c>
      <c r="C1007" s="61" t="s">
        <v>802</v>
      </c>
      <c r="D1007" s="61" t="s">
        <v>1293</v>
      </c>
      <c r="E1007" s="61" t="s">
        <v>1294</v>
      </c>
      <c r="F1007" s="61" t="n">
        <v>643780</v>
      </c>
      <c r="G1007" s="59" t="n">
        <v>3007007025015</v>
      </c>
    </row>
    <row r="1008" customFormat="false" ht="12.95" hidden="false" customHeight="true" outlineLevel="0" collapsed="false">
      <c r="A1008" s="56"/>
      <c r="B1008" s="61" t="s">
        <v>802</v>
      </c>
      <c r="C1008" s="61" t="s">
        <v>802</v>
      </c>
      <c r="D1008" s="61" t="s">
        <v>1293</v>
      </c>
      <c r="E1008" s="60" t="s">
        <v>923</v>
      </c>
      <c r="F1008" s="60" t="n">
        <v>643806</v>
      </c>
      <c r="G1008" s="59" t="n">
        <v>3007007025023</v>
      </c>
    </row>
    <row r="1009" customFormat="false" ht="12.95" hidden="false" customHeight="true" outlineLevel="0" collapsed="false">
      <c r="A1009" s="56"/>
      <c r="B1009" s="61" t="s">
        <v>802</v>
      </c>
      <c r="C1009" s="61" t="s">
        <v>802</v>
      </c>
      <c r="D1009" s="61" t="s">
        <v>1293</v>
      </c>
      <c r="E1009" s="61" t="s">
        <v>1295</v>
      </c>
      <c r="F1009" s="60" t="n">
        <v>643830</v>
      </c>
      <c r="G1009" s="59" t="n">
        <v>3007007025034</v>
      </c>
    </row>
    <row r="1010" customFormat="false" ht="12.95" hidden="false" customHeight="true" outlineLevel="0" collapsed="false">
      <c r="A1010" s="56"/>
      <c r="B1010" s="61" t="s">
        <v>802</v>
      </c>
      <c r="C1010" s="61" t="s">
        <v>802</v>
      </c>
      <c r="D1010" s="61" t="s">
        <v>1293</v>
      </c>
      <c r="E1010" s="61" t="s">
        <v>1296</v>
      </c>
      <c r="F1010" s="61" t="n">
        <v>643808</v>
      </c>
      <c r="G1010" s="59" t="n">
        <v>3007007025018</v>
      </c>
    </row>
    <row r="1011" customFormat="false" ht="12.95" hidden="false" customHeight="true" outlineLevel="0" collapsed="false">
      <c r="A1011" s="56"/>
      <c r="B1011" s="61" t="s">
        <v>802</v>
      </c>
      <c r="C1011" s="61" t="s">
        <v>802</v>
      </c>
      <c r="D1011" s="61" t="s">
        <v>1293</v>
      </c>
      <c r="E1011" s="61" t="s">
        <v>1297</v>
      </c>
      <c r="F1011" s="61" t="n">
        <v>643825</v>
      </c>
      <c r="G1011" s="59" t="n">
        <v>3007007025001</v>
      </c>
    </row>
    <row r="1012" customFormat="false" ht="12.95" hidden="false" customHeight="true" outlineLevel="0" collapsed="false">
      <c r="A1012" s="56"/>
      <c r="B1012" s="61" t="s">
        <v>802</v>
      </c>
      <c r="C1012" s="61" t="s">
        <v>802</v>
      </c>
      <c r="D1012" s="61" t="s">
        <v>1293</v>
      </c>
      <c r="E1012" s="61" t="s">
        <v>1298</v>
      </c>
      <c r="F1012" s="61" t="n">
        <v>643779</v>
      </c>
      <c r="G1012" s="59" t="n">
        <v>3007007025031</v>
      </c>
    </row>
    <row r="1013" customFormat="false" ht="12.95" hidden="false" customHeight="true" outlineLevel="0" collapsed="false">
      <c r="A1013" s="56"/>
      <c r="B1013" s="61" t="s">
        <v>802</v>
      </c>
      <c r="C1013" s="61" t="s">
        <v>802</v>
      </c>
      <c r="D1013" s="61" t="s">
        <v>1293</v>
      </c>
      <c r="E1013" s="61" t="s">
        <v>1299</v>
      </c>
      <c r="F1013" s="61" t="n">
        <v>643828</v>
      </c>
      <c r="G1013" s="59" t="n">
        <v>3007007025027</v>
      </c>
    </row>
    <row r="1014" customFormat="false" ht="12.95" hidden="false" customHeight="true" outlineLevel="0" collapsed="false">
      <c r="A1014" s="56" t="n">
        <v>185</v>
      </c>
      <c r="B1014" s="61" t="s">
        <v>802</v>
      </c>
      <c r="C1014" s="61" t="s">
        <v>802</v>
      </c>
      <c r="D1014" s="61" t="s">
        <v>1300</v>
      </c>
      <c r="E1014" s="61" t="s">
        <v>1300</v>
      </c>
      <c r="F1014" s="61" t="n">
        <v>643810</v>
      </c>
      <c r="G1014" s="59" t="n">
        <v>3007007025022</v>
      </c>
    </row>
    <row r="1015" customFormat="false" ht="12.95" hidden="false" customHeight="true" outlineLevel="0" collapsed="false">
      <c r="A1015" s="56"/>
      <c r="B1015" s="61" t="s">
        <v>802</v>
      </c>
      <c r="C1015" s="61" t="s">
        <v>802</v>
      </c>
      <c r="D1015" s="61" t="s">
        <v>1300</v>
      </c>
      <c r="E1015" s="61" t="s">
        <v>1301</v>
      </c>
      <c r="F1015" s="61" t="n">
        <v>643801</v>
      </c>
      <c r="G1015" s="59" t="n">
        <v>3007007025035</v>
      </c>
    </row>
    <row r="1016" customFormat="false" ht="12.95" hidden="false" customHeight="true" outlineLevel="0" collapsed="false">
      <c r="A1016" s="56" t="n">
        <v>186</v>
      </c>
      <c r="B1016" s="61" t="s">
        <v>802</v>
      </c>
      <c r="C1016" s="61" t="s">
        <v>802</v>
      </c>
      <c r="D1016" s="61" t="s">
        <v>1302</v>
      </c>
      <c r="E1016" s="61" t="s">
        <v>1302</v>
      </c>
      <c r="F1016" s="61" t="n">
        <v>643824</v>
      </c>
      <c r="G1016" s="59" t="n">
        <v>3007007025011</v>
      </c>
    </row>
    <row r="1017" customFormat="false" ht="12.95" hidden="false" customHeight="true" outlineLevel="0" collapsed="false">
      <c r="A1017" s="56"/>
      <c r="B1017" s="61" t="s">
        <v>802</v>
      </c>
      <c r="C1017" s="61" t="s">
        <v>802</v>
      </c>
      <c r="D1017" s="61" t="s">
        <v>1302</v>
      </c>
      <c r="E1017" s="61" t="s">
        <v>1303</v>
      </c>
      <c r="F1017" s="61" t="n">
        <v>643826</v>
      </c>
      <c r="G1017" s="59" t="n">
        <v>3007007025006</v>
      </c>
    </row>
    <row r="1018" customFormat="false" ht="12.95" hidden="false" customHeight="true" outlineLevel="0" collapsed="false">
      <c r="A1018" s="56" t="n">
        <v>187</v>
      </c>
      <c r="B1018" s="61" t="s">
        <v>802</v>
      </c>
      <c r="C1018" s="61" t="s">
        <v>802</v>
      </c>
      <c r="D1018" s="61" t="s">
        <v>925</v>
      </c>
      <c r="E1018" s="61" t="s">
        <v>925</v>
      </c>
      <c r="F1018" s="60" t="n">
        <v>643777</v>
      </c>
      <c r="G1018" s="59" t="n">
        <v>3007007025002</v>
      </c>
    </row>
    <row r="1019" customFormat="false" ht="12.95" hidden="false" customHeight="true" outlineLevel="0" collapsed="false">
      <c r="A1019" s="56" t="n">
        <v>188</v>
      </c>
      <c r="B1019" s="61" t="s">
        <v>802</v>
      </c>
      <c r="C1019" s="61" t="s">
        <v>802</v>
      </c>
      <c r="D1019" s="62" t="s">
        <v>926</v>
      </c>
      <c r="E1019" s="61" t="s">
        <v>926</v>
      </c>
      <c r="F1019" s="60" t="n">
        <v>643823</v>
      </c>
      <c r="G1019" s="59" t="n">
        <v>3007007025016</v>
      </c>
    </row>
    <row r="1020" customFormat="false" ht="12.95" hidden="false" customHeight="true" outlineLevel="0" collapsed="false">
      <c r="A1020" s="56"/>
      <c r="B1020" s="61" t="s">
        <v>802</v>
      </c>
      <c r="C1020" s="61" t="s">
        <v>802</v>
      </c>
      <c r="D1020" s="62" t="s">
        <v>926</v>
      </c>
      <c r="E1020" s="61" t="s">
        <v>928</v>
      </c>
      <c r="F1020" s="60" t="n">
        <v>643845</v>
      </c>
      <c r="G1020" s="59" t="n">
        <v>3007007025012</v>
      </c>
    </row>
    <row r="1021" customFormat="false" ht="12.95" hidden="false" customHeight="true" outlineLevel="0" collapsed="false">
      <c r="A1021" s="56"/>
      <c r="B1021" s="61" t="s">
        <v>802</v>
      </c>
      <c r="C1021" s="61" t="s">
        <v>802</v>
      </c>
      <c r="D1021" s="62" t="s">
        <v>926</v>
      </c>
      <c r="E1021" s="61" t="s">
        <v>1304</v>
      </c>
      <c r="F1021" s="61" t="n">
        <v>643809</v>
      </c>
      <c r="G1021" s="59" t="n">
        <v>3007007025024</v>
      </c>
    </row>
    <row r="1022" customFormat="false" ht="12.95" hidden="false" customHeight="true" outlineLevel="0" collapsed="false">
      <c r="A1022" s="56"/>
      <c r="B1022" s="61" t="s">
        <v>802</v>
      </c>
      <c r="C1022" s="61" t="s">
        <v>802</v>
      </c>
      <c r="D1022" s="62" t="s">
        <v>926</v>
      </c>
      <c r="E1022" s="61" t="s">
        <v>1305</v>
      </c>
      <c r="F1022" s="61" t="n">
        <v>643807</v>
      </c>
      <c r="G1022" s="59" t="n">
        <v>3007007025019</v>
      </c>
    </row>
    <row r="1023" customFormat="false" ht="12.95" hidden="false" customHeight="true" outlineLevel="0" collapsed="false">
      <c r="A1023" s="56"/>
      <c r="B1023" s="61" t="s">
        <v>802</v>
      </c>
      <c r="C1023" s="61" t="s">
        <v>802</v>
      </c>
      <c r="D1023" s="62" t="s">
        <v>926</v>
      </c>
      <c r="E1023" s="61" t="s">
        <v>1306</v>
      </c>
      <c r="F1023" s="60" t="n">
        <v>643802</v>
      </c>
      <c r="G1023" s="59" t="n">
        <v>3007007025007</v>
      </c>
    </row>
    <row r="1024" customFormat="false" ht="12.95" hidden="false" customHeight="true" outlineLevel="0" collapsed="false">
      <c r="A1024" s="56" t="n">
        <v>189</v>
      </c>
      <c r="B1024" s="61" t="s">
        <v>802</v>
      </c>
      <c r="C1024" s="61" t="s">
        <v>802</v>
      </c>
      <c r="D1024" s="61" t="s">
        <v>1307</v>
      </c>
      <c r="E1024" s="61" t="s">
        <v>1307</v>
      </c>
      <c r="F1024" s="61" t="n">
        <v>643827</v>
      </c>
      <c r="G1024" s="59" t="n">
        <v>3007007025029</v>
      </c>
    </row>
    <row r="1025" customFormat="false" ht="12.95" hidden="false" customHeight="true" outlineLevel="0" collapsed="false">
      <c r="A1025" s="56" t="n">
        <v>190</v>
      </c>
      <c r="B1025" s="61" t="s">
        <v>802</v>
      </c>
      <c r="C1025" s="61" t="s">
        <v>802</v>
      </c>
      <c r="D1025" s="61" t="s">
        <v>1058</v>
      </c>
      <c r="E1025" s="61" t="s">
        <v>1058</v>
      </c>
      <c r="F1025" s="61" t="n">
        <v>643842</v>
      </c>
      <c r="G1025" s="59" t="n">
        <v>3007007025009</v>
      </c>
    </row>
    <row r="1026" customFormat="false" ht="12.95" hidden="false" customHeight="true" outlineLevel="0" collapsed="false">
      <c r="A1026" s="56"/>
      <c r="B1026" s="61" t="s">
        <v>802</v>
      </c>
      <c r="C1026" s="61" t="s">
        <v>802</v>
      </c>
      <c r="D1026" s="61" t="s">
        <v>1058</v>
      </c>
      <c r="E1026" s="61" t="s">
        <v>1308</v>
      </c>
      <c r="F1026" s="61" t="n">
        <v>643804</v>
      </c>
      <c r="G1026" s="59" t="n">
        <v>3007007025040</v>
      </c>
    </row>
    <row r="1027" customFormat="false" ht="12.95" hidden="false" customHeight="true" outlineLevel="0" collapsed="false">
      <c r="A1027" s="56"/>
      <c r="B1027" s="61" t="s">
        <v>802</v>
      </c>
      <c r="C1027" s="61" t="s">
        <v>802</v>
      </c>
      <c r="D1027" s="61" t="s">
        <v>1058</v>
      </c>
      <c r="E1027" s="61" t="s">
        <v>1309</v>
      </c>
      <c r="F1027" s="61" t="n">
        <v>643800</v>
      </c>
      <c r="G1027" s="59" t="n">
        <v>3007007025014</v>
      </c>
    </row>
    <row r="1028" customFormat="false" ht="12.95" hidden="false" customHeight="true" outlineLevel="0" collapsed="false">
      <c r="A1028" s="56"/>
      <c r="B1028" s="61" t="s">
        <v>802</v>
      </c>
      <c r="C1028" s="61" t="s">
        <v>802</v>
      </c>
      <c r="D1028" s="61" t="s">
        <v>1058</v>
      </c>
      <c r="E1028" s="61" t="s">
        <v>1310</v>
      </c>
      <c r="F1028" s="61" t="n">
        <v>643843</v>
      </c>
      <c r="G1028" s="59" t="n">
        <v>3007007025028</v>
      </c>
    </row>
    <row r="1029" customFormat="false" ht="12.95" hidden="false" customHeight="true" outlineLevel="0" collapsed="false">
      <c r="A1029" s="56"/>
      <c r="B1029" s="61" t="s">
        <v>802</v>
      </c>
      <c r="C1029" s="61" t="s">
        <v>802</v>
      </c>
      <c r="D1029" s="61" t="s">
        <v>1058</v>
      </c>
      <c r="E1029" s="61" t="s">
        <v>1311</v>
      </c>
      <c r="F1029" s="61" t="n">
        <v>643782</v>
      </c>
      <c r="G1029" s="59" t="n">
        <v>3007007025037</v>
      </c>
    </row>
    <row r="1030" customFormat="false" ht="12.95" hidden="false" customHeight="true" outlineLevel="0" collapsed="false">
      <c r="A1030" s="56" t="n">
        <v>191</v>
      </c>
      <c r="B1030" s="61" t="s">
        <v>802</v>
      </c>
      <c r="C1030" s="61" t="s">
        <v>802</v>
      </c>
      <c r="D1030" s="61" t="s">
        <v>1312</v>
      </c>
      <c r="E1030" s="61" t="s">
        <v>1312</v>
      </c>
      <c r="F1030" s="61" t="n">
        <v>643832</v>
      </c>
      <c r="G1030" s="59" t="n">
        <v>3007007025020</v>
      </c>
    </row>
    <row r="1031" customFormat="false" ht="12.95" hidden="false" customHeight="true" outlineLevel="0" collapsed="false">
      <c r="A1031" s="56" t="n">
        <v>192</v>
      </c>
      <c r="B1031" s="61" t="s">
        <v>802</v>
      </c>
      <c r="C1031" s="61" t="s">
        <v>802</v>
      </c>
      <c r="D1031" s="61" t="s">
        <v>927</v>
      </c>
      <c r="E1031" s="61" t="s">
        <v>927</v>
      </c>
      <c r="F1031" s="60" t="n">
        <v>643781</v>
      </c>
      <c r="G1031" s="59" t="n">
        <v>3007007025030</v>
      </c>
    </row>
    <row r="1032" customFormat="false" ht="12.95" hidden="false" customHeight="true" outlineLevel="0" collapsed="false">
      <c r="A1032" s="56"/>
      <c r="B1032" s="61" t="s">
        <v>802</v>
      </c>
      <c r="C1032" s="61" t="s">
        <v>802</v>
      </c>
      <c r="D1032" s="61" t="s">
        <v>927</v>
      </c>
      <c r="E1032" s="61" t="s">
        <v>1313</v>
      </c>
      <c r="F1032" s="61" t="n">
        <v>643831</v>
      </c>
      <c r="G1032" s="59" t="n">
        <v>3007007025021</v>
      </c>
    </row>
    <row r="1033" customFormat="false" ht="12.95" hidden="false" customHeight="true" outlineLevel="0" collapsed="false">
      <c r="A1033" s="56"/>
      <c r="B1033" s="61" t="s">
        <v>802</v>
      </c>
      <c r="C1033" s="61" t="s">
        <v>802</v>
      </c>
      <c r="D1033" s="61" t="s">
        <v>927</v>
      </c>
      <c r="E1033" s="61" t="s">
        <v>1314</v>
      </c>
      <c r="F1033" s="61" t="n">
        <v>643805</v>
      </c>
      <c r="G1033" s="59" t="n">
        <v>3007007025038</v>
      </c>
    </row>
    <row r="1034" customFormat="false" ht="12.95" hidden="false" customHeight="true" outlineLevel="0" collapsed="false">
      <c r="A1034" s="56"/>
      <c r="B1034" s="61" t="s">
        <v>802</v>
      </c>
      <c r="C1034" s="61" t="s">
        <v>802</v>
      </c>
      <c r="D1034" s="61" t="s">
        <v>927</v>
      </c>
      <c r="E1034" s="61" t="s">
        <v>1315</v>
      </c>
      <c r="F1034" s="61" t="n">
        <v>643846</v>
      </c>
      <c r="G1034" s="59" t="n">
        <v>3007007025017</v>
      </c>
    </row>
    <row r="1035" customFormat="false" ht="12.95" hidden="false" customHeight="true" outlineLevel="0" collapsed="false">
      <c r="A1035" s="56" t="n">
        <v>193</v>
      </c>
      <c r="B1035" s="61" t="s">
        <v>802</v>
      </c>
      <c r="C1035" s="61" t="s">
        <v>802</v>
      </c>
      <c r="D1035" s="61" t="s">
        <v>930</v>
      </c>
      <c r="E1035" s="61" t="s">
        <v>930</v>
      </c>
      <c r="F1035" s="60" t="n">
        <v>643797</v>
      </c>
      <c r="G1035" s="59" t="n">
        <v>3007007025008</v>
      </c>
    </row>
    <row r="1036" customFormat="false" ht="12.95" hidden="false" customHeight="true" outlineLevel="0" collapsed="false">
      <c r="A1036" s="56" t="n">
        <v>194</v>
      </c>
      <c r="B1036" s="61" t="s">
        <v>802</v>
      </c>
      <c r="C1036" s="61" t="s">
        <v>802</v>
      </c>
      <c r="D1036" s="61" t="s">
        <v>935</v>
      </c>
      <c r="E1036" s="61" t="s">
        <v>935</v>
      </c>
      <c r="F1036" s="60" t="n">
        <v>643798</v>
      </c>
      <c r="G1036" s="59" t="n">
        <v>3007007025010</v>
      </c>
    </row>
    <row r="1037" customFormat="false" ht="12.95" hidden="false" customHeight="true" outlineLevel="0" collapsed="false">
      <c r="A1037" s="56" t="n">
        <v>195</v>
      </c>
      <c r="B1037" s="61" t="s">
        <v>802</v>
      </c>
      <c r="C1037" s="61" t="s">
        <v>802</v>
      </c>
      <c r="D1037" s="61" t="s">
        <v>1316</v>
      </c>
      <c r="E1037" s="61" t="s">
        <v>1316</v>
      </c>
      <c r="F1037" s="60" t="n">
        <v>643844</v>
      </c>
      <c r="G1037" s="59" t="n">
        <v>3007007025033</v>
      </c>
    </row>
    <row r="1038" customFormat="false" ht="12.95" hidden="false" customHeight="true" outlineLevel="0" collapsed="false">
      <c r="A1038" s="56" t="n">
        <v>196</v>
      </c>
      <c r="B1038" s="61" t="s">
        <v>802</v>
      </c>
      <c r="C1038" s="61" t="s">
        <v>802</v>
      </c>
      <c r="D1038" s="61" t="s">
        <v>932</v>
      </c>
      <c r="E1038" s="61" t="s">
        <v>932</v>
      </c>
      <c r="F1038" s="60" t="n">
        <v>643796</v>
      </c>
      <c r="G1038" s="59" t="n">
        <v>3007007025036</v>
      </c>
    </row>
    <row r="1039" customFormat="false" ht="12.95" hidden="false" customHeight="true" outlineLevel="0" collapsed="false">
      <c r="A1039" s="56"/>
      <c r="B1039" s="61" t="s">
        <v>802</v>
      </c>
      <c r="C1039" s="61" t="s">
        <v>802</v>
      </c>
      <c r="D1039" s="61" t="s">
        <v>932</v>
      </c>
      <c r="E1039" s="61" t="s">
        <v>1317</v>
      </c>
      <c r="F1039" s="61" t="n">
        <v>643799</v>
      </c>
      <c r="G1039" s="59" t="n">
        <v>3007007025013</v>
      </c>
    </row>
    <row r="1040" customFormat="false" ht="12.95" hidden="false" customHeight="true" outlineLevel="0" collapsed="false">
      <c r="A1040" s="56"/>
      <c r="B1040" s="61" t="s">
        <v>802</v>
      </c>
      <c r="C1040" s="61" t="s">
        <v>802</v>
      </c>
      <c r="D1040" s="61" t="s">
        <v>932</v>
      </c>
      <c r="E1040" s="61" t="s">
        <v>1318</v>
      </c>
      <c r="F1040" s="61" t="n">
        <v>643812</v>
      </c>
      <c r="G1040" s="59" t="n">
        <v>3007007025039</v>
      </c>
    </row>
    <row r="1041" customFormat="false" ht="12.95" hidden="false" customHeight="true" outlineLevel="0" collapsed="false">
      <c r="A1041" s="56" t="n">
        <v>197</v>
      </c>
      <c r="B1041" s="61" t="s">
        <v>802</v>
      </c>
      <c r="C1041" s="61" t="s">
        <v>802</v>
      </c>
      <c r="D1041" s="61" t="s">
        <v>933</v>
      </c>
      <c r="E1041" s="61" t="s">
        <v>933</v>
      </c>
      <c r="F1041" s="60" t="n">
        <v>643778</v>
      </c>
      <c r="G1041" s="59" t="n">
        <v>3007007025004</v>
      </c>
    </row>
    <row r="1042" customFormat="false" ht="12.95" hidden="false" customHeight="true" outlineLevel="0" collapsed="false">
      <c r="A1042" s="56" t="n">
        <v>198</v>
      </c>
      <c r="B1042" s="61" t="s">
        <v>802</v>
      </c>
      <c r="C1042" s="61" t="s">
        <v>802</v>
      </c>
      <c r="D1042" s="61" t="s">
        <v>802</v>
      </c>
      <c r="E1042" s="61" t="s">
        <v>802</v>
      </c>
      <c r="F1042" s="61" t="n">
        <v>643811</v>
      </c>
      <c r="G1042" s="59" t="n">
        <v>3007007025005</v>
      </c>
    </row>
    <row r="1043" customFormat="false" ht="12.95" hidden="false" customHeight="true" outlineLevel="0" collapsed="false">
      <c r="A1043" s="56" t="n">
        <v>199</v>
      </c>
      <c r="B1043" s="61" t="s">
        <v>802</v>
      </c>
      <c r="C1043" s="61" t="s">
        <v>803</v>
      </c>
      <c r="D1043" s="62" t="s">
        <v>936</v>
      </c>
      <c r="E1043" s="64" t="s">
        <v>936</v>
      </c>
      <c r="F1043" s="60" t="n">
        <v>643834</v>
      </c>
      <c r="G1043" s="59" t="n">
        <v>3007007028009</v>
      </c>
    </row>
    <row r="1044" customFormat="false" ht="12.95" hidden="false" customHeight="true" outlineLevel="0" collapsed="false">
      <c r="A1044" s="56" t="n">
        <v>200</v>
      </c>
      <c r="B1044" s="61" t="s">
        <v>802</v>
      </c>
      <c r="C1044" s="61" t="s">
        <v>803</v>
      </c>
      <c r="D1044" s="61" t="s">
        <v>937</v>
      </c>
      <c r="E1044" s="61" t="s">
        <v>937</v>
      </c>
      <c r="F1044" s="60" t="n">
        <v>643795</v>
      </c>
      <c r="G1044" s="59" t="n">
        <v>3007007028013</v>
      </c>
    </row>
    <row r="1045" customFormat="false" ht="12.95" hidden="false" customHeight="true" outlineLevel="0" collapsed="false">
      <c r="A1045" s="56" t="n">
        <v>201</v>
      </c>
      <c r="B1045" s="61" t="s">
        <v>802</v>
      </c>
      <c r="C1045" s="61" t="s">
        <v>803</v>
      </c>
      <c r="D1045" s="61" t="s">
        <v>938</v>
      </c>
      <c r="E1045" s="61" t="s">
        <v>938</v>
      </c>
      <c r="F1045" s="60" t="n">
        <v>643840</v>
      </c>
      <c r="G1045" s="59" t="n">
        <v>3007007028006</v>
      </c>
    </row>
    <row r="1046" customFormat="false" ht="12.95" hidden="false" customHeight="true" outlineLevel="0" collapsed="false">
      <c r="A1046" s="56" t="n">
        <v>202</v>
      </c>
      <c r="B1046" s="61" t="s">
        <v>802</v>
      </c>
      <c r="C1046" s="61" t="s">
        <v>803</v>
      </c>
      <c r="D1046" s="61" t="s">
        <v>939</v>
      </c>
      <c r="E1046" s="61" t="s">
        <v>939</v>
      </c>
      <c r="F1046" s="60" t="n">
        <v>643821</v>
      </c>
      <c r="G1046" s="59" t="n">
        <v>3007007028001</v>
      </c>
    </row>
    <row r="1047" customFormat="false" ht="12.95" hidden="false" customHeight="true" outlineLevel="0" collapsed="false">
      <c r="A1047" s="56" t="n">
        <v>203</v>
      </c>
      <c r="B1047" s="61" t="s">
        <v>802</v>
      </c>
      <c r="C1047" s="61" t="s">
        <v>803</v>
      </c>
      <c r="D1047" s="62" t="s">
        <v>940</v>
      </c>
      <c r="E1047" s="64" t="s">
        <v>940</v>
      </c>
      <c r="F1047" s="60" t="n">
        <v>643813</v>
      </c>
      <c r="G1047" s="59" t="n">
        <v>3007007028005</v>
      </c>
    </row>
    <row r="1048" customFormat="false" ht="12.95" hidden="false" customHeight="true" outlineLevel="0" collapsed="false">
      <c r="A1048" s="56" t="n">
        <v>204</v>
      </c>
      <c r="B1048" s="61" t="s">
        <v>802</v>
      </c>
      <c r="C1048" s="61" t="s">
        <v>803</v>
      </c>
      <c r="D1048" s="61" t="s">
        <v>941</v>
      </c>
      <c r="E1048" s="61" t="s">
        <v>941</v>
      </c>
      <c r="F1048" s="60" t="n">
        <v>643793</v>
      </c>
      <c r="G1048" s="59" t="n">
        <v>3002007028001</v>
      </c>
    </row>
    <row r="1049" customFormat="false" ht="12.95" hidden="false" customHeight="true" outlineLevel="0" collapsed="false">
      <c r="A1049" s="56" t="n">
        <v>205</v>
      </c>
      <c r="B1049" s="61" t="s">
        <v>802</v>
      </c>
      <c r="C1049" s="61" t="s">
        <v>803</v>
      </c>
      <c r="D1049" s="61" t="s">
        <v>942</v>
      </c>
      <c r="E1049" s="61" t="s">
        <v>942</v>
      </c>
      <c r="F1049" s="60" t="n">
        <v>643822</v>
      </c>
      <c r="G1049" s="59" t="n">
        <v>3007007028008</v>
      </c>
    </row>
    <row r="1050" customFormat="false" ht="12.95" hidden="false" customHeight="true" outlineLevel="0" collapsed="false">
      <c r="A1050" s="56" t="n">
        <v>206</v>
      </c>
      <c r="B1050" s="61" t="s">
        <v>802</v>
      </c>
      <c r="C1050" s="61" t="s">
        <v>803</v>
      </c>
      <c r="D1050" s="62" t="s">
        <v>944</v>
      </c>
      <c r="E1050" s="64" t="s">
        <v>944</v>
      </c>
      <c r="F1050" s="60" t="n">
        <v>643814</v>
      </c>
      <c r="G1050" s="59" t="n">
        <v>3007007028011</v>
      </c>
    </row>
    <row r="1051" customFormat="false" ht="12.95" hidden="false" customHeight="true" outlineLevel="0" collapsed="false">
      <c r="A1051" s="56" t="n">
        <v>207</v>
      </c>
      <c r="B1051" s="61" t="s">
        <v>802</v>
      </c>
      <c r="C1051" s="61" t="s">
        <v>803</v>
      </c>
      <c r="D1051" s="61" t="s">
        <v>804</v>
      </c>
      <c r="E1051" s="61" t="s">
        <v>804</v>
      </c>
      <c r="F1051" s="60" t="n">
        <v>643836</v>
      </c>
      <c r="G1051" s="59" t="n">
        <v>3007007028004</v>
      </c>
    </row>
    <row r="1052" customFormat="false" ht="12.95" hidden="false" customHeight="true" outlineLevel="0" collapsed="false">
      <c r="A1052" s="56" t="n">
        <v>208</v>
      </c>
      <c r="B1052" s="61" t="s">
        <v>802</v>
      </c>
      <c r="C1052" s="61" t="s">
        <v>803</v>
      </c>
      <c r="D1052" s="61" t="s">
        <v>945</v>
      </c>
      <c r="E1052" s="61" t="s">
        <v>945</v>
      </c>
      <c r="F1052" s="60" t="n">
        <v>643835</v>
      </c>
      <c r="G1052" s="59" t="n">
        <v>3007007028003</v>
      </c>
    </row>
    <row r="1053" customFormat="false" ht="12.95" hidden="false" customHeight="true" outlineLevel="0" collapsed="false">
      <c r="A1053" s="56" t="n">
        <v>209</v>
      </c>
      <c r="B1053" s="61" t="s">
        <v>802</v>
      </c>
      <c r="C1053" s="61" t="s">
        <v>803</v>
      </c>
      <c r="D1053" s="61" t="s">
        <v>943</v>
      </c>
      <c r="E1053" s="61" t="s">
        <v>943</v>
      </c>
      <c r="F1053" s="60" t="n">
        <v>643820</v>
      </c>
      <c r="G1053" s="59" t="n">
        <v>3007007028010</v>
      </c>
    </row>
    <row r="1054" customFormat="false" ht="12.95" hidden="false" customHeight="true" outlineLevel="0" collapsed="false">
      <c r="A1054" s="56" t="n">
        <v>210</v>
      </c>
      <c r="B1054" s="61" t="s">
        <v>802</v>
      </c>
      <c r="C1054" s="61" t="s">
        <v>803</v>
      </c>
      <c r="D1054" s="61" t="s">
        <v>805</v>
      </c>
      <c r="E1054" s="61" t="s">
        <v>805</v>
      </c>
      <c r="F1054" s="60" t="n">
        <v>643839</v>
      </c>
      <c r="G1054" s="59" t="n">
        <v>3007007028002</v>
      </c>
    </row>
    <row r="1055" customFormat="false" ht="12.95" hidden="false" customHeight="true" outlineLevel="0" collapsed="false">
      <c r="A1055" s="56" t="n">
        <v>211</v>
      </c>
      <c r="B1055" s="61" t="s">
        <v>802</v>
      </c>
      <c r="C1055" s="61" t="s">
        <v>803</v>
      </c>
      <c r="D1055" s="61" t="s">
        <v>946</v>
      </c>
      <c r="E1055" s="61" t="s">
        <v>946</v>
      </c>
      <c r="F1055" s="60" t="n">
        <v>643841</v>
      </c>
      <c r="G1055" s="59" t="n">
        <v>3007007028007</v>
      </c>
    </row>
    <row r="1056" customFormat="false" ht="12.95" hidden="false" customHeight="true" outlineLevel="0" collapsed="false">
      <c r="A1056" s="56" t="n">
        <v>212</v>
      </c>
      <c r="B1056" s="61" t="s">
        <v>802</v>
      </c>
      <c r="C1056" s="61" t="s">
        <v>803</v>
      </c>
      <c r="D1056" s="61" t="s">
        <v>947</v>
      </c>
      <c r="E1056" s="61" t="s">
        <v>947</v>
      </c>
      <c r="F1056" s="60" t="n">
        <v>643833</v>
      </c>
      <c r="G1056" s="59" t="n">
        <v>3007007028012</v>
      </c>
    </row>
    <row r="1057" customFormat="false" ht="12.95" hidden="false" customHeight="true" outlineLevel="0" collapsed="false">
      <c r="A1057" s="56" t="n">
        <v>213</v>
      </c>
      <c r="B1057" s="61" t="s">
        <v>948</v>
      </c>
      <c r="C1057" s="61" t="s">
        <v>949</v>
      </c>
      <c r="D1057" s="61" t="s">
        <v>949</v>
      </c>
      <c r="E1057" s="61" t="s">
        <v>949</v>
      </c>
      <c r="F1057" s="60" t="n">
        <v>644087</v>
      </c>
      <c r="G1057" s="60" t="s">
        <v>950</v>
      </c>
    </row>
    <row r="1058" customFormat="false" ht="12.95" hidden="false" customHeight="true" outlineLevel="0" collapsed="false">
      <c r="A1058" s="56" t="n">
        <v>214</v>
      </c>
      <c r="B1058" s="61" t="s">
        <v>948</v>
      </c>
      <c r="C1058" s="61" t="s">
        <v>949</v>
      </c>
      <c r="D1058" s="61" t="s">
        <v>951</v>
      </c>
      <c r="E1058" s="61" t="s">
        <v>951</v>
      </c>
      <c r="F1058" s="60" t="n">
        <v>644085</v>
      </c>
      <c r="G1058" s="60" t="s">
        <v>1319</v>
      </c>
    </row>
    <row r="1059" customFormat="false" ht="12.95" hidden="false" customHeight="true" outlineLevel="0" collapsed="false">
      <c r="A1059" s="56" t="n">
        <v>215</v>
      </c>
      <c r="B1059" s="61" t="s">
        <v>948</v>
      </c>
      <c r="C1059" s="61" t="s">
        <v>949</v>
      </c>
      <c r="D1059" s="62" t="s">
        <v>954</v>
      </c>
      <c r="E1059" s="64" t="s">
        <v>954</v>
      </c>
      <c r="F1059" s="60" t="n">
        <v>644081</v>
      </c>
      <c r="G1059" s="59" t="n">
        <v>3001008018001</v>
      </c>
    </row>
    <row r="1060" customFormat="false" ht="12.95" hidden="false" customHeight="true" outlineLevel="0" collapsed="false">
      <c r="A1060" s="56" t="n">
        <v>216</v>
      </c>
      <c r="B1060" s="61" t="s">
        <v>948</v>
      </c>
      <c r="C1060" s="61" t="s">
        <v>949</v>
      </c>
      <c r="D1060" s="61" t="s">
        <v>952</v>
      </c>
      <c r="E1060" s="61" t="s">
        <v>952</v>
      </c>
      <c r="F1060" s="60" t="n">
        <v>644084</v>
      </c>
      <c r="G1060" s="60" t="s">
        <v>1320</v>
      </c>
    </row>
    <row r="1061" customFormat="false" ht="12.95" hidden="false" customHeight="true" outlineLevel="0" collapsed="false">
      <c r="A1061" s="56" t="n">
        <v>217</v>
      </c>
      <c r="B1061" s="61" t="s">
        <v>948</v>
      </c>
      <c r="C1061" s="61" t="s">
        <v>949</v>
      </c>
      <c r="D1061" s="61" t="s">
        <v>955</v>
      </c>
      <c r="E1061" s="61" t="s">
        <v>955</v>
      </c>
      <c r="F1061" s="64" t="n">
        <v>644089</v>
      </c>
      <c r="G1061" s="59" t="n">
        <v>3001008018002</v>
      </c>
    </row>
    <row r="1062" customFormat="false" ht="12.95" hidden="false" customHeight="true" outlineLevel="0" collapsed="false">
      <c r="A1062" s="56" t="n">
        <v>218</v>
      </c>
      <c r="B1062" s="61" t="s">
        <v>948</v>
      </c>
      <c r="C1062" s="61" t="s">
        <v>949</v>
      </c>
      <c r="D1062" s="61" t="s">
        <v>953</v>
      </c>
      <c r="E1062" s="61" t="s">
        <v>953</v>
      </c>
      <c r="F1062" s="60" t="n">
        <v>644083</v>
      </c>
      <c r="G1062" s="59" t="n">
        <v>3001008018005</v>
      </c>
    </row>
    <row r="1063" customFormat="false" ht="12.95" hidden="false" customHeight="true" outlineLevel="0" collapsed="false">
      <c r="A1063" s="56" t="n">
        <v>219</v>
      </c>
      <c r="B1063" s="61" t="s">
        <v>948</v>
      </c>
      <c r="C1063" s="61" t="s">
        <v>948</v>
      </c>
      <c r="D1063" s="61" t="s">
        <v>1321</v>
      </c>
      <c r="E1063" s="61" t="s">
        <v>1321</v>
      </c>
      <c r="F1063" s="61" t="n">
        <v>644031</v>
      </c>
      <c r="G1063" s="59" t="n">
        <v>3001008027019</v>
      </c>
    </row>
    <row r="1064" customFormat="false" ht="12.95" hidden="false" customHeight="true" outlineLevel="0" collapsed="false">
      <c r="A1064" s="56" t="n">
        <v>220</v>
      </c>
      <c r="B1064" s="61" t="s">
        <v>948</v>
      </c>
      <c r="C1064" s="61" t="s">
        <v>949</v>
      </c>
      <c r="D1064" s="61" t="s">
        <v>956</v>
      </c>
      <c r="E1064" s="61" t="s">
        <v>956</v>
      </c>
      <c r="F1064" s="60" t="n">
        <v>644086</v>
      </c>
      <c r="G1064" s="59" t="n">
        <v>3001008018004</v>
      </c>
    </row>
    <row r="1065" customFormat="false" ht="12.95" hidden="false" customHeight="true" outlineLevel="0" collapsed="false">
      <c r="A1065" s="56" t="n">
        <v>221</v>
      </c>
      <c r="B1065" s="61" t="s">
        <v>948</v>
      </c>
      <c r="C1065" s="61" t="s">
        <v>957</v>
      </c>
      <c r="D1065" s="61" t="s">
        <v>957</v>
      </c>
      <c r="E1065" s="61" t="s">
        <v>957</v>
      </c>
      <c r="F1065" s="60" t="n">
        <v>644075</v>
      </c>
      <c r="G1065" s="59" t="n">
        <v>3001008002005</v>
      </c>
    </row>
    <row r="1066" customFormat="false" ht="12.95" hidden="false" customHeight="true" outlineLevel="0" collapsed="false">
      <c r="A1066" s="56" t="n">
        <v>222</v>
      </c>
      <c r="B1066" s="61" t="s">
        <v>948</v>
      </c>
      <c r="C1066" s="61" t="s">
        <v>957</v>
      </c>
      <c r="D1066" s="61" t="s">
        <v>960</v>
      </c>
      <c r="E1066" s="61" t="s">
        <v>960</v>
      </c>
      <c r="F1066" s="60" t="n">
        <v>644044</v>
      </c>
      <c r="G1066" s="59" t="n">
        <v>3001008002006</v>
      </c>
    </row>
    <row r="1067" customFormat="false" ht="12.95" hidden="false" customHeight="true" outlineLevel="0" collapsed="false">
      <c r="A1067" s="56" t="n">
        <v>223</v>
      </c>
      <c r="B1067" s="61" t="s">
        <v>948</v>
      </c>
      <c r="C1067" s="61" t="s">
        <v>957</v>
      </c>
      <c r="D1067" s="61" t="s">
        <v>1322</v>
      </c>
      <c r="E1067" s="61" t="s">
        <v>1322</v>
      </c>
      <c r="F1067" s="61" t="n">
        <v>644078</v>
      </c>
      <c r="G1067" s="59" t="n">
        <v>3001008002010</v>
      </c>
    </row>
    <row r="1068" customFormat="false" ht="12.95" hidden="false" customHeight="true" outlineLevel="0" collapsed="false">
      <c r="A1068" s="56" t="n">
        <v>224</v>
      </c>
      <c r="B1068" s="61" t="s">
        <v>948</v>
      </c>
      <c r="C1068" s="61" t="s">
        <v>957</v>
      </c>
      <c r="D1068" s="61" t="s">
        <v>1323</v>
      </c>
      <c r="E1068" s="61" t="s">
        <v>1323</v>
      </c>
      <c r="F1068" s="60" t="n">
        <v>644074</v>
      </c>
      <c r="G1068" s="59" t="n">
        <v>3001008002003</v>
      </c>
    </row>
    <row r="1069" customFormat="false" ht="12.95" hidden="false" customHeight="true" outlineLevel="0" collapsed="false">
      <c r="A1069" s="56" t="n">
        <v>225</v>
      </c>
      <c r="B1069" s="61" t="s">
        <v>948</v>
      </c>
      <c r="C1069" s="61" t="s">
        <v>957</v>
      </c>
      <c r="D1069" s="61" t="s">
        <v>1324</v>
      </c>
      <c r="E1069" s="61" t="s">
        <v>1324</v>
      </c>
      <c r="F1069" s="61" t="n">
        <v>644029</v>
      </c>
      <c r="G1069" s="59" t="n">
        <v>3001008002009</v>
      </c>
    </row>
    <row r="1070" customFormat="false" ht="12.95" hidden="false" customHeight="true" outlineLevel="0" collapsed="false">
      <c r="A1070" s="56" t="n">
        <v>226</v>
      </c>
      <c r="B1070" s="61" t="s">
        <v>948</v>
      </c>
      <c r="C1070" s="61" t="s">
        <v>957</v>
      </c>
      <c r="D1070" s="62" t="s">
        <v>1325</v>
      </c>
      <c r="E1070" s="64" t="s">
        <v>1325</v>
      </c>
      <c r="F1070" s="64" t="n">
        <v>644080</v>
      </c>
      <c r="G1070" s="59" t="n">
        <v>3001008002004</v>
      </c>
    </row>
    <row r="1071" customFormat="false" ht="12.95" hidden="false" customHeight="true" outlineLevel="0" collapsed="false">
      <c r="A1071" s="56" t="n">
        <v>227</v>
      </c>
      <c r="B1071" s="61" t="s">
        <v>948</v>
      </c>
      <c r="C1071" s="61" t="s">
        <v>957</v>
      </c>
      <c r="D1071" s="61" t="s">
        <v>961</v>
      </c>
      <c r="E1071" s="61" t="s">
        <v>961</v>
      </c>
      <c r="F1071" s="60" t="n">
        <v>644006</v>
      </c>
      <c r="G1071" s="59" t="n">
        <v>3001008002007</v>
      </c>
    </row>
    <row r="1072" customFormat="false" ht="12.95" hidden="false" customHeight="true" outlineLevel="0" collapsed="false">
      <c r="A1072" s="56" t="n">
        <v>228</v>
      </c>
      <c r="B1072" s="61" t="s">
        <v>948</v>
      </c>
      <c r="C1072" s="61" t="s">
        <v>957</v>
      </c>
      <c r="D1072" s="61" t="s">
        <v>958</v>
      </c>
      <c r="E1072" s="61" t="s">
        <v>958</v>
      </c>
      <c r="F1072" s="60" t="n">
        <v>644053</v>
      </c>
      <c r="G1072" s="59" t="n">
        <v>3001008002008</v>
      </c>
    </row>
    <row r="1073" customFormat="false" ht="12.95" hidden="false" customHeight="true" outlineLevel="0" collapsed="false">
      <c r="A1073" s="56" t="n">
        <v>229</v>
      </c>
      <c r="B1073" s="61" t="s">
        <v>948</v>
      </c>
      <c r="C1073" s="61" t="s">
        <v>957</v>
      </c>
      <c r="D1073" s="61" t="s">
        <v>962</v>
      </c>
      <c r="E1073" s="61" t="s">
        <v>962</v>
      </c>
      <c r="F1073" s="60" t="n">
        <v>644079</v>
      </c>
      <c r="G1073" s="59" t="n">
        <v>3001008002001</v>
      </c>
    </row>
    <row r="1074" customFormat="false" ht="12.95" hidden="false" customHeight="true" outlineLevel="0" collapsed="false">
      <c r="A1074" s="56" t="n">
        <v>230</v>
      </c>
      <c r="B1074" s="61" t="s">
        <v>948</v>
      </c>
      <c r="C1074" s="61" t="s">
        <v>957</v>
      </c>
      <c r="D1074" s="61" t="s">
        <v>963</v>
      </c>
      <c r="E1074" s="61" t="s">
        <v>963</v>
      </c>
      <c r="F1074" s="60" t="n">
        <v>644008</v>
      </c>
      <c r="G1074" s="59" t="n">
        <v>3001008002002</v>
      </c>
    </row>
    <row r="1075" customFormat="false" ht="12.95" hidden="false" customHeight="true" outlineLevel="0" collapsed="false">
      <c r="A1075" s="56" t="n">
        <v>231</v>
      </c>
      <c r="B1075" s="61" t="s">
        <v>948</v>
      </c>
      <c r="C1075" s="61" t="s">
        <v>964</v>
      </c>
      <c r="D1075" s="62" t="s">
        <v>1326</v>
      </c>
      <c r="E1075" s="61" t="s">
        <v>1326</v>
      </c>
      <c r="F1075" s="60" t="n">
        <v>644064</v>
      </c>
      <c r="G1075" s="59" t="n">
        <v>3001008010005</v>
      </c>
    </row>
    <row r="1076" customFormat="false" ht="12.95" hidden="false" customHeight="true" outlineLevel="0" collapsed="false">
      <c r="A1076" s="56"/>
      <c r="B1076" s="61" t="s">
        <v>948</v>
      </c>
      <c r="C1076" s="61" t="s">
        <v>964</v>
      </c>
      <c r="D1076" s="62" t="s">
        <v>1326</v>
      </c>
      <c r="E1076" s="61" t="s">
        <v>1327</v>
      </c>
      <c r="F1076" s="60" t="n">
        <v>644067</v>
      </c>
      <c r="G1076" s="59" t="n">
        <v>3001008010015</v>
      </c>
    </row>
    <row r="1077" customFormat="false" ht="12.95" hidden="false" customHeight="true" outlineLevel="0" collapsed="false">
      <c r="A1077" s="56" t="n">
        <v>232</v>
      </c>
      <c r="B1077" s="61" t="s">
        <v>948</v>
      </c>
      <c r="C1077" s="61" t="s">
        <v>964</v>
      </c>
      <c r="D1077" s="61" t="s">
        <v>965</v>
      </c>
      <c r="E1077" s="61" t="s">
        <v>965</v>
      </c>
      <c r="F1077" s="60" t="n">
        <v>644071</v>
      </c>
      <c r="G1077" s="59" t="n">
        <v>3001008010002</v>
      </c>
    </row>
    <row r="1078" customFormat="false" ht="12.95" hidden="false" customHeight="true" outlineLevel="0" collapsed="false">
      <c r="A1078" s="56" t="n">
        <v>233</v>
      </c>
      <c r="B1078" s="61" t="s">
        <v>948</v>
      </c>
      <c r="C1078" s="61" t="s">
        <v>964</v>
      </c>
      <c r="D1078" s="61" t="s">
        <v>1328</v>
      </c>
      <c r="E1078" s="61" t="s">
        <v>1328</v>
      </c>
      <c r="F1078" s="61" t="n">
        <v>644005</v>
      </c>
      <c r="G1078" s="59" t="n">
        <v>3001008010010</v>
      </c>
    </row>
    <row r="1079" customFormat="false" ht="12.95" hidden="false" customHeight="true" outlineLevel="0" collapsed="false">
      <c r="A1079" s="56"/>
      <c r="B1079" s="61" t="s">
        <v>948</v>
      </c>
      <c r="C1079" s="61" t="s">
        <v>964</v>
      </c>
      <c r="D1079" s="61" t="s">
        <v>1328</v>
      </c>
      <c r="E1079" s="61" t="s">
        <v>1329</v>
      </c>
      <c r="F1079" s="61" t="n">
        <v>644030</v>
      </c>
      <c r="G1079" s="59" t="n">
        <v>3001008010016</v>
      </c>
    </row>
    <row r="1080" customFormat="false" ht="12.95" hidden="false" customHeight="true" outlineLevel="0" collapsed="false">
      <c r="A1080" s="56" t="n">
        <v>234</v>
      </c>
      <c r="B1080" s="61" t="s">
        <v>948</v>
      </c>
      <c r="C1080" s="61" t="s">
        <v>964</v>
      </c>
      <c r="D1080" s="61" t="s">
        <v>1330</v>
      </c>
      <c r="E1080" s="61" t="s">
        <v>1330</v>
      </c>
      <c r="F1080" s="61" t="n">
        <v>644066</v>
      </c>
      <c r="G1080" s="59" t="n">
        <v>3001008010019</v>
      </c>
    </row>
    <row r="1081" customFormat="false" ht="12.95" hidden="false" customHeight="true" outlineLevel="0" collapsed="false">
      <c r="A1081" s="56" t="n">
        <v>235</v>
      </c>
      <c r="B1081" s="61" t="s">
        <v>948</v>
      </c>
      <c r="C1081" s="61" t="s">
        <v>964</v>
      </c>
      <c r="D1081" s="61" t="s">
        <v>966</v>
      </c>
      <c r="E1081" s="61" t="s">
        <v>966</v>
      </c>
      <c r="F1081" s="60" t="n">
        <v>644072</v>
      </c>
      <c r="G1081" s="59" t="n">
        <v>3001008010011</v>
      </c>
    </row>
    <row r="1082" customFormat="false" ht="12.95" hidden="false" customHeight="true" outlineLevel="0" collapsed="false">
      <c r="A1082" s="56" t="n">
        <v>236</v>
      </c>
      <c r="B1082" s="61" t="s">
        <v>948</v>
      </c>
      <c r="C1082" s="61" t="s">
        <v>964</v>
      </c>
      <c r="D1082" s="61" t="s">
        <v>1331</v>
      </c>
      <c r="E1082" s="61" t="s">
        <v>1331</v>
      </c>
      <c r="F1082" s="61" t="n">
        <v>644065</v>
      </c>
      <c r="G1082" s="59" t="n">
        <v>3001008010006</v>
      </c>
    </row>
    <row r="1083" customFormat="false" ht="12.95" hidden="false" customHeight="true" outlineLevel="0" collapsed="false">
      <c r="A1083" s="56" t="n">
        <v>237</v>
      </c>
      <c r="B1083" s="61" t="s">
        <v>948</v>
      </c>
      <c r="C1083" s="61" t="s">
        <v>964</v>
      </c>
      <c r="D1083" s="61" t="s">
        <v>1332</v>
      </c>
      <c r="E1083" s="61" t="s">
        <v>1332</v>
      </c>
      <c r="F1083" s="61" t="n">
        <v>644070</v>
      </c>
      <c r="G1083" s="59" t="n">
        <v>3001008010004</v>
      </c>
    </row>
    <row r="1084" customFormat="false" ht="12.95" hidden="false" customHeight="true" outlineLevel="0" collapsed="false">
      <c r="A1084" s="56"/>
      <c r="B1084" s="61" t="s">
        <v>948</v>
      </c>
      <c r="C1084" s="61" t="s">
        <v>964</v>
      </c>
      <c r="D1084" s="61" t="s">
        <v>1332</v>
      </c>
      <c r="E1084" s="61" t="s">
        <v>1333</v>
      </c>
      <c r="F1084" s="61" t="n">
        <v>644082</v>
      </c>
      <c r="G1084" s="59" t="n">
        <v>3001008010021</v>
      </c>
    </row>
    <row r="1085" customFormat="false" ht="12.95" hidden="false" customHeight="true" outlineLevel="0" collapsed="false">
      <c r="A1085" s="56" t="n">
        <v>238</v>
      </c>
      <c r="B1085" s="61" t="s">
        <v>948</v>
      </c>
      <c r="C1085" s="61" t="s">
        <v>964</v>
      </c>
      <c r="D1085" s="61" t="s">
        <v>964</v>
      </c>
      <c r="E1085" s="61" t="s">
        <v>964</v>
      </c>
      <c r="F1085" s="60" t="n">
        <v>644042</v>
      </c>
      <c r="G1085" s="59" t="n">
        <v>3001008010007</v>
      </c>
    </row>
    <row r="1086" customFormat="false" ht="12.95" hidden="false" customHeight="true" outlineLevel="0" collapsed="false">
      <c r="A1086" s="56"/>
      <c r="B1086" s="61" t="s">
        <v>948</v>
      </c>
      <c r="C1086" s="61" t="s">
        <v>964</v>
      </c>
      <c r="D1086" s="61" t="s">
        <v>964</v>
      </c>
      <c r="E1086" s="61" t="s">
        <v>1334</v>
      </c>
      <c r="F1086" s="61" t="n">
        <v>644007</v>
      </c>
      <c r="G1086" s="59" t="n">
        <v>3001008010020</v>
      </c>
    </row>
    <row r="1087" customFormat="false" ht="12.95" hidden="false" customHeight="true" outlineLevel="0" collapsed="false">
      <c r="A1087" s="56" t="n">
        <v>239</v>
      </c>
      <c r="B1087" s="61" t="s">
        <v>948</v>
      </c>
      <c r="C1087" s="61" t="s">
        <v>964</v>
      </c>
      <c r="D1087" s="61" t="s">
        <v>967</v>
      </c>
      <c r="E1087" s="61" t="s">
        <v>967</v>
      </c>
      <c r="F1087" s="60" t="n">
        <v>644041</v>
      </c>
      <c r="G1087" s="59" t="n">
        <v>3001008010014</v>
      </c>
    </row>
    <row r="1088" customFormat="false" ht="12.95" hidden="false" customHeight="true" outlineLevel="0" collapsed="false">
      <c r="A1088" s="56" t="n">
        <v>240</v>
      </c>
      <c r="B1088" s="61" t="s">
        <v>948</v>
      </c>
      <c r="C1088" s="61" t="s">
        <v>964</v>
      </c>
      <c r="D1088" s="61" t="s">
        <v>1335</v>
      </c>
      <c r="E1088" s="61" t="s">
        <v>1335</v>
      </c>
      <c r="F1088" s="61" t="n">
        <v>644069</v>
      </c>
      <c r="G1088" s="59" t="n">
        <v>3001008010003</v>
      </c>
    </row>
    <row r="1089" customFormat="false" ht="12.95" hidden="false" customHeight="true" outlineLevel="0" collapsed="false">
      <c r="A1089" s="56"/>
      <c r="B1089" s="61" t="s">
        <v>948</v>
      </c>
      <c r="C1089" s="61" t="s">
        <v>964</v>
      </c>
      <c r="D1089" s="61" t="s">
        <v>1335</v>
      </c>
      <c r="E1089" s="61" t="s">
        <v>1336</v>
      </c>
      <c r="F1089" s="61" t="n">
        <v>644068</v>
      </c>
      <c r="G1089" s="59" t="n">
        <v>3001008010012</v>
      </c>
    </row>
    <row r="1090" customFormat="false" ht="12.95" hidden="false" customHeight="true" outlineLevel="0" collapsed="false">
      <c r="A1090" s="56" t="n">
        <v>241</v>
      </c>
      <c r="B1090" s="61" t="s">
        <v>948</v>
      </c>
      <c r="C1090" s="61" t="s">
        <v>964</v>
      </c>
      <c r="D1090" s="61" t="s">
        <v>1337</v>
      </c>
      <c r="E1090" s="61" t="s">
        <v>1337</v>
      </c>
      <c r="F1090" s="61" t="n">
        <v>644073</v>
      </c>
      <c r="G1090" s="59" t="n">
        <v>3001008010017</v>
      </c>
    </row>
    <row r="1091" customFormat="false" ht="12.95" hidden="false" customHeight="true" outlineLevel="0" collapsed="false">
      <c r="A1091" s="56" t="n">
        <v>242</v>
      </c>
      <c r="B1091" s="61" t="s">
        <v>948</v>
      </c>
      <c r="C1091" s="61" t="s">
        <v>964</v>
      </c>
      <c r="D1091" s="61" t="s">
        <v>1338</v>
      </c>
      <c r="E1091" s="61" t="s">
        <v>1338</v>
      </c>
      <c r="F1091" s="61" t="n">
        <v>644056</v>
      </c>
      <c r="G1091" s="59" t="n">
        <v>3001008010008</v>
      </c>
    </row>
    <row r="1092" customFormat="false" ht="12.95" hidden="false" customHeight="true" outlineLevel="0" collapsed="false">
      <c r="A1092" s="56" t="n">
        <v>243</v>
      </c>
      <c r="B1092" s="61" t="s">
        <v>948</v>
      </c>
      <c r="C1092" s="61" t="s">
        <v>964</v>
      </c>
      <c r="D1092" s="61" t="s">
        <v>1339</v>
      </c>
      <c r="E1092" s="61" t="s">
        <v>1339</v>
      </c>
      <c r="F1092" s="61" t="n">
        <v>644057</v>
      </c>
      <c r="G1092" s="59" t="n">
        <v>3001008010013</v>
      </c>
    </row>
    <row r="1093" customFormat="false" ht="12.95" hidden="false" customHeight="true" outlineLevel="0" collapsed="false">
      <c r="A1093" s="56" t="n">
        <v>244</v>
      </c>
      <c r="B1093" s="61" t="s">
        <v>948</v>
      </c>
      <c r="C1093" s="61" t="s">
        <v>964</v>
      </c>
      <c r="D1093" s="61" t="s">
        <v>971</v>
      </c>
      <c r="E1093" s="61" t="s">
        <v>971</v>
      </c>
      <c r="F1093" s="60" t="n">
        <v>644063</v>
      </c>
      <c r="G1093" s="59" t="n">
        <v>3001008010018</v>
      </c>
    </row>
    <row r="1094" customFormat="false" ht="12.95" hidden="false" customHeight="true" outlineLevel="0" collapsed="false">
      <c r="A1094" s="56" t="n">
        <v>245</v>
      </c>
      <c r="B1094" s="61" t="s">
        <v>948</v>
      </c>
      <c r="C1094" s="61" t="s">
        <v>964</v>
      </c>
      <c r="D1094" s="62" t="s">
        <v>1340</v>
      </c>
      <c r="E1094" s="64" t="s">
        <v>1340</v>
      </c>
      <c r="F1094" s="60" t="n">
        <v>644059</v>
      </c>
      <c r="G1094" s="59" t="n">
        <v>3001008010001</v>
      </c>
    </row>
    <row r="1095" customFormat="false" ht="12.95" hidden="false" customHeight="true" outlineLevel="0" collapsed="false">
      <c r="A1095" s="56" t="n">
        <v>246</v>
      </c>
      <c r="B1095" s="61" t="s">
        <v>948</v>
      </c>
      <c r="C1095" s="61" t="s">
        <v>964</v>
      </c>
      <c r="D1095" s="61" t="s">
        <v>970</v>
      </c>
      <c r="E1095" s="61" t="s">
        <v>970</v>
      </c>
      <c r="F1095" s="60" t="n">
        <v>644058</v>
      </c>
      <c r="G1095" s="59" t="n">
        <v>3001008010009</v>
      </c>
    </row>
    <row r="1096" customFormat="false" ht="12.95" hidden="false" customHeight="true" outlineLevel="0" collapsed="false">
      <c r="A1096" s="56" t="n">
        <v>247</v>
      </c>
      <c r="B1096" s="61" t="s">
        <v>948</v>
      </c>
      <c r="C1096" s="61" t="s">
        <v>948</v>
      </c>
      <c r="D1096" s="61" t="s">
        <v>1341</v>
      </c>
      <c r="E1096" s="61" t="s">
        <v>1341</v>
      </c>
      <c r="F1096" s="61" t="n">
        <v>644061</v>
      </c>
      <c r="G1096" s="59" t="n">
        <v>3001008027004</v>
      </c>
    </row>
    <row r="1097" customFormat="false" ht="12.95" hidden="false" customHeight="true" outlineLevel="0" collapsed="false">
      <c r="A1097" s="56" t="n">
        <v>248</v>
      </c>
      <c r="B1097" s="61" t="s">
        <v>948</v>
      </c>
      <c r="C1097" s="61" t="s">
        <v>948</v>
      </c>
      <c r="D1097" s="61" t="s">
        <v>1342</v>
      </c>
      <c r="E1097" s="61" t="s">
        <v>1342</v>
      </c>
      <c r="F1097" s="61" t="n">
        <v>644000</v>
      </c>
      <c r="G1097" s="59" t="n">
        <v>3001008027014</v>
      </c>
    </row>
    <row r="1098" customFormat="false" ht="12.95" hidden="false" customHeight="true" outlineLevel="0" collapsed="false">
      <c r="A1098" s="56" t="n">
        <v>249</v>
      </c>
      <c r="B1098" s="61" t="s">
        <v>948</v>
      </c>
      <c r="C1098" s="61" t="s">
        <v>948</v>
      </c>
      <c r="D1098" s="61" t="s">
        <v>1343</v>
      </c>
      <c r="E1098" s="61" t="s">
        <v>1343</v>
      </c>
      <c r="F1098" s="61" t="n">
        <v>644039</v>
      </c>
      <c r="G1098" s="59" t="n">
        <v>3001008027013</v>
      </c>
    </row>
    <row r="1099" customFormat="false" ht="12.95" hidden="false" customHeight="true" outlineLevel="0" collapsed="false">
      <c r="A1099" s="56" t="n">
        <v>250</v>
      </c>
      <c r="B1099" s="61" t="s">
        <v>948</v>
      </c>
      <c r="C1099" s="61" t="s">
        <v>948</v>
      </c>
      <c r="D1099" s="61" t="s">
        <v>1344</v>
      </c>
      <c r="E1099" s="61" t="s">
        <v>1344</v>
      </c>
      <c r="F1099" s="61" t="n">
        <v>644032</v>
      </c>
      <c r="G1099" s="59" t="n">
        <v>3001008027015</v>
      </c>
    </row>
    <row r="1100" customFormat="false" ht="12.95" hidden="false" customHeight="true" outlineLevel="0" collapsed="false">
      <c r="A1100" s="56" t="n">
        <v>251</v>
      </c>
      <c r="B1100" s="61" t="s">
        <v>948</v>
      </c>
      <c r="C1100" s="61" t="s">
        <v>948</v>
      </c>
      <c r="D1100" s="61" t="s">
        <v>974</v>
      </c>
      <c r="E1100" s="61" t="s">
        <v>974</v>
      </c>
      <c r="F1100" s="60" t="n">
        <v>644001</v>
      </c>
      <c r="G1100" s="59" t="n">
        <v>3001008027011</v>
      </c>
    </row>
    <row r="1101" customFormat="false" ht="12.95" hidden="false" customHeight="true" outlineLevel="0" collapsed="false">
      <c r="A1101" s="56" t="n">
        <v>252</v>
      </c>
      <c r="B1101" s="61" t="s">
        <v>948</v>
      </c>
      <c r="C1101" s="61" t="s">
        <v>948</v>
      </c>
      <c r="D1101" s="62" t="s">
        <v>1345</v>
      </c>
      <c r="E1101" s="64" t="s">
        <v>1345</v>
      </c>
      <c r="F1101" s="64" t="n">
        <v>644034</v>
      </c>
      <c r="G1101" s="59" t="n">
        <v>3001008027018</v>
      </c>
    </row>
    <row r="1102" customFormat="false" ht="12.95" hidden="false" customHeight="true" outlineLevel="0" collapsed="false">
      <c r="A1102" s="56" t="n">
        <v>253</v>
      </c>
      <c r="B1102" s="61" t="s">
        <v>948</v>
      </c>
      <c r="C1102" s="61" t="s">
        <v>948</v>
      </c>
      <c r="D1102" s="61" t="s">
        <v>1346</v>
      </c>
      <c r="E1102" s="61" t="s">
        <v>1346</v>
      </c>
      <c r="F1102" s="61" t="n">
        <v>643999</v>
      </c>
      <c r="G1102" s="59" t="n">
        <v>3001008027007</v>
      </c>
    </row>
    <row r="1103" customFormat="false" ht="12.95" hidden="false" customHeight="true" outlineLevel="0" collapsed="false">
      <c r="A1103" s="56" t="n">
        <v>254</v>
      </c>
      <c r="B1103" s="61" t="s">
        <v>948</v>
      </c>
      <c r="C1103" s="61" t="s">
        <v>948</v>
      </c>
      <c r="D1103" s="61" t="s">
        <v>1347</v>
      </c>
      <c r="E1103" s="61" t="s">
        <v>1347</v>
      </c>
      <c r="F1103" s="61" t="n">
        <v>644060</v>
      </c>
      <c r="G1103" s="59" t="n">
        <v>3001008027002</v>
      </c>
    </row>
    <row r="1104" customFormat="false" ht="12.95" hidden="false" customHeight="true" outlineLevel="0" collapsed="false">
      <c r="A1104" s="56" t="n">
        <v>255</v>
      </c>
      <c r="B1104" s="61" t="s">
        <v>948</v>
      </c>
      <c r="C1104" s="61" t="s">
        <v>948</v>
      </c>
      <c r="D1104" s="61" t="s">
        <v>1348</v>
      </c>
      <c r="E1104" s="61" t="s">
        <v>1348</v>
      </c>
      <c r="F1104" s="61" t="n">
        <v>644037</v>
      </c>
      <c r="G1104" s="59" t="n">
        <v>3001008027005</v>
      </c>
    </row>
    <row r="1105" customFormat="false" ht="12.95" hidden="false" customHeight="true" outlineLevel="0" collapsed="false">
      <c r="A1105" s="56" t="n">
        <v>256</v>
      </c>
      <c r="B1105" s="61" t="s">
        <v>948</v>
      </c>
      <c r="C1105" s="61" t="s">
        <v>948</v>
      </c>
      <c r="D1105" s="61" t="s">
        <v>1349</v>
      </c>
      <c r="E1105" s="61" t="s">
        <v>1349</v>
      </c>
      <c r="F1105" s="61" t="n">
        <v>644002</v>
      </c>
      <c r="G1105" s="59" t="n">
        <v>3001008027017</v>
      </c>
    </row>
    <row r="1106" customFormat="false" ht="12.95" hidden="false" customHeight="true" outlineLevel="0" collapsed="false">
      <c r="A1106" s="56" t="n">
        <v>257</v>
      </c>
      <c r="B1106" s="61" t="s">
        <v>948</v>
      </c>
      <c r="C1106" s="61" t="s">
        <v>948</v>
      </c>
      <c r="D1106" s="61" t="s">
        <v>1350</v>
      </c>
      <c r="E1106" s="61" t="s">
        <v>1350</v>
      </c>
      <c r="F1106" s="61" t="n">
        <v>644033</v>
      </c>
      <c r="G1106" s="59" t="n">
        <v>3001008027006</v>
      </c>
    </row>
    <row r="1107" customFormat="false" ht="12.95" hidden="false" customHeight="true" outlineLevel="0" collapsed="false">
      <c r="A1107" s="56" t="n">
        <v>258</v>
      </c>
      <c r="B1107" s="61" t="s">
        <v>948</v>
      </c>
      <c r="C1107" s="61" t="s">
        <v>948</v>
      </c>
      <c r="D1107" s="61" t="s">
        <v>1351</v>
      </c>
      <c r="E1107" s="61" t="s">
        <v>1351</v>
      </c>
      <c r="F1107" s="61" t="n">
        <v>644003</v>
      </c>
      <c r="G1107" s="59" t="n">
        <v>3001008027010</v>
      </c>
    </row>
    <row r="1108" customFormat="false" ht="12.95" hidden="false" customHeight="true" outlineLevel="0" collapsed="false">
      <c r="A1108" s="56"/>
      <c r="B1108" s="61" t="s">
        <v>948</v>
      </c>
      <c r="C1108" s="61" t="s">
        <v>948</v>
      </c>
      <c r="D1108" s="61" t="s">
        <v>1351</v>
      </c>
      <c r="E1108" s="61" t="s">
        <v>876</v>
      </c>
      <c r="F1108" s="61" t="n">
        <v>644004</v>
      </c>
      <c r="G1108" s="59" t="n">
        <v>3001008027003</v>
      </c>
    </row>
    <row r="1109" customFormat="false" ht="12.95" hidden="false" customHeight="true" outlineLevel="0" collapsed="false">
      <c r="A1109" s="56" t="n">
        <v>259</v>
      </c>
      <c r="B1109" s="61" t="s">
        <v>948</v>
      </c>
      <c r="C1109" s="61" t="s">
        <v>948</v>
      </c>
      <c r="D1109" s="61" t="s">
        <v>975</v>
      </c>
      <c r="E1109" s="61" t="s">
        <v>975</v>
      </c>
      <c r="F1109" s="61" t="n">
        <v>644035</v>
      </c>
      <c r="G1109" s="59" t="n">
        <v>3001008027016</v>
      </c>
    </row>
    <row r="1110" customFormat="false" ht="12.95" hidden="false" customHeight="true" outlineLevel="0" collapsed="false">
      <c r="A1110" s="56" t="n">
        <v>260</v>
      </c>
      <c r="B1110" s="61" t="s">
        <v>948</v>
      </c>
      <c r="C1110" s="61" t="s">
        <v>948</v>
      </c>
      <c r="D1110" s="61" t="s">
        <v>948</v>
      </c>
      <c r="E1110" s="61" t="s">
        <v>948</v>
      </c>
      <c r="F1110" s="61" t="n">
        <v>644062</v>
      </c>
      <c r="G1110" s="59" t="n">
        <v>3001008027001</v>
      </c>
    </row>
    <row r="1111" customFormat="false" ht="12.95" hidden="false" customHeight="true" outlineLevel="0" collapsed="false">
      <c r="A1111" s="56" t="n">
        <v>261</v>
      </c>
      <c r="B1111" s="61" t="s">
        <v>948</v>
      </c>
      <c r="C1111" s="61" t="s">
        <v>949</v>
      </c>
      <c r="D1111" s="61" t="s">
        <v>976</v>
      </c>
      <c r="E1111" s="61" t="s">
        <v>976</v>
      </c>
      <c r="F1111" s="60" t="n">
        <v>644088</v>
      </c>
      <c r="G1111" s="59" t="n">
        <v>3001008018006</v>
      </c>
    </row>
    <row r="1112" customFormat="false" ht="12.95" hidden="false" customHeight="true" outlineLevel="0" collapsed="false">
      <c r="A1112" s="56" t="n">
        <v>262</v>
      </c>
      <c r="B1112" s="61" t="s">
        <v>948</v>
      </c>
      <c r="C1112" s="61" t="s">
        <v>948</v>
      </c>
      <c r="D1112" s="61" t="s">
        <v>1352</v>
      </c>
      <c r="E1112" s="61" t="s">
        <v>1352</v>
      </c>
      <c r="F1112" s="61" t="n">
        <v>644040</v>
      </c>
      <c r="G1112" s="59" t="n">
        <v>3001008027012</v>
      </c>
    </row>
    <row r="1113" customFormat="false" ht="12.95" hidden="false" customHeight="true" outlineLevel="0" collapsed="false">
      <c r="A1113" s="56" t="n">
        <v>263</v>
      </c>
      <c r="B1113" s="61" t="s">
        <v>948</v>
      </c>
      <c r="C1113" s="61" t="s">
        <v>948</v>
      </c>
      <c r="D1113" s="61" t="s">
        <v>1353</v>
      </c>
      <c r="E1113" s="61" t="s">
        <v>1353</v>
      </c>
      <c r="F1113" s="61" t="n">
        <v>644036</v>
      </c>
      <c r="G1113" s="59" t="n">
        <v>3001008027009</v>
      </c>
    </row>
    <row r="1114" customFormat="false" ht="12.95" hidden="false" customHeight="true" outlineLevel="0" collapsed="false">
      <c r="A1114" s="56" t="n">
        <v>264</v>
      </c>
      <c r="B1114" s="61" t="s">
        <v>948</v>
      </c>
      <c r="C1114" s="61" t="s">
        <v>948</v>
      </c>
      <c r="D1114" s="61" t="s">
        <v>1354</v>
      </c>
      <c r="E1114" s="61" t="s">
        <v>1354</v>
      </c>
      <c r="F1114" s="61" t="n">
        <v>644038</v>
      </c>
      <c r="G1114" s="59" t="n">
        <v>3001008027008</v>
      </c>
    </row>
    <row r="1115" customFormat="false" ht="12.95" hidden="false" customHeight="true" outlineLevel="0" collapsed="false">
      <c r="A1115" s="56" t="n">
        <v>265</v>
      </c>
      <c r="B1115" s="61" t="s">
        <v>806</v>
      </c>
      <c r="C1115" s="61" t="s">
        <v>787</v>
      </c>
      <c r="D1115" s="61" t="s">
        <v>1355</v>
      </c>
      <c r="E1115" s="61" t="s">
        <v>1355</v>
      </c>
      <c r="F1115" s="61" t="n">
        <v>644304</v>
      </c>
      <c r="G1115" s="59" t="n">
        <v>3005009011023</v>
      </c>
    </row>
    <row r="1116" customFormat="false" ht="12.95" hidden="false" customHeight="true" outlineLevel="0" collapsed="false">
      <c r="A1116" s="56" t="n">
        <v>266</v>
      </c>
      <c r="B1116" s="61" t="s">
        <v>806</v>
      </c>
      <c r="C1116" s="61" t="s">
        <v>787</v>
      </c>
      <c r="D1116" s="61" t="s">
        <v>1181</v>
      </c>
      <c r="E1116" s="61" t="s">
        <v>1068</v>
      </c>
      <c r="F1116" s="61" t="n">
        <v>644264</v>
      </c>
      <c r="G1116" s="59" t="n">
        <v>3005009011009</v>
      </c>
    </row>
    <row r="1117" customFormat="false" ht="12.95" hidden="false" customHeight="true" outlineLevel="0" collapsed="false">
      <c r="A1117" s="56" t="n">
        <v>267</v>
      </c>
      <c r="B1117" s="61" t="s">
        <v>806</v>
      </c>
      <c r="C1117" s="61" t="s">
        <v>787</v>
      </c>
      <c r="D1117" s="61" t="s">
        <v>1067</v>
      </c>
      <c r="E1117" s="61" t="s">
        <v>1067</v>
      </c>
      <c r="F1117" s="61" t="n">
        <v>644313</v>
      </c>
      <c r="G1117" s="59" t="n">
        <v>3005009011002</v>
      </c>
    </row>
    <row r="1118" customFormat="false" ht="12.95" hidden="false" customHeight="true" outlineLevel="0" collapsed="false">
      <c r="A1118" s="56"/>
      <c r="B1118" s="61" t="s">
        <v>806</v>
      </c>
      <c r="C1118" s="61" t="s">
        <v>787</v>
      </c>
      <c r="D1118" s="61" t="s">
        <v>1067</v>
      </c>
      <c r="E1118" s="61" t="s">
        <v>1356</v>
      </c>
      <c r="F1118" s="61" t="n">
        <v>644315</v>
      </c>
      <c r="G1118" s="59" t="n">
        <v>3005009011014</v>
      </c>
    </row>
    <row r="1119" customFormat="false" ht="12.95" hidden="false" customHeight="true" outlineLevel="0" collapsed="false">
      <c r="A1119" s="56" t="n">
        <v>268</v>
      </c>
      <c r="B1119" s="61" t="s">
        <v>806</v>
      </c>
      <c r="C1119" s="61" t="s">
        <v>787</v>
      </c>
      <c r="D1119" s="61" t="s">
        <v>978</v>
      </c>
      <c r="E1119" s="61" t="s">
        <v>978</v>
      </c>
      <c r="F1119" s="60" t="n">
        <v>644306</v>
      </c>
      <c r="G1119" s="59" t="n">
        <v>3005009011006</v>
      </c>
    </row>
    <row r="1120" customFormat="false" ht="12.95" hidden="false" customHeight="true" outlineLevel="0" collapsed="false">
      <c r="A1120" s="56"/>
      <c r="B1120" s="61" t="s">
        <v>806</v>
      </c>
      <c r="C1120" s="61" t="s">
        <v>787</v>
      </c>
      <c r="D1120" s="61" t="s">
        <v>978</v>
      </c>
      <c r="E1120" s="61" t="s">
        <v>1357</v>
      </c>
      <c r="F1120" s="61" t="n">
        <v>644305</v>
      </c>
      <c r="G1120" s="59" t="n">
        <v>3005009011017</v>
      </c>
    </row>
    <row r="1121" customFormat="false" ht="12.95" hidden="false" customHeight="true" outlineLevel="0" collapsed="false">
      <c r="A1121" s="56"/>
      <c r="B1121" s="61" t="s">
        <v>806</v>
      </c>
      <c r="C1121" s="61" t="s">
        <v>787</v>
      </c>
      <c r="D1121" s="61" t="s">
        <v>978</v>
      </c>
      <c r="E1121" s="61" t="s">
        <v>1059</v>
      </c>
      <c r="F1121" s="61" t="n">
        <v>644205</v>
      </c>
      <c r="G1121" s="59" t="n">
        <v>3005009011012</v>
      </c>
    </row>
    <row r="1122" customFormat="false" ht="12.95" hidden="false" customHeight="true" outlineLevel="0" collapsed="false">
      <c r="A1122" s="56"/>
      <c r="B1122" s="61" t="s">
        <v>806</v>
      </c>
      <c r="C1122" s="61" t="s">
        <v>787</v>
      </c>
      <c r="D1122" s="61" t="s">
        <v>978</v>
      </c>
      <c r="E1122" s="61" t="s">
        <v>1075</v>
      </c>
      <c r="F1122" s="61" t="n">
        <v>644311</v>
      </c>
      <c r="G1122" s="59" t="n">
        <v>3005009011015</v>
      </c>
    </row>
    <row r="1123" customFormat="false" ht="12.95" hidden="false" customHeight="true" outlineLevel="0" collapsed="false">
      <c r="A1123" s="56"/>
      <c r="B1123" s="61" t="s">
        <v>806</v>
      </c>
      <c r="C1123" s="61" t="s">
        <v>787</v>
      </c>
      <c r="D1123" s="61" t="s">
        <v>978</v>
      </c>
      <c r="E1123" s="61" t="s">
        <v>1358</v>
      </c>
      <c r="F1123" s="61" t="n">
        <v>644309</v>
      </c>
      <c r="G1123" s="59" t="n">
        <v>3005009011004</v>
      </c>
    </row>
    <row r="1124" customFormat="false" ht="12.95" hidden="false" customHeight="true" outlineLevel="0" collapsed="false">
      <c r="A1124" s="56"/>
      <c r="B1124" s="61" t="s">
        <v>806</v>
      </c>
      <c r="C1124" s="61" t="s">
        <v>787</v>
      </c>
      <c r="D1124" s="61" t="s">
        <v>978</v>
      </c>
      <c r="E1124" s="61" t="s">
        <v>1359</v>
      </c>
      <c r="F1124" s="61" t="n">
        <v>644307</v>
      </c>
      <c r="G1124" s="59" t="n">
        <v>3005009011007</v>
      </c>
    </row>
    <row r="1125" customFormat="false" ht="12.95" hidden="false" customHeight="true" outlineLevel="0" collapsed="false">
      <c r="A1125" s="56"/>
      <c r="B1125" s="61" t="s">
        <v>806</v>
      </c>
      <c r="C1125" s="61" t="s">
        <v>787</v>
      </c>
      <c r="D1125" s="61" t="s">
        <v>978</v>
      </c>
      <c r="E1125" s="61" t="s">
        <v>1072</v>
      </c>
      <c r="F1125" s="61" t="n">
        <v>644312</v>
      </c>
      <c r="G1125" s="59" t="n">
        <v>3005009011008</v>
      </c>
    </row>
    <row r="1126" customFormat="false" ht="12.95" hidden="false" customHeight="true" outlineLevel="0" collapsed="false">
      <c r="A1126" s="56" t="n">
        <v>269</v>
      </c>
      <c r="B1126" s="61" t="s">
        <v>806</v>
      </c>
      <c r="C1126" s="61" t="s">
        <v>787</v>
      </c>
      <c r="D1126" s="61" t="s">
        <v>1182</v>
      </c>
      <c r="E1126" s="61" t="s">
        <v>1182</v>
      </c>
      <c r="F1126" s="61" t="n">
        <v>644266</v>
      </c>
      <c r="G1126" s="59" t="n">
        <v>3005009011020</v>
      </c>
    </row>
    <row r="1127" customFormat="false" ht="12.95" hidden="false" customHeight="true" outlineLevel="0" collapsed="false">
      <c r="A1127" s="56"/>
      <c r="B1127" s="61" t="s">
        <v>806</v>
      </c>
      <c r="C1127" s="61" t="s">
        <v>787</v>
      </c>
      <c r="D1127" s="61" t="s">
        <v>1182</v>
      </c>
      <c r="E1127" s="61" t="s">
        <v>1360</v>
      </c>
      <c r="F1127" s="61" t="n">
        <v>644265</v>
      </c>
      <c r="G1127" s="59" t="n">
        <v>3005009011022</v>
      </c>
    </row>
    <row r="1128" customFormat="false" ht="12.95" hidden="false" customHeight="true" outlineLevel="0" collapsed="false">
      <c r="A1128" s="56"/>
      <c r="B1128" s="61" t="s">
        <v>806</v>
      </c>
      <c r="C1128" s="61" t="s">
        <v>787</v>
      </c>
      <c r="D1128" s="61" t="s">
        <v>1182</v>
      </c>
      <c r="E1128" s="61" t="s">
        <v>1361</v>
      </c>
      <c r="F1128" s="61" t="n">
        <v>644302</v>
      </c>
      <c r="G1128" s="59" t="n">
        <v>3005009011010</v>
      </c>
    </row>
    <row r="1129" customFormat="false" ht="12.95" hidden="false" customHeight="true" outlineLevel="0" collapsed="false">
      <c r="A1129" s="56" t="n">
        <v>270</v>
      </c>
      <c r="B1129" s="61" t="s">
        <v>806</v>
      </c>
      <c r="C1129" s="61" t="s">
        <v>787</v>
      </c>
      <c r="D1129" s="61" t="s">
        <v>807</v>
      </c>
      <c r="E1129" s="61" t="s">
        <v>807</v>
      </c>
      <c r="F1129" s="60" t="n">
        <v>644263</v>
      </c>
      <c r="G1129" s="59" t="n">
        <v>3005009011001</v>
      </c>
    </row>
    <row r="1130" customFormat="false" ht="12.95" hidden="false" customHeight="true" outlineLevel="0" collapsed="false">
      <c r="A1130" s="56" t="n">
        <v>271</v>
      </c>
      <c r="B1130" s="61" t="s">
        <v>806</v>
      </c>
      <c r="C1130" s="61" t="s">
        <v>787</v>
      </c>
      <c r="D1130" s="61" t="s">
        <v>809</v>
      </c>
      <c r="E1130" s="61" t="s">
        <v>809</v>
      </c>
      <c r="F1130" s="60" t="n">
        <v>644262</v>
      </c>
      <c r="G1130" s="60" t="s">
        <v>1362</v>
      </c>
    </row>
    <row r="1131" customFormat="false" ht="12.95" hidden="false" customHeight="true" outlineLevel="0" collapsed="false">
      <c r="A1131" s="56" t="n">
        <v>272</v>
      </c>
      <c r="B1131" s="61" t="s">
        <v>806</v>
      </c>
      <c r="C1131" s="61" t="s">
        <v>787</v>
      </c>
      <c r="D1131" s="61" t="s">
        <v>808</v>
      </c>
      <c r="E1131" s="61" t="s">
        <v>808</v>
      </c>
      <c r="F1131" s="60" t="n">
        <v>644310</v>
      </c>
      <c r="G1131" s="59" t="n">
        <v>3005009011019</v>
      </c>
    </row>
    <row r="1132" customFormat="false" ht="12.95" hidden="false" customHeight="true" outlineLevel="0" collapsed="false">
      <c r="A1132" s="56"/>
      <c r="B1132" s="61" t="s">
        <v>806</v>
      </c>
      <c r="C1132" s="61" t="s">
        <v>787</v>
      </c>
      <c r="D1132" s="61" t="s">
        <v>808</v>
      </c>
      <c r="E1132" s="61" t="s">
        <v>980</v>
      </c>
      <c r="F1132" s="60" t="n">
        <v>644314</v>
      </c>
      <c r="G1132" s="59" t="n">
        <v>3005009011025</v>
      </c>
    </row>
    <row r="1133" customFormat="false" ht="12.95" hidden="false" customHeight="true" outlineLevel="0" collapsed="false">
      <c r="A1133" s="56" t="n">
        <v>273</v>
      </c>
      <c r="B1133" s="61" t="s">
        <v>806</v>
      </c>
      <c r="C1133" s="61" t="s">
        <v>797</v>
      </c>
      <c r="D1133" s="61" t="s">
        <v>1077</v>
      </c>
      <c r="E1133" s="61" t="s">
        <v>1077</v>
      </c>
      <c r="F1133" s="60" t="n">
        <v>644186</v>
      </c>
      <c r="G1133" s="59" t="n">
        <v>3005009023014</v>
      </c>
    </row>
    <row r="1134" customFormat="false" ht="12.95" hidden="false" customHeight="true" outlineLevel="0" collapsed="false">
      <c r="A1134" s="56" t="n">
        <v>274</v>
      </c>
      <c r="B1134" s="61" t="s">
        <v>806</v>
      </c>
      <c r="C1134" s="61" t="s">
        <v>797</v>
      </c>
      <c r="D1134" s="61" t="s">
        <v>983</v>
      </c>
      <c r="E1134" s="61" t="s">
        <v>983</v>
      </c>
      <c r="F1134" s="60" t="n">
        <v>644166</v>
      </c>
      <c r="G1134" s="59" t="n">
        <v>3005009023009</v>
      </c>
    </row>
    <row r="1135" customFormat="false" ht="12.95" hidden="false" customHeight="true" outlineLevel="0" collapsed="false">
      <c r="A1135" s="56"/>
      <c r="B1135" s="61" t="s">
        <v>806</v>
      </c>
      <c r="C1135" s="61" t="s">
        <v>797</v>
      </c>
      <c r="D1135" s="61" t="s">
        <v>983</v>
      </c>
      <c r="E1135" s="61" t="s">
        <v>1363</v>
      </c>
      <c r="F1135" s="60" t="n">
        <v>644162</v>
      </c>
      <c r="G1135" s="59" t="n">
        <v>3005009023004</v>
      </c>
    </row>
    <row r="1136" customFormat="false" ht="12.95" hidden="false" customHeight="true" outlineLevel="0" collapsed="false">
      <c r="A1136" s="56"/>
      <c r="B1136" s="61" t="s">
        <v>806</v>
      </c>
      <c r="C1136" s="61" t="s">
        <v>797</v>
      </c>
      <c r="D1136" s="61" t="s">
        <v>983</v>
      </c>
      <c r="E1136" s="61" t="s">
        <v>989</v>
      </c>
      <c r="F1136" s="60" t="n">
        <v>644165</v>
      </c>
      <c r="G1136" s="59" t="n">
        <v>3005009023015</v>
      </c>
    </row>
    <row r="1137" customFormat="false" ht="12.95" hidden="false" customHeight="true" outlineLevel="0" collapsed="false">
      <c r="A1137" s="56"/>
      <c r="B1137" s="61" t="s">
        <v>806</v>
      </c>
      <c r="C1137" s="61" t="s">
        <v>797</v>
      </c>
      <c r="D1137" s="61" t="s">
        <v>983</v>
      </c>
      <c r="E1137" s="61" t="s">
        <v>1364</v>
      </c>
      <c r="F1137" s="61" t="n">
        <v>644164</v>
      </c>
      <c r="G1137" s="59" t="n">
        <v>3005009023002</v>
      </c>
    </row>
    <row r="1138" customFormat="false" ht="12.95" hidden="false" customHeight="true" outlineLevel="0" collapsed="false">
      <c r="A1138" s="56"/>
      <c r="B1138" s="61" t="s">
        <v>806</v>
      </c>
      <c r="C1138" s="61" t="s">
        <v>797</v>
      </c>
      <c r="D1138" s="61" t="s">
        <v>983</v>
      </c>
      <c r="E1138" s="61" t="s">
        <v>1365</v>
      </c>
      <c r="F1138" s="60" t="n">
        <v>644161</v>
      </c>
      <c r="G1138" s="59" t="n">
        <v>3005009023013</v>
      </c>
    </row>
    <row r="1139" customFormat="false" ht="12.95" hidden="false" customHeight="true" outlineLevel="0" collapsed="false">
      <c r="A1139" s="56" t="n">
        <v>275</v>
      </c>
      <c r="B1139" s="61" t="s">
        <v>806</v>
      </c>
      <c r="C1139" s="61" t="s">
        <v>797</v>
      </c>
      <c r="D1139" s="61" t="s">
        <v>984</v>
      </c>
      <c r="E1139" s="61" t="s">
        <v>984</v>
      </c>
      <c r="F1139" s="60" t="n">
        <v>644198</v>
      </c>
      <c r="G1139" s="59" t="n">
        <v>3005009023012</v>
      </c>
    </row>
    <row r="1140" customFormat="false" ht="12.95" hidden="false" customHeight="true" outlineLevel="0" collapsed="false">
      <c r="A1140" s="56"/>
      <c r="B1140" s="61" t="s">
        <v>806</v>
      </c>
      <c r="C1140" s="61" t="s">
        <v>797</v>
      </c>
      <c r="D1140" s="61" t="s">
        <v>984</v>
      </c>
      <c r="E1140" s="61" t="s">
        <v>1078</v>
      </c>
      <c r="F1140" s="60" t="n">
        <v>644182</v>
      </c>
      <c r="G1140" s="59" t="n">
        <v>3005009023007</v>
      </c>
    </row>
    <row r="1141" customFormat="false" ht="12.95" hidden="false" customHeight="true" outlineLevel="0" collapsed="false">
      <c r="A1141" s="56"/>
      <c r="B1141" s="61" t="s">
        <v>806</v>
      </c>
      <c r="C1141" s="61" t="s">
        <v>797</v>
      </c>
      <c r="D1141" s="61" t="s">
        <v>984</v>
      </c>
      <c r="E1141" s="61" t="s">
        <v>996</v>
      </c>
      <c r="F1141" s="60" t="n">
        <v>644183</v>
      </c>
      <c r="G1141" s="59" t="n">
        <v>3005009023011</v>
      </c>
    </row>
    <row r="1142" customFormat="false" ht="12.95" hidden="false" customHeight="true" outlineLevel="0" collapsed="false">
      <c r="A1142" s="56" t="n">
        <v>276</v>
      </c>
      <c r="B1142" s="61" t="s">
        <v>806</v>
      </c>
      <c r="C1142" s="61" t="s">
        <v>797</v>
      </c>
      <c r="D1142" s="61" t="s">
        <v>986</v>
      </c>
      <c r="E1142" s="61" t="s">
        <v>986</v>
      </c>
      <c r="F1142" s="60" t="n">
        <v>644197</v>
      </c>
      <c r="G1142" s="59" t="n">
        <v>3005009023008</v>
      </c>
    </row>
    <row r="1143" customFormat="false" ht="12.95" hidden="false" customHeight="true" outlineLevel="0" collapsed="false">
      <c r="A1143" s="56" t="n">
        <v>277</v>
      </c>
      <c r="B1143" s="61" t="s">
        <v>806</v>
      </c>
      <c r="C1143" s="61" t="s">
        <v>797</v>
      </c>
      <c r="D1143" s="61" t="s">
        <v>987</v>
      </c>
      <c r="E1143" s="61" t="s">
        <v>987</v>
      </c>
      <c r="F1143" s="60" t="n">
        <v>644173</v>
      </c>
      <c r="G1143" s="59" t="n">
        <v>3005009023005</v>
      </c>
    </row>
    <row r="1144" customFormat="false" ht="12.95" hidden="false" customHeight="true" outlineLevel="0" collapsed="false">
      <c r="A1144" s="56"/>
      <c r="B1144" s="61" t="s">
        <v>806</v>
      </c>
      <c r="C1144" s="61" t="s">
        <v>797</v>
      </c>
      <c r="D1144" s="61" t="s">
        <v>987</v>
      </c>
      <c r="E1144" s="61" t="s">
        <v>1366</v>
      </c>
      <c r="F1144" s="60" t="n">
        <v>644172</v>
      </c>
      <c r="G1144" s="59" t="n">
        <v>3005009023006</v>
      </c>
    </row>
    <row r="1145" customFormat="false" ht="12.95" hidden="false" customHeight="true" outlineLevel="0" collapsed="false">
      <c r="A1145" s="56"/>
      <c r="B1145" s="61" t="s">
        <v>806</v>
      </c>
      <c r="C1145" s="61" t="s">
        <v>797</v>
      </c>
      <c r="D1145" s="61" t="s">
        <v>987</v>
      </c>
      <c r="E1145" s="61" t="s">
        <v>1367</v>
      </c>
      <c r="F1145" s="60" t="n">
        <v>644163</v>
      </c>
      <c r="G1145" s="59" t="n">
        <v>3005009023016</v>
      </c>
    </row>
    <row r="1146" customFormat="false" ht="12.95" hidden="false" customHeight="true" outlineLevel="0" collapsed="false">
      <c r="A1146" s="56"/>
      <c r="B1146" s="61" t="s">
        <v>806</v>
      </c>
      <c r="C1146" s="61" t="s">
        <v>797</v>
      </c>
      <c r="D1146" s="61" t="s">
        <v>987</v>
      </c>
      <c r="E1146" s="61" t="s">
        <v>1079</v>
      </c>
      <c r="F1146" s="60" t="n">
        <v>644184</v>
      </c>
      <c r="G1146" s="59" t="n">
        <v>3005009023010</v>
      </c>
    </row>
    <row r="1147" customFormat="false" ht="12.95" hidden="false" customHeight="true" outlineLevel="0" collapsed="false">
      <c r="A1147" s="56" t="n">
        <v>278</v>
      </c>
      <c r="B1147" s="61" t="s">
        <v>806</v>
      </c>
      <c r="C1147" s="61" t="s">
        <v>806</v>
      </c>
      <c r="D1147" s="61" t="s">
        <v>1368</v>
      </c>
      <c r="E1147" s="61" t="s">
        <v>1368</v>
      </c>
      <c r="F1147" s="61" t="n">
        <v>644231</v>
      </c>
      <c r="G1147" s="59" t="n">
        <v>3005009029021</v>
      </c>
    </row>
    <row r="1148" customFormat="false" ht="12.95" hidden="false" customHeight="true" outlineLevel="0" collapsed="false">
      <c r="A1148" s="56" t="n">
        <v>279</v>
      </c>
      <c r="B1148" s="61" t="s">
        <v>806</v>
      </c>
      <c r="C1148" s="61" t="s">
        <v>997</v>
      </c>
      <c r="D1148" s="61" t="s">
        <v>1085</v>
      </c>
      <c r="E1148" s="61" t="s">
        <v>1085</v>
      </c>
      <c r="F1148" s="61" t="n">
        <v>644288</v>
      </c>
      <c r="G1148" s="59" t="n">
        <v>3005009026011</v>
      </c>
    </row>
    <row r="1149" customFormat="false" ht="12.95" hidden="false" customHeight="true" outlineLevel="0" collapsed="false">
      <c r="A1149" s="56" t="n">
        <v>280</v>
      </c>
      <c r="B1149" s="61" t="s">
        <v>806</v>
      </c>
      <c r="C1149" s="61" t="s">
        <v>997</v>
      </c>
      <c r="D1149" s="61" t="s">
        <v>998</v>
      </c>
      <c r="E1149" s="61" t="s">
        <v>998</v>
      </c>
      <c r="F1149" s="60" t="n">
        <v>644236</v>
      </c>
      <c r="G1149" s="59" t="n">
        <v>3005009026023</v>
      </c>
    </row>
    <row r="1150" customFormat="false" ht="12.95" hidden="false" customHeight="true" outlineLevel="0" collapsed="false">
      <c r="A1150" s="56" t="n">
        <v>281</v>
      </c>
      <c r="B1150" s="61" t="s">
        <v>806</v>
      </c>
      <c r="C1150" s="61" t="s">
        <v>997</v>
      </c>
      <c r="D1150" s="61" t="s">
        <v>1088</v>
      </c>
      <c r="E1150" s="61" t="s">
        <v>1088</v>
      </c>
      <c r="F1150" s="61" t="n">
        <v>644177</v>
      </c>
      <c r="G1150" s="59" t="n">
        <v>3005009026010</v>
      </c>
    </row>
    <row r="1151" customFormat="false" ht="12.95" hidden="false" customHeight="true" outlineLevel="0" collapsed="false">
      <c r="A1151" s="56"/>
      <c r="B1151" s="61" t="s">
        <v>806</v>
      </c>
      <c r="C1151" s="61" t="s">
        <v>997</v>
      </c>
      <c r="D1151" s="61" t="s">
        <v>1088</v>
      </c>
      <c r="E1151" s="61" t="s">
        <v>1369</v>
      </c>
      <c r="F1151" s="61" t="n">
        <v>644176</v>
      </c>
      <c r="G1151" s="59" t="n">
        <v>3005009026038</v>
      </c>
    </row>
    <row r="1152" customFormat="false" ht="12.95" hidden="false" customHeight="true" outlineLevel="0" collapsed="false">
      <c r="A1152" s="56" t="n">
        <v>282</v>
      </c>
      <c r="B1152" s="61" t="s">
        <v>806</v>
      </c>
      <c r="C1152" s="61" t="s">
        <v>997</v>
      </c>
      <c r="D1152" s="62" t="s">
        <v>1370</v>
      </c>
      <c r="E1152" s="64" t="s">
        <v>1370</v>
      </c>
      <c r="F1152" s="61" t="n">
        <v>644289</v>
      </c>
      <c r="G1152" s="59" t="n">
        <v>3005009026002</v>
      </c>
    </row>
    <row r="1153" customFormat="false" ht="12.95" hidden="false" customHeight="true" outlineLevel="0" collapsed="false">
      <c r="A1153" s="56" t="n">
        <v>283</v>
      </c>
      <c r="B1153" s="61" t="s">
        <v>806</v>
      </c>
      <c r="C1153" s="61" t="s">
        <v>997</v>
      </c>
      <c r="D1153" s="61" t="s">
        <v>1089</v>
      </c>
      <c r="E1153" s="61" t="s">
        <v>1089</v>
      </c>
      <c r="F1153" s="61" t="n">
        <v>644338</v>
      </c>
      <c r="G1153" s="59" t="n">
        <v>3005009026009</v>
      </c>
    </row>
    <row r="1154" customFormat="false" ht="12.95" hidden="false" customHeight="true" outlineLevel="0" collapsed="false">
      <c r="A1154" s="56" t="n">
        <v>284</v>
      </c>
      <c r="B1154" s="61" t="s">
        <v>806</v>
      </c>
      <c r="C1154" s="61" t="s">
        <v>997</v>
      </c>
      <c r="D1154" s="61" t="s">
        <v>1108</v>
      </c>
      <c r="E1154" s="61" t="s">
        <v>1108</v>
      </c>
      <c r="F1154" s="60" t="n">
        <v>644284</v>
      </c>
      <c r="G1154" s="59" t="n">
        <v>3005009026006</v>
      </c>
    </row>
    <row r="1155" customFormat="false" ht="12.95" hidden="false" customHeight="true" outlineLevel="0" collapsed="false">
      <c r="A1155" s="56" t="n">
        <v>285</v>
      </c>
      <c r="B1155" s="61" t="s">
        <v>806</v>
      </c>
      <c r="C1155" s="61" t="s">
        <v>997</v>
      </c>
      <c r="D1155" s="61" t="s">
        <v>1090</v>
      </c>
      <c r="E1155" s="61" t="s">
        <v>1090</v>
      </c>
      <c r="F1155" s="61" t="n">
        <v>644201</v>
      </c>
      <c r="G1155" s="59" t="n">
        <v>3005009026020</v>
      </c>
    </row>
    <row r="1156" customFormat="false" ht="12.95" hidden="false" customHeight="true" outlineLevel="0" collapsed="false">
      <c r="A1156" s="56"/>
      <c r="B1156" s="61" t="s">
        <v>806</v>
      </c>
      <c r="C1156" s="61" t="s">
        <v>997</v>
      </c>
      <c r="D1156" s="61" t="s">
        <v>1090</v>
      </c>
      <c r="E1156" s="61" t="s">
        <v>1093</v>
      </c>
      <c r="F1156" s="61" t="n">
        <v>644180</v>
      </c>
      <c r="G1156" s="59" t="n">
        <v>3005009026039</v>
      </c>
    </row>
    <row r="1157" customFormat="false" ht="12.95" hidden="false" customHeight="true" outlineLevel="0" collapsed="false">
      <c r="A1157" s="56"/>
      <c r="B1157" s="61" t="s">
        <v>806</v>
      </c>
      <c r="C1157" s="61" t="s">
        <v>997</v>
      </c>
      <c r="D1157" s="61" t="s">
        <v>1090</v>
      </c>
      <c r="E1157" s="61" t="s">
        <v>1091</v>
      </c>
      <c r="F1157" s="61" t="n">
        <v>644202</v>
      </c>
      <c r="G1157" s="59" t="n">
        <v>3005009026025</v>
      </c>
    </row>
    <row r="1158" customFormat="false" ht="12.95" hidden="false" customHeight="true" outlineLevel="0" collapsed="false">
      <c r="A1158" s="56"/>
      <c r="B1158" s="61" t="s">
        <v>806</v>
      </c>
      <c r="C1158" s="61" t="s">
        <v>997</v>
      </c>
      <c r="D1158" s="61" t="s">
        <v>1090</v>
      </c>
      <c r="E1158" s="61" t="s">
        <v>1197</v>
      </c>
      <c r="F1158" s="61" t="n">
        <v>644319</v>
      </c>
      <c r="G1158" s="59" t="n">
        <v>3005009026036</v>
      </c>
    </row>
    <row r="1159" customFormat="false" ht="12.95" hidden="false" customHeight="true" outlineLevel="0" collapsed="false">
      <c r="A1159" s="56" t="n">
        <v>286</v>
      </c>
      <c r="B1159" s="61" t="s">
        <v>806</v>
      </c>
      <c r="C1159" s="61" t="s">
        <v>997</v>
      </c>
      <c r="D1159" s="61" t="s">
        <v>1001</v>
      </c>
      <c r="E1159" s="61" t="s">
        <v>1001</v>
      </c>
      <c r="F1159" s="61" t="n">
        <v>644293</v>
      </c>
      <c r="G1159" s="59" t="n">
        <v>3005009026027</v>
      </c>
    </row>
    <row r="1160" customFormat="false" ht="12.95" hidden="false" customHeight="true" outlineLevel="0" collapsed="false">
      <c r="A1160" s="56" t="n">
        <v>287</v>
      </c>
      <c r="B1160" s="61" t="s">
        <v>806</v>
      </c>
      <c r="C1160" s="61" t="s">
        <v>997</v>
      </c>
      <c r="D1160" s="61" t="s">
        <v>1002</v>
      </c>
      <c r="E1160" s="61" t="s">
        <v>1002</v>
      </c>
      <c r="F1160" s="60" t="n">
        <v>644282</v>
      </c>
      <c r="G1160" s="59" t="n">
        <v>3005009026028</v>
      </c>
    </row>
    <row r="1161" customFormat="false" ht="12.95" hidden="false" customHeight="true" outlineLevel="0" collapsed="false">
      <c r="A1161" s="56" t="n">
        <v>288</v>
      </c>
      <c r="B1161" s="61" t="s">
        <v>806</v>
      </c>
      <c r="C1161" s="61" t="s">
        <v>997</v>
      </c>
      <c r="D1161" s="61" t="s">
        <v>1092</v>
      </c>
      <c r="E1161" s="61" t="s">
        <v>1092</v>
      </c>
      <c r="F1161" s="61" t="n">
        <v>644175</v>
      </c>
      <c r="G1161" s="59" t="n">
        <v>3005009026029</v>
      </c>
    </row>
    <row r="1162" customFormat="false" ht="12.95" hidden="false" customHeight="true" outlineLevel="0" collapsed="false">
      <c r="A1162" s="56" t="n">
        <v>289</v>
      </c>
      <c r="B1162" s="61" t="s">
        <v>806</v>
      </c>
      <c r="C1162" s="61" t="s">
        <v>997</v>
      </c>
      <c r="D1162" s="61" t="s">
        <v>1004</v>
      </c>
      <c r="E1162" s="61" t="s">
        <v>1004</v>
      </c>
      <c r="F1162" s="60" t="n">
        <v>644200</v>
      </c>
      <c r="G1162" s="59" t="n">
        <v>3005009026016</v>
      </c>
    </row>
    <row r="1163" customFormat="false" ht="12.95" hidden="false" customHeight="true" outlineLevel="0" collapsed="false">
      <c r="A1163" s="56" t="n">
        <v>290</v>
      </c>
      <c r="B1163" s="61" t="s">
        <v>806</v>
      </c>
      <c r="C1163" s="61" t="s">
        <v>997</v>
      </c>
      <c r="D1163" s="61" t="s">
        <v>1096</v>
      </c>
      <c r="E1163" s="61" t="s">
        <v>1096</v>
      </c>
      <c r="F1163" s="61" t="n">
        <v>644179</v>
      </c>
      <c r="G1163" s="59" t="n">
        <v>3005009026008</v>
      </c>
    </row>
    <row r="1164" customFormat="false" ht="12.95" hidden="false" customHeight="true" outlineLevel="0" collapsed="false">
      <c r="A1164" s="56"/>
      <c r="B1164" s="61" t="s">
        <v>806</v>
      </c>
      <c r="C1164" s="61" t="s">
        <v>997</v>
      </c>
      <c r="D1164" s="61" t="s">
        <v>1096</v>
      </c>
      <c r="E1164" s="61" t="s">
        <v>1189</v>
      </c>
      <c r="F1164" s="61" t="n">
        <v>644181</v>
      </c>
      <c r="G1164" s="59" t="n">
        <v>3005009026007</v>
      </c>
    </row>
    <row r="1165" customFormat="false" ht="12.95" hidden="false" customHeight="true" outlineLevel="0" collapsed="false">
      <c r="A1165" s="56" t="n">
        <v>291</v>
      </c>
      <c r="B1165" s="61" t="s">
        <v>806</v>
      </c>
      <c r="C1165" s="61" t="s">
        <v>997</v>
      </c>
      <c r="D1165" s="61" t="s">
        <v>1003</v>
      </c>
      <c r="E1165" s="61" t="s">
        <v>1003</v>
      </c>
      <c r="F1165" s="60" t="n">
        <v>644235</v>
      </c>
      <c r="G1165" s="59" t="n">
        <v>3005009026021</v>
      </c>
    </row>
    <row r="1166" customFormat="false" ht="12.95" hidden="false" customHeight="true" outlineLevel="0" collapsed="false">
      <c r="A1166" s="56"/>
      <c r="B1166" s="61" t="s">
        <v>806</v>
      </c>
      <c r="C1166" s="61" t="s">
        <v>997</v>
      </c>
      <c r="D1166" s="61" t="s">
        <v>1003</v>
      </c>
      <c r="E1166" s="61" t="s">
        <v>1371</v>
      </c>
      <c r="F1166" s="61" t="n">
        <v>644237</v>
      </c>
      <c r="G1166" s="59" t="n">
        <v>3005009026032</v>
      </c>
    </row>
    <row r="1167" customFormat="false" ht="12.95" hidden="false" customHeight="true" outlineLevel="0" collapsed="false">
      <c r="A1167" s="56" t="n">
        <v>292</v>
      </c>
      <c r="B1167" s="61" t="s">
        <v>806</v>
      </c>
      <c r="C1167" s="61" t="s">
        <v>997</v>
      </c>
      <c r="D1167" s="61" t="s">
        <v>1103</v>
      </c>
      <c r="E1167" s="61" t="s">
        <v>1103</v>
      </c>
      <c r="F1167" s="61" t="n">
        <v>644281</v>
      </c>
      <c r="G1167" s="59" t="n">
        <v>3005009026017</v>
      </c>
    </row>
    <row r="1168" customFormat="false" ht="12.95" hidden="false" customHeight="true" outlineLevel="0" collapsed="false">
      <c r="A1168" s="56"/>
      <c r="B1168" s="61" t="s">
        <v>806</v>
      </c>
      <c r="C1168" s="61" t="s">
        <v>997</v>
      </c>
      <c r="D1168" s="61" t="s">
        <v>1103</v>
      </c>
      <c r="E1168" s="61" t="s">
        <v>1372</v>
      </c>
      <c r="F1168" s="61" t="n">
        <v>644294</v>
      </c>
      <c r="G1168" s="59" t="n">
        <v>3005009026040</v>
      </c>
    </row>
    <row r="1169" customFormat="false" ht="12.95" hidden="false" customHeight="true" outlineLevel="0" collapsed="false">
      <c r="A1169" s="56" t="n">
        <v>293</v>
      </c>
      <c r="B1169" s="61" t="s">
        <v>806</v>
      </c>
      <c r="C1169" s="61" t="s">
        <v>997</v>
      </c>
      <c r="D1169" s="61" t="s">
        <v>1105</v>
      </c>
      <c r="E1169" s="61" t="s">
        <v>1105</v>
      </c>
      <c r="F1169" s="61" t="n">
        <v>644174</v>
      </c>
      <c r="G1169" s="59" t="n">
        <v>3005009026022</v>
      </c>
    </row>
    <row r="1170" customFormat="false" ht="12.95" hidden="false" customHeight="true" outlineLevel="0" collapsed="false">
      <c r="A1170" s="56"/>
      <c r="B1170" s="61" t="s">
        <v>806</v>
      </c>
      <c r="C1170" s="61" t="s">
        <v>997</v>
      </c>
      <c r="D1170" s="61" t="s">
        <v>1105</v>
      </c>
      <c r="E1170" s="61" t="s">
        <v>1193</v>
      </c>
      <c r="F1170" s="61" t="n">
        <v>644291</v>
      </c>
      <c r="G1170" s="59" t="n">
        <v>3005009026014</v>
      </c>
    </row>
    <row r="1171" customFormat="false" ht="12.95" hidden="false" customHeight="true" outlineLevel="0" collapsed="false">
      <c r="A1171" s="56" t="n">
        <v>294</v>
      </c>
      <c r="B1171" s="61" t="s">
        <v>806</v>
      </c>
      <c r="C1171" s="61" t="s">
        <v>997</v>
      </c>
      <c r="D1171" s="61" t="s">
        <v>1005</v>
      </c>
      <c r="E1171" s="61" t="s">
        <v>1005</v>
      </c>
      <c r="F1171" s="60" t="n">
        <v>644285</v>
      </c>
      <c r="G1171" s="59" t="n">
        <v>3005009026019</v>
      </c>
    </row>
    <row r="1172" customFormat="false" ht="12.95" hidden="false" customHeight="true" outlineLevel="0" collapsed="false">
      <c r="A1172" s="56"/>
      <c r="B1172" s="61" t="s">
        <v>806</v>
      </c>
      <c r="C1172" s="61" t="s">
        <v>997</v>
      </c>
      <c r="D1172" s="61" t="s">
        <v>1005</v>
      </c>
      <c r="E1172" s="61" t="s">
        <v>1095</v>
      </c>
      <c r="F1172" s="61" t="n">
        <v>644239</v>
      </c>
      <c r="G1172" s="59" t="n">
        <v>3005009026004</v>
      </c>
    </row>
    <row r="1173" customFormat="false" ht="12.95" hidden="false" customHeight="true" outlineLevel="0" collapsed="false">
      <c r="A1173" s="56"/>
      <c r="B1173" s="61" t="s">
        <v>806</v>
      </c>
      <c r="C1173" s="61" t="s">
        <v>997</v>
      </c>
      <c r="D1173" s="61" t="s">
        <v>1005</v>
      </c>
      <c r="E1173" s="61" t="s">
        <v>1097</v>
      </c>
      <c r="F1173" s="61" t="n">
        <v>644243</v>
      </c>
      <c r="G1173" s="59" t="n">
        <v>3005009026035</v>
      </c>
    </row>
    <row r="1174" customFormat="false" ht="12.95" hidden="false" customHeight="true" outlineLevel="0" collapsed="false">
      <c r="A1174" s="56"/>
      <c r="B1174" s="61" t="s">
        <v>806</v>
      </c>
      <c r="C1174" s="61" t="s">
        <v>997</v>
      </c>
      <c r="D1174" s="61" t="s">
        <v>1005</v>
      </c>
      <c r="E1174" s="61" t="s">
        <v>1373</v>
      </c>
      <c r="F1174" s="61" t="n">
        <v>644286</v>
      </c>
      <c r="G1174" s="59" t="n">
        <v>3005009026034</v>
      </c>
    </row>
    <row r="1175" customFormat="false" ht="12.95" hidden="false" customHeight="true" outlineLevel="0" collapsed="false">
      <c r="A1175" s="56"/>
      <c r="B1175" s="61" t="s">
        <v>806</v>
      </c>
      <c r="C1175" s="61" t="s">
        <v>997</v>
      </c>
      <c r="D1175" s="61" t="s">
        <v>1005</v>
      </c>
      <c r="E1175" s="61" t="s">
        <v>1374</v>
      </c>
      <c r="F1175" s="60" t="n">
        <v>644240</v>
      </c>
      <c r="G1175" s="59" t="n">
        <v>3005009026042</v>
      </c>
    </row>
    <row r="1176" customFormat="false" ht="12.95" hidden="false" customHeight="true" outlineLevel="0" collapsed="false">
      <c r="A1176" s="56" t="n">
        <v>295</v>
      </c>
      <c r="B1176" s="61" t="s">
        <v>806</v>
      </c>
      <c r="C1176" s="61" t="s">
        <v>997</v>
      </c>
      <c r="D1176" s="61" t="s">
        <v>1109</v>
      </c>
      <c r="E1176" s="61" t="s">
        <v>1109</v>
      </c>
      <c r="F1176" s="61" t="n">
        <v>644336</v>
      </c>
      <c r="G1176" s="59" t="n">
        <v>3005009026013</v>
      </c>
    </row>
    <row r="1177" customFormat="false" ht="12.95" hidden="false" customHeight="true" outlineLevel="0" collapsed="false">
      <c r="A1177" s="56" t="n">
        <v>296</v>
      </c>
      <c r="B1177" s="61" t="s">
        <v>806</v>
      </c>
      <c r="C1177" s="61" t="s">
        <v>997</v>
      </c>
      <c r="D1177" s="61" t="s">
        <v>1110</v>
      </c>
      <c r="E1177" s="61" t="s">
        <v>1110</v>
      </c>
      <c r="F1177" s="61" t="n">
        <v>644244</v>
      </c>
      <c r="G1177" s="59" t="n">
        <v>3005009026015</v>
      </c>
    </row>
    <row r="1178" customFormat="false" ht="12.95" hidden="false" customHeight="true" outlineLevel="0" collapsed="false">
      <c r="A1178" s="56" t="n">
        <v>297</v>
      </c>
      <c r="B1178" s="61" t="s">
        <v>806</v>
      </c>
      <c r="C1178" s="61" t="s">
        <v>997</v>
      </c>
      <c r="D1178" s="61" t="s">
        <v>1111</v>
      </c>
      <c r="E1178" s="61" t="s">
        <v>1111</v>
      </c>
      <c r="F1178" s="61" t="n">
        <v>644335</v>
      </c>
      <c r="G1178" s="59" t="n">
        <v>3005009026001</v>
      </c>
    </row>
    <row r="1179" customFormat="false" ht="12.95" hidden="false" customHeight="true" outlineLevel="0" collapsed="false">
      <c r="A1179" s="56"/>
      <c r="B1179" s="61" t="s">
        <v>806</v>
      </c>
      <c r="C1179" s="61" t="s">
        <v>997</v>
      </c>
      <c r="D1179" s="61" t="s">
        <v>1111</v>
      </c>
      <c r="E1179" s="61" t="s">
        <v>1188</v>
      </c>
      <c r="F1179" s="61" t="n">
        <v>644238</v>
      </c>
      <c r="G1179" s="59" t="n">
        <v>3005009026031</v>
      </c>
    </row>
    <row r="1180" customFormat="false" ht="12.95" hidden="false" customHeight="true" outlineLevel="0" collapsed="false">
      <c r="A1180" s="56"/>
      <c r="B1180" s="61" t="s">
        <v>806</v>
      </c>
      <c r="C1180" s="61" t="s">
        <v>997</v>
      </c>
      <c r="D1180" s="61" t="s">
        <v>1111</v>
      </c>
      <c r="E1180" s="61" t="s">
        <v>1375</v>
      </c>
      <c r="F1180" s="61" t="n">
        <v>644337</v>
      </c>
      <c r="G1180" s="59" t="n">
        <v>3005009026024</v>
      </c>
    </row>
    <row r="1181" customFormat="false" ht="12.95" hidden="false" customHeight="true" outlineLevel="0" collapsed="false">
      <c r="A1181" s="56" t="n">
        <v>298</v>
      </c>
      <c r="B1181" s="61" t="s">
        <v>806</v>
      </c>
      <c r="C1181" s="61" t="s">
        <v>997</v>
      </c>
      <c r="D1181" s="61" t="s">
        <v>1114</v>
      </c>
      <c r="E1181" s="61" t="s">
        <v>1114</v>
      </c>
      <c r="F1181" s="60" t="n">
        <v>644204</v>
      </c>
      <c r="G1181" s="59" t="n">
        <v>3005009026030</v>
      </c>
    </row>
    <row r="1182" customFormat="false" ht="12.95" hidden="false" customHeight="true" outlineLevel="0" collapsed="false">
      <c r="A1182" s="56" t="n">
        <v>299</v>
      </c>
      <c r="B1182" s="61" t="s">
        <v>806</v>
      </c>
      <c r="C1182" s="62" t="s">
        <v>806</v>
      </c>
      <c r="D1182" s="61" t="s">
        <v>1376</v>
      </c>
      <c r="E1182" s="61" t="s">
        <v>1376</v>
      </c>
      <c r="F1182" s="61" t="n">
        <v>644178</v>
      </c>
      <c r="G1182" s="63" t="n">
        <v>3005009029047</v>
      </c>
    </row>
    <row r="1183" customFormat="false" ht="12.95" hidden="false" customHeight="true" outlineLevel="0" collapsed="false">
      <c r="A1183" s="56"/>
      <c r="B1183" s="61" t="s">
        <v>806</v>
      </c>
      <c r="C1183" s="61" t="s">
        <v>997</v>
      </c>
      <c r="D1183" s="61" t="s">
        <v>1376</v>
      </c>
      <c r="E1183" s="61" t="s">
        <v>1377</v>
      </c>
      <c r="F1183" s="61" t="n">
        <v>644279</v>
      </c>
      <c r="G1183" s="63" t="n">
        <v>3005009026003</v>
      </c>
    </row>
    <row r="1184" customFormat="false" ht="12.95" hidden="false" customHeight="true" outlineLevel="0" collapsed="false">
      <c r="A1184" s="56" t="n">
        <v>300</v>
      </c>
      <c r="B1184" s="61" t="s">
        <v>806</v>
      </c>
      <c r="C1184" s="61" t="s">
        <v>997</v>
      </c>
      <c r="D1184" s="61" t="s">
        <v>1008</v>
      </c>
      <c r="E1184" s="61" t="s">
        <v>1008</v>
      </c>
      <c r="F1184" s="60" t="n">
        <v>644203</v>
      </c>
      <c r="G1184" s="59" t="n">
        <v>3005009026041</v>
      </c>
    </row>
    <row r="1185" customFormat="false" ht="12.95" hidden="false" customHeight="true" outlineLevel="0" collapsed="false">
      <c r="A1185" s="56" t="n">
        <v>301</v>
      </c>
      <c r="B1185" s="61" t="s">
        <v>806</v>
      </c>
      <c r="C1185" s="61" t="s">
        <v>806</v>
      </c>
      <c r="D1185" s="61" t="s">
        <v>1127</v>
      </c>
      <c r="E1185" s="61" t="s">
        <v>1127</v>
      </c>
      <c r="F1185" s="61" t="n">
        <v>644251</v>
      </c>
      <c r="G1185" s="59" t="n">
        <v>3005009029018</v>
      </c>
    </row>
    <row r="1186" customFormat="false" ht="12.95" hidden="false" customHeight="true" outlineLevel="0" collapsed="false">
      <c r="A1186" s="56" t="n">
        <v>302</v>
      </c>
      <c r="B1186" s="61" t="s">
        <v>806</v>
      </c>
      <c r="C1186" s="61" t="s">
        <v>806</v>
      </c>
      <c r="D1186" s="61" t="s">
        <v>1378</v>
      </c>
      <c r="E1186" s="61" t="s">
        <v>1378</v>
      </c>
      <c r="F1186" s="61" t="n">
        <v>644232</v>
      </c>
      <c r="G1186" s="59" t="n">
        <v>3005009029039</v>
      </c>
    </row>
    <row r="1187" customFormat="false" ht="12.95" hidden="false" customHeight="true" outlineLevel="0" collapsed="false">
      <c r="A1187" s="56" t="n">
        <v>303</v>
      </c>
      <c r="B1187" s="61" t="s">
        <v>806</v>
      </c>
      <c r="C1187" s="61" t="s">
        <v>806</v>
      </c>
      <c r="D1187" s="61" t="s">
        <v>1379</v>
      </c>
      <c r="E1187" s="61" t="s">
        <v>1379</v>
      </c>
      <c r="F1187" s="61" t="n">
        <v>644270</v>
      </c>
      <c r="G1187" s="59" t="n">
        <v>3005009029003</v>
      </c>
    </row>
    <row r="1188" customFormat="false" ht="12.95" hidden="false" customHeight="true" outlineLevel="0" collapsed="false">
      <c r="A1188" s="56" t="n">
        <v>304</v>
      </c>
      <c r="B1188" s="61" t="s">
        <v>806</v>
      </c>
      <c r="C1188" s="61" t="s">
        <v>806</v>
      </c>
      <c r="D1188" s="61" t="s">
        <v>1380</v>
      </c>
      <c r="E1188" s="61" t="s">
        <v>1380</v>
      </c>
      <c r="F1188" s="61" t="n">
        <v>644299</v>
      </c>
      <c r="G1188" s="59" t="n">
        <v>3005009029050</v>
      </c>
    </row>
    <row r="1189" customFormat="false" ht="12.95" hidden="false" customHeight="true" outlineLevel="0" collapsed="false">
      <c r="A1189" s="56"/>
      <c r="B1189" s="61" t="s">
        <v>806</v>
      </c>
      <c r="C1189" s="61" t="s">
        <v>806</v>
      </c>
      <c r="D1189" s="61" t="s">
        <v>1380</v>
      </c>
      <c r="E1189" s="61" t="s">
        <v>1381</v>
      </c>
      <c r="F1189" s="61" t="n">
        <v>644331</v>
      </c>
      <c r="G1189" s="59" t="n">
        <v>3005009029052</v>
      </c>
    </row>
    <row r="1190" customFormat="false" ht="12.95" hidden="false" customHeight="true" outlineLevel="0" collapsed="false">
      <c r="A1190" s="56"/>
      <c r="B1190" s="61" t="s">
        <v>806</v>
      </c>
      <c r="C1190" s="61" t="s">
        <v>806</v>
      </c>
      <c r="D1190" s="61" t="s">
        <v>1380</v>
      </c>
      <c r="E1190" s="61" t="s">
        <v>1382</v>
      </c>
      <c r="F1190" s="61" t="n">
        <v>644334</v>
      </c>
      <c r="G1190" s="59" t="n">
        <v>3005009029025</v>
      </c>
    </row>
    <row r="1191" customFormat="false" ht="12.95" hidden="false" customHeight="true" outlineLevel="0" collapsed="false">
      <c r="A1191" s="56" t="n">
        <v>305</v>
      </c>
      <c r="B1191" s="61" t="s">
        <v>806</v>
      </c>
      <c r="C1191" s="61" t="s">
        <v>806</v>
      </c>
      <c r="D1191" s="62" t="s">
        <v>1011</v>
      </c>
      <c r="E1191" s="61" t="s">
        <v>1383</v>
      </c>
      <c r="F1191" s="60" t="n">
        <v>644327</v>
      </c>
      <c r="G1191" s="59" t="n">
        <v>3005009029020</v>
      </c>
    </row>
    <row r="1192" customFormat="false" ht="12.95" hidden="false" customHeight="true" outlineLevel="0" collapsed="false">
      <c r="A1192" s="56"/>
      <c r="B1192" s="61" t="s">
        <v>806</v>
      </c>
      <c r="C1192" s="61" t="s">
        <v>806</v>
      </c>
      <c r="D1192" s="62" t="s">
        <v>1011</v>
      </c>
      <c r="E1192" s="61" t="s">
        <v>1384</v>
      </c>
      <c r="F1192" s="60" t="n">
        <v>644280</v>
      </c>
      <c r="G1192" s="59" t="n">
        <v>3005009029001</v>
      </c>
    </row>
    <row r="1193" customFormat="false" ht="12.95" hidden="false" customHeight="true" outlineLevel="0" collapsed="false">
      <c r="A1193" s="56"/>
      <c r="B1193" s="61" t="s">
        <v>806</v>
      </c>
      <c r="C1193" s="61" t="s">
        <v>806</v>
      </c>
      <c r="D1193" s="62" t="s">
        <v>1011</v>
      </c>
      <c r="E1193" s="61" t="s">
        <v>1124</v>
      </c>
      <c r="F1193" s="60" t="n">
        <v>644245</v>
      </c>
      <c r="G1193" s="59" t="n">
        <v>3005009029006</v>
      </c>
    </row>
    <row r="1194" customFormat="false" ht="12.95" hidden="false" customHeight="true" outlineLevel="0" collapsed="false">
      <c r="A1194" s="56" t="n">
        <v>306</v>
      </c>
      <c r="B1194" s="61" t="s">
        <v>806</v>
      </c>
      <c r="C1194" s="61" t="s">
        <v>806</v>
      </c>
      <c r="D1194" s="61" t="s">
        <v>1015</v>
      </c>
      <c r="E1194" s="61" t="s">
        <v>1015</v>
      </c>
      <c r="F1194" s="60" t="n">
        <v>644328</v>
      </c>
      <c r="G1194" s="59" t="n">
        <v>3005009029027</v>
      </c>
    </row>
    <row r="1195" customFormat="false" ht="12.95" hidden="false" customHeight="true" outlineLevel="0" collapsed="false">
      <c r="A1195" s="56"/>
      <c r="B1195" s="61" t="s">
        <v>806</v>
      </c>
      <c r="C1195" s="61" t="s">
        <v>806</v>
      </c>
      <c r="D1195" s="61" t="s">
        <v>1015</v>
      </c>
      <c r="E1195" s="61" t="s">
        <v>1129</v>
      </c>
      <c r="F1195" s="61" t="n">
        <v>644323</v>
      </c>
      <c r="G1195" s="59" t="n">
        <v>3005009029017</v>
      </c>
    </row>
    <row r="1196" customFormat="false" ht="12.95" hidden="false" customHeight="true" outlineLevel="0" collapsed="false">
      <c r="A1196" s="56"/>
      <c r="B1196" s="61" t="s">
        <v>806</v>
      </c>
      <c r="C1196" s="61" t="s">
        <v>806</v>
      </c>
      <c r="D1196" s="61" t="s">
        <v>1015</v>
      </c>
      <c r="E1196" s="61" t="s">
        <v>1385</v>
      </c>
      <c r="F1196" s="61" t="n">
        <v>644322</v>
      </c>
      <c r="G1196" s="59" t="n">
        <v>3005009029034</v>
      </c>
    </row>
    <row r="1197" customFormat="false" ht="12.95" hidden="false" customHeight="true" outlineLevel="0" collapsed="false">
      <c r="A1197" s="56"/>
      <c r="B1197" s="61" t="s">
        <v>806</v>
      </c>
      <c r="C1197" s="61" t="s">
        <v>806</v>
      </c>
      <c r="D1197" s="61" t="s">
        <v>1015</v>
      </c>
      <c r="E1197" s="61" t="s">
        <v>1386</v>
      </c>
      <c r="F1197" s="60" t="n">
        <v>644278</v>
      </c>
      <c r="G1197" s="59" t="n">
        <v>3005009029028</v>
      </c>
    </row>
    <row r="1198" customFormat="false" ht="12.95" hidden="false" customHeight="true" outlineLevel="0" collapsed="false">
      <c r="A1198" s="56"/>
      <c r="B1198" s="61" t="s">
        <v>806</v>
      </c>
      <c r="C1198" s="61" t="s">
        <v>806</v>
      </c>
      <c r="D1198" s="61" t="s">
        <v>1015</v>
      </c>
      <c r="E1198" s="61" t="s">
        <v>812</v>
      </c>
      <c r="F1198" s="60" t="n">
        <v>644330</v>
      </c>
      <c r="G1198" s="59" t="n">
        <v>3005009029019</v>
      </c>
    </row>
    <row r="1199" customFormat="false" ht="12.95" hidden="false" customHeight="true" outlineLevel="0" collapsed="false">
      <c r="A1199" s="56" t="n">
        <v>307</v>
      </c>
      <c r="B1199" s="61" t="s">
        <v>806</v>
      </c>
      <c r="C1199" s="61" t="s">
        <v>806</v>
      </c>
      <c r="D1199" s="61" t="s">
        <v>1131</v>
      </c>
      <c r="E1199" s="61" t="s">
        <v>1131</v>
      </c>
      <c r="F1199" s="61" t="n">
        <v>644274</v>
      </c>
      <c r="G1199" s="59" t="n">
        <v>3005009029016</v>
      </c>
    </row>
    <row r="1200" customFormat="false" ht="12.95" hidden="false" customHeight="true" outlineLevel="0" collapsed="false">
      <c r="A1200" s="56" t="n">
        <v>308</v>
      </c>
      <c r="B1200" s="61" t="s">
        <v>806</v>
      </c>
      <c r="C1200" s="61" t="s">
        <v>806</v>
      </c>
      <c r="D1200" s="61" t="s">
        <v>1387</v>
      </c>
      <c r="E1200" s="61" t="s">
        <v>1387</v>
      </c>
      <c r="F1200" s="61" t="n">
        <v>644271</v>
      </c>
      <c r="G1200" s="59" t="n">
        <v>3005009029015</v>
      </c>
    </row>
    <row r="1201" customFormat="false" ht="12.95" hidden="false" customHeight="true" outlineLevel="0" collapsed="false">
      <c r="A1201" s="56" t="n">
        <v>309</v>
      </c>
      <c r="B1201" s="61" t="s">
        <v>806</v>
      </c>
      <c r="C1201" s="61" t="s">
        <v>806</v>
      </c>
      <c r="D1201" s="61" t="s">
        <v>1053</v>
      </c>
      <c r="E1201" s="61" t="s">
        <v>1053</v>
      </c>
      <c r="F1201" s="61" t="n">
        <v>644326</v>
      </c>
      <c r="G1201" s="59" t="n">
        <v>3005009029004</v>
      </c>
    </row>
    <row r="1202" customFormat="false" ht="12.95" hidden="false" customHeight="true" outlineLevel="0" collapsed="false">
      <c r="A1202" s="56" t="n">
        <v>310</v>
      </c>
      <c r="B1202" s="61" t="s">
        <v>806</v>
      </c>
      <c r="C1202" s="61" t="s">
        <v>806</v>
      </c>
      <c r="D1202" s="61" t="s">
        <v>1016</v>
      </c>
      <c r="E1202" s="61" t="s">
        <v>1016</v>
      </c>
      <c r="F1202" s="60" t="n">
        <v>644228</v>
      </c>
      <c r="G1202" s="59" t="n">
        <v>3005009029048</v>
      </c>
    </row>
    <row r="1203" customFormat="false" ht="12.95" hidden="false" customHeight="true" outlineLevel="0" collapsed="false">
      <c r="A1203" s="56"/>
      <c r="B1203" s="61" t="s">
        <v>806</v>
      </c>
      <c r="C1203" s="61" t="s">
        <v>806</v>
      </c>
      <c r="D1203" s="61" t="s">
        <v>1016</v>
      </c>
      <c r="E1203" s="61" t="s">
        <v>1014</v>
      </c>
      <c r="F1203" s="60" t="n">
        <v>644273</v>
      </c>
      <c r="G1203" s="59" t="n">
        <v>3005009029023</v>
      </c>
    </row>
    <row r="1204" customFormat="false" ht="12.95" hidden="false" customHeight="true" outlineLevel="0" collapsed="false">
      <c r="A1204" s="56"/>
      <c r="B1204" s="61" t="s">
        <v>806</v>
      </c>
      <c r="C1204" s="61" t="s">
        <v>806</v>
      </c>
      <c r="D1204" s="61" t="s">
        <v>1016</v>
      </c>
      <c r="E1204" s="61" t="s">
        <v>1388</v>
      </c>
      <c r="F1204" s="61" t="n">
        <v>644229</v>
      </c>
      <c r="G1204" s="59" t="n">
        <v>3005009029029</v>
      </c>
    </row>
    <row r="1205" customFormat="false" ht="12.95" hidden="false" customHeight="true" outlineLevel="0" collapsed="false">
      <c r="A1205" s="56"/>
      <c r="B1205" s="61" t="s">
        <v>806</v>
      </c>
      <c r="C1205" s="61" t="s">
        <v>806</v>
      </c>
      <c r="D1205" s="61" t="s">
        <v>1016</v>
      </c>
      <c r="E1205" s="61" t="s">
        <v>1389</v>
      </c>
      <c r="F1205" s="61" t="n">
        <v>644230</v>
      </c>
      <c r="G1205" s="59" t="n">
        <v>3005009029043</v>
      </c>
    </row>
    <row r="1206" customFormat="false" ht="12.95" hidden="false" customHeight="true" outlineLevel="0" collapsed="false">
      <c r="A1206" s="56"/>
      <c r="B1206" s="61" t="s">
        <v>806</v>
      </c>
      <c r="C1206" s="61" t="s">
        <v>806</v>
      </c>
      <c r="D1206" s="61" t="s">
        <v>1016</v>
      </c>
      <c r="E1206" s="61" t="s">
        <v>1137</v>
      </c>
      <c r="F1206" s="61" t="n">
        <v>644209</v>
      </c>
      <c r="G1206" s="59" t="n">
        <v>3005009029013</v>
      </c>
    </row>
    <row r="1207" customFormat="false" ht="12.95" hidden="false" customHeight="true" outlineLevel="0" collapsed="false">
      <c r="A1207" s="56" t="n">
        <v>311</v>
      </c>
      <c r="B1207" s="61" t="s">
        <v>806</v>
      </c>
      <c r="C1207" s="61" t="s">
        <v>806</v>
      </c>
      <c r="D1207" s="61" t="s">
        <v>1134</v>
      </c>
      <c r="E1207" s="61" t="s">
        <v>1134</v>
      </c>
      <c r="F1207" s="61" t="n">
        <v>644253</v>
      </c>
      <c r="G1207" s="59" t="n">
        <v>3005009029054</v>
      </c>
    </row>
    <row r="1208" customFormat="false" ht="12.95" hidden="false" customHeight="true" outlineLevel="0" collapsed="false">
      <c r="A1208" s="56"/>
      <c r="B1208" s="61" t="s">
        <v>806</v>
      </c>
      <c r="C1208" s="61" t="s">
        <v>806</v>
      </c>
      <c r="D1208" s="61" t="s">
        <v>1134</v>
      </c>
      <c r="E1208" s="61" t="s">
        <v>1018</v>
      </c>
      <c r="F1208" s="60" t="n">
        <v>955857</v>
      </c>
      <c r="G1208" s="59" t="n">
        <v>3005009029024</v>
      </c>
    </row>
    <row r="1209" customFormat="false" ht="12.95" hidden="false" customHeight="true" outlineLevel="0" collapsed="false">
      <c r="A1209" s="56"/>
      <c r="B1209" s="61" t="s">
        <v>806</v>
      </c>
      <c r="C1209" s="61" t="s">
        <v>806</v>
      </c>
      <c r="D1209" s="61" t="s">
        <v>1134</v>
      </c>
      <c r="E1209" s="61" t="s">
        <v>1143</v>
      </c>
      <c r="F1209" s="61" t="n">
        <v>644210</v>
      </c>
      <c r="G1209" s="59" t="n">
        <v>3005009029031</v>
      </c>
    </row>
    <row r="1210" customFormat="false" ht="12.95" hidden="false" customHeight="true" outlineLevel="0" collapsed="false">
      <c r="A1210" s="56"/>
      <c r="B1210" s="61" t="s">
        <v>806</v>
      </c>
      <c r="C1210" s="61" t="s">
        <v>806</v>
      </c>
      <c r="D1210" s="61" t="s">
        <v>1134</v>
      </c>
      <c r="E1210" s="61" t="s">
        <v>1142</v>
      </c>
      <c r="F1210" s="61" t="n">
        <v>644250</v>
      </c>
      <c r="G1210" s="59" t="n">
        <v>3005009029051</v>
      </c>
    </row>
    <row r="1211" customFormat="false" ht="12.95" hidden="false" customHeight="true" outlineLevel="0" collapsed="false">
      <c r="A1211" s="56"/>
      <c r="B1211" s="61" t="s">
        <v>806</v>
      </c>
      <c r="C1211" s="61" t="s">
        <v>806</v>
      </c>
      <c r="D1211" s="61" t="s">
        <v>1134</v>
      </c>
      <c r="E1211" s="61" t="s">
        <v>1144</v>
      </c>
      <c r="F1211" s="61" t="n">
        <v>644252</v>
      </c>
      <c r="G1211" s="59" t="n">
        <v>3005009029011</v>
      </c>
    </row>
    <row r="1212" customFormat="false" ht="12.95" hidden="false" customHeight="true" outlineLevel="0" collapsed="false">
      <c r="A1212" s="56" t="n">
        <v>312</v>
      </c>
      <c r="B1212" s="61" t="s">
        <v>806</v>
      </c>
      <c r="C1212" s="61" t="s">
        <v>806</v>
      </c>
      <c r="D1212" s="61" t="s">
        <v>1141</v>
      </c>
      <c r="E1212" s="61" t="s">
        <v>1141</v>
      </c>
      <c r="F1212" s="61" t="n">
        <v>644272</v>
      </c>
      <c r="G1212" s="59" t="n">
        <v>3005009029038</v>
      </c>
    </row>
    <row r="1213" customFormat="false" ht="12.95" hidden="false" customHeight="true" outlineLevel="0" collapsed="false">
      <c r="A1213" s="56" t="n">
        <v>313</v>
      </c>
      <c r="B1213" s="61" t="s">
        <v>806</v>
      </c>
      <c r="C1213" s="61" t="s">
        <v>806</v>
      </c>
      <c r="D1213" s="62" t="s">
        <v>1138</v>
      </c>
      <c r="E1213" s="61" t="s">
        <v>1138</v>
      </c>
      <c r="F1213" s="61" t="n">
        <v>644324</v>
      </c>
      <c r="G1213" s="59" t="n">
        <v>3005009029046</v>
      </c>
    </row>
    <row r="1214" customFormat="false" ht="12.95" hidden="false" customHeight="true" outlineLevel="0" collapsed="false">
      <c r="A1214" s="56" t="n">
        <v>314</v>
      </c>
      <c r="B1214" s="61" t="s">
        <v>806</v>
      </c>
      <c r="C1214" s="61" t="s">
        <v>806</v>
      </c>
      <c r="D1214" s="61" t="s">
        <v>1390</v>
      </c>
      <c r="E1214" s="61" t="s">
        <v>1390</v>
      </c>
      <c r="F1214" s="60" t="n">
        <v>644300</v>
      </c>
      <c r="G1214" s="59" t="n">
        <v>3005009029035</v>
      </c>
    </row>
    <row r="1215" customFormat="false" ht="12.95" hidden="false" customHeight="true" outlineLevel="0" collapsed="false">
      <c r="A1215" s="56" t="n">
        <v>315</v>
      </c>
      <c r="B1215" s="61" t="s">
        <v>814</v>
      </c>
      <c r="C1215" s="61" t="s">
        <v>815</v>
      </c>
      <c r="D1215" s="61" t="s">
        <v>816</v>
      </c>
      <c r="E1215" s="61" t="s">
        <v>816</v>
      </c>
      <c r="F1215" s="60" t="n">
        <v>643906</v>
      </c>
      <c r="G1215" s="59" t="n">
        <v>3003010008014</v>
      </c>
    </row>
    <row r="1216" customFormat="false" ht="12.95" hidden="false" customHeight="true" outlineLevel="0" collapsed="false">
      <c r="A1216" s="56" t="n">
        <v>316</v>
      </c>
      <c r="B1216" s="61" t="s">
        <v>814</v>
      </c>
      <c r="C1216" s="61" t="s">
        <v>815</v>
      </c>
      <c r="D1216" s="61" t="s">
        <v>819</v>
      </c>
      <c r="E1216" s="61" t="s">
        <v>819</v>
      </c>
      <c r="F1216" s="60" t="n">
        <v>643923</v>
      </c>
      <c r="G1216" s="59" t="n">
        <v>3003010008002</v>
      </c>
    </row>
    <row r="1217" customFormat="false" ht="12.95" hidden="false" customHeight="true" outlineLevel="0" collapsed="false">
      <c r="A1217" s="56" t="n">
        <v>317</v>
      </c>
      <c r="B1217" s="61" t="s">
        <v>814</v>
      </c>
      <c r="C1217" s="61" t="s">
        <v>815</v>
      </c>
      <c r="D1217" s="61" t="s">
        <v>820</v>
      </c>
      <c r="E1217" s="61" t="s">
        <v>820</v>
      </c>
      <c r="F1217" s="60" t="n">
        <v>643924</v>
      </c>
      <c r="G1217" s="59" t="n">
        <v>3003010008005</v>
      </c>
    </row>
    <row r="1218" customFormat="false" ht="12.95" hidden="false" customHeight="true" outlineLevel="0" collapsed="false">
      <c r="A1218" s="56" t="n">
        <v>318</v>
      </c>
      <c r="B1218" s="61" t="s">
        <v>814</v>
      </c>
      <c r="C1218" s="61" t="s">
        <v>815</v>
      </c>
      <c r="D1218" s="61" t="s">
        <v>1391</v>
      </c>
      <c r="E1218" s="61" t="s">
        <v>1391</v>
      </c>
      <c r="F1218" s="61" t="n">
        <v>643904</v>
      </c>
      <c r="G1218" s="59" t="n">
        <v>3003010008013</v>
      </c>
    </row>
    <row r="1219" customFormat="false" ht="12.95" hidden="false" customHeight="true" outlineLevel="0" collapsed="false">
      <c r="A1219" s="56"/>
      <c r="B1219" s="61" t="s">
        <v>814</v>
      </c>
      <c r="C1219" s="61" t="s">
        <v>815</v>
      </c>
      <c r="D1219" s="61" t="s">
        <v>1391</v>
      </c>
      <c r="E1219" s="61" t="s">
        <v>1392</v>
      </c>
      <c r="F1219" s="61" t="n">
        <v>643896</v>
      </c>
      <c r="G1219" s="59" t="n">
        <v>3003010008023</v>
      </c>
    </row>
    <row r="1220" customFormat="false" ht="12.95" hidden="false" customHeight="true" outlineLevel="0" collapsed="false">
      <c r="A1220" s="56"/>
      <c r="B1220" s="61" t="s">
        <v>814</v>
      </c>
      <c r="C1220" s="61" t="s">
        <v>815</v>
      </c>
      <c r="D1220" s="61" t="s">
        <v>1391</v>
      </c>
      <c r="E1220" s="61" t="s">
        <v>1393</v>
      </c>
      <c r="F1220" s="61" t="n">
        <v>643879</v>
      </c>
      <c r="G1220" s="59" t="n">
        <v>3003010008006</v>
      </c>
    </row>
    <row r="1221" customFormat="false" ht="12.95" hidden="false" customHeight="true" outlineLevel="0" collapsed="false">
      <c r="A1221" s="56"/>
      <c r="B1221" s="61" t="s">
        <v>814</v>
      </c>
      <c r="C1221" s="61" t="s">
        <v>815</v>
      </c>
      <c r="D1221" s="61" t="s">
        <v>1391</v>
      </c>
      <c r="E1221" s="61" t="s">
        <v>1394</v>
      </c>
      <c r="F1221" s="61" t="n">
        <v>643893</v>
      </c>
      <c r="G1221" s="59" t="n">
        <v>3003010008016</v>
      </c>
    </row>
    <row r="1222" customFormat="false" ht="12.95" hidden="false" customHeight="true" outlineLevel="0" collapsed="false">
      <c r="A1222" s="56" t="n">
        <v>319</v>
      </c>
      <c r="B1222" s="61" t="s">
        <v>814</v>
      </c>
      <c r="C1222" s="61" t="s">
        <v>815</v>
      </c>
      <c r="D1222" s="61" t="s">
        <v>821</v>
      </c>
      <c r="E1222" s="61" t="s">
        <v>821</v>
      </c>
      <c r="F1222" s="60" t="n">
        <v>643911</v>
      </c>
      <c r="G1222" s="59" t="n">
        <v>3003010008003</v>
      </c>
    </row>
    <row r="1223" customFormat="false" ht="12.95" hidden="false" customHeight="true" outlineLevel="0" collapsed="false">
      <c r="A1223" s="56" t="n">
        <v>320</v>
      </c>
      <c r="B1223" s="61" t="s">
        <v>814</v>
      </c>
      <c r="C1223" s="61" t="s">
        <v>815</v>
      </c>
      <c r="D1223" s="61" t="s">
        <v>1269</v>
      </c>
      <c r="E1223" s="61" t="s">
        <v>1269</v>
      </c>
      <c r="F1223" s="61" t="n">
        <v>643925</v>
      </c>
      <c r="G1223" s="59" t="n">
        <v>3003010008012</v>
      </c>
    </row>
    <row r="1224" customFormat="false" ht="12.95" hidden="false" customHeight="true" outlineLevel="0" collapsed="false">
      <c r="A1224" s="56" t="n">
        <v>321</v>
      </c>
      <c r="B1224" s="61" t="s">
        <v>814</v>
      </c>
      <c r="C1224" s="61" t="s">
        <v>814</v>
      </c>
      <c r="D1224" s="61" t="s">
        <v>825</v>
      </c>
      <c r="E1224" s="61" t="s">
        <v>825</v>
      </c>
      <c r="F1224" s="61" t="n">
        <v>643909</v>
      </c>
      <c r="G1224" s="59" t="n">
        <v>3003010030003</v>
      </c>
    </row>
    <row r="1225" customFormat="false" ht="12.95" hidden="false" customHeight="true" outlineLevel="0" collapsed="false">
      <c r="A1225" s="56"/>
      <c r="B1225" s="61" t="s">
        <v>814</v>
      </c>
      <c r="C1225" s="64" t="s">
        <v>815</v>
      </c>
      <c r="D1225" s="61" t="s">
        <v>825</v>
      </c>
      <c r="E1225" s="61" t="s">
        <v>1395</v>
      </c>
      <c r="F1225" s="61" t="n">
        <v>643908</v>
      </c>
      <c r="G1225" s="59" t="n">
        <v>3003010008009</v>
      </c>
    </row>
    <row r="1226" customFormat="false" ht="12.95" hidden="false" customHeight="true" outlineLevel="0" collapsed="false">
      <c r="A1226" s="56"/>
      <c r="B1226" s="61" t="s">
        <v>814</v>
      </c>
      <c r="C1226" s="64" t="s">
        <v>815</v>
      </c>
      <c r="D1226" s="61" t="s">
        <v>825</v>
      </c>
      <c r="E1226" s="61" t="s">
        <v>1396</v>
      </c>
      <c r="F1226" s="60" t="n">
        <v>643905</v>
      </c>
      <c r="G1226" s="59" t="n">
        <v>3003010008021</v>
      </c>
    </row>
    <row r="1227" customFormat="false" ht="12.95" hidden="false" customHeight="true" outlineLevel="0" collapsed="false">
      <c r="A1227" s="56"/>
      <c r="B1227" s="61" t="s">
        <v>814</v>
      </c>
      <c r="C1227" s="64" t="s">
        <v>814</v>
      </c>
      <c r="D1227" s="61" t="s">
        <v>825</v>
      </c>
      <c r="E1227" s="61" t="s">
        <v>823</v>
      </c>
      <c r="F1227" s="61" t="n">
        <v>643907</v>
      </c>
      <c r="G1227" s="59" t="n">
        <v>3003010008022</v>
      </c>
    </row>
    <row r="1228" customFormat="false" ht="12.95" hidden="false" customHeight="true" outlineLevel="0" collapsed="false">
      <c r="A1228" s="56" t="n">
        <v>322</v>
      </c>
      <c r="B1228" s="61" t="s">
        <v>814</v>
      </c>
      <c r="C1228" s="61" t="s">
        <v>815</v>
      </c>
      <c r="D1228" s="61" t="s">
        <v>1397</v>
      </c>
      <c r="E1228" s="61" t="s">
        <v>1397</v>
      </c>
      <c r="F1228" s="60" t="n">
        <v>643926</v>
      </c>
      <c r="G1228" s="59" t="n">
        <v>3003010008001</v>
      </c>
    </row>
    <row r="1229" customFormat="false" ht="12.95" hidden="false" customHeight="true" outlineLevel="0" collapsed="false">
      <c r="A1229" s="56" t="n">
        <v>323</v>
      </c>
      <c r="B1229" s="61" t="s">
        <v>814</v>
      </c>
      <c r="C1229" s="61" t="s">
        <v>815</v>
      </c>
      <c r="D1229" s="61" t="s">
        <v>824</v>
      </c>
      <c r="E1229" s="61" t="s">
        <v>824</v>
      </c>
      <c r="F1229" s="60" t="n">
        <v>643898</v>
      </c>
      <c r="G1229" s="59" t="n">
        <v>3003010008008</v>
      </c>
    </row>
    <row r="1230" customFormat="false" ht="12.95" hidden="false" customHeight="true" outlineLevel="0" collapsed="false">
      <c r="A1230" s="56"/>
      <c r="B1230" s="61" t="s">
        <v>814</v>
      </c>
      <c r="C1230" s="61" t="s">
        <v>815</v>
      </c>
      <c r="D1230" s="61" t="s">
        <v>824</v>
      </c>
      <c r="E1230" s="61" t="s">
        <v>1398</v>
      </c>
      <c r="F1230" s="61" t="n">
        <v>643901</v>
      </c>
      <c r="G1230" s="59" t="n">
        <v>3003010008010</v>
      </c>
    </row>
    <row r="1231" customFormat="false" ht="12.95" hidden="false" customHeight="true" outlineLevel="0" collapsed="false">
      <c r="A1231" s="56" t="n">
        <v>324</v>
      </c>
      <c r="B1231" s="61" t="s">
        <v>814</v>
      </c>
      <c r="C1231" s="61" t="s">
        <v>814</v>
      </c>
      <c r="D1231" s="61" t="s">
        <v>1399</v>
      </c>
      <c r="E1231" s="61" t="s">
        <v>1399</v>
      </c>
      <c r="F1231" s="60" t="n">
        <v>643876</v>
      </c>
      <c r="G1231" s="59" t="n">
        <v>3003010030007</v>
      </c>
    </row>
    <row r="1232" customFormat="false" ht="12.95" hidden="false" customHeight="true" outlineLevel="0" collapsed="false">
      <c r="A1232" s="56" t="n">
        <v>325</v>
      </c>
      <c r="B1232" s="61" t="s">
        <v>814</v>
      </c>
      <c r="C1232" s="61" t="s">
        <v>814</v>
      </c>
      <c r="D1232" s="61" t="s">
        <v>833</v>
      </c>
      <c r="E1232" s="61" t="s">
        <v>833</v>
      </c>
      <c r="F1232" s="60" t="n">
        <v>643873</v>
      </c>
      <c r="G1232" s="59" t="n">
        <v>3003010030008</v>
      </c>
    </row>
    <row r="1233" customFormat="false" ht="12.95" hidden="false" customHeight="true" outlineLevel="0" collapsed="false">
      <c r="A1233" s="56"/>
      <c r="B1233" s="61" t="s">
        <v>814</v>
      </c>
      <c r="C1233" s="61" t="s">
        <v>814</v>
      </c>
      <c r="D1233" s="61" t="s">
        <v>833</v>
      </c>
      <c r="E1233" s="61" t="s">
        <v>1400</v>
      </c>
      <c r="F1233" s="61" t="n">
        <v>643864</v>
      </c>
      <c r="G1233" s="59" t="n">
        <v>3003010030026</v>
      </c>
    </row>
    <row r="1234" customFormat="false" ht="12.95" hidden="false" customHeight="true" outlineLevel="0" collapsed="false">
      <c r="A1234" s="56"/>
      <c r="B1234" s="61" t="s">
        <v>814</v>
      </c>
      <c r="C1234" s="61" t="s">
        <v>814</v>
      </c>
      <c r="D1234" s="61" t="s">
        <v>833</v>
      </c>
      <c r="E1234" s="61" t="s">
        <v>1401</v>
      </c>
      <c r="F1234" s="61" t="n">
        <v>643886</v>
      </c>
      <c r="G1234" s="59" t="n">
        <v>3003010030020</v>
      </c>
    </row>
    <row r="1235" customFormat="false" ht="12.95" hidden="false" customHeight="true" outlineLevel="0" collapsed="false">
      <c r="A1235" s="56"/>
      <c r="B1235" s="61" t="s">
        <v>814</v>
      </c>
      <c r="C1235" s="61" t="s">
        <v>814</v>
      </c>
      <c r="D1235" s="61" t="s">
        <v>833</v>
      </c>
      <c r="E1235" s="61" t="s">
        <v>1402</v>
      </c>
      <c r="F1235" s="61" t="n">
        <v>643877</v>
      </c>
      <c r="G1235" s="59" t="n">
        <v>3003010030019</v>
      </c>
    </row>
    <row r="1236" customFormat="false" ht="12.95" hidden="false" customHeight="true" outlineLevel="0" collapsed="false">
      <c r="A1236" s="56"/>
      <c r="B1236" s="61" t="s">
        <v>814</v>
      </c>
      <c r="C1236" s="61" t="s">
        <v>814</v>
      </c>
      <c r="D1236" s="61" t="s">
        <v>833</v>
      </c>
      <c r="E1236" s="61" t="s">
        <v>832</v>
      </c>
      <c r="F1236" s="60" t="n">
        <v>643887</v>
      </c>
      <c r="G1236" s="59" t="n">
        <v>3003010030038</v>
      </c>
    </row>
    <row r="1237" customFormat="false" ht="12.95" hidden="false" customHeight="true" outlineLevel="0" collapsed="false">
      <c r="A1237" s="56" t="n">
        <v>326</v>
      </c>
      <c r="B1237" s="61" t="s">
        <v>814</v>
      </c>
      <c r="C1237" s="61" t="s">
        <v>814</v>
      </c>
      <c r="D1237" s="61" t="s">
        <v>1403</v>
      </c>
      <c r="E1237" s="61" t="s">
        <v>1403</v>
      </c>
      <c r="F1237" s="61" t="n">
        <v>643884</v>
      </c>
      <c r="G1237" s="59" t="n">
        <v>3003010030024</v>
      </c>
    </row>
    <row r="1238" customFormat="false" ht="12.95" hidden="false" customHeight="true" outlineLevel="0" collapsed="false">
      <c r="A1238" s="56"/>
      <c r="B1238" s="61" t="s">
        <v>814</v>
      </c>
      <c r="C1238" s="61" t="s">
        <v>814</v>
      </c>
      <c r="D1238" s="61" t="s">
        <v>1403</v>
      </c>
      <c r="E1238" s="61" t="s">
        <v>1219</v>
      </c>
      <c r="F1238" s="60" t="n">
        <v>643882</v>
      </c>
      <c r="G1238" s="59" t="n">
        <v>3003010030039</v>
      </c>
    </row>
    <row r="1239" customFormat="false" ht="12.95" hidden="false" customHeight="true" outlineLevel="0" collapsed="false">
      <c r="A1239" s="56"/>
      <c r="B1239" s="61" t="s">
        <v>814</v>
      </c>
      <c r="C1239" s="61" t="s">
        <v>814</v>
      </c>
      <c r="D1239" s="61" t="s">
        <v>1403</v>
      </c>
      <c r="E1239" s="61" t="s">
        <v>1404</v>
      </c>
      <c r="F1239" s="61" t="n">
        <v>643883</v>
      </c>
      <c r="G1239" s="59" t="n">
        <v>3003010030029</v>
      </c>
    </row>
    <row r="1240" customFormat="false" ht="12.95" hidden="false" customHeight="true" outlineLevel="0" collapsed="false">
      <c r="A1240" s="56"/>
      <c r="B1240" s="61" t="s">
        <v>814</v>
      </c>
      <c r="C1240" s="61" t="s">
        <v>814</v>
      </c>
      <c r="D1240" s="61" t="s">
        <v>1403</v>
      </c>
      <c r="E1240" s="61" t="s">
        <v>1405</v>
      </c>
      <c r="F1240" s="60" t="n">
        <v>643871</v>
      </c>
      <c r="G1240" s="59" t="n">
        <v>3003010030042</v>
      </c>
    </row>
    <row r="1241" customFormat="false" ht="12.95" hidden="false" customHeight="true" outlineLevel="0" collapsed="false">
      <c r="A1241" s="56"/>
      <c r="B1241" s="61" t="s">
        <v>814</v>
      </c>
      <c r="C1241" s="61" t="s">
        <v>814</v>
      </c>
      <c r="D1241" s="61" t="s">
        <v>1403</v>
      </c>
      <c r="E1241" s="61" t="s">
        <v>839</v>
      </c>
      <c r="F1241" s="60" t="n">
        <v>643866</v>
      </c>
      <c r="G1241" s="59" t="n">
        <v>3003010030037</v>
      </c>
    </row>
    <row r="1242" customFormat="false" ht="12.95" hidden="false" customHeight="true" outlineLevel="0" collapsed="false">
      <c r="A1242" s="56" t="n">
        <v>327</v>
      </c>
      <c r="B1242" s="61" t="s">
        <v>814</v>
      </c>
      <c r="C1242" s="61" t="s">
        <v>814</v>
      </c>
      <c r="D1242" s="61" t="s">
        <v>827</v>
      </c>
      <c r="E1242" s="61" t="s">
        <v>827</v>
      </c>
      <c r="F1242" s="60" t="n">
        <v>643879</v>
      </c>
      <c r="G1242" s="59" t="n">
        <v>3003010030032</v>
      </c>
    </row>
    <row r="1243" customFormat="false" ht="12.95" hidden="false" customHeight="true" outlineLevel="0" collapsed="false">
      <c r="A1243" s="56" t="n">
        <v>328</v>
      </c>
      <c r="B1243" s="61" t="s">
        <v>814</v>
      </c>
      <c r="C1243" s="61" t="s">
        <v>814</v>
      </c>
      <c r="D1243" s="61" t="s">
        <v>834</v>
      </c>
      <c r="E1243" s="61" t="s">
        <v>834</v>
      </c>
      <c r="F1243" s="60" t="n">
        <v>643869</v>
      </c>
      <c r="G1243" s="59" t="n">
        <v>3003010030010</v>
      </c>
    </row>
    <row r="1244" customFormat="false" ht="12.95" hidden="false" customHeight="true" outlineLevel="0" collapsed="false">
      <c r="A1244" s="56" t="n">
        <v>329</v>
      </c>
      <c r="B1244" s="61" t="s">
        <v>814</v>
      </c>
      <c r="C1244" s="61" t="s">
        <v>814</v>
      </c>
      <c r="D1244" s="61" t="s">
        <v>840</v>
      </c>
      <c r="E1244" s="61" t="s">
        <v>840</v>
      </c>
      <c r="F1244" s="60" t="n">
        <v>643879</v>
      </c>
      <c r="G1244" s="59" t="n">
        <v>3003010030009</v>
      </c>
    </row>
    <row r="1245" customFormat="false" ht="12.95" hidden="false" customHeight="true" outlineLevel="0" collapsed="false">
      <c r="A1245" s="56" t="n">
        <v>330</v>
      </c>
      <c r="B1245" s="61" t="s">
        <v>814</v>
      </c>
      <c r="C1245" s="61" t="s">
        <v>814</v>
      </c>
      <c r="D1245" s="61" t="s">
        <v>835</v>
      </c>
      <c r="E1245" s="61" t="s">
        <v>835</v>
      </c>
      <c r="F1245" s="60" t="n">
        <v>643899</v>
      </c>
      <c r="G1245" s="59" t="n">
        <v>3003010030035</v>
      </c>
    </row>
    <row r="1246" customFormat="false" ht="12.95" hidden="false" customHeight="true" outlineLevel="0" collapsed="false">
      <c r="A1246" s="56"/>
      <c r="B1246" s="61" t="s">
        <v>814</v>
      </c>
      <c r="C1246" s="61" t="s">
        <v>814</v>
      </c>
      <c r="D1246" s="61" t="s">
        <v>835</v>
      </c>
      <c r="E1246" s="61" t="s">
        <v>837</v>
      </c>
      <c r="F1246" s="60" t="n">
        <v>643891</v>
      </c>
      <c r="G1246" s="59" t="n">
        <v>3003010030016</v>
      </c>
    </row>
    <row r="1247" customFormat="false" ht="12.95" hidden="false" customHeight="true" outlineLevel="0" collapsed="false">
      <c r="A1247" s="56"/>
      <c r="B1247" s="61" t="s">
        <v>814</v>
      </c>
      <c r="C1247" s="61" t="s">
        <v>814</v>
      </c>
      <c r="D1247" s="61" t="s">
        <v>835</v>
      </c>
      <c r="E1247" s="61" t="s">
        <v>1406</v>
      </c>
      <c r="F1247" s="60" t="n">
        <v>643897</v>
      </c>
      <c r="G1247" s="59" t="n">
        <v>3003010030013</v>
      </c>
    </row>
    <row r="1248" customFormat="false" ht="12.95" hidden="false" customHeight="true" outlineLevel="0" collapsed="false">
      <c r="A1248" s="56"/>
      <c r="B1248" s="61" t="s">
        <v>814</v>
      </c>
      <c r="C1248" s="61" t="s">
        <v>814</v>
      </c>
      <c r="D1248" s="61" t="s">
        <v>835</v>
      </c>
      <c r="E1248" s="61" t="s">
        <v>1407</v>
      </c>
      <c r="F1248" s="61" t="n">
        <v>643890</v>
      </c>
      <c r="G1248" s="59" t="n">
        <v>3003010030027</v>
      </c>
    </row>
    <row r="1249" customFormat="false" ht="12.95" hidden="false" customHeight="true" outlineLevel="0" collapsed="false">
      <c r="A1249" s="56"/>
      <c r="B1249" s="61" t="s">
        <v>814</v>
      </c>
      <c r="C1249" s="61" t="s">
        <v>814</v>
      </c>
      <c r="D1249" s="61" t="s">
        <v>835</v>
      </c>
      <c r="E1249" s="61" t="s">
        <v>1408</v>
      </c>
      <c r="F1249" s="61" t="n">
        <v>643889</v>
      </c>
      <c r="G1249" s="59" t="n">
        <v>3003010030031</v>
      </c>
    </row>
    <row r="1250" customFormat="false" ht="12.95" hidden="false" customHeight="true" outlineLevel="0" collapsed="false">
      <c r="A1250" s="56" t="n">
        <v>331</v>
      </c>
      <c r="B1250" s="61" t="s">
        <v>814</v>
      </c>
      <c r="C1250" s="61" t="s">
        <v>814</v>
      </c>
      <c r="D1250" s="61" t="s">
        <v>838</v>
      </c>
      <c r="E1250" s="61" t="s">
        <v>838</v>
      </c>
      <c r="F1250" s="60" t="n">
        <v>643878</v>
      </c>
      <c r="G1250" s="59" t="n">
        <v>3003010030033</v>
      </c>
    </row>
    <row r="1251" customFormat="false" ht="12.95" hidden="false" customHeight="true" outlineLevel="0" collapsed="false">
      <c r="A1251" s="65" t="s">
        <v>566</v>
      </c>
      <c r="B1251" s="65"/>
      <c r="C1251" s="65"/>
      <c r="D1251" s="65"/>
      <c r="E1251" s="65"/>
      <c r="F1251" s="65"/>
      <c r="G1251" s="65"/>
    </row>
    <row r="1252" customFormat="false" ht="12.95" hidden="false" customHeight="true" outlineLevel="0" collapsed="false">
      <c r="A1252" s="56" t="n">
        <v>1</v>
      </c>
      <c r="B1252" s="60" t="s">
        <v>661</v>
      </c>
      <c r="C1252" s="60" t="s">
        <v>662</v>
      </c>
      <c r="D1252" s="60" t="s">
        <v>670</v>
      </c>
      <c r="E1252" s="60" t="s">
        <v>670</v>
      </c>
      <c r="F1252" s="60" t="n">
        <v>643938</v>
      </c>
      <c r="G1252" s="59" t="n">
        <v>3006001019002</v>
      </c>
    </row>
    <row r="1253" customFormat="false" ht="12.95" hidden="false" customHeight="true" outlineLevel="0" collapsed="false">
      <c r="A1253" s="56" t="n">
        <v>2</v>
      </c>
      <c r="B1253" s="60" t="s">
        <v>661</v>
      </c>
      <c r="C1253" s="60" t="s">
        <v>662</v>
      </c>
      <c r="D1253" s="60" t="s">
        <v>663</v>
      </c>
      <c r="E1253" s="60" t="s">
        <v>663</v>
      </c>
      <c r="F1253" s="60" t="n">
        <v>643939</v>
      </c>
      <c r="G1253" s="59" t="n">
        <v>3006001019011</v>
      </c>
    </row>
    <row r="1254" customFormat="false" ht="12.95" hidden="false" customHeight="true" outlineLevel="0" collapsed="false">
      <c r="A1254" s="56" t="n">
        <v>3</v>
      </c>
      <c r="B1254" s="60" t="s">
        <v>661</v>
      </c>
      <c r="C1254" s="60" t="s">
        <v>662</v>
      </c>
      <c r="D1254" s="60" t="s">
        <v>664</v>
      </c>
      <c r="E1254" s="60" t="s">
        <v>664</v>
      </c>
      <c r="F1254" s="60" t="n">
        <v>643916</v>
      </c>
      <c r="G1254" s="59" t="n">
        <v>3006001019010</v>
      </c>
    </row>
    <row r="1255" customFormat="false" ht="12.95" hidden="false" customHeight="true" outlineLevel="0" collapsed="false">
      <c r="A1255" s="56" t="n">
        <v>4</v>
      </c>
      <c r="B1255" s="60" t="s">
        <v>661</v>
      </c>
      <c r="C1255" s="60" t="s">
        <v>662</v>
      </c>
      <c r="D1255" s="60" t="s">
        <v>665</v>
      </c>
      <c r="E1255" s="60" t="s">
        <v>665</v>
      </c>
      <c r="F1255" s="60" t="n">
        <v>643918</v>
      </c>
      <c r="G1255" s="59" t="n">
        <v>3006001019003</v>
      </c>
    </row>
    <row r="1256" customFormat="false" ht="12.95" hidden="false" customHeight="true" outlineLevel="0" collapsed="false">
      <c r="A1256" s="56" t="n">
        <v>5</v>
      </c>
      <c r="B1256" s="60" t="s">
        <v>661</v>
      </c>
      <c r="C1256" s="60" t="s">
        <v>662</v>
      </c>
      <c r="D1256" s="60" t="s">
        <v>672</v>
      </c>
      <c r="E1256" s="60" t="s">
        <v>672</v>
      </c>
      <c r="F1256" s="60" t="n">
        <v>643913</v>
      </c>
      <c r="G1256" s="59" t="n">
        <v>3006001019009</v>
      </c>
    </row>
    <row r="1257" customFormat="false" ht="12.95" hidden="false" customHeight="true" outlineLevel="0" collapsed="false">
      <c r="A1257" s="56" t="n">
        <v>6</v>
      </c>
      <c r="B1257" s="60" t="s">
        <v>661</v>
      </c>
      <c r="C1257" s="60" t="s">
        <v>662</v>
      </c>
      <c r="D1257" s="60" t="s">
        <v>666</v>
      </c>
      <c r="E1257" s="60" t="s">
        <v>666</v>
      </c>
      <c r="F1257" s="60" t="n">
        <v>643934</v>
      </c>
      <c r="G1257" s="59" t="n">
        <v>3006001019001</v>
      </c>
    </row>
    <row r="1258" customFormat="false" ht="12.95" hidden="false" customHeight="true" outlineLevel="0" collapsed="false">
      <c r="A1258" s="56" t="n">
        <v>7</v>
      </c>
      <c r="B1258" s="60" t="s">
        <v>661</v>
      </c>
      <c r="C1258" s="60" t="s">
        <v>662</v>
      </c>
      <c r="D1258" s="60" t="s">
        <v>668</v>
      </c>
      <c r="E1258" s="60" t="s">
        <v>668</v>
      </c>
      <c r="F1258" s="58" t="n">
        <v>643967</v>
      </c>
      <c r="G1258" s="59" t="n">
        <v>3006001019006</v>
      </c>
    </row>
    <row r="1259" customFormat="false" ht="12.95" hidden="false" customHeight="true" outlineLevel="0" collapsed="false">
      <c r="A1259" s="56" t="n">
        <v>8</v>
      </c>
      <c r="B1259" s="60" t="s">
        <v>661</v>
      </c>
      <c r="C1259" s="60" t="s">
        <v>662</v>
      </c>
      <c r="D1259" s="60" t="s">
        <v>667</v>
      </c>
      <c r="E1259" s="60" t="s">
        <v>667</v>
      </c>
      <c r="F1259" s="60" t="n">
        <v>643940</v>
      </c>
      <c r="G1259" s="59" t="n">
        <v>3006001019012</v>
      </c>
    </row>
    <row r="1260" customFormat="false" ht="12.95" hidden="false" customHeight="true" outlineLevel="0" collapsed="false">
      <c r="A1260" s="56" t="n">
        <v>9</v>
      </c>
      <c r="B1260" s="60" t="s">
        <v>661</v>
      </c>
      <c r="C1260" s="60" t="s">
        <v>662</v>
      </c>
      <c r="D1260" s="60" t="s">
        <v>662</v>
      </c>
      <c r="E1260" s="60" t="s">
        <v>662</v>
      </c>
      <c r="F1260" s="60" t="n">
        <v>643933</v>
      </c>
      <c r="G1260" s="59" t="n">
        <v>3006001019005</v>
      </c>
    </row>
    <row r="1261" customFormat="false" ht="12.95" hidden="false" customHeight="true" outlineLevel="0" collapsed="false">
      <c r="A1261" s="56" t="n">
        <v>10</v>
      </c>
      <c r="B1261" s="60" t="s">
        <v>661</v>
      </c>
      <c r="C1261" s="60" t="s">
        <v>662</v>
      </c>
      <c r="D1261" s="60" t="s">
        <v>669</v>
      </c>
      <c r="E1261" s="60" t="s">
        <v>669</v>
      </c>
      <c r="F1261" s="58" t="n">
        <v>643959</v>
      </c>
      <c r="G1261" s="59" t="n">
        <v>3006001019004</v>
      </c>
    </row>
    <row r="1262" customFormat="false" ht="12.95" hidden="false" customHeight="true" outlineLevel="0" collapsed="false">
      <c r="A1262" s="56" t="n">
        <v>11</v>
      </c>
      <c r="B1262" s="60" t="s">
        <v>661</v>
      </c>
      <c r="C1262" s="60" t="s">
        <v>662</v>
      </c>
      <c r="D1262" s="60" t="s">
        <v>671</v>
      </c>
      <c r="E1262" s="60" t="s">
        <v>671</v>
      </c>
      <c r="F1262" s="61" t="n">
        <v>643917</v>
      </c>
      <c r="G1262" s="59" t="n">
        <v>3006001019007</v>
      </c>
    </row>
    <row r="1263" customFormat="false" ht="12.95" hidden="false" customHeight="true" outlineLevel="0" collapsed="false">
      <c r="A1263" s="56" t="n">
        <v>12</v>
      </c>
      <c r="B1263" s="60" t="s">
        <v>661</v>
      </c>
      <c r="C1263" s="60" t="s">
        <v>661</v>
      </c>
      <c r="D1263" s="60" t="s">
        <v>661</v>
      </c>
      <c r="E1263" s="60" t="s">
        <v>661</v>
      </c>
      <c r="F1263" s="60" t="n">
        <v>955854</v>
      </c>
      <c r="G1263" s="59" t="n">
        <v>3006001004005</v>
      </c>
    </row>
    <row r="1264" customFormat="false" ht="12.95" hidden="false" customHeight="true" outlineLevel="0" collapsed="false">
      <c r="A1264" s="56" t="n">
        <v>13</v>
      </c>
      <c r="B1264" s="60" t="s">
        <v>661</v>
      </c>
      <c r="C1264" s="60" t="s">
        <v>661</v>
      </c>
      <c r="D1264" s="60" t="s">
        <v>1409</v>
      </c>
      <c r="E1264" s="60" t="s">
        <v>1409</v>
      </c>
      <c r="F1264" s="61" t="n">
        <v>643962</v>
      </c>
      <c r="G1264" s="59" t="n">
        <v>3006001004007</v>
      </c>
    </row>
    <row r="1265" customFormat="false" ht="12.95" hidden="false" customHeight="true" outlineLevel="0" collapsed="false">
      <c r="A1265" s="56" t="n">
        <v>14</v>
      </c>
      <c r="B1265" s="60" t="s">
        <v>661</v>
      </c>
      <c r="C1265" s="60" t="s">
        <v>661</v>
      </c>
      <c r="D1265" s="60" t="s">
        <v>674</v>
      </c>
      <c r="E1265" s="60" t="s">
        <v>674</v>
      </c>
      <c r="F1265" s="60" t="n">
        <v>643963</v>
      </c>
      <c r="G1265" s="59" t="n">
        <v>3006001004004</v>
      </c>
    </row>
    <row r="1266" customFormat="false" ht="12.95" hidden="false" customHeight="true" outlineLevel="0" collapsed="false">
      <c r="A1266" s="56" t="n">
        <v>15</v>
      </c>
      <c r="B1266" s="60" t="s">
        <v>661</v>
      </c>
      <c r="C1266" s="60" t="s">
        <v>661</v>
      </c>
      <c r="D1266" s="60" t="s">
        <v>673</v>
      </c>
      <c r="E1266" s="60" t="s">
        <v>673</v>
      </c>
      <c r="F1266" s="60" t="n">
        <v>643965</v>
      </c>
      <c r="G1266" s="59" t="n">
        <v>3006001004012</v>
      </c>
    </row>
    <row r="1267" customFormat="false" ht="12.95" hidden="false" customHeight="true" outlineLevel="0" collapsed="false">
      <c r="A1267" s="56" t="n">
        <v>16</v>
      </c>
      <c r="B1267" s="60" t="s">
        <v>661</v>
      </c>
      <c r="C1267" s="60" t="s">
        <v>661</v>
      </c>
      <c r="D1267" s="60" t="s">
        <v>677</v>
      </c>
      <c r="E1267" s="60" t="s">
        <v>677</v>
      </c>
      <c r="F1267" s="61" t="n">
        <v>643960</v>
      </c>
      <c r="G1267" s="68" t="n">
        <v>3006001004013</v>
      </c>
    </row>
    <row r="1268" customFormat="false" ht="12.95" hidden="false" customHeight="true" outlineLevel="0" collapsed="false">
      <c r="A1268" s="56" t="n">
        <v>17</v>
      </c>
      <c r="B1268" s="60" t="s">
        <v>661</v>
      </c>
      <c r="C1268" s="60" t="s">
        <v>661</v>
      </c>
      <c r="D1268" s="60" t="s">
        <v>678</v>
      </c>
      <c r="E1268" s="60" t="s">
        <v>678</v>
      </c>
      <c r="F1268" s="60" t="n">
        <v>643937</v>
      </c>
      <c r="G1268" s="68" t="n">
        <v>3006001004003</v>
      </c>
    </row>
    <row r="1269" customFormat="false" ht="12.95" hidden="false" customHeight="true" outlineLevel="0" collapsed="false">
      <c r="A1269" s="56" t="n">
        <v>18</v>
      </c>
      <c r="B1269" s="60" t="s">
        <v>661</v>
      </c>
      <c r="C1269" s="60" t="s">
        <v>661</v>
      </c>
      <c r="D1269" s="60" t="s">
        <v>1200</v>
      </c>
      <c r="E1269" s="60" t="s">
        <v>1200</v>
      </c>
      <c r="F1269" s="61" t="n">
        <v>643966</v>
      </c>
      <c r="G1269" s="68" t="n">
        <v>3006001004011</v>
      </c>
    </row>
    <row r="1270" customFormat="false" ht="12.95" hidden="false" customHeight="true" outlineLevel="0" collapsed="false">
      <c r="A1270" s="56" t="n">
        <v>19</v>
      </c>
      <c r="B1270" s="60" t="s">
        <v>661</v>
      </c>
      <c r="C1270" s="60" t="s">
        <v>661</v>
      </c>
      <c r="D1270" s="60" t="s">
        <v>675</v>
      </c>
      <c r="E1270" s="60" t="s">
        <v>675</v>
      </c>
      <c r="F1270" s="60" t="n">
        <v>643935</v>
      </c>
      <c r="G1270" s="68" t="n">
        <v>3006001004006</v>
      </c>
    </row>
    <row r="1271" customFormat="false" ht="12.95" hidden="false" customHeight="true" outlineLevel="0" collapsed="false">
      <c r="A1271" s="56" t="n">
        <v>20</v>
      </c>
      <c r="B1271" s="60" t="s">
        <v>661</v>
      </c>
      <c r="C1271" s="60" t="s">
        <v>661</v>
      </c>
      <c r="D1271" s="60" t="s">
        <v>1202</v>
      </c>
      <c r="E1271" s="60" t="s">
        <v>1202</v>
      </c>
      <c r="F1271" s="61" t="n">
        <v>643914</v>
      </c>
      <c r="G1271" s="68" t="n">
        <v>3006001004009</v>
      </c>
    </row>
    <row r="1272" customFormat="false" ht="12.95" hidden="false" customHeight="true" outlineLevel="0" collapsed="false">
      <c r="A1272" s="56" t="n">
        <v>21</v>
      </c>
      <c r="B1272" s="60" t="s">
        <v>661</v>
      </c>
      <c r="C1272" s="60" t="s">
        <v>661</v>
      </c>
      <c r="D1272" s="60" t="s">
        <v>1203</v>
      </c>
      <c r="E1272" s="60" t="s">
        <v>1203</v>
      </c>
      <c r="F1272" s="61" t="n">
        <v>643961</v>
      </c>
      <c r="G1272" s="68" t="n">
        <v>3006001004010</v>
      </c>
    </row>
    <row r="1273" customFormat="false" ht="12.95" hidden="false" customHeight="true" outlineLevel="0" collapsed="false">
      <c r="A1273" s="56" t="n">
        <v>22</v>
      </c>
      <c r="B1273" s="60" t="s">
        <v>661</v>
      </c>
      <c r="C1273" s="60" t="s">
        <v>661</v>
      </c>
      <c r="D1273" s="60" t="s">
        <v>676</v>
      </c>
      <c r="E1273" s="60" t="s">
        <v>676</v>
      </c>
      <c r="F1273" s="61" t="n">
        <v>643964</v>
      </c>
      <c r="G1273" s="68" t="n">
        <v>3006001004008</v>
      </c>
    </row>
    <row r="1274" customFormat="false" ht="12.95" hidden="false" customHeight="true" outlineLevel="0" collapsed="false">
      <c r="A1274" s="56" t="n">
        <v>23</v>
      </c>
      <c r="B1274" s="60" t="s">
        <v>661</v>
      </c>
      <c r="C1274" s="60" t="s">
        <v>661</v>
      </c>
      <c r="D1274" s="60" t="s">
        <v>679</v>
      </c>
      <c r="E1274" s="60" t="s">
        <v>679</v>
      </c>
      <c r="F1274" s="60" t="n">
        <v>643915</v>
      </c>
      <c r="G1274" s="68" t="n">
        <v>3006001004001</v>
      </c>
    </row>
    <row r="1275" customFormat="false" ht="12.95" hidden="false" customHeight="true" outlineLevel="0" collapsed="false">
      <c r="A1275" s="56" t="n">
        <v>24</v>
      </c>
      <c r="B1275" s="60" t="s">
        <v>661</v>
      </c>
      <c r="C1275" s="60" t="s">
        <v>661</v>
      </c>
      <c r="D1275" s="60" t="s">
        <v>1410</v>
      </c>
      <c r="E1275" s="60" t="s">
        <v>1410</v>
      </c>
      <c r="F1275" s="60" t="n">
        <v>643936</v>
      </c>
      <c r="G1275" s="68" t="n">
        <v>3006001004002</v>
      </c>
    </row>
    <row r="1276" customFormat="false" ht="12.95" hidden="false" customHeight="true" outlineLevel="0" collapsed="false">
      <c r="A1276" s="56" t="n">
        <v>25</v>
      </c>
      <c r="B1276" s="60" t="s">
        <v>661</v>
      </c>
      <c r="C1276" s="60" t="s">
        <v>680</v>
      </c>
      <c r="D1276" s="60" t="s">
        <v>681</v>
      </c>
      <c r="E1276" s="60" t="s">
        <v>681</v>
      </c>
      <c r="F1276" s="60" t="n">
        <v>644123</v>
      </c>
      <c r="G1276" s="59" t="n">
        <v>3004001016001</v>
      </c>
    </row>
    <row r="1277" customFormat="false" ht="12.95" hidden="false" customHeight="true" outlineLevel="0" collapsed="false">
      <c r="A1277" s="56" t="n">
        <v>26</v>
      </c>
      <c r="B1277" s="60" t="s">
        <v>661</v>
      </c>
      <c r="C1277" s="60" t="s">
        <v>680</v>
      </c>
      <c r="D1277" s="60" t="s">
        <v>1411</v>
      </c>
      <c r="E1277" s="60" t="s">
        <v>1411</v>
      </c>
      <c r="F1277" s="61" t="n">
        <v>644126</v>
      </c>
      <c r="G1277" s="59" t="n">
        <v>3004001016004</v>
      </c>
    </row>
    <row r="1278" customFormat="false" ht="12.95" hidden="false" customHeight="true" outlineLevel="0" collapsed="false">
      <c r="A1278" s="56"/>
      <c r="B1278" s="60" t="s">
        <v>661</v>
      </c>
      <c r="C1278" s="60" t="s">
        <v>680</v>
      </c>
      <c r="D1278" s="60" t="s">
        <v>1411</v>
      </c>
      <c r="E1278" s="60" t="s">
        <v>1412</v>
      </c>
      <c r="F1278" s="60" t="n">
        <v>644127</v>
      </c>
      <c r="G1278" s="59" t="n">
        <v>3004001016002</v>
      </c>
    </row>
    <row r="1279" customFormat="false" ht="12.95" hidden="false" customHeight="true" outlineLevel="0" collapsed="false">
      <c r="A1279" s="56"/>
      <c r="B1279" s="60" t="s">
        <v>661</v>
      </c>
      <c r="C1279" s="60" t="s">
        <v>680</v>
      </c>
      <c r="D1279" s="60" t="s">
        <v>1411</v>
      </c>
      <c r="E1279" s="60" t="s">
        <v>1413</v>
      </c>
      <c r="F1279" s="60" t="n">
        <v>644128</v>
      </c>
      <c r="G1279" s="59" t="n">
        <v>3004001016003</v>
      </c>
    </row>
    <row r="1280" customFormat="false" ht="12.95" hidden="false" customHeight="true" outlineLevel="0" collapsed="false">
      <c r="A1280" s="56" t="n">
        <v>27</v>
      </c>
      <c r="B1280" s="60" t="s">
        <v>661</v>
      </c>
      <c r="C1280" s="60" t="s">
        <v>683</v>
      </c>
      <c r="D1280" s="60" t="s">
        <v>1021</v>
      </c>
      <c r="E1280" s="60" t="s">
        <v>1021</v>
      </c>
      <c r="F1280" s="61" t="n">
        <v>644124</v>
      </c>
      <c r="G1280" s="59" t="n">
        <v>3004001017004</v>
      </c>
    </row>
    <row r="1281" customFormat="false" ht="12.95" hidden="false" customHeight="true" outlineLevel="0" collapsed="false">
      <c r="A1281" s="56" t="n">
        <v>28</v>
      </c>
      <c r="B1281" s="60" t="s">
        <v>661</v>
      </c>
      <c r="C1281" s="60" t="s">
        <v>683</v>
      </c>
      <c r="D1281" s="60" t="s">
        <v>685</v>
      </c>
      <c r="E1281" s="60" t="s">
        <v>685</v>
      </c>
      <c r="F1281" s="60" t="n">
        <v>644117</v>
      </c>
      <c r="G1281" s="59" t="n">
        <v>3004001017002</v>
      </c>
    </row>
    <row r="1282" customFormat="false" ht="12.95" hidden="false" customHeight="true" outlineLevel="0" collapsed="false">
      <c r="A1282" s="56" t="n">
        <v>29</v>
      </c>
      <c r="B1282" s="60" t="s">
        <v>661</v>
      </c>
      <c r="C1282" s="60" t="s">
        <v>683</v>
      </c>
      <c r="D1282" s="60" t="s">
        <v>684</v>
      </c>
      <c r="E1282" s="60" t="s">
        <v>684</v>
      </c>
      <c r="F1282" s="60" t="n">
        <v>644135</v>
      </c>
      <c r="G1282" s="59" t="n">
        <v>3004001017003</v>
      </c>
    </row>
    <row r="1283" customFormat="false" ht="12.95" hidden="false" customHeight="true" outlineLevel="0" collapsed="false">
      <c r="A1283" s="56" t="n">
        <v>30</v>
      </c>
      <c r="B1283" s="60" t="s">
        <v>661</v>
      </c>
      <c r="C1283" s="60" t="s">
        <v>683</v>
      </c>
      <c r="D1283" s="60" t="s">
        <v>686</v>
      </c>
      <c r="E1283" s="60" t="s">
        <v>686</v>
      </c>
      <c r="F1283" s="60" t="n">
        <v>644125</v>
      </c>
      <c r="G1283" s="59" t="n">
        <v>3004001017001</v>
      </c>
    </row>
    <row r="1284" customFormat="false" ht="12.95" hidden="false" customHeight="true" outlineLevel="0" collapsed="false">
      <c r="A1284" s="56" t="n">
        <v>31</v>
      </c>
      <c r="B1284" s="60" t="s">
        <v>661</v>
      </c>
      <c r="C1284" s="60" t="s">
        <v>662</v>
      </c>
      <c r="D1284" s="60" t="s">
        <v>687</v>
      </c>
      <c r="E1284" s="60" t="s">
        <v>687</v>
      </c>
      <c r="F1284" s="60" t="n">
        <v>643958</v>
      </c>
      <c r="G1284" s="59" t="n">
        <v>3006001019008</v>
      </c>
    </row>
    <row r="1285" customFormat="false" ht="12.95" hidden="false" customHeight="true" outlineLevel="0" collapsed="false">
      <c r="A1285" s="56" t="n">
        <v>32</v>
      </c>
      <c r="B1285" s="60" t="s">
        <v>661</v>
      </c>
      <c r="C1285" s="60" t="s">
        <v>688</v>
      </c>
      <c r="D1285" s="60" t="s">
        <v>689</v>
      </c>
      <c r="E1285" s="60" t="s">
        <v>689</v>
      </c>
      <c r="F1285" s="60" t="n">
        <v>644141</v>
      </c>
      <c r="G1285" s="59" t="n">
        <v>3004001021002</v>
      </c>
    </row>
    <row r="1286" customFormat="false" ht="12.95" hidden="false" customHeight="true" outlineLevel="0" collapsed="false">
      <c r="A1286" s="56" t="n">
        <v>33</v>
      </c>
      <c r="B1286" s="60" t="s">
        <v>661</v>
      </c>
      <c r="C1286" s="60" t="s">
        <v>688</v>
      </c>
      <c r="D1286" s="60" t="s">
        <v>690</v>
      </c>
      <c r="E1286" s="60" t="s">
        <v>690</v>
      </c>
      <c r="F1286" s="60" t="n">
        <v>644140</v>
      </c>
      <c r="G1286" s="59" t="n">
        <v>3004001021003</v>
      </c>
    </row>
    <row r="1287" customFormat="false" ht="12.95" hidden="false" customHeight="true" outlineLevel="0" collapsed="false">
      <c r="A1287" s="56" t="n">
        <v>34</v>
      </c>
      <c r="B1287" s="60" t="s">
        <v>661</v>
      </c>
      <c r="C1287" s="60" t="s">
        <v>688</v>
      </c>
      <c r="D1287" s="60" t="s">
        <v>691</v>
      </c>
      <c r="E1287" s="60" t="s">
        <v>691</v>
      </c>
      <c r="F1287" s="60" t="n">
        <v>644144</v>
      </c>
      <c r="G1287" s="59" t="n">
        <v>3004001021001</v>
      </c>
    </row>
    <row r="1288" customFormat="false" ht="12.95" hidden="false" customHeight="true" outlineLevel="0" collapsed="false">
      <c r="A1288" s="56" t="n">
        <v>35</v>
      </c>
      <c r="B1288" s="60" t="s">
        <v>661</v>
      </c>
      <c r="C1288" s="60" t="s">
        <v>688</v>
      </c>
      <c r="D1288" s="60" t="s">
        <v>692</v>
      </c>
      <c r="E1288" s="60" t="s">
        <v>692</v>
      </c>
      <c r="F1288" s="60" t="n">
        <v>644145</v>
      </c>
      <c r="G1288" s="59" t="n">
        <v>3004001021005</v>
      </c>
    </row>
    <row r="1289" customFormat="false" ht="12.95" hidden="false" customHeight="true" outlineLevel="0" collapsed="false">
      <c r="A1289" s="56" t="n">
        <v>36</v>
      </c>
      <c r="B1289" s="60" t="s">
        <v>661</v>
      </c>
      <c r="C1289" s="60" t="s">
        <v>688</v>
      </c>
      <c r="D1289" s="60" t="s">
        <v>693</v>
      </c>
      <c r="E1289" s="60" t="s">
        <v>693</v>
      </c>
      <c r="F1289" s="60" t="n">
        <v>644134</v>
      </c>
      <c r="G1289" s="59" t="n">
        <v>3004001021006</v>
      </c>
    </row>
    <row r="1290" customFormat="false" ht="12.95" hidden="false" customHeight="true" outlineLevel="0" collapsed="false">
      <c r="A1290" s="56" t="n">
        <v>37</v>
      </c>
      <c r="B1290" s="60" t="s">
        <v>661</v>
      </c>
      <c r="C1290" s="60" t="s">
        <v>688</v>
      </c>
      <c r="D1290" s="60" t="s">
        <v>694</v>
      </c>
      <c r="E1290" s="60" t="s">
        <v>694</v>
      </c>
      <c r="F1290" s="60" t="n">
        <v>644146</v>
      </c>
      <c r="G1290" s="59" t="n">
        <v>3004001021004</v>
      </c>
    </row>
    <row r="1291" customFormat="false" ht="12.95" hidden="false" customHeight="true" outlineLevel="0" collapsed="false">
      <c r="A1291" s="56" t="n">
        <v>38</v>
      </c>
      <c r="B1291" s="60" t="s">
        <v>695</v>
      </c>
      <c r="C1291" s="60" t="s">
        <v>696</v>
      </c>
      <c r="D1291" s="60" t="s">
        <v>697</v>
      </c>
      <c r="E1291" s="60" t="s">
        <v>697</v>
      </c>
      <c r="F1291" s="60" t="n">
        <v>643775</v>
      </c>
      <c r="G1291" s="59" t="n">
        <v>3002002003002</v>
      </c>
    </row>
    <row r="1292" customFormat="false" ht="12.95" hidden="false" customHeight="true" outlineLevel="0" collapsed="false">
      <c r="A1292" s="56"/>
      <c r="B1292" s="60" t="s">
        <v>695</v>
      </c>
      <c r="C1292" s="60" t="s">
        <v>696</v>
      </c>
      <c r="D1292" s="60" t="s">
        <v>697</v>
      </c>
      <c r="E1292" s="60" t="s">
        <v>1204</v>
      </c>
      <c r="F1292" s="60" t="n">
        <v>643749</v>
      </c>
      <c r="G1292" s="59" t="n">
        <v>3002002003015</v>
      </c>
    </row>
    <row r="1293" customFormat="false" ht="12.95" hidden="false" customHeight="true" outlineLevel="0" collapsed="false">
      <c r="A1293" s="56"/>
      <c r="B1293" s="60" t="s">
        <v>695</v>
      </c>
      <c r="C1293" s="60" t="s">
        <v>696</v>
      </c>
      <c r="D1293" s="60" t="s">
        <v>697</v>
      </c>
      <c r="E1293" s="60" t="s">
        <v>844</v>
      </c>
      <c r="F1293" s="58" t="n">
        <v>643714</v>
      </c>
      <c r="G1293" s="59" t="n">
        <v>3002002003028</v>
      </c>
    </row>
    <row r="1294" customFormat="false" ht="12.95" hidden="false" customHeight="true" outlineLevel="0" collapsed="false">
      <c r="A1294" s="56" t="n">
        <v>39</v>
      </c>
      <c r="B1294" s="60" t="s">
        <v>695</v>
      </c>
      <c r="C1294" s="60" t="s">
        <v>696</v>
      </c>
      <c r="D1294" s="60" t="s">
        <v>856</v>
      </c>
      <c r="E1294" s="60" t="s">
        <v>856</v>
      </c>
      <c r="F1294" s="60" t="n">
        <v>643710</v>
      </c>
      <c r="G1294" s="59" t="n">
        <v>3002002003027</v>
      </c>
    </row>
    <row r="1295" customFormat="false" ht="12.95" hidden="false" customHeight="true" outlineLevel="0" collapsed="false">
      <c r="A1295" s="56"/>
      <c r="B1295" s="60" t="s">
        <v>695</v>
      </c>
      <c r="C1295" s="60" t="s">
        <v>696</v>
      </c>
      <c r="D1295" s="60" t="s">
        <v>856</v>
      </c>
      <c r="E1295" s="60" t="s">
        <v>855</v>
      </c>
      <c r="F1295" s="60" t="n">
        <v>643732</v>
      </c>
      <c r="G1295" s="59" t="n">
        <v>3002002003019</v>
      </c>
    </row>
    <row r="1296" customFormat="false" ht="12.95" hidden="false" customHeight="true" outlineLevel="0" collapsed="false">
      <c r="A1296" s="56"/>
      <c r="B1296" s="60" t="s">
        <v>695</v>
      </c>
      <c r="C1296" s="60" t="s">
        <v>696</v>
      </c>
      <c r="D1296" s="60" t="s">
        <v>856</v>
      </c>
      <c r="E1296" s="60" t="s">
        <v>859</v>
      </c>
      <c r="F1296" s="60" t="n">
        <v>643752</v>
      </c>
      <c r="G1296" s="59" t="n">
        <v>3002002003013</v>
      </c>
    </row>
    <row r="1297" customFormat="false" ht="12.95" hidden="false" customHeight="true" outlineLevel="0" collapsed="false">
      <c r="A1297" s="56" t="n">
        <v>40</v>
      </c>
      <c r="B1297" s="60" t="s">
        <v>695</v>
      </c>
      <c r="C1297" s="60" t="s">
        <v>696</v>
      </c>
      <c r="D1297" s="60" t="s">
        <v>863</v>
      </c>
      <c r="E1297" s="60" t="s">
        <v>863</v>
      </c>
      <c r="F1297" s="60" t="n">
        <v>643750</v>
      </c>
      <c r="G1297" s="59" t="n">
        <v>3002002003038</v>
      </c>
    </row>
    <row r="1298" customFormat="false" ht="12.95" hidden="false" customHeight="true" outlineLevel="0" collapsed="false">
      <c r="A1298" s="56"/>
      <c r="B1298" s="60" t="s">
        <v>695</v>
      </c>
      <c r="C1298" s="60" t="s">
        <v>696</v>
      </c>
      <c r="D1298" s="60" t="s">
        <v>863</v>
      </c>
      <c r="E1298" s="60" t="s">
        <v>1414</v>
      </c>
      <c r="F1298" s="60" t="n">
        <v>643751</v>
      </c>
      <c r="G1298" s="59" t="n">
        <v>3002002003024</v>
      </c>
    </row>
    <row r="1299" customFormat="false" ht="12.95" hidden="false" customHeight="true" outlineLevel="0" collapsed="false">
      <c r="A1299" s="56"/>
      <c r="B1299" s="60" t="s">
        <v>695</v>
      </c>
      <c r="C1299" s="60" t="s">
        <v>696</v>
      </c>
      <c r="D1299" s="60" t="s">
        <v>863</v>
      </c>
      <c r="E1299" s="60" t="s">
        <v>1415</v>
      </c>
      <c r="F1299" s="60" t="n">
        <v>643748</v>
      </c>
      <c r="G1299" s="59" t="n">
        <v>3002002003037</v>
      </c>
    </row>
    <row r="1300" customFormat="false" ht="12.95" hidden="false" customHeight="true" outlineLevel="0" collapsed="false">
      <c r="A1300" s="56" t="n">
        <v>41</v>
      </c>
      <c r="B1300" s="60" t="s">
        <v>695</v>
      </c>
      <c r="C1300" s="60" t="s">
        <v>696</v>
      </c>
      <c r="D1300" s="60" t="s">
        <v>867</v>
      </c>
      <c r="E1300" s="60" t="s">
        <v>867</v>
      </c>
      <c r="F1300" s="60" t="n">
        <v>643718</v>
      </c>
      <c r="G1300" s="59" t="n">
        <v>3002002003009</v>
      </c>
    </row>
    <row r="1301" customFormat="false" ht="12.95" hidden="false" customHeight="true" outlineLevel="0" collapsed="false">
      <c r="A1301" s="56"/>
      <c r="B1301" s="60" t="s">
        <v>695</v>
      </c>
      <c r="C1301" s="60" t="s">
        <v>696</v>
      </c>
      <c r="D1301" s="60" t="s">
        <v>867</v>
      </c>
      <c r="E1301" s="60" t="s">
        <v>864</v>
      </c>
      <c r="F1301" s="60" t="n">
        <v>643731</v>
      </c>
      <c r="G1301" s="59" t="n">
        <v>3002002003026</v>
      </c>
    </row>
    <row r="1302" customFormat="false" ht="12.95" hidden="false" customHeight="true" outlineLevel="0" collapsed="false">
      <c r="A1302" s="56"/>
      <c r="B1302" s="60" t="s">
        <v>695</v>
      </c>
      <c r="C1302" s="60" t="s">
        <v>696</v>
      </c>
      <c r="D1302" s="60" t="s">
        <v>867</v>
      </c>
      <c r="E1302" s="60" t="s">
        <v>1416</v>
      </c>
      <c r="F1302" s="60" t="n">
        <v>643719</v>
      </c>
      <c r="G1302" s="59" t="n">
        <v>3002002003014</v>
      </c>
    </row>
    <row r="1303" customFormat="false" ht="12.95" hidden="false" customHeight="true" outlineLevel="0" collapsed="false">
      <c r="A1303" s="56"/>
      <c r="B1303" s="60" t="s">
        <v>695</v>
      </c>
      <c r="C1303" s="60" t="s">
        <v>696</v>
      </c>
      <c r="D1303" s="60" t="s">
        <v>867</v>
      </c>
      <c r="E1303" s="60" t="s">
        <v>1417</v>
      </c>
      <c r="F1303" s="60" t="n">
        <v>643725</v>
      </c>
      <c r="G1303" s="59" t="n">
        <v>3002002003030</v>
      </c>
    </row>
    <row r="1304" customFormat="false" ht="12.95" hidden="false" customHeight="true" outlineLevel="0" collapsed="false">
      <c r="A1304" s="56" t="n">
        <v>42</v>
      </c>
      <c r="B1304" s="60" t="s">
        <v>695</v>
      </c>
      <c r="C1304" s="60" t="s">
        <v>695</v>
      </c>
      <c r="D1304" s="60" t="s">
        <v>870</v>
      </c>
      <c r="E1304" s="60" t="s">
        <v>870</v>
      </c>
      <c r="F1304" s="60" t="n">
        <v>643786</v>
      </c>
      <c r="G1304" s="59" t="n">
        <v>3002002009031</v>
      </c>
    </row>
    <row r="1305" customFormat="false" ht="12.95" hidden="false" customHeight="true" outlineLevel="0" collapsed="false">
      <c r="A1305" s="56"/>
      <c r="B1305" s="60" t="s">
        <v>695</v>
      </c>
      <c r="C1305" s="60" t="s">
        <v>695</v>
      </c>
      <c r="D1305" s="60" t="s">
        <v>870</v>
      </c>
      <c r="E1305" s="60" t="s">
        <v>709</v>
      </c>
      <c r="F1305" s="60" t="n">
        <v>643784</v>
      </c>
      <c r="G1305" s="59" t="n">
        <v>3002002009025</v>
      </c>
    </row>
    <row r="1306" customFormat="false" ht="12.95" hidden="false" customHeight="true" outlineLevel="0" collapsed="false">
      <c r="A1306" s="56"/>
      <c r="B1306" s="60" t="s">
        <v>695</v>
      </c>
      <c r="C1306" s="60" t="s">
        <v>695</v>
      </c>
      <c r="D1306" s="60" t="s">
        <v>870</v>
      </c>
      <c r="E1306" s="60" t="s">
        <v>1418</v>
      </c>
      <c r="F1306" s="61" t="n">
        <v>643787</v>
      </c>
      <c r="G1306" s="59" t="n">
        <v>3002002009033</v>
      </c>
    </row>
    <row r="1307" customFormat="false" ht="12.95" hidden="false" customHeight="true" outlineLevel="0" collapsed="false">
      <c r="A1307" s="56"/>
      <c r="B1307" s="60" t="s">
        <v>695</v>
      </c>
      <c r="C1307" s="60" t="s">
        <v>695</v>
      </c>
      <c r="D1307" s="60" t="s">
        <v>870</v>
      </c>
      <c r="E1307" s="60" t="s">
        <v>1419</v>
      </c>
      <c r="F1307" s="61" t="n">
        <v>643785</v>
      </c>
      <c r="G1307" s="59" t="n">
        <v>3002002009035</v>
      </c>
    </row>
    <row r="1308" customFormat="false" ht="12.95" hidden="false" customHeight="true" outlineLevel="0" collapsed="false">
      <c r="A1308" s="56" t="n">
        <v>43</v>
      </c>
      <c r="B1308" s="60" t="s">
        <v>695</v>
      </c>
      <c r="C1308" s="60" t="s">
        <v>695</v>
      </c>
      <c r="D1308" s="60" t="s">
        <v>879</v>
      </c>
      <c r="E1308" s="60" t="s">
        <v>879</v>
      </c>
      <c r="F1308" s="60" t="n">
        <v>643772</v>
      </c>
      <c r="G1308" s="59" t="n">
        <v>3002002009003</v>
      </c>
    </row>
    <row r="1309" customFormat="false" ht="12.95" hidden="false" customHeight="true" outlineLevel="0" collapsed="false">
      <c r="A1309" s="56"/>
      <c r="B1309" s="60" t="s">
        <v>695</v>
      </c>
      <c r="C1309" s="60" t="s">
        <v>695</v>
      </c>
      <c r="D1309" s="60" t="s">
        <v>879</v>
      </c>
      <c r="E1309" s="60" t="s">
        <v>706</v>
      </c>
      <c r="F1309" s="60" t="n">
        <v>643769</v>
      </c>
      <c r="G1309" s="59" t="n">
        <v>3002002009026</v>
      </c>
    </row>
    <row r="1310" customFormat="false" ht="12.95" hidden="false" customHeight="true" outlineLevel="0" collapsed="false">
      <c r="A1310" s="56"/>
      <c r="B1310" s="60" t="s">
        <v>695</v>
      </c>
      <c r="C1310" s="60" t="s">
        <v>695</v>
      </c>
      <c r="D1310" s="60" t="s">
        <v>879</v>
      </c>
      <c r="E1310" s="60" t="s">
        <v>1420</v>
      </c>
      <c r="F1310" s="60" t="n">
        <v>643774</v>
      </c>
      <c r="G1310" s="59" t="n">
        <v>3002002009006</v>
      </c>
    </row>
    <row r="1311" customFormat="false" ht="12.95" hidden="false" customHeight="true" outlineLevel="0" collapsed="false">
      <c r="A1311" s="56" t="n">
        <v>44</v>
      </c>
      <c r="B1311" s="60" t="s">
        <v>695</v>
      </c>
      <c r="C1311" s="60" t="s">
        <v>710</v>
      </c>
      <c r="D1311" s="60" t="s">
        <v>891</v>
      </c>
      <c r="E1311" s="60" t="s">
        <v>891</v>
      </c>
      <c r="F1311" s="60" t="n">
        <v>643816</v>
      </c>
      <c r="G1311" s="59" t="n">
        <v>3002002015003</v>
      </c>
    </row>
    <row r="1312" customFormat="false" ht="12.95" hidden="false" customHeight="true" outlineLevel="0" collapsed="false">
      <c r="A1312" s="56"/>
      <c r="B1312" s="60" t="s">
        <v>695</v>
      </c>
      <c r="C1312" s="60" t="s">
        <v>710</v>
      </c>
      <c r="D1312" s="60" t="s">
        <v>891</v>
      </c>
      <c r="E1312" s="60" t="s">
        <v>1421</v>
      </c>
      <c r="F1312" s="60" t="n">
        <v>643815</v>
      </c>
      <c r="G1312" s="59" t="n">
        <v>3002002015006</v>
      </c>
    </row>
    <row r="1313" customFormat="false" ht="12.95" hidden="false" customHeight="true" outlineLevel="0" collapsed="false">
      <c r="A1313" s="56"/>
      <c r="B1313" s="60" t="s">
        <v>695</v>
      </c>
      <c r="C1313" s="60" t="s">
        <v>710</v>
      </c>
      <c r="D1313" s="60" t="s">
        <v>891</v>
      </c>
      <c r="E1313" s="60" t="s">
        <v>892</v>
      </c>
      <c r="F1313" s="60" t="n">
        <v>643791</v>
      </c>
      <c r="G1313" s="59" t="n">
        <v>3002002015002</v>
      </c>
    </row>
    <row r="1314" customFormat="false" ht="12.95" hidden="false" customHeight="true" outlineLevel="0" collapsed="false">
      <c r="A1314" s="56" t="n">
        <v>45</v>
      </c>
      <c r="B1314" s="60" t="s">
        <v>695</v>
      </c>
      <c r="C1314" s="60" t="s">
        <v>710</v>
      </c>
      <c r="D1314" s="60" t="s">
        <v>883</v>
      </c>
      <c r="E1314" s="60" t="s">
        <v>883</v>
      </c>
      <c r="F1314" s="60" t="n">
        <v>643818</v>
      </c>
      <c r="G1314" s="59" t="n">
        <v>3002002015004</v>
      </c>
    </row>
    <row r="1315" customFormat="false" ht="12.95" hidden="false" customHeight="true" outlineLevel="0" collapsed="false">
      <c r="A1315" s="56"/>
      <c r="B1315" s="60" t="s">
        <v>695</v>
      </c>
      <c r="C1315" s="60" t="s">
        <v>710</v>
      </c>
      <c r="D1315" s="60" t="s">
        <v>883</v>
      </c>
      <c r="E1315" s="60" t="s">
        <v>886</v>
      </c>
      <c r="F1315" s="60" t="n">
        <v>643817</v>
      </c>
      <c r="G1315" s="59" t="n">
        <v>3002002015011</v>
      </c>
    </row>
    <row r="1316" customFormat="false" ht="12.95" hidden="false" customHeight="true" outlineLevel="0" collapsed="false">
      <c r="A1316" s="56"/>
      <c r="B1316" s="60" t="s">
        <v>695</v>
      </c>
      <c r="C1316" s="60" t="s">
        <v>710</v>
      </c>
      <c r="D1316" s="60" t="s">
        <v>883</v>
      </c>
      <c r="E1316" s="60" t="s">
        <v>884</v>
      </c>
      <c r="F1316" s="60" t="n">
        <v>643837</v>
      </c>
      <c r="G1316" s="59" t="n">
        <v>3002002015013</v>
      </c>
    </row>
    <row r="1317" customFormat="false" ht="12.95" hidden="false" customHeight="true" outlineLevel="0" collapsed="false">
      <c r="A1317" s="56"/>
      <c r="B1317" s="60" t="s">
        <v>695</v>
      </c>
      <c r="C1317" s="60" t="s">
        <v>710</v>
      </c>
      <c r="D1317" s="60" t="s">
        <v>883</v>
      </c>
      <c r="E1317" s="60" t="s">
        <v>1227</v>
      </c>
      <c r="F1317" s="60" t="n">
        <v>643818</v>
      </c>
      <c r="G1317" s="59" t="n">
        <v>3002002015012</v>
      </c>
    </row>
    <row r="1318" customFormat="false" ht="12.95" hidden="false" customHeight="true" outlineLevel="0" collapsed="false">
      <c r="A1318" s="56" t="n">
        <v>46</v>
      </c>
      <c r="B1318" s="60" t="s">
        <v>695</v>
      </c>
      <c r="C1318" s="60" t="s">
        <v>710</v>
      </c>
      <c r="D1318" s="60" t="s">
        <v>711</v>
      </c>
      <c r="E1318" s="60" t="s">
        <v>711</v>
      </c>
      <c r="F1318" s="60" t="n">
        <v>643794</v>
      </c>
      <c r="G1318" s="59" t="n">
        <v>3002002015009</v>
      </c>
    </row>
    <row r="1319" customFormat="false" ht="12.95" hidden="false" customHeight="true" outlineLevel="0" collapsed="false">
      <c r="A1319" s="56" t="n">
        <v>47</v>
      </c>
      <c r="B1319" s="60" t="s">
        <v>712</v>
      </c>
      <c r="C1319" s="60" t="s">
        <v>713</v>
      </c>
      <c r="D1319" s="60" t="s">
        <v>715</v>
      </c>
      <c r="E1319" s="60" t="s">
        <v>715</v>
      </c>
      <c r="F1319" s="60" t="n">
        <v>644149</v>
      </c>
      <c r="G1319" s="59" t="n">
        <v>3004003005001</v>
      </c>
    </row>
    <row r="1320" customFormat="false" ht="12.95" hidden="false" customHeight="true" outlineLevel="0" collapsed="false">
      <c r="A1320" s="56"/>
      <c r="B1320" s="60" t="s">
        <v>712</v>
      </c>
      <c r="C1320" s="60" t="s">
        <v>713</v>
      </c>
      <c r="D1320" s="60" t="s">
        <v>715</v>
      </c>
      <c r="E1320" s="60" t="s">
        <v>721</v>
      </c>
      <c r="F1320" s="60" t="n">
        <v>644153</v>
      </c>
      <c r="G1320" s="59" t="n">
        <v>3004003005005</v>
      </c>
    </row>
    <row r="1321" customFormat="false" ht="12.95" hidden="false" customHeight="true" outlineLevel="0" collapsed="false">
      <c r="A1321" s="56" t="n">
        <v>48</v>
      </c>
      <c r="B1321" s="60" t="s">
        <v>712</v>
      </c>
      <c r="C1321" s="60" t="s">
        <v>713</v>
      </c>
      <c r="D1321" s="60" t="s">
        <v>1164</v>
      </c>
      <c r="E1321" s="60" t="s">
        <v>1164</v>
      </c>
      <c r="F1321" s="60" t="n">
        <v>644151</v>
      </c>
      <c r="G1321" s="59" t="n">
        <v>3004003005004</v>
      </c>
    </row>
    <row r="1322" customFormat="false" ht="12.95" hidden="false" customHeight="true" outlineLevel="0" collapsed="false">
      <c r="A1322" s="56"/>
      <c r="B1322" s="60" t="s">
        <v>712</v>
      </c>
      <c r="C1322" s="60" t="s">
        <v>713</v>
      </c>
      <c r="D1322" s="60" t="s">
        <v>1164</v>
      </c>
      <c r="E1322" s="60" t="s">
        <v>718</v>
      </c>
      <c r="F1322" s="60" t="n">
        <v>644150</v>
      </c>
      <c r="G1322" s="59" t="n">
        <v>3004003005009</v>
      </c>
    </row>
    <row r="1323" customFormat="false" ht="12.95" hidden="false" customHeight="true" outlineLevel="0" collapsed="false">
      <c r="A1323" s="56" t="n">
        <v>49</v>
      </c>
      <c r="B1323" s="60" t="s">
        <v>712</v>
      </c>
      <c r="C1323" s="60" t="s">
        <v>713</v>
      </c>
      <c r="D1323" s="60" t="s">
        <v>720</v>
      </c>
      <c r="E1323" s="60" t="s">
        <v>720</v>
      </c>
      <c r="F1323" s="60" t="n">
        <v>644152</v>
      </c>
      <c r="G1323" s="59" t="n">
        <v>3004003005008</v>
      </c>
    </row>
    <row r="1324" customFormat="false" ht="12.95" hidden="false" customHeight="true" outlineLevel="0" collapsed="false">
      <c r="A1324" s="56"/>
      <c r="B1324" s="60" t="s">
        <v>712</v>
      </c>
      <c r="C1324" s="60" t="s">
        <v>713</v>
      </c>
      <c r="D1324" s="60" t="s">
        <v>720</v>
      </c>
      <c r="E1324" s="60" t="s">
        <v>1422</v>
      </c>
      <c r="F1324" s="60" t="n">
        <v>644148</v>
      </c>
      <c r="G1324" s="59" t="n">
        <v>3004003005002</v>
      </c>
    </row>
    <row r="1325" customFormat="false" ht="12.95" hidden="false" customHeight="true" outlineLevel="0" collapsed="false">
      <c r="A1325" s="56" t="n">
        <v>50</v>
      </c>
      <c r="B1325" s="60" t="s">
        <v>712</v>
      </c>
      <c r="C1325" s="60" t="s">
        <v>712</v>
      </c>
      <c r="D1325" s="60" t="s">
        <v>723</v>
      </c>
      <c r="E1325" s="60" t="s">
        <v>723</v>
      </c>
      <c r="F1325" s="60" t="n">
        <v>643973</v>
      </c>
      <c r="G1325" s="59" t="n">
        <v>3003003012002</v>
      </c>
    </row>
    <row r="1326" customFormat="false" ht="12.95" hidden="false" customHeight="true" outlineLevel="0" collapsed="false">
      <c r="A1326" s="56" t="n">
        <v>51</v>
      </c>
      <c r="B1326" s="60" t="s">
        <v>712</v>
      </c>
      <c r="C1326" s="60" t="s">
        <v>712</v>
      </c>
      <c r="D1326" s="60" t="s">
        <v>724</v>
      </c>
      <c r="E1326" s="60" t="s">
        <v>724</v>
      </c>
      <c r="F1326" s="61" t="n">
        <v>643986</v>
      </c>
      <c r="G1326" s="59" t="n">
        <v>3003003012003</v>
      </c>
    </row>
    <row r="1327" customFormat="false" ht="12.95" hidden="false" customHeight="true" outlineLevel="0" collapsed="false">
      <c r="A1327" s="56" t="n">
        <v>52</v>
      </c>
      <c r="B1327" s="60" t="s">
        <v>712</v>
      </c>
      <c r="C1327" s="60" t="s">
        <v>712</v>
      </c>
      <c r="D1327" s="60" t="s">
        <v>725</v>
      </c>
      <c r="E1327" s="60" t="s">
        <v>725</v>
      </c>
      <c r="F1327" s="60" t="n">
        <v>643987</v>
      </c>
      <c r="G1327" s="59" t="n">
        <v>3003003012006</v>
      </c>
    </row>
    <row r="1328" customFormat="false" ht="12.95" hidden="false" customHeight="true" outlineLevel="0" collapsed="false">
      <c r="A1328" s="56" t="n">
        <v>53</v>
      </c>
      <c r="B1328" s="60" t="s">
        <v>712</v>
      </c>
      <c r="C1328" s="60" t="s">
        <v>712</v>
      </c>
      <c r="D1328" s="60" t="s">
        <v>726</v>
      </c>
      <c r="E1328" s="60" t="s">
        <v>726</v>
      </c>
      <c r="F1328" s="60" t="n">
        <v>643972</v>
      </c>
      <c r="G1328" s="59" t="n">
        <v>3003003012001</v>
      </c>
    </row>
    <row r="1329" customFormat="false" ht="12.95" hidden="false" customHeight="true" outlineLevel="0" collapsed="false">
      <c r="A1329" s="56" t="n">
        <v>54</v>
      </c>
      <c r="B1329" s="60" t="s">
        <v>712</v>
      </c>
      <c r="C1329" s="60" t="s">
        <v>712</v>
      </c>
      <c r="D1329" s="60" t="s">
        <v>728</v>
      </c>
      <c r="E1329" s="60" t="s">
        <v>728</v>
      </c>
      <c r="F1329" s="60" t="n">
        <v>643978</v>
      </c>
      <c r="G1329" s="59" t="n">
        <v>3003003012008</v>
      </c>
    </row>
    <row r="1330" customFormat="false" ht="12.95" hidden="false" customHeight="true" outlineLevel="0" collapsed="false">
      <c r="A1330" s="56" t="n">
        <v>55</v>
      </c>
      <c r="B1330" s="60" t="s">
        <v>712</v>
      </c>
      <c r="C1330" s="60" t="s">
        <v>712</v>
      </c>
      <c r="D1330" s="60" t="s">
        <v>729</v>
      </c>
      <c r="E1330" s="60" t="s">
        <v>729</v>
      </c>
      <c r="F1330" s="60" t="n">
        <v>643985</v>
      </c>
      <c r="G1330" s="59" t="n">
        <v>3003003012010</v>
      </c>
    </row>
    <row r="1331" customFormat="false" ht="12.95" hidden="false" customHeight="true" outlineLevel="0" collapsed="false">
      <c r="A1331" s="56"/>
      <c r="B1331" s="60" t="s">
        <v>712</v>
      </c>
      <c r="C1331" s="60" t="s">
        <v>712</v>
      </c>
      <c r="D1331" s="60" t="s">
        <v>729</v>
      </c>
      <c r="E1331" s="60" t="s">
        <v>722</v>
      </c>
      <c r="F1331" s="60" t="n">
        <v>643979</v>
      </c>
      <c r="G1331" s="59" t="n">
        <v>3003003012009</v>
      </c>
    </row>
    <row r="1332" customFormat="false" ht="12.95" hidden="false" customHeight="true" outlineLevel="0" collapsed="false">
      <c r="A1332" s="56"/>
      <c r="B1332" s="60" t="s">
        <v>712</v>
      </c>
      <c r="C1332" s="60" t="s">
        <v>712</v>
      </c>
      <c r="D1332" s="60" t="s">
        <v>729</v>
      </c>
      <c r="E1332" s="60" t="s">
        <v>1423</v>
      </c>
      <c r="F1332" s="60" t="n">
        <v>643980</v>
      </c>
      <c r="G1332" s="59" t="n">
        <v>3003003012004</v>
      </c>
    </row>
    <row r="1333" customFormat="false" ht="12.95" hidden="false" customHeight="true" outlineLevel="0" collapsed="false">
      <c r="A1333" s="56" t="n">
        <v>56</v>
      </c>
      <c r="B1333" s="60" t="s">
        <v>712</v>
      </c>
      <c r="C1333" s="60" t="s">
        <v>712</v>
      </c>
      <c r="D1333" s="60" t="s">
        <v>730</v>
      </c>
      <c r="E1333" s="60" t="s">
        <v>730</v>
      </c>
      <c r="F1333" s="60" t="n">
        <v>643977</v>
      </c>
      <c r="G1333" s="59" t="n">
        <v>3003003012007</v>
      </c>
    </row>
    <row r="1334" customFormat="false" ht="12.95" hidden="false" customHeight="true" outlineLevel="0" collapsed="false">
      <c r="A1334" s="56" t="n">
        <v>57</v>
      </c>
      <c r="B1334" s="60" t="s">
        <v>712</v>
      </c>
      <c r="C1334" s="60" t="s">
        <v>712</v>
      </c>
      <c r="D1334" s="60" t="s">
        <v>731</v>
      </c>
      <c r="E1334" s="60" t="s">
        <v>731</v>
      </c>
      <c r="F1334" s="60" t="n">
        <v>643976</v>
      </c>
      <c r="G1334" s="59" t="n">
        <v>3003003012005</v>
      </c>
    </row>
    <row r="1335" customFormat="false" ht="12.95" hidden="false" customHeight="true" outlineLevel="0" collapsed="false">
      <c r="A1335" s="56" t="n">
        <v>58</v>
      </c>
      <c r="B1335" s="60" t="s">
        <v>712</v>
      </c>
      <c r="C1335" s="60" t="s">
        <v>683</v>
      </c>
      <c r="D1335" s="60" t="s">
        <v>732</v>
      </c>
      <c r="E1335" s="60" t="s">
        <v>732</v>
      </c>
      <c r="F1335" s="60" t="n">
        <v>644138</v>
      </c>
      <c r="G1335" s="59" t="n">
        <v>3004003017003</v>
      </c>
    </row>
    <row r="1336" customFormat="false" ht="12.95" hidden="false" customHeight="true" outlineLevel="0" collapsed="false">
      <c r="A1336" s="56"/>
      <c r="B1336" s="60" t="s">
        <v>712</v>
      </c>
      <c r="C1336" s="60" t="s">
        <v>683</v>
      </c>
      <c r="D1336" s="60" t="s">
        <v>732</v>
      </c>
      <c r="E1336" s="60" t="s">
        <v>733</v>
      </c>
      <c r="F1336" s="60" t="n">
        <v>644137</v>
      </c>
      <c r="G1336" s="59" t="n">
        <v>3004003017005</v>
      </c>
    </row>
    <row r="1337" customFormat="false" ht="12.95" hidden="false" customHeight="true" outlineLevel="0" collapsed="false">
      <c r="A1337" s="56" t="n">
        <v>59</v>
      </c>
      <c r="B1337" s="60" t="s">
        <v>712</v>
      </c>
      <c r="C1337" s="60" t="s">
        <v>683</v>
      </c>
      <c r="D1337" s="60" t="s">
        <v>683</v>
      </c>
      <c r="E1337" s="60" t="s">
        <v>683</v>
      </c>
      <c r="F1337" s="60" t="n">
        <v>955853</v>
      </c>
      <c r="G1337" s="59" t="n">
        <v>3004003017004</v>
      </c>
    </row>
    <row r="1338" customFormat="false" ht="12.95" hidden="false" customHeight="true" outlineLevel="0" collapsed="false">
      <c r="A1338" s="56" t="n">
        <v>60</v>
      </c>
      <c r="B1338" s="60" t="s">
        <v>712</v>
      </c>
      <c r="C1338" s="60" t="s">
        <v>683</v>
      </c>
      <c r="D1338" s="60" t="s">
        <v>734</v>
      </c>
      <c r="E1338" s="60" t="s">
        <v>734</v>
      </c>
      <c r="F1338" s="60" t="n">
        <v>644136</v>
      </c>
      <c r="G1338" s="59" t="n">
        <v>3004003017001</v>
      </c>
    </row>
    <row r="1339" customFormat="false" ht="12.95" hidden="false" customHeight="true" outlineLevel="0" collapsed="false">
      <c r="A1339" s="56" t="n">
        <v>61</v>
      </c>
      <c r="B1339" s="60" t="s">
        <v>712</v>
      </c>
      <c r="C1339" s="60" t="s">
        <v>683</v>
      </c>
      <c r="D1339" s="60" t="s">
        <v>735</v>
      </c>
      <c r="E1339" s="60" t="s">
        <v>735</v>
      </c>
      <c r="F1339" s="60" t="n">
        <v>644139</v>
      </c>
      <c r="G1339" s="59" t="n">
        <v>3004003017002</v>
      </c>
    </row>
    <row r="1340" customFormat="false" ht="12.95" hidden="false" customHeight="true" outlineLevel="0" collapsed="false">
      <c r="A1340" s="56" t="n">
        <v>62</v>
      </c>
      <c r="B1340" s="60" t="s">
        <v>712</v>
      </c>
      <c r="C1340" s="60" t="s">
        <v>736</v>
      </c>
      <c r="D1340" s="60" t="s">
        <v>737</v>
      </c>
      <c r="E1340" s="60" t="s">
        <v>737</v>
      </c>
      <c r="F1340" s="60" t="n">
        <v>643968</v>
      </c>
      <c r="G1340" s="59" t="n">
        <v>3003003020002</v>
      </c>
    </row>
    <row r="1341" customFormat="false" ht="12.95" hidden="false" customHeight="true" outlineLevel="0" collapsed="false">
      <c r="A1341" s="56"/>
      <c r="B1341" s="60" t="s">
        <v>712</v>
      </c>
      <c r="C1341" s="60" t="s">
        <v>736</v>
      </c>
      <c r="D1341" s="60" t="s">
        <v>737</v>
      </c>
      <c r="E1341" s="60" t="s">
        <v>738</v>
      </c>
      <c r="F1341" s="60" t="n">
        <v>643969</v>
      </c>
      <c r="G1341" s="59" t="n">
        <v>3003003020004</v>
      </c>
    </row>
    <row r="1342" customFormat="false" ht="12.95" hidden="false" customHeight="true" outlineLevel="0" collapsed="false">
      <c r="A1342" s="56"/>
      <c r="B1342" s="60" t="s">
        <v>712</v>
      </c>
      <c r="C1342" s="60" t="s">
        <v>736</v>
      </c>
      <c r="D1342" s="60" t="s">
        <v>737</v>
      </c>
      <c r="E1342" s="60" t="s">
        <v>1025</v>
      </c>
      <c r="F1342" s="60" t="n">
        <v>643982</v>
      </c>
      <c r="G1342" s="59" t="n">
        <v>3003003020008</v>
      </c>
    </row>
    <row r="1343" customFormat="false" ht="12.95" hidden="false" customHeight="true" outlineLevel="0" collapsed="false">
      <c r="A1343" s="56"/>
      <c r="B1343" s="60" t="s">
        <v>712</v>
      </c>
      <c r="C1343" s="60" t="s">
        <v>736</v>
      </c>
      <c r="D1343" s="60" t="s">
        <v>737</v>
      </c>
      <c r="E1343" s="60" t="s">
        <v>742</v>
      </c>
      <c r="F1343" s="60" t="n">
        <v>643970</v>
      </c>
      <c r="G1343" s="59" t="n">
        <v>3003003020005</v>
      </c>
    </row>
    <row r="1344" customFormat="false" ht="12.95" hidden="false" customHeight="true" outlineLevel="0" collapsed="false">
      <c r="A1344" s="56" t="n">
        <v>63</v>
      </c>
      <c r="B1344" s="60" t="s">
        <v>712</v>
      </c>
      <c r="C1344" s="60" t="s">
        <v>736</v>
      </c>
      <c r="D1344" s="60" t="s">
        <v>740</v>
      </c>
      <c r="E1344" s="60" t="s">
        <v>740</v>
      </c>
      <c r="F1344" s="60" t="n">
        <v>643983</v>
      </c>
      <c r="G1344" s="59" t="n">
        <v>3003003020003</v>
      </c>
    </row>
    <row r="1345" customFormat="false" ht="12.95" hidden="false" customHeight="true" outlineLevel="0" collapsed="false">
      <c r="A1345" s="56" t="n">
        <v>64</v>
      </c>
      <c r="B1345" s="60" t="s">
        <v>712</v>
      </c>
      <c r="C1345" s="60" t="s">
        <v>736</v>
      </c>
      <c r="D1345" s="60" t="s">
        <v>741</v>
      </c>
      <c r="E1345" s="60" t="s">
        <v>741</v>
      </c>
      <c r="F1345" s="60" t="n">
        <v>643984</v>
      </c>
      <c r="G1345" s="59" t="n">
        <v>3003003020001</v>
      </c>
    </row>
    <row r="1346" customFormat="false" ht="12.95" hidden="false" customHeight="true" outlineLevel="0" collapsed="false">
      <c r="A1346" s="56" t="n">
        <v>65</v>
      </c>
      <c r="B1346" s="60" t="s">
        <v>712</v>
      </c>
      <c r="C1346" s="60" t="s">
        <v>736</v>
      </c>
      <c r="D1346" s="60" t="s">
        <v>744</v>
      </c>
      <c r="E1346" s="60" t="s">
        <v>744</v>
      </c>
      <c r="F1346" s="60" t="n">
        <v>643988</v>
      </c>
      <c r="G1346" s="59" t="n">
        <v>3003003020007</v>
      </c>
    </row>
    <row r="1347" customFormat="false" ht="12.95" hidden="false" customHeight="true" outlineLevel="0" collapsed="false">
      <c r="A1347" s="56" t="n">
        <v>66</v>
      </c>
      <c r="B1347" s="60" t="s">
        <v>712</v>
      </c>
      <c r="C1347" s="60" t="s">
        <v>736</v>
      </c>
      <c r="D1347" s="60" t="s">
        <v>745</v>
      </c>
      <c r="E1347" s="60" t="s">
        <v>745</v>
      </c>
      <c r="F1347" s="60" t="n">
        <v>643971</v>
      </c>
      <c r="G1347" s="59" t="n">
        <v>3003003020009</v>
      </c>
    </row>
    <row r="1348" customFormat="false" ht="12.95" hidden="false" customHeight="true" outlineLevel="0" collapsed="false">
      <c r="A1348" s="56" t="n">
        <v>67</v>
      </c>
      <c r="B1348" s="60" t="s">
        <v>746</v>
      </c>
      <c r="C1348" s="60" t="s">
        <v>747</v>
      </c>
      <c r="D1348" s="60" t="s">
        <v>893</v>
      </c>
      <c r="E1348" s="60" t="s">
        <v>893</v>
      </c>
      <c r="F1348" s="60" t="n">
        <v>644050</v>
      </c>
      <c r="G1348" s="59" t="n">
        <v>3001004007011</v>
      </c>
    </row>
    <row r="1349" customFormat="false" ht="12.95" hidden="false" customHeight="true" outlineLevel="0" collapsed="false">
      <c r="A1349" s="56" t="n">
        <v>68</v>
      </c>
      <c r="B1349" s="60" t="s">
        <v>746</v>
      </c>
      <c r="C1349" s="60" t="s">
        <v>747</v>
      </c>
      <c r="D1349" s="60" t="s">
        <v>894</v>
      </c>
      <c r="E1349" s="60" t="s">
        <v>894</v>
      </c>
      <c r="F1349" s="60" t="n">
        <v>644077</v>
      </c>
      <c r="G1349" s="59" t="n">
        <v>3001004007007</v>
      </c>
    </row>
    <row r="1350" customFormat="false" ht="12.95" hidden="false" customHeight="true" outlineLevel="0" collapsed="false">
      <c r="A1350" s="56" t="n">
        <v>69</v>
      </c>
      <c r="B1350" s="60" t="s">
        <v>746</v>
      </c>
      <c r="C1350" s="60" t="s">
        <v>747</v>
      </c>
      <c r="D1350" s="60" t="s">
        <v>748</v>
      </c>
      <c r="E1350" s="60" t="s">
        <v>748</v>
      </c>
      <c r="F1350" s="60" t="n">
        <v>644046</v>
      </c>
      <c r="G1350" s="59" t="n">
        <v>3001004007004</v>
      </c>
    </row>
    <row r="1351" customFormat="false" ht="12.95" hidden="false" customHeight="true" outlineLevel="0" collapsed="false">
      <c r="A1351" s="56" t="n">
        <v>70</v>
      </c>
      <c r="B1351" s="60" t="s">
        <v>746</v>
      </c>
      <c r="C1351" s="60" t="s">
        <v>747</v>
      </c>
      <c r="D1351" s="60" t="s">
        <v>747</v>
      </c>
      <c r="E1351" s="60" t="s">
        <v>747</v>
      </c>
      <c r="F1351" s="60" t="n">
        <v>955865</v>
      </c>
      <c r="G1351" s="59" t="n">
        <v>3001004007001</v>
      </c>
    </row>
    <row r="1352" customFormat="false" ht="12.95" hidden="false" customHeight="true" outlineLevel="0" collapsed="false">
      <c r="A1352" s="56" t="n">
        <v>71</v>
      </c>
      <c r="B1352" s="60" t="s">
        <v>746</v>
      </c>
      <c r="C1352" s="60" t="s">
        <v>747</v>
      </c>
      <c r="D1352" s="60" t="s">
        <v>749</v>
      </c>
      <c r="E1352" s="60" t="s">
        <v>749</v>
      </c>
      <c r="F1352" s="60" t="n">
        <v>644076</v>
      </c>
      <c r="G1352" s="59" t="n">
        <v>3001004007002</v>
      </c>
    </row>
    <row r="1353" customFormat="false" ht="12.95" hidden="false" customHeight="true" outlineLevel="0" collapsed="false">
      <c r="A1353" s="56"/>
      <c r="B1353" s="60" t="s">
        <v>746</v>
      </c>
      <c r="C1353" s="60" t="s">
        <v>747</v>
      </c>
      <c r="D1353" s="60" t="s">
        <v>749</v>
      </c>
      <c r="E1353" s="60" t="s">
        <v>1424</v>
      </c>
      <c r="F1353" s="60" t="n">
        <v>644049</v>
      </c>
      <c r="G1353" s="59" t="n">
        <v>3001004007008</v>
      </c>
    </row>
    <row r="1354" customFormat="false" ht="12.95" hidden="false" customHeight="true" outlineLevel="0" collapsed="false">
      <c r="A1354" s="56" t="n">
        <v>72</v>
      </c>
      <c r="B1354" s="60" t="s">
        <v>746</v>
      </c>
      <c r="C1354" s="60" t="s">
        <v>747</v>
      </c>
      <c r="D1354" s="60" t="s">
        <v>897</v>
      </c>
      <c r="E1354" s="60" t="s">
        <v>897</v>
      </c>
      <c r="F1354" s="64" t="n">
        <v>644051</v>
      </c>
      <c r="G1354" s="59" t="n">
        <v>3001004007010</v>
      </c>
    </row>
    <row r="1355" customFormat="false" ht="12.95" hidden="false" customHeight="true" outlineLevel="0" collapsed="false">
      <c r="A1355" s="56" t="n">
        <v>73</v>
      </c>
      <c r="B1355" s="60" t="s">
        <v>746</v>
      </c>
      <c r="C1355" s="60" t="s">
        <v>747</v>
      </c>
      <c r="D1355" s="60" t="s">
        <v>752</v>
      </c>
      <c r="E1355" s="60" t="s">
        <v>752</v>
      </c>
      <c r="F1355" s="60" t="n">
        <v>644052</v>
      </c>
      <c r="G1355" s="59" t="n">
        <v>3001004007006</v>
      </c>
    </row>
    <row r="1356" customFormat="false" ht="12.95" hidden="false" customHeight="true" outlineLevel="0" collapsed="false">
      <c r="A1356" s="56" t="n">
        <v>74</v>
      </c>
      <c r="B1356" s="60" t="s">
        <v>746</v>
      </c>
      <c r="C1356" s="60" t="s">
        <v>747</v>
      </c>
      <c r="D1356" s="60" t="s">
        <v>753</v>
      </c>
      <c r="E1356" s="60" t="s">
        <v>753</v>
      </c>
      <c r="F1356" s="60" t="n">
        <v>644054</v>
      </c>
      <c r="G1356" s="59" t="n">
        <v>3001004007005</v>
      </c>
    </row>
    <row r="1357" customFormat="false" ht="12.95" hidden="false" customHeight="true" outlineLevel="0" collapsed="false">
      <c r="A1357" s="56"/>
      <c r="B1357" s="60" t="s">
        <v>746</v>
      </c>
      <c r="C1357" s="60" t="s">
        <v>747</v>
      </c>
      <c r="D1357" s="60" t="s">
        <v>753</v>
      </c>
      <c r="E1357" s="60" t="s">
        <v>754</v>
      </c>
      <c r="F1357" s="60" t="n">
        <v>644055</v>
      </c>
      <c r="G1357" s="59" t="n">
        <v>3001004007009</v>
      </c>
    </row>
    <row r="1358" customFormat="false" ht="12.95" hidden="false" customHeight="true" outlineLevel="0" collapsed="false">
      <c r="A1358" s="56" t="n">
        <v>75</v>
      </c>
      <c r="B1358" s="60" t="s">
        <v>746</v>
      </c>
      <c r="C1358" s="60" t="s">
        <v>747</v>
      </c>
      <c r="D1358" s="60" t="s">
        <v>896</v>
      </c>
      <c r="E1358" s="60" t="s">
        <v>896</v>
      </c>
      <c r="F1358" s="60" t="n">
        <v>644043</v>
      </c>
      <c r="G1358" s="59" t="n">
        <v>3001004007003</v>
      </c>
    </row>
    <row r="1359" customFormat="false" ht="12.95" hidden="false" customHeight="true" outlineLevel="0" collapsed="false">
      <c r="A1359" s="56" t="n">
        <v>76</v>
      </c>
      <c r="B1359" s="60" t="s">
        <v>746</v>
      </c>
      <c r="C1359" s="60" t="s">
        <v>746</v>
      </c>
      <c r="D1359" s="60" t="s">
        <v>1237</v>
      </c>
      <c r="E1359" s="60" t="s">
        <v>1237</v>
      </c>
      <c r="F1359" s="64" t="n">
        <v>644028</v>
      </c>
      <c r="G1359" s="59" t="n">
        <v>3001004013008</v>
      </c>
    </row>
    <row r="1360" customFormat="false" ht="12.95" hidden="false" customHeight="true" outlineLevel="0" collapsed="false">
      <c r="A1360" s="56" t="n">
        <v>77</v>
      </c>
      <c r="B1360" s="60" t="s">
        <v>746</v>
      </c>
      <c r="C1360" s="60" t="s">
        <v>746</v>
      </c>
      <c r="D1360" s="60" t="s">
        <v>755</v>
      </c>
      <c r="E1360" s="60" t="s">
        <v>755</v>
      </c>
      <c r="F1360" s="60" t="n">
        <v>644013</v>
      </c>
      <c r="G1360" s="59" t="n">
        <v>3001004013009</v>
      </c>
    </row>
    <row r="1361" customFormat="false" ht="12.95" hidden="false" customHeight="true" outlineLevel="0" collapsed="false">
      <c r="A1361" s="56" t="n">
        <v>78</v>
      </c>
      <c r="B1361" s="60" t="s">
        <v>746</v>
      </c>
      <c r="C1361" s="60" t="s">
        <v>746</v>
      </c>
      <c r="D1361" s="60" t="s">
        <v>1425</v>
      </c>
      <c r="E1361" s="60" t="s">
        <v>1425</v>
      </c>
      <c r="F1361" s="60" t="n">
        <v>644014</v>
      </c>
      <c r="G1361" s="59" t="n">
        <v>3001004013002</v>
      </c>
    </row>
    <row r="1362" customFormat="false" ht="12.95" hidden="false" customHeight="true" outlineLevel="0" collapsed="false">
      <c r="A1362" s="56" t="n">
        <v>79</v>
      </c>
      <c r="B1362" s="60" t="s">
        <v>746</v>
      </c>
      <c r="C1362" s="60" t="s">
        <v>746</v>
      </c>
      <c r="D1362" s="60" t="s">
        <v>1238</v>
      </c>
      <c r="E1362" s="60" t="s">
        <v>1238</v>
      </c>
      <c r="F1362" s="60" t="n">
        <v>644013</v>
      </c>
      <c r="G1362" s="59" t="n">
        <v>3001004013010</v>
      </c>
    </row>
    <row r="1363" customFormat="false" ht="12.95" hidden="false" customHeight="true" outlineLevel="0" collapsed="false">
      <c r="A1363" s="56" t="n">
        <v>80</v>
      </c>
      <c r="B1363" s="60" t="s">
        <v>746</v>
      </c>
      <c r="C1363" s="60" t="s">
        <v>746</v>
      </c>
      <c r="D1363" s="60" t="s">
        <v>1239</v>
      </c>
      <c r="E1363" s="60" t="s">
        <v>1239</v>
      </c>
      <c r="F1363" s="61" t="n">
        <v>644009</v>
      </c>
      <c r="G1363" s="59" t="n">
        <v>3001004013001</v>
      </c>
    </row>
    <row r="1364" customFormat="false" ht="12.95" hidden="false" customHeight="true" outlineLevel="0" collapsed="false">
      <c r="A1364" s="56" t="n">
        <v>81</v>
      </c>
      <c r="B1364" s="60" t="s">
        <v>746</v>
      </c>
      <c r="C1364" s="60" t="s">
        <v>746</v>
      </c>
      <c r="D1364" s="60" t="s">
        <v>1240</v>
      </c>
      <c r="E1364" s="60" t="s">
        <v>1240</v>
      </c>
      <c r="F1364" s="61" t="n">
        <v>644027</v>
      </c>
      <c r="G1364" s="59" t="n">
        <v>3001004013003</v>
      </c>
    </row>
    <row r="1365" customFormat="false" ht="12.95" hidden="false" customHeight="true" outlineLevel="0" collapsed="false">
      <c r="A1365" s="56" t="n">
        <v>82</v>
      </c>
      <c r="B1365" s="60" t="s">
        <v>746</v>
      </c>
      <c r="C1365" s="60" t="s">
        <v>746</v>
      </c>
      <c r="D1365" s="60" t="s">
        <v>746</v>
      </c>
      <c r="E1365" s="60" t="s">
        <v>746</v>
      </c>
      <c r="F1365" s="61" t="n">
        <v>803956</v>
      </c>
      <c r="G1365" s="59" t="n">
        <v>3001004013004</v>
      </c>
    </row>
    <row r="1366" customFormat="false" ht="12.95" hidden="false" customHeight="true" outlineLevel="0" collapsed="false">
      <c r="A1366" s="56" t="n">
        <v>83</v>
      </c>
      <c r="B1366" s="60" t="s">
        <v>746</v>
      </c>
      <c r="C1366" s="60" t="s">
        <v>746</v>
      </c>
      <c r="D1366" s="62" t="s">
        <v>1241</v>
      </c>
      <c r="E1366" s="64" t="s">
        <v>1241</v>
      </c>
      <c r="F1366" s="64" t="n">
        <v>644012</v>
      </c>
      <c r="G1366" s="59" t="n">
        <v>3001004013011</v>
      </c>
    </row>
    <row r="1367" customFormat="false" ht="12.95" hidden="false" customHeight="true" outlineLevel="0" collapsed="false">
      <c r="A1367" s="56" t="n">
        <v>84</v>
      </c>
      <c r="B1367" s="60" t="s">
        <v>746</v>
      </c>
      <c r="C1367" s="60" t="s">
        <v>746</v>
      </c>
      <c r="D1367" s="60" t="s">
        <v>1242</v>
      </c>
      <c r="E1367" s="60" t="s">
        <v>1242</v>
      </c>
      <c r="F1367" s="61" t="n">
        <v>644045</v>
      </c>
      <c r="G1367" s="59" t="n">
        <v>3001004013006</v>
      </c>
    </row>
    <row r="1368" customFormat="false" ht="12.95" hidden="false" customHeight="true" outlineLevel="0" collapsed="false">
      <c r="A1368" s="56" t="n">
        <v>85</v>
      </c>
      <c r="B1368" s="60" t="s">
        <v>746</v>
      </c>
      <c r="C1368" s="60" t="s">
        <v>746</v>
      </c>
      <c r="D1368" s="62" t="s">
        <v>1243</v>
      </c>
      <c r="E1368" s="60" t="s">
        <v>1243</v>
      </c>
      <c r="F1368" s="61" t="n">
        <v>644026</v>
      </c>
      <c r="G1368" s="59" t="n">
        <v>3001004013007</v>
      </c>
    </row>
    <row r="1369" customFormat="false" ht="12.95" hidden="false" customHeight="true" outlineLevel="0" collapsed="false">
      <c r="A1369" s="56"/>
      <c r="B1369" s="60" t="s">
        <v>746</v>
      </c>
      <c r="C1369" s="60" t="s">
        <v>746</v>
      </c>
      <c r="D1369" s="62" t="s">
        <v>1243</v>
      </c>
      <c r="E1369" s="60" t="s">
        <v>1244</v>
      </c>
      <c r="F1369" s="60" t="n">
        <v>644010</v>
      </c>
      <c r="G1369" s="59" t="n">
        <v>3001004013005</v>
      </c>
    </row>
    <row r="1370" customFormat="false" ht="12.95" hidden="false" customHeight="true" outlineLevel="0" collapsed="false">
      <c r="A1370" s="56" t="n">
        <v>86</v>
      </c>
      <c r="B1370" s="60" t="s">
        <v>746</v>
      </c>
      <c r="C1370" s="60" t="s">
        <v>756</v>
      </c>
      <c r="D1370" s="60" t="s">
        <v>1245</v>
      </c>
      <c r="E1370" s="60" t="s">
        <v>1245</v>
      </c>
      <c r="F1370" s="61" t="n">
        <v>644017</v>
      </c>
      <c r="G1370" s="59" t="n">
        <v>3001004022007</v>
      </c>
    </row>
    <row r="1371" customFormat="false" ht="12.95" hidden="false" customHeight="true" outlineLevel="0" collapsed="false">
      <c r="A1371" s="56" t="n">
        <v>87</v>
      </c>
      <c r="B1371" s="60" t="s">
        <v>746</v>
      </c>
      <c r="C1371" s="60" t="s">
        <v>756</v>
      </c>
      <c r="D1371" s="62" t="s">
        <v>1246</v>
      </c>
      <c r="E1371" s="60" t="s">
        <v>1246</v>
      </c>
      <c r="F1371" s="64" t="n">
        <v>644047</v>
      </c>
      <c r="G1371" s="59" t="n">
        <v>3001004022013</v>
      </c>
    </row>
    <row r="1372" customFormat="false" ht="12.95" hidden="false" customHeight="true" outlineLevel="0" collapsed="false">
      <c r="A1372" s="56"/>
      <c r="B1372" s="60" t="s">
        <v>746</v>
      </c>
      <c r="C1372" s="60" t="s">
        <v>756</v>
      </c>
      <c r="D1372" s="62" t="s">
        <v>1246</v>
      </c>
      <c r="E1372" s="60" t="s">
        <v>756</v>
      </c>
      <c r="F1372" s="61" t="n">
        <v>644023</v>
      </c>
      <c r="G1372" s="59" t="n">
        <v>3001004022001</v>
      </c>
    </row>
    <row r="1373" customFormat="false" ht="12.95" hidden="false" customHeight="true" outlineLevel="0" collapsed="false">
      <c r="A1373" s="56" t="n">
        <v>88</v>
      </c>
      <c r="B1373" s="60" t="s">
        <v>746</v>
      </c>
      <c r="C1373" s="60" t="s">
        <v>756</v>
      </c>
      <c r="D1373" s="60" t="s">
        <v>1247</v>
      </c>
      <c r="E1373" s="60" t="s">
        <v>1247</v>
      </c>
      <c r="F1373" s="61" t="n">
        <v>644020</v>
      </c>
      <c r="G1373" s="59" t="n">
        <v>3001004022003</v>
      </c>
    </row>
    <row r="1374" customFormat="false" ht="12.95" hidden="false" customHeight="true" outlineLevel="0" collapsed="false">
      <c r="A1374" s="56" t="n">
        <v>89</v>
      </c>
      <c r="B1374" s="60" t="s">
        <v>746</v>
      </c>
      <c r="C1374" s="60" t="s">
        <v>756</v>
      </c>
      <c r="D1374" s="60" t="s">
        <v>898</v>
      </c>
      <c r="E1374" s="60" t="s">
        <v>898</v>
      </c>
      <c r="F1374" s="60" t="n">
        <v>644018</v>
      </c>
      <c r="G1374" s="59" t="n">
        <v>3001004022008</v>
      </c>
    </row>
    <row r="1375" customFormat="false" ht="12.95" hidden="false" customHeight="true" outlineLevel="0" collapsed="false">
      <c r="A1375" s="56" t="n">
        <v>90</v>
      </c>
      <c r="B1375" s="60" t="s">
        <v>746</v>
      </c>
      <c r="C1375" s="60" t="s">
        <v>756</v>
      </c>
      <c r="D1375" s="60" t="s">
        <v>1029</v>
      </c>
      <c r="E1375" s="60" t="s">
        <v>1029</v>
      </c>
      <c r="F1375" s="61" t="n">
        <v>644015</v>
      </c>
      <c r="G1375" s="59" t="n">
        <v>3001004022004</v>
      </c>
    </row>
    <row r="1376" customFormat="false" ht="12.95" hidden="false" customHeight="true" outlineLevel="0" collapsed="false">
      <c r="A1376" s="56" t="n">
        <v>91</v>
      </c>
      <c r="B1376" s="60" t="s">
        <v>746</v>
      </c>
      <c r="C1376" s="60" t="s">
        <v>756</v>
      </c>
      <c r="D1376" s="60" t="s">
        <v>1248</v>
      </c>
      <c r="E1376" s="60" t="s">
        <v>1248</v>
      </c>
      <c r="F1376" s="61" t="n">
        <v>644025</v>
      </c>
      <c r="G1376" s="59" t="n">
        <v>3001004022009</v>
      </c>
    </row>
    <row r="1377" customFormat="false" ht="12.95" hidden="false" customHeight="true" outlineLevel="0" collapsed="false">
      <c r="A1377" s="56"/>
      <c r="B1377" s="60" t="s">
        <v>746</v>
      </c>
      <c r="C1377" s="60" t="s">
        <v>756</v>
      </c>
      <c r="D1377" s="60" t="s">
        <v>1248</v>
      </c>
      <c r="E1377" s="60" t="s">
        <v>1426</v>
      </c>
      <c r="F1377" s="60" t="n">
        <v>644019</v>
      </c>
      <c r="G1377" s="59" t="n">
        <v>3001004022010</v>
      </c>
    </row>
    <row r="1378" customFormat="false" ht="12.95" hidden="false" customHeight="true" outlineLevel="0" collapsed="false">
      <c r="A1378" s="56" t="n">
        <v>92</v>
      </c>
      <c r="B1378" s="60" t="s">
        <v>746</v>
      </c>
      <c r="C1378" s="60" t="s">
        <v>756</v>
      </c>
      <c r="D1378" s="60" t="s">
        <v>1249</v>
      </c>
      <c r="E1378" s="60" t="s">
        <v>1249</v>
      </c>
      <c r="F1378" s="61" t="n">
        <v>644048</v>
      </c>
      <c r="G1378" s="59" t="n">
        <v>3001004022011</v>
      </c>
    </row>
    <row r="1379" customFormat="false" ht="12.95" hidden="false" customHeight="true" outlineLevel="0" collapsed="false">
      <c r="A1379" s="56" t="n">
        <v>93</v>
      </c>
      <c r="B1379" s="60" t="s">
        <v>746</v>
      </c>
      <c r="C1379" s="60" t="s">
        <v>756</v>
      </c>
      <c r="D1379" s="60" t="s">
        <v>1250</v>
      </c>
      <c r="E1379" s="60" t="s">
        <v>1250</v>
      </c>
      <c r="F1379" s="61" t="n">
        <v>644024</v>
      </c>
      <c r="G1379" s="59" t="n">
        <v>3001004022005</v>
      </c>
    </row>
    <row r="1380" customFormat="false" ht="12.95" hidden="false" customHeight="true" outlineLevel="0" collapsed="false">
      <c r="A1380" s="56" t="n">
        <v>94</v>
      </c>
      <c r="B1380" s="60" t="s">
        <v>746</v>
      </c>
      <c r="C1380" s="60" t="s">
        <v>756</v>
      </c>
      <c r="D1380" s="60" t="s">
        <v>1251</v>
      </c>
      <c r="E1380" s="60" t="s">
        <v>1251</v>
      </c>
      <c r="F1380" s="61" t="n">
        <v>644021</v>
      </c>
      <c r="G1380" s="59" t="n">
        <v>3001004022012</v>
      </c>
    </row>
    <row r="1381" customFormat="false" ht="12.95" hidden="false" customHeight="true" outlineLevel="0" collapsed="false">
      <c r="A1381" s="56" t="n">
        <v>95</v>
      </c>
      <c r="B1381" s="60" t="s">
        <v>746</v>
      </c>
      <c r="C1381" s="60" t="s">
        <v>756</v>
      </c>
      <c r="D1381" s="60" t="s">
        <v>1252</v>
      </c>
      <c r="E1381" s="60" t="s">
        <v>1252</v>
      </c>
      <c r="F1381" s="61" t="n">
        <v>644022</v>
      </c>
      <c r="G1381" s="59" t="n">
        <v>3001004022006</v>
      </c>
    </row>
    <row r="1382" customFormat="false" ht="12.95" hidden="false" customHeight="true" outlineLevel="0" collapsed="false">
      <c r="A1382" s="56" t="n">
        <v>96</v>
      </c>
      <c r="B1382" s="60" t="s">
        <v>746</v>
      </c>
      <c r="C1382" s="60" t="s">
        <v>756</v>
      </c>
      <c r="D1382" s="60" t="s">
        <v>1030</v>
      </c>
      <c r="E1382" s="60" t="s">
        <v>1030</v>
      </c>
      <c r="F1382" s="61" t="n">
        <v>644016</v>
      </c>
      <c r="G1382" s="59" t="n">
        <v>3001004022002</v>
      </c>
    </row>
    <row r="1383" customFormat="false" ht="12.95" hidden="false" customHeight="true" outlineLevel="0" collapsed="false">
      <c r="A1383" s="56" t="n">
        <v>97</v>
      </c>
      <c r="B1383" s="60" t="s">
        <v>7</v>
      </c>
      <c r="C1383" s="60" t="s">
        <v>758</v>
      </c>
      <c r="D1383" s="60" t="s">
        <v>759</v>
      </c>
      <c r="E1383" s="60" t="s">
        <v>759</v>
      </c>
      <c r="F1383" s="60" t="n">
        <v>643952</v>
      </c>
      <c r="G1383" s="59" t="n">
        <v>3003005001009</v>
      </c>
    </row>
    <row r="1384" customFormat="false" ht="12.95" hidden="false" customHeight="true" outlineLevel="0" collapsed="false">
      <c r="A1384" s="56" t="n">
        <v>98</v>
      </c>
      <c r="B1384" s="60" t="s">
        <v>7</v>
      </c>
      <c r="C1384" s="60" t="s">
        <v>758</v>
      </c>
      <c r="D1384" s="60" t="s">
        <v>758</v>
      </c>
      <c r="E1384" s="60" t="s">
        <v>758</v>
      </c>
      <c r="F1384" s="60" t="n">
        <v>643951</v>
      </c>
      <c r="G1384" s="59" t="n">
        <v>3003005001005</v>
      </c>
    </row>
    <row r="1385" customFormat="false" ht="12.95" hidden="false" customHeight="true" outlineLevel="0" collapsed="false">
      <c r="A1385" s="56" t="n">
        <v>99</v>
      </c>
      <c r="B1385" s="60" t="s">
        <v>7</v>
      </c>
      <c r="C1385" s="60" t="s">
        <v>758</v>
      </c>
      <c r="D1385" s="60" t="s">
        <v>761</v>
      </c>
      <c r="E1385" s="60" t="s">
        <v>761</v>
      </c>
      <c r="F1385" s="60" t="n">
        <v>643943</v>
      </c>
      <c r="G1385" s="59" t="n">
        <v>3003005001011</v>
      </c>
    </row>
    <row r="1386" customFormat="false" ht="12.95" hidden="false" customHeight="true" outlineLevel="0" collapsed="false">
      <c r="A1386" s="56" t="n">
        <v>100</v>
      </c>
      <c r="B1386" s="60" t="s">
        <v>7</v>
      </c>
      <c r="C1386" s="60" t="s">
        <v>758</v>
      </c>
      <c r="D1386" s="60" t="s">
        <v>762</v>
      </c>
      <c r="E1386" s="60" t="s">
        <v>762</v>
      </c>
      <c r="F1386" s="60" t="n">
        <v>643929</v>
      </c>
      <c r="G1386" s="59" t="n">
        <v>3003005001008</v>
      </c>
    </row>
    <row r="1387" customFormat="false" ht="12.95" hidden="false" customHeight="true" outlineLevel="0" collapsed="false">
      <c r="A1387" s="56" t="n">
        <v>101</v>
      </c>
      <c r="B1387" s="60" t="s">
        <v>7</v>
      </c>
      <c r="C1387" s="60" t="s">
        <v>758</v>
      </c>
      <c r="D1387" s="60" t="s">
        <v>763</v>
      </c>
      <c r="E1387" s="60" t="s">
        <v>763</v>
      </c>
      <c r="F1387" s="60" t="n">
        <v>643947</v>
      </c>
      <c r="G1387" s="59" t="n">
        <v>3003005001002</v>
      </c>
    </row>
    <row r="1388" customFormat="false" ht="12.95" hidden="false" customHeight="true" outlineLevel="0" collapsed="false">
      <c r="A1388" s="56" t="n">
        <v>102</v>
      </c>
      <c r="B1388" s="60" t="s">
        <v>7</v>
      </c>
      <c r="C1388" s="60" t="s">
        <v>758</v>
      </c>
      <c r="D1388" s="60" t="s">
        <v>764</v>
      </c>
      <c r="E1388" s="60" t="s">
        <v>764</v>
      </c>
      <c r="F1388" s="60" t="n">
        <v>955849</v>
      </c>
      <c r="G1388" s="59" t="n">
        <v>3003005001001</v>
      </c>
    </row>
    <row r="1389" customFormat="false" ht="12.95" hidden="false" customHeight="true" outlineLevel="0" collapsed="false">
      <c r="A1389" s="56"/>
      <c r="B1389" s="60" t="s">
        <v>7</v>
      </c>
      <c r="C1389" s="60" t="s">
        <v>758</v>
      </c>
      <c r="D1389" s="60" t="s">
        <v>764</v>
      </c>
      <c r="E1389" s="60" t="s">
        <v>1427</v>
      </c>
      <c r="F1389" s="60" t="n">
        <v>643954</v>
      </c>
      <c r="G1389" s="59" t="n">
        <v>3003005001010</v>
      </c>
    </row>
    <row r="1390" customFormat="false" ht="12.95" hidden="false" customHeight="true" outlineLevel="0" collapsed="false">
      <c r="A1390" s="56" t="n">
        <v>103</v>
      </c>
      <c r="B1390" s="60" t="s">
        <v>7</v>
      </c>
      <c r="C1390" s="60" t="s">
        <v>758</v>
      </c>
      <c r="D1390" s="60" t="s">
        <v>767</v>
      </c>
      <c r="E1390" s="60" t="s">
        <v>767</v>
      </c>
      <c r="F1390" s="60" t="n">
        <v>643953</v>
      </c>
      <c r="G1390" s="59" t="n">
        <v>3003005001004</v>
      </c>
    </row>
    <row r="1391" customFormat="false" ht="12.95" hidden="false" customHeight="true" outlineLevel="0" collapsed="false">
      <c r="A1391" s="56" t="n">
        <v>104</v>
      </c>
      <c r="B1391" s="60" t="s">
        <v>7</v>
      </c>
      <c r="C1391" s="60" t="s">
        <v>758</v>
      </c>
      <c r="D1391" s="60" t="s">
        <v>771</v>
      </c>
      <c r="E1391" s="60" t="s">
        <v>771</v>
      </c>
      <c r="F1391" s="60" t="n">
        <v>643946</v>
      </c>
      <c r="G1391" s="59" t="n">
        <v>3003005001006</v>
      </c>
    </row>
    <row r="1392" customFormat="false" ht="12.95" hidden="false" customHeight="true" outlineLevel="0" collapsed="false">
      <c r="A1392" s="56"/>
      <c r="B1392" s="60" t="s">
        <v>7</v>
      </c>
      <c r="C1392" s="60" t="s">
        <v>758</v>
      </c>
      <c r="D1392" s="60" t="s">
        <v>771</v>
      </c>
      <c r="E1392" s="60" t="s">
        <v>1428</v>
      </c>
      <c r="F1392" s="60" t="n">
        <v>643948</v>
      </c>
      <c r="G1392" s="59" t="n">
        <v>3003005001013</v>
      </c>
    </row>
    <row r="1393" customFormat="false" ht="12.95" hidden="false" customHeight="true" outlineLevel="0" collapsed="false">
      <c r="A1393" s="56" t="n">
        <v>105</v>
      </c>
      <c r="B1393" s="60" t="s">
        <v>7</v>
      </c>
      <c r="C1393" s="60" t="s">
        <v>758</v>
      </c>
      <c r="D1393" s="60" t="s">
        <v>772</v>
      </c>
      <c r="E1393" s="60" t="s">
        <v>772</v>
      </c>
      <c r="F1393" s="60" t="n">
        <v>643949</v>
      </c>
      <c r="G1393" s="59" t="n">
        <v>3003005001015</v>
      </c>
    </row>
    <row r="1394" customFormat="false" ht="12.95" hidden="false" customHeight="true" outlineLevel="0" collapsed="false">
      <c r="A1394" s="56" t="n">
        <v>106</v>
      </c>
      <c r="B1394" s="60" t="s">
        <v>7</v>
      </c>
      <c r="C1394" s="60" t="s">
        <v>758</v>
      </c>
      <c r="D1394" s="60" t="s">
        <v>1253</v>
      </c>
      <c r="E1394" s="60" t="s">
        <v>1253</v>
      </c>
      <c r="F1394" s="60" t="n">
        <v>643974</v>
      </c>
      <c r="G1394" s="59" t="n">
        <v>3003005001014</v>
      </c>
    </row>
    <row r="1395" customFormat="false" ht="12.95" hidden="false" customHeight="true" outlineLevel="0" collapsed="false">
      <c r="A1395" s="56" t="n">
        <v>107</v>
      </c>
      <c r="B1395" s="60" t="s">
        <v>7</v>
      </c>
      <c r="C1395" s="60" t="s">
        <v>758</v>
      </c>
      <c r="D1395" s="60" t="s">
        <v>773</v>
      </c>
      <c r="E1395" s="60" t="s">
        <v>773</v>
      </c>
      <c r="F1395" s="60" t="n">
        <v>643950</v>
      </c>
      <c r="G1395" s="59" t="n">
        <v>3003005001007</v>
      </c>
    </row>
    <row r="1396" customFormat="false" ht="12.95" hidden="false" customHeight="true" outlineLevel="0" collapsed="false">
      <c r="A1396" s="56" t="n">
        <v>108</v>
      </c>
      <c r="B1396" s="60" t="s">
        <v>7</v>
      </c>
      <c r="C1396" s="60" t="s">
        <v>7</v>
      </c>
      <c r="D1396" s="60" t="s">
        <v>774</v>
      </c>
      <c r="E1396" s="60" t="s">
        <v>774</v>
      </c>
      <c r="F1396" s="60" t="n">
        <v>643957</v>
      </c>
      <c r="G1396" s="59" t="n">
        <v>3003005014009</v>
      </c>
    </row>
    <row r="1397" customFormat="false" ht="12.95" hidden="false" customHeight="true" outlineLevel="0" collapsed="false">
      <c r="A1397" s="56" t="n">
        <v>109</v>
      </c>
      <c r="B1397" s="60" t="s">
        <v>7</v>
      </c>
      <c r="C1397" s="60" t="s">
        <v>7</v>
      </c>
      <c r="D1397" s="60" t="s">
        <v>775</v>
      </c>
      <c r="E1397" s="60" t="s">
        <v>775</v>
      </c>
      <c r="F1397" s="60" t="n">
        <v>643941</v>
      </c>
      <c r="G1397" s="59" t="n">
        <v>3003005014001</v>
      </c>
    </row>
    <row r="1398" customFormat="false" ht="12.95" hidden="false" customHeight="true" outlineLevel="0" collapsed="false">
      <c r="A1398" s="56" t="n">
        <v>110</v>
      </c>
      <c r="B1398" s="60" t="s">
        <v>7</v>
      </c>
      <c r="C1398" s="60" t="s">
        <v>7</v>
      </c>
      <c r="D1398" s="60" t="s">
        <v>776</v>
      </c>
      <c r="E1398" s="60" t="s">
        <v>776</v>
      </c>
      <c r="F1398" s="60" t="n">
        <v>643956</v>
      </c>
      <c r="G1398" s="59" t="n">
        <v>3003005014005</v>
      </c>
    </row>
    <row r="1399" customFormat="false" ht="12.95" hidden="false" customHeight="true" outlineLevel="0" collapsed="false">
      <c r="A1399" s="56" t="n">
        <v>111</v>
      </c>
      <c r="B1399" s="60" t="s">
        <v>7</v>
      </c>
      <c r="C1399" s="60" t="s">
        <v>7</v>
      </c>
      <c r="D1399" s="60" t="s">
        <v>1429</v>
      </c>
      <c r="E1399" s="60" t="s">
        <v>1429</v>
      </c>
      <c r="F1399" s="60" t="n">
        <v>643921</v>
      </c>
      <c r="G1399" s="59" t="n">
        <v>3003005014007</v>
      </c>
    </row>
    <row r="1400" customFormat="false" ht="12.95" hidden="false" customHeight="true" outlineLevel="0" collapsed="false">
      <c r="A1400" s="56" t="n">
        <v>112</v>
      </c>
      <c r="B1400" s="60" t="s">
        <v>7</v>
      </c>
      <c r="C1400" s="60" t="s">
        <v>7</v>
      </c>
      <c r="D1400" s="60" t="s">
        <v>777</v>
      </c>
      <c r="E1400" s="60" t="s">
        <v>777</v>
      </c>
      <c r="F1400" s="60" t="n">
        <v>643932</v>
      </c>
      <c r="G1400" s="59" t="n">
        <v>3003005014002</v>
      </c>
    </row>
    <row r="1401" customFormat="false" ht="12.95" hidden="false" customHeight="true" outlineLevel="0" collapsed="false">
      <c r="A1401" s="56" t="n">
        <v>113</v>
      </c>
      <c r="B1401" s="60" t="s">
        <v>7</v>
      </c>
      <c r="C1401" s="60" t="s">
        <v>7</v>
      </c>
      <c r="D1401" s="60" t="s">
        <v>778</v>
      </c>
      <c r="E1401" s="60" t="s">
        <v>778</v>
      </c>
      <c r="F1401" s="60" t="n">
        <v>643931</v>
      </c>
      <c r="G1401" s="59" t="n">
        <v>3003005014012</v>
      </c>
    </row>
    <row r="1402" customFormat="false" ht="12.95" hidden="false" customHeight="true" outlineLevel="0" collapsed="false">
      <c r="A1402" s="56" t="n">
        <v>114</v>
      </c>
      <c r="B1402" s="60" t="s">
        <v>7</v>
      </c>
      <c r="C1402" s="60" t="s">
        <v>7</v>
      </c>
      <c r="D1402" s="60" t="s">
        <v>780</v>
      </c>
      <c r="E1402" s="60" t="s">
        <v>780</v>
      </c>
      <c r="F1402" s="60" t="n">
        <v>955851</v>
      </c>
      <c r="G1402" s="59" t="n">
        <v>3003005014008</v>
      </c>
    </row>
    <row r="1403" customFormat="false" ht="12.95" hidden="false" customHeight="true" outlineLevel="0" collapsed="false">
      <c r="A1403" s="56" t="n">
        <v>115</v>
      </c>
      <c r="B1403" s="60" t="s">
        <v>7</v>
      </c>
      <c r="C1403" s="60" t="s">
        <v>7</v>
      </c>
      <c r="D1403" s="60" t="s">
        <v>1254</v>
      </c>
      <c r="E1403" s="60" t="s">
        <v>1254</v>
      </c>
      <c r="F1403" s="60" t="n">
        <v>643919</v>
      </c>
      <c r="G1403" s="59" t="n">
        <v>3003005014014</v>
      </c>
    </row>
    <row r="1404" customFormat="false" ht="12.95" hidden="false" customHeight="true" outlineLevel="0" collapsed="false">
      <c r="A1404" s="56" t="n">
        <v>116</v>
      </c>
      <c r="B1404" s="60" t="s">
        <v>7</v>
      </c>
      <c r="C1404" s="60" t="s">
        <v>7</v>
      </c>
      <c r="D1404" s="60" t="s">
        <v>7</v>
      </c>
      <c r="E1404" s="60" t="s">
        <v>7</v>
      </c>
      <c r="F1404" s="60" t="n">
        <v>955852</v>
      </c>
      <c r="G1404" s="59" t="n">
        <v>3003005014004</v>
      </c>
    </row>
    <row r="1405" customFormat="false" ht="12.95" hidden="false" customHeight="true" outlineLevel="0" collapsed="false">
      <c r="A1405" s="56" t="n">
        <v>117</v>
      </c>
      <c r="B1405" s="60" t="s">
        <v>7</v>
      </c>
      <c r="C1405" s="60" t="s">
        <v>7</v>
      </c>
      <c r="D1405" s="60" t="s">
        <v>782</v>
      </c>
      <c r="E1405" s="60" t="s">
        <v>782</v>
      </c>
      <c r="F1405" s="60" t="n">
        <v>643912</v>
      </c>
      <c r="G1405" s="59" t="n">
        <v>3003005014006</v>
      </c>
    </row>
    <row r="1406" customFormat="false" ht="12.95" hidden="false" customHeight="true" outlineLevel="0" collapsed="false">
      <c r="A1406" s="56" t="n">
        <v>118</v>
      </c>
      <c r="B1406" s="60" t="s">
        <v>7</v>
      </c>
      <c r="C1406" s="60" t="s">
        <v>7</v>
      </c>
      <c r="D1406" s="60" t="s">
        <v>784</v>
      </c>
      <c r="E1406" s="60" t="s">
        <v>784</v>
      </c>
      <c r="F1406" s="60" t="n">
        <v>643930</v>
      </c>
      <c r="G1406" s="59" t="n">
        <v>3003005014011</v>
      </c>
    </row>
    <row r="1407" customFormat="false" ht="12.95" hidden="false" customHeight="true" outlineLevel="0" collapsed="false">
      <c r="A1407" s="56"/>
      <c r="B1407" s="60" t="s">
        <v>7</v>
      </c>
      <c r="C1407" s="60" t="s">
        <v>7</v>
      </c>
      <c r="D1407" s="60" t="s">
        <v>784</v>
      </c>
      <c r="E1407" s="60" t="s">
        <v>1430</v>
      </c>
      <c r="F1407" s="60" t="n">
        <v>643998</v>
      </c>
      <c r="G1407" s="59" t="n">
        <v>3003005014003</v>
      </c>
    </row>
    <row r="1408" customFormat="false" ht="12.95" hidden="false" customHeight="true" outlineLevel="0" collapsed="false">
      <c r="A1408" s="56"/>
      <c r="B1408" s="60" t="s">
        <v>7</v>
      </c>
      <c r="C1408" s="60" t="s">
        <v>758</v>
      </c>
      <c r="D1408" s="60" t="s">
        <v>784</v>
      </c>
      <c r="E1408" s="60" t="s">
        <v>1431</v>
      </c>
      <c r="F1408" s="60" t="n">
        <v>643945</v>
      </c>
      <c r="G1408" s="59" t="n">
        <v>3003005001012</v>
      </c>
    </row>
    <row r="1409" customFormat="false" ht="12.95" hidden="false" customHeight="true" outlineLevel="0" collapsed="false">
      <c r="A1409" s="56"/>
      <c r="B1409" s="60" t="s">
        <v>7</v>
      </c>
      <c r="C1409" s="60" t="s">
        <v>758</v>
      </c>
      <c r="D1409" s="60" t="s">
        <v>784</v>
      </c>
      <c r="E1409" s="60" t="s">
        <v>769</v>
      </c>
      <c r="F1409" s="60" t="n">
        <v>643944</v>
      </c>
      <c r="G1409" s="59" t="n">
        <v>3003005001003</v>
      </c>
    </row>
    <row r="1410" customFormat="false" ht="12.95" hidden="false" customHeight="true" outlineLevel="0" collapsed="false">
      <c r="A1410" s="56" t="n">
        <v>119</v>
      </c>
      <c r="B1410" s="60" t="s">
        <v>7</v>
      </c>
      <c r="C1410" s="60" t="s">
        <v>7</v>
      </c>
      <c r="D1410" s="60" t="s">
        <v>785</v>
      </c>
      <c r="E1410" s="60" t="s">
        <v>785</v>
      </c>
      <c r="F1410" s="60" t="n">
        <v>643920</v>
      </c>
      <c r="G1410" s="59" t="n">
        <v>3003005014013</v>
      </c>
    </row>
    <row r="1411" customFormat="false" ht="12.95" hidden="false" customHeight="true" outlineLevel="0" collapsed="false">
      <c r="A1411" s="56" t="n">
        <v>120</v>
      </c>
      <c r="B1411" s="60" t="s">
        <v>7</v>
      </c>
      <c r="C1411" s="60" t="s">
        <v>7</v>
      </c>
      <c r="D1411" s="60" t="s">
        <v>786</v>
      </c>
      <c r="E1411" s="60" t="s">
        <v>786</v>
      </c>
      <c r="F1411" s="60" t="n">
        <v>643942</v>
      </c>
      <c r="G1411" s="59" t="n">
        <v>3003005014010</v>
      </c>
    </row>
    <row r="1412" customFormat="false" ht="12.95" hidden="false" customHeight="true" outlineLevel="0" collapsed="false">
      <c r="A1412" s="56" t="n">
        <v>121</v>
      </c>
      <c r="B1412" s="60" t="s">
        <v>7</v>
      </c>
      <c r="C1412" s="60" t="s">
        <v>736</v>
      </c>
      <c r="D1412" s="60" t="s">
        <v>736</v>
      </c>
      <c r="E1412" s="60" t="s">
        <v>736</v>
      </c>
      <c r="F1412" s="60" t="n">
        <v>643955</v>
      </c>
      <c r="G1412" s="59" t="n">
        <v>3003005020001</v>
      </c>
    </row>
    <row r="1413" customFormat="false" ht="12.95" hidden="false" customHeight="true" outlineLevel="0" collapsed="false">
      <c r="A1413" s="56" t="n">
        <v>122</v>
      </c>
      <c r="B1413" s="60" t="s">
        <v>680</v>
      </c>
      <c r="C1413" s="60" t="s">
        <v>787</v>
      </c>
      <c r="D1413" s="60" t="s">
        <v>788</v>
      </c>
      <c r="E1413" s="60" t="s">
        <v>788</v>
      </c>
      <c r="F1413" s="60" t="n">
        <v>644261</v>
      </c>
      <c r="G1413" s="59" t="n">
        <v>3005006011004</v>
      </c>
    </row>
    <row r="1414" customFormat="false" ht="12.95" hidden="false" customHeight="true" outlineLevel="0" collapsed="false">
      <c r="A1414" s="56"/>
      <c r="B1414" s="60" t="s">
        <v>680</v>
      </c>
      <c r="C1414" s="60" t="s">
        <v>787</v>
      </c>
      <c r="D1414" s="60" t="s">
        <v>788</v>
      </c>
      <c r="E1414" s="60" t="s">
        <v>1031</v>
      </c>
      <c r="F1414" s="61" t="n">
        <v>644258</v>
      </c>
      <c r="G1414" s="59" t="n">
        <v>3005006011009</v>
      </c>
    </row>
    <row r="1415" customFormat="false" ht="12.95" hidden="false" customHeight="true" outlineLevel="0" collapsed="false">
      <c r="A1415" s="56"/>
      <c r="B1415" s="60" t="s">
        <v>680</v>
      </c>
      <c r="C1415" s="60" t="s">
        <v>787</v>
      </c>
      <c r="D1415" s="60" t="s">
        <v>788</v>
      </c>
      <c r="E1415" s="60" t="s">
        <v>1170</v>
      </c>
      <c r="F1415" s="61" t="n">
        <v>644254</v>
      </c>
      <c r="G1415" s="59" t="n">
        <v>3005006011015</v>
      </c>
    </row>
    <row r="1416" customFormat="false" ht="12.95" hidden="false" customHeight="true" outlineLevel="0" collapsed="false">
      <c r="A1416" s="56"/>
      <c r="B1416" s="60" t="s">
        <v>680</v>
      </c>
      <c r="C1416" s="60" t="s">
        <v>787</v>
      </c>
      <c r="D1416" s="60" t="s">
        <v>788</v>
      </c>
      <c r="E1416" s="60" t="s">
        <v>1038</v>
      </c>
      <c r="F1416" s="61" t="n">
        <v>644255</v>
      </c>
      <c r="G1416" s="59" t="n">
        <v>3005006011013</v>
      </c>
    </row>
    <row r="1417" customFormat="false" ht="12.95" hidden="false" customHeight="true" outlineLevel="0" collapsed="false">
      <c r="A1417" s="56"/>
      <c r="B1417" s="60" t="s">
        <v>680</v>
      </c>
      <c r="C1417" s="60" t="s">
        <v>787</v>
      </c>
      <c r="D1417" s="60" t="s">
        <v>788</v>
      </c>
      <c r="E1417" s="60" t="s">
        <v>1036</v>
      </c>
      <c r="F1417" s="61" t="n">
        <v>644259</v>
      </c>
      <c r="G1417" s="59" t="n">
        <v>3005006011001</v>
      </c>
    </row>
    <row r="1418" customFormat="false" ht="12.95" hidden="false" customHeight="true" outlineLevel="0" collapsed="false">
      <c r="A1418" s="56"/>
      <c r="B1418" s="60" t="s">
        <v>680</v>
      </c>
      <c r="C1418" s="60" t="s">
        <v>787</v>
      </c>
      <c r="D1418" s="60" t="s">
        <v>788</v>
      </c>
      <c r="E1418" s="60" t="s">
        <v>1432</v>
      </c>
      <c r="F1418" s="60" t="n">
        <v>644260</v>
      </c>
      <c r="G1418" s="59" t="n">
        <v>3005006011002</v>
      </c>
    </row>
    <row r="1419" customFormat="false" ht="12.95" hidden="false" customHeight="true" outlineLevel="0" collapsed="false">
      <c r="A1419" s="56"/>
      <c r="B1419" s="60" t="s">
        <v>680</v>
      </c>
      <c r="C1419" s="60" t="s">
        <v>787</v>
      </c>
      <c r="D1419" s="60" t="s">
        <v>788</v>
      </c>
      <c r="E1419" s="60" t="s">
        <v>1433</v>
      </c>
      <c r="F1419" s="61" t="n">
        <v>644221</v>
      </c>
      <c r="G1419" s="59" t="n">
        <v>3005006011010</v>
      </c>
    </row>
    <row r="1420" customFormat="false" ht="12.95" hidden="false" customHeight="true" outlineLevel="0" collapsed="false">
      <c r="A1420" s="56"/>
      <c r="B1420" s="60" t="s">
        <v>680</v>
      </c>
      <c r="C1420" s="60" t="s">
        <v>787</v>
      </c>
      <c r="D1420" s="60" t="s">
        <v>788</v>
      </c>
      <c r="E1420" s="60" t="s">
        <v>1434</v>
      </c>
      <c r="F1420" s="61" t="n">
        <v>644224</v>
      </c>
      <c r="G1420" s="59" t="n">
        <v>3005006011008</v>
      </c>
    </row>
    <row r="1421" customFormat="false" ht="12.95" hidden="false" customHeight="true" outlineLevel="0" collapsed="false">
      <c r="A1421" s="56"/>
      <c r="B1421" s="60" t="s">
        <v>680</v>
      </c>
      <c r="C1421" s="60" t="s">
        <v>787</v>
      </c>
      <c r="D1421" s="60" t="s">
        <v>788</v>
      </c>
      <c r="E1421" s="60" t="s">
        <v>1435</v>
      </c>
      <c r="F1421" s="60" t="n">
        <v>644225</v>
      </c>
      <c r="G1421" s="59" t="n">
        <v>3005006011012</v>
      </c>
    </row>
    <row r="1422" customFormat="false" ht="12.95" hidden="false" customHeight="true" outlineLevel="0" collapsed="false">
      <c r="A1422" s="56"/>
      <c r="B1422" s="60" t="s">
        <v>680</v>
      </c>
      <c r="C1422" s="60" t="s">
        <v>787</v>
      </c>
      <c r="D1422" s="60" t="s">
        <v>788</v>
      </c>
      <c r="E1422" s="60" t="s">
        <v>1173</v>
      </c>
      <c r="F1422" s="60" t="n">
        <v>644256</v>
      </c>
      <c r="G1422" s="59" t="n">
        <v>3005006011003</v>
      </c>
    </row>
    <row r="1423" customFormat="false" ht="12.95" hidden="false" customHeight="true" outlineLevel="0" collapsed="false">
      <c r="A1423" s="56"/>
      <c r="B1423" s="60" t="s">
        <v>680</v>
      </c>
      <c r="C1423" s="60" t="s">
        <v>787</v>
      </c>
      <c r="D1423" s="60" t="s">
        <v>788</v>
      </c>
      <c r="E1423" s="60" t="s">
        <v>1171</v>
      </c>
      <c r="F1423" s="61" t="n">
        <v>644268</v>
      </c>
      <c r="G1423" s="59" t="n">
        <v>3005006011007</v>
      </c>
    </row>
    <row r="1424" customFormat="false" ht="12.95" hidden="false" customHeight="true" outlineLevel="0" collapsed="false">
      <c r="A1424" s="56"/>
      <c r="B1424" s="60" t="s">
        <v>680</v>
      </c>
      <c r="C1424" s="60" t="s">
        <v>787</v>
      </c>
      <c r="D1424" s="60" t="s">
        <v>788</v>
      </c>
      <c r="E1424" s="60" t="s">
        <v>1172</v>
      </c>
      <c r="F1424" s="61" t="n">
        <v>644269</v>
      </c>
      <c r="G1424" s="59" t="n">
        <v>3005006011005</v>
      </c>
    </row>
    <row r="1425" customFormat="false" ht="12.95" hidden="false" customHeight="true" outlineLevel="0" collapsed="false">
      <c r="A1425" s="56" t="n">
        <v>123</v>
      </c>
      <c r="B1425" s="60" t="s">
        <v>680</v>
      </c>
      <c r="C1425" s="60" t="s">
        <v>661</v>
      </c>
      <c r="D1425" s="60" t="s">
        <v>789</v>
      </c>
      <c r="E1425" s="60" t="s">
        <v>789</v>
      </c>
      <c r="F1425" s="60" t="n">
        <v>644118</v>
      </c>
      <c r="G1425" s="59" t="n">
        <v>3006006004004</v>
      </c>
    </row>
    <row r="1426" customFormat="false" ht="12.95" hidden="false" customHeight="true" outlineLevel="0" collapsed="false">
      <c r="A1426" s="56" t="n">
        <v>124</v>
      </c>
      <c r="B1426" s="60" t="s">
        <v>680</v>
      </c>
      <c r="C1426" s="60" t="s">
        <v>661</v>
      </c>
      <c r="D1426" s="60" t="s">
        <v>791</v>
      </c>
      <c r="E1426" s="60" t="s">
        <v>791</v>
      </c>
      <c r="F1426" s="61" t="n">
        <v>644121</v>
      </c>
      <c r="G1426" s="59" t="n">
        <v>3006006004003</v>
      </c>
    </row>
    <row r="1427" customFormat="false" ht="12.95" hidden="false" customHeight="true" outlineLevel="0" collapsed="false">
      <c r="A1427" s="56"/>
      <c r="B1427" s="60" t="s">
        <v>680</v>
      </c>
      <c r="C1427" s="60" t="s">
        <v>661</v>
      </c>
      <c r="D1427" s="60" t="s">
        <v>791</v>
      </c>
      <c r="E1427" s="60" t="s">
        <v>1436</v>
      </c>
      <c r="F1427" s="60" t="n">
        <v>644122</v>
      </c>
      <c r="G1427" s="59" t="n">
        <v>3006006004002</v>
      </c>
    </row>
    <row r="1428" customFormat="false" ht="12.95" hidden="false" customHeight="true" outlineLevel="0" collapsed="false">
      <c r="A1428" s="56" t="n">
        <v>125</v>
      </c>
      <c r="B1428" s="60" t="s">
        <v>680</v>
      </c>
      <c r="C1428" s="60" t="s">
        <v>680</v>
      </c>
      <c r="D1428" s="60" t="s">
        <v>1039</v>
      </c>
      <c r="E1428" s="60" t="s">
        <v>1039</v>
      </c>
      <c r="F1428" s="60" t="n">
        <v>644129</v>
      </c>
      <c r="G1428" s="59" t="n">
        <v>3004006016004</v>
      </c>
    </row>
    <row r="1429" customFormat="false" ht="12.95" hidden="false" customHeight="true" outlineLevel="0" collapsed="false">
      <c r="A1429" s="56" t="n">
        <v>126</v>
      </c>
      <c r="B1429" s="60" t="s">
        <v>680</v>
      </c>
      <c r="C1429" s="60" t="s">
        <v>661</v>
      </c>
      <c r="D1429" s="60" t="s">
        <v>790</v>
      </c>
      <c r="E1429" s="60" t="s">
        <v>790</v>
      </c>
      <c r="F1429" s="60" t="n">
        <v>644119</v>
      </c>
      <c r="G1429" s="59" t="n">
        <v>3006006004005</v>
      </c>
    </row>
    <row r="1430" customFormat="false" ht="12.95" hidden="false" customHeight="true" outlineLevel="0" collapsed="false">
      <c r="A1430" s="56" t="n">
        <v>127</v>
      </c>
      <c r="B1430" s="60" t="s">
        <v>680</v>
      </c>
      <c r="C1430" s="60" t="s">
        <v>680</v>
      </c>
      <c r="D1430" s="60" t="s">
        <v>1040</v>
      </c>
      <c r="E1430" s="60" t="s">
        <v>1040</v>
      </c>
      <c r="F1430" s="61" t="n">
        <v>644131</v>
      </c>
      <c r="G1430" s="59" t="n">
        <v>3004006016003</v>
      </c>
    </row>
    <row r="1431" customFormat="false" ht="12.95" hidden="false" customHeight="true" outlineLevel="0" collapsed="false">
      <c r="A1431" s="56" t="n">
        <v>128</v>
      </c>
      <c r="B1431" s="60" t="s">
        <v>680</v>
      </c>
      <c r="C1431" s="60" t="s">
        <v>661</v>
      </c>
      <c r="D1431" s="60" t="s">
        <v>793</v>
      </c>
      <c r="E1431" s="60" t="s">
        <v>793</v>
      </c>
      <c r="F1431" s="60" t="n">
        <v>644120</v>
      </c>
      <c r="G1431" s="59" t="n">
        <v>3006006004001</v>
      </c>
    </row>
    <row r="1432" customFormat="false" ht="12.95" hidden="false" customHeight="true" outlineLevel="0" collapsed="false">
      <c r="A1432" s="56" t="n">
        <v>129</v>
      </c>
      <c r="B1432" s="60" t="s">
        <v>680</v>
      </c>
      <c r="C1432" s="60" t="s">
        <v>680</v>
      </c>
      <c r="D1432" s="60" t="s">
        <v>794</v>
      </c>
      <c r="E1432" s="60" t="s">
        <v>794</v>
      </c>
      <c r="F1432" s="60" t="n">
        <v>644130</v>
      </c>
      <c r="G1432" s="59" t="n">
        <v>3004006016001</v>
      </c>
    </row>
    <row r="1433" customFormat="false" ht="12.95" hidden="false" customHeight="true" outlineLevel="0" collapsed="false">
      <c r="A1433" s="56" t="n">
        <v>130</v>
      </c>
      <c r="B1433" s="60" t="s">
        <v>680</v>
      </c>
      <c r="C1433" s="60" t="s">
        <v>688</v>
      </c>
      <c r="D1433" s="60" t="s">
        <v>795</v>
      </c>
      <c r="E1433" s="60" t="s">
        <v>795</v>
      </c>
      <c r="F1433" s="60" t="n">
        <v>644133</v>
      </c>
      <c r="G1433" s="59" t="n">
        <v>3004006021001</v>
      </c>
    </row>
    <row r="1434" customFormat="false" ht="12.95" hidden="false" customHeight="true" outlineLevel="0" collapsed="false">
      <c r="A1434" s="56" t="n">
        <v>131</v>
      </c>
      <c r="B1434" s="60" t="s">
        <v>680</v>
      </c>
      <c r="C1434" s="60" t="s">
        <v>680</v>
      </c>
      <c r="D1434" s="60" t="s">
        <v>796</v>
      </c>
      <c r="E1434" s="60" t="s">
        <v>796</v>
      </c>
      <c r="F1434" s="60" t="n">
        <v>644132</v>
      </c>
      <c r="G1434" s="59" t="n">
        <v>3004006016002</v>
      </c>
    </row>
    <row r="1435" customFormat="false" ht="12.95" hidden="false" customHeight="true" outlineLevel="0" collapsed="false">
      <c r="A1435" s="56" t="n">
        <v>132</v>
      </c>
      <c r="B1435" s="60" t="s">
        <v>680</v>
      </c>
      <c r="C1435" s="60" t="s">
        <v>688</v>
      </c>
      <c r="D1435" s="60" t="s">
        <v>798</v>
      </c>
      <c r="E1435" s="60" t="s">
        <v>798</v>
      </c>
      <c r="F1435" s="60" t="n">
        <v>644143</v>
      </c>
      <c r="G1435" s="59" t="n">
        <v>3004006021003</v>
      </c>
    </row>
    <row r="1436" customFormat="false" ht="12.95" hidden="false" customHeight="true" outlineLevel="0" collapsed="false">
      <c r="A1436" s="56" t="n">
        <v>133</v>
      </c>
      <c r="B1436" s="60" t="s">
        <v>680</v>
      </c>
      <c r="C1436" s="60" t="s">
        <v>688</v>
      </c>
      <c r="D1436" s="60" t="s">
        <v>799</v>
      </c>
      <c r="E1436" s="60" t="s">
        <v>799</v>
      </c>
      <c r="F1436" s="60" t="n">
        <v>644142</v>
      </c>
      <c r="G1436" s="59" t="n">
        <v>3004006021002</v>
      </c>
    </row>
    <row r="1437" customFormat="false" ht="12.95" hidden="false" customHeight="true" outlineLevel="0" collapsed="false">
      <c r="A1437" s="56" t="n">
        <v>134</v>
      </c>
      <c r="B1437" s="60" t="s">
        <v>680</v>
      </c>
      <c r="C1437" s="60" t="s">
        <v>797</v>
      </c>
      <c r="D1437" s="60" t="s">
        <v>1260</v>
      </c>
      <c r="E1437" s="60" t="s">
        <v>1260</v>
      </c>
      <c r="F1437" s="61" t="n">
        <v>644190</v>
      </c>
      <c r="G1437" s="59" t="n">
        <v>3005006023005</v>
      </c>
    </row>
    <row r="1438" customFormat="false" ht="12.95" hidden="false" customHeight="true" outlineLevel="0" collapsed="false">
      <c r="A1438" s="56" t="n">
        <v>135</v>
      </c>
      <c r="B1438" s="60" t="s">
        <v>680</v>
      </c>
      <c r="C1438" s="60" t="s">
        <v>797</v>
      </c>
      <c r="D1438" s="60" t="s">
        <v>1043</v>
      </c>
      <c r="E1438" s="60" t="s">
        <v>1043</v>
      </c>
      <c r="F1438" s="61" t="n">
        <v>644159</v>
      </c>
      <c r="G1438" s="59" t="n">
        <v>3005006023017</v>
      </c>
    </row>
    <row r="1439" customFormat="false" ht="12.95" hidden="false" customHeight="true" outlineLevel="0" collapsed="false">
      <c r="A1439" s="56"/>
      <c r="B1439" s="60" t="s">
        <v>680</v>
      </c>
      <c r="C1439" s="60" t="s">
        <v>797</v>
      </c>
      <c r="D1439" s="60" t="s">
        <v>1043</v>
      </c>
      <c r="E1439" s="60" t="s">
        <v>1047</v>
      </c>
      <c r="F1439" s="61" t="n">
        <v>644192</v>
      </c>
      <c r="G1439" s="59" t="n">
        <v>3005006023003</v>
      </c>
    </row>
    <row r="1440" customFormat="false" ht="12.95" hidden="false" customHeight="true" outlineLevel="0" collapsed="false">
      <c r="A1440" s="56" t="n">
        <v>136</v>
      </c>
      <c r="B1440" s="60" t="s">
        <v>680</v>
      </c>
      <c r="C1440" s="60" t="s">
        <v>797</v>
      </c>
      <c r="D1440" s="60" t="s">
        <v>801</v>
      </c>
      <c r="E1440" s="60" t="s">
        <v>801</v>
      </c>
      <c r="F1440" s="60" t="n">
        <v>644167</v>
      </c>
      <c r="G1440" s="59" t="n">
        <v>3005006023019</v>
      </c>
    </row>
    <row r="1441" customFormat="false" ht="12.95" hidden="false" customHeight="true" outlineLevel="0" collapsed="false">
      <c r="A1441" s="56" t="n">
        <v>137</v>
      </c>
      <c r="B1441" s="60" t="s">
        <v>680</v>
      </c>
      <c r="C1441" s="60" t="s">
        <v>797</v>
      </c>
      <c r="D1441" s="60" t="s">
        <v>1044</v>
      </c>
      <c r="E1441" s="60" t="s">
        <v>1044</v>
      </c>
      <c r="F1441" s="61" t="n">
        <v>644227</v>
      </c>
      <c r="G1441" s="59" t="n">
        <v>3005006023021</v>
      </c>
    </row>
    <row r="1442" customFormat="false" ht="12.95" hidden="false" customHeight="true" outlineLevel="0" collapsed="false">
      <c r="A1442" s="56" t="n">
        <v>138</v>
      </c>
      <c r="B1442" s="60" t="s">
        <v>680</v>
      </c>
      <c r="C1442" s="60" t="s">
        <v>797</v>
      </c>
      <c r="D1442" s="60" t="s">
        <v>1046</v>
      </c>
      <c r="E1442" s="60" t="s">
        <v>1046</v>
      </c>
      <c r="F1442" s="61" t="n">
        <v>644189</v>
      </c>
      <c r="G1442" s="59" t="n">
        <v>3005006023026</v>
      </c>
    </row>
    <row r="1443" customFormat="false" ht="12.95" hidden="false" customHeight="true" outlineLevel="0" collapsed="false">
      <c r="A1443" s="56"/>
      <c r="B1443" s="60" t="s">
        <v>680</v>
      </c>
      <c r="C1443" s="60" t="s">
        <v>797</v>
      </c>
      <c r="D1443" s="60" t="s">
        <v>1046</v>
      </c>
      <c r="E1443" s="60" t="s">
        <v>1437</v>
      </c>
      <c r="F1443" s="61" t="n">
        <v>644157</v>
      </c>
      <c r="G1443" s="59" t="n">
        <v>3005006023009</v>
      </c>
    </row>
    <row r="1444" customFormat="false" ht="12.95" hidden="false" customHeight="true" outlineLevel="0" collapsed="false">
      <c r="A1444" s="56"/>
      <c r="B1444" s="60" t="s">
        <v>680</v>
      </c>
      <c r="C1444" s="60" t="s">
        <v>797</v>
      </c>
      <c r="D1444" s="60" t="s">
        <v>1046</v>
      </c>
      <c r="E1444" s="60" t="s">
        <v>1438</v>
      </c>
      <c r="F1444" s="61" t="n">
        <v>644168</v>
      </c>
      <c r="G1444" s="59" t="n">
        <v>3005006023010</v>
      </c>
    </row>
    <row r="1445" customFormat="false" ht="12.95" hidden="false" customHeight="true" outlineLevel="0" collapsed="false">
      <c r="A1445" s="56"/>
      <c r="B1445" s="60" t="s">
        <v>680</v>
      </c>
      <c r="C1445" s="60" t="s">
        <v>797</v>
      </c>
      <c r="D1445" s="60" t="s">
        <v>1046</v>
      </c>
      <c r="E1445" s="60" t="s">
        <v>906</v>
      </c>
      <c r="F1445" s="60" t="n">
        <v>644158</v>
      </c>
      <c r="G1445" s="59" t="n">
        <v>3005006023004</v>
      </c>
    </row>
    <row r="1446" customFormat="false" ht="12.95" hidden="false" customHeight="true" outlineLevel="0" collapsed="false">
      <c r="A1446" s="56" t="n">
        <v>139</v>
      </c>
      <c r="B1446" s="60" t="s">
        <v>680</v>
      </c>
      <c r="C1446" s="60" t="s">
        <v>797</v>
      </c>
      <c r="D1446" s="60" t="s">
        <v>903</v>
      </c>
      <c r="E1446" s="60" t="s">
        <v>903</v>
      </c>
      <c r="F1446" s="60" t="n">
        <v>644170</v>
      </c>
      <c r="G1446" s="59" t="n">
        <v>3005006023018</v>
      </c>
    </row>
    <row r="1447" customFormat="false" ht="12.95" hidden="false" customHeight="true" outlineLevel="0" collapsed="false">
      <c r="A1447" s="56"/>
      <c r="B1447" s="60" t="s">
        <v>680</v>
      </c>
      <c r="C1447" s="60" t="s">
        <v>797</v>
      </c>
      <c r="D1447" s="60" t="s">
        <v>903</v>
      </c>
      <c r="E1447" s="60" t="s">
        <v>904</v>
      </c>
      <c r="F1447" s="60" t="n">
        <v>644220</v>
      </c>
      <c r="G1447" s="59" t="n">
        <v>3005006023013</v>
      </c>
    </row>
    <row r="1448" customFormat="false" ht="12.95" hidden="false" customHeight="true" outlineLevel="0" collapsed="false">
      <c r="A1448" s="56"/>
      <c r="B1448" s="60" t="s">
        <v>680</v>
      </c>
      <c r="C1448" s="60" t="s">
        <v>797</v>
      </c>
      <c r="D1448" s="60" t="s">
        <v>903</v>
      </c>
      <c r="E1448" s="60" t="s">
        <v>1041</v>
      </c>
      <c r="F1448" s="61" t="n">
        <v>644169</v>
      </c>
      <c r="G1448" s="59" t="n">
        <v>3005006023008</v>
      </c>
    </row>
    <row r="1449" customFormat="false" ht="12.95" hidden="false" customHeight="true" outlineLevel="0" collapsed="false">
      <c r="A1449" s="56"/>
      <c r="B1449" s="60" t="s">
        <v>680</v>
      </c>
      <c r="C1449" s="60" t="s">
        <v>797</v>
      </c>
      <c r="D1449" s="60" t="s">
        <v>903</v>
      </c>
      <c r="E1449" s="60" t="s">
        <v>905</v>
      </c>
      <c r="F1449" s="60" t="n">
        <v>644216</v>
      </c>
      <c r="G1449" s="59" t="n">
        <v>3005006023014</v>
      </c>
    </row>
    <row r="1450" customFormat="false" ht="12.95" hidden="false" customHeight="true" outlineLevel="0" collapsed="false">
      <c r="A1450" s="56" t="n">
        <v>140</v>
      </c>
      <c r="B1450" s="60" t="s">
        <v>680</v>
      </c>
      <c r="C1450" s="60" t="s">
        <v>797</v>
      </c>
      <c r="D1450" s="60" t="s">
        <v>740</v>
      </c>
      <c r="E1450" s="60" t="s">
        <v>740</v>
      </c>
      <c r="F1450" s="61" t="n">
        <v>644213</v>
      </c>
      <c r="G1450" s="59" t="n">
        <v>3005006023029</v>
      </c>
    </row>
    <row r="1451" customFormat="false" ht="12.95" hidden="false" customHeight="true" outlineLevel="0" collapsed="false">
      <c r="A1451" s="56"/>
      <c r="B1451" s="60" t="s">
        <v>680</v>
      </c>
      <c r="C1451" s="60" t="s">
        <v>797</v>
      </c>
      <c r="D1451" s="60" t="s">
        <v>740</v>
      </c>
      <c r="E1451" s="60" t="s">
        <v>1439</v>
      </c>
      <c r="F1451" s="60" t="n">
        <v>644160</v>
      </c>
      <c r="G1451" s="59" t="n">
        <v>3005006023016</v>
      </c>
    </row>
    <row r="1452" customFormat="false" ht="12.95" hidden="false" customHeight="true" outlineLevel="0" collapsed="false">
      <c r="A1452" s="56"/>
      <c r="B1452" s="60" t="s">
        <v>680</v>
      </c>
      <c r="C1452" s="60" t="s">
        <v>797</v>
      </c>
      <c r="D1452" s="60" t="s">
        <v>740</v>
      </c>
      <c r="E1452" s="60" t="s">
        <v>1055</v>
      </c>
      <c r="F1452" s="61" t="n">
        <v>644188</v>
      </c>
      <c r="G1452" s="59" t="n">
        <v>3005006023002</v>
      </c>
    </row>
    <row r="1453" customFormat="false" ht="12.95" hidden="false" customHeight="true" outlineLevel="0" collapsed="false">
      <c r="A1453" s="56" t="n">
        <v>141</v>
      </c>
      <c r="B1453" s="60" t="s">
        <v>680</v>
      </c>
      <c r="C1453" s="60" t="s">
        <v>797</v>
      </c>
      <c r="D1453" s="60" t="s">
        <v>909</v>
      </c>
      <c r="E1453" s="60" t="s">
        <v>909</v>
      </c>
      <c r="F1453" s="60" t="n">
        <v>644185</v>
      </c>
      <c r="G1453" s="59" t="n">
        <v>3005006023012</v>
      </c>
    </row>
    <row r="1454" customFormat="false" ht="12.95" hidden="false" customHeight="true" outlineLevel="0" collapsed="false">
      <c r="A1454" s="56"/>
      <c r="B1454" s="60" t="s">
        <v>680</v>
      </c>
      <c r="C1454" s="60" t="s">
        <v>787</v>
      </c>
      <c r="D1454" s="60" t="s">
        <v>909</v>
      </c>
      <c r="E1454" s="60" t="s">
        <v>1052</v>
      </c>
      <c r="F1454" s="61" t="n">
        <v>644222</v>
      </c>
      <c r="G1454" s="59" t="n">
        <v>3005006011014</v>
      </c>
    </row>
    <row r="1455" customFormat="false" ht="12.95" hidden="false" customHeight="true" outlineLevel="0" collapsed="false">
      <c r="A1455" s="56"/>
      <c r="B1455" s="60" t="s">
        <v>680</v>
      </c>
      <c r="C1455" s="60" t="s">
        <v>797</v>
      </c>
      <c r="D1455" s="60" t="s">
        <v>909</v>
      </c>
      <c r="E1455" s="60" t="s">
        <v>1440</v>
      </c>
      <c r="F1455" s="60" t="n">
        <v>644191</v>
      </c>
      <c r="G1455" s="59" t="n">
        <v>3005006023022</v>
      </c>
    </row>
    <row r="1456" customFormat="false" ht="12.95" hidden="false" customHeight="true" outlineLevel="0" collapsed="false">
      <c r="A1456" s="56"/>
      <c r="B1456" s="60" t="s">
        <v>680</v>
      </c>
      <c r="C1456" s="60" t="s">
        <v>797</v>
      </c>
      <c r="D1456" s="60" t="s">
        <v>909</v>
      </c>
      <c r="E1456" s="60" t="s">
        <v>1441</v>
      </c>
      <c r="F1456" s="61" t="n">
        <v>644187</v>
      </c>
      <c r="G1456" s="59" t="n">
        <v>3005006023027</v>
      </c>
    </row>
    <row r="1457" customFormat="false" ht="12.95" hidden="false" customHeight="true" outlineLevel="0" collapsed="false">
      <c r="A1457" s="56" t="n">
        <v>142</v>
      </c>
      <c r="B1457" s="60" t="s">
        <v>802</v>
      </c>
      <c r="C1457" s="60" t="s">
        <v>910</v>
      </c>
      <c r="D1457" s="60" t="s">
        <v>912</v>
      </c>
      <c r="E1457" s="60" t="s">
        <v>912</v>
      </c>
      <c r="F1457" s="60" t="n">
        <v>643746</v>
      </c>
      <c r="G1457" s="59" t="n">
        <v>3007007006005</v>
      </c>
    </row>
    <row r="1458" customFormat="false" ht="12.95" hidden="false" customHeight="true" outlineLevel="0" collapsed="false">
      <c r="A1458" s="56"/>
      <c r="B1458" s="60" t="s">
        <v>802</v>
      </c>
      <c r="C1458" s="60" t="s">
        <v>910</v>
      </c>
      <c r="D1458" s="60" t="s">
        <v>912</v>
      </c>
      <c r="E1458" s="60" t="s">
        <v>1285</v>
      </c>
      <c r="F1458" s="61" t="n">
        <v>643736</v>
      </c>
      <c r="G1458" s="59" t="n">
        <v>3007007006009</v>
      </c>
    </row>
    <row r="1459" customFormat="false" ht="12.95" hidden="false" customHeight="true" outlineLevel="0" collapsed="false">
      <c r="A1459" s="56"/>
      <c r="B1459" s="60" t="s">
        <v>802</v>
      </c>
      <c r="C1459" s="60" t="s">
        <v>910</v>
      </c>
      <c r="D1459" s="60" t="s">
        <v>912</v>
      </c>
      <c r="E1459" s="60" t="s">
        <v>1442</v>
      </c>
      <c r="F1459" s="60" t="n">
        <v>643776</v>
      </c>
      <c r="G1459" s="59" t="n">
        <v>3007007006011</v>
      </c>
    </row>
    <row r="1460" customFormat="false" ht="12.95" hidden="false" customHeight="true" outlineLevel="0" collapsed="false">
      <c r="A1460" s="56"/>
      <c r="B1460" s="60" t="s">
        <v>802</v>
      </c>
      <c r="C1460" s="60" t="s">
        <v>910</v>
      </c>
      <c r="D1460" s="60" t="s">
        <v>912</v>
      </c>
      <c r="E1460" s="60" t="s">
        <v>1279</v>
      </c>
      <c r="F1460" s="61" t="n">
        <v>643734</v>
      </c>
      <c r="G1460" s="59" t="n">
        <v>3007007006034</v>
      </c>
    </row>
    <row r="1461" customFormat="false" ht="12.95" hidden="false" customHeight="true" outlineLevel="0" collapsed="false">
      <c r="A1461" s="56"/>
      <c r="B1461" s="60" t="s">
        <v>802</v>
      </c>
      <c r="C1461" s="60" t="s">
        <v>910</v>
      </c>
      <c r="D1461" s="60" t="s">
        <v>912</v>
      </c>
      <c r="E1461" s="60" t="s">
        <v>1281</v>
      </c>
      <c r="F1461" s="61" t="n">
        <v>643747</v>
      </c>
      <c r="G1461" s="59" t="n">
        <v>3007007006007</v>
      </c>
    </row>
    <row r="1462" customFormat="false" ht="12.95" hidden="false" customHeight="true" outlineLevel="0" collapsed="false">
      <c r="A1462" s="56" t="n">
        <v>143</v>
      </c>
      <c r="B1462" s="60" t="s">
        <v>802</v>
      </c>
      <c r="C1462" s="60" t="s">
        <v>910</v>
      </c>
      <c r="D1462" s="60" t="s">
        <v>910</v>
      </c>
      <c r="E1462" s="60" t="s">
        <v>910</v>
      </c>
      <c r="F1462" s="60" t="n">
        <v>643708</v>
      </c>
      <c r="G1462" s="59" t="n">
        <v>3007007006003</v>
      </c>
    </row>
    <row r="1463" customFormat="false" ht="12.95" hidden="false" customHeight="true" outlineLevel="0" collapsed="false">
      <c r="A1463" s="56"/>
      <c r="B1463" s="60" t="s">
        <v>802</v>
      </c>
      <c r="C1463" s="60" t="s">
        <v>910</v>
      </c>
      <c r="D1463" s="60" t="s">
        <v>910</v>
      </c>
      <c r="E1463" s="60" t="s">
        <v>1264</v>
      </c>
      <c r="F1463" s="61" t="n">
        <v>643690</v>
      </c>
      <c r="G1463" s="59" t="n">
        <v>3007007006023</v>
      </c>
    </row>
    <row r="1464" customFormat="false" ht="12.95" hidden="false" customHeight="true" outlineLevel="0" collapsed="false">
      <c r="A1464" s="56"/>
      <c r="B1464" s="60" t="s">
        <v>802</v>
      </c>
      <c r="C1464" s="60" t="s">
        <v>910</v>
      </c>
      <c r="D1464" s="60" t="s">
        <v>910</v>
      </c>
      <c r="E1464" s="60" t="s">
        <v>1443</v>
      </c>
      <c r="F1464" s="61" t="n">
        <v>643693</v>
      </c>
      <c r="G1464" s="59" t="n">
        <v>3007007006030</v>
      </c>
    </row>
    <row r="1465" customFormat="false" ht="12.95" hidden="false" customHeight="true" outlineLevel="0" collapsed="false">
      <c r="A1465" s="56"/>
      <c r="B1465" s="60" t="s">
        <v>802</v>
      </c>
      <c r="C1465" s="60" t="s">
        <v>910</v>
      </c>
      <c r="D1465" s="60" t="s">
        <v>910</v>
      </c>
      <c r="E1465" s="60" t="s">
        <v>1444</v>
      </c>
      <c r="F1465" s="60" t="n">
        <v>643692</v>
      </c>
      <c r="G1465" s="59" t="n">
        <v>3007007006013</v>
      </c>
    </row>
    <row r="1466" customFormat="false" ht="12.95" hidden="false" customHeight="true" outlineLevel="0" collapsed="false">
      <c r="A1466" s="56"/>
      <c r="B1466" s="60" t="s">
        <v>802</v>
      </c>
      <c r="C1466" s="60" t="s">
        <v>910</v>
      </c>
      <c r="D1466" s="60" t="s">
        <v>910</v>
      </c>
      <c r="E1466" s="60" t="s">
        <v>911</v>
      </c>
      <c r="F1466" s="60" t="n">
        <v>643709</v>
      </c>
      <c r="G1466" s="59" t="n">
        <v>3007007006021</v>
      </c>
    </row>
    <row r="1467" customFormat="false" ht="12.95" hidden="false" customHeight="true" outlineLevel="0" collapsed="false">
      <c r="A1467" s="56"/>
      <c r="B1467" s="60" t="s">
        <v>802</v>
      </c>
      <c r="C1467" s="60" t="s">
        <v>910</v>
      </c>
      <c r="D1467" s="60" t="s">
        <v>910</v>
      </c>
      <c r="E1467" s="60" t="s">
        <v>1445</v>
      </c>
      <c r="F1467" s="60" t="n">
        <v>643733</v>
      </c>
      <c r="G1467" s="59" t="n">
        <v>3002007006001</v>
      </c>
    </row>
    <row r="1468" customFormat="false" ht="12.95" hidden="false" customHeight="true" outlineLevel="0" collapsed="false">
      <c r="A1468" s="56"/>
      <c r="B1468" s="60" t="s">
        <v>802</v>
      </c>
      <c r="C1468" s="60" t="s">
        <v>910</v>
      </c>
      <c r="D1468" s="60" t="s">
        <v>910</v>
      </c>
      <c r="E1468" s="60" t="s">
        <v>1446</v>
      </c>
      <c r="F1468" s="61" t="n">
        <v>643691</v>
      </c>
      <c r="G1468" s="59" t="n">
        <v>3007007006033</v>
      </c>
    </row>
    <row r="1469" customFormat="false" ht="12.95" hidden="false" customHeight="true" outlineLevel="0" collapsed="false">
      <c r="A1469" s="56" t="n">
        <v>144</v>
      </c>
      <c r="B1469" s="60" t="s">
        <v>802</v>
      </c>
      <c r="C1469" s="60" t="s">
        <v>910</v>
      </c>
      <c r="D1469" s="60" t="s">
        <v>1447</v>
      </c>
      <c r="E1469" s="60" t="s">
        <v>1447</v>
      </c>
      <c r="F1469" s="61" t="n">
        <v>643698</v>
      </c>
      <c r="G1469" s="59" t="n">
        <v>3007007006016</v>
      </c>
    </row>
    <row r="1470" customFormat="false" ht="12.95" hidden="false" customHeight="true" outlineLevel="0" collapsed="false">
      <c r="A1470" s="56"/>
      <c r="B1470" s="60" t="s">
        <v>802</v>
      </c>
      <c r="C1470" s="60" t="s">
        <v>910</v>
      </c>
      <c r="D1470" s="60" t="s">
        <v>1447</v>
      </c>
      <c r="E1470" s="60" t="s">
        <v>1269</v>
      </c>
      <c r="F1470" s="61" t="n">
        <v>643694</v>
      </c>
      <c r="G1470" s="59" t="n">
        <v>3007007006028</v>
      </c>
    </row>
    <row r="1471" customFormat="false" ht="12.95" hidden="false" customHeight="true" outlineLevel="0" collapsed="false">
      <c r="A1471" s="56"/>
      <c r="B1471" s="60" t="s">
        <v>802</v>
      </c>
      <c r="C1471" s="60" t="s">
        <v>910</v>
      </c>
      <c r="D1471" s="60" t="s">
        <v>1447</v>
      </c>
      <c r="E1471" s="60" t="s">
        <v>1448</v>
      </c>
      <c r="F1471" s="61" t="n">
        <v>643699</v>
      </c>
      <c r="G1471" s="59" t="n">
        <v>3007007006031</v>
      </c>
    </row>
    <row r="1472" customFormat="false" ht="12.95" hidden="false" customHeight="true" outlineLevel="0" collapsed="false">
      <c r="A1472" s="56"/>
      <c r="B1472" s="60" t="s">
        <v>802</v>
      </c>
      <c r="C1472" s="60" t="s">
        <v>910</v>
      </c>
      <c r="D1472" s="60" t="s">
        <v>1447</v>
      </c>
      <c r="E1472" s="60" t="s">
        <v>1449</v>
      </c>
      <c r="F1472" s="61" t="n">
        <v>643739</v>
      </c>
      <c r="G1472" s="59" t="n">
        <v>3007007006019</v>
      </c>
    </row>
    <row r="1473" customFormat="false" ht="12.95" hidden="false" customHeight="true" outlineLevel="0" collapsed="false">
      <c r="A1473" s="56"/>
      <c r="B1473" s="60" t="s">
        <v>802</v>
      </c>
      <c r="C1473" s="60" t="s">
        <v>910</v>
      </c>
      <c r="D1473" s="60" t="s">
        <v>1447</v>
      </c>
      <c r="E1473" s="60" t="s">
        <v>1450</v>
      </c>
      <c r="F1473" s="61" t="n">
        <v>643701</v>
      </c>
      <c r="G1473" s="59" t="n">
        <v>3007007006024</v>
      </c>
    </row>
    <row r="1474" customFormat="false" ht="12.95" hidden="false" customHeight="true" outlineLevel="0" collapsed="false">
      <c r="A1474" s="56"/>
      <c r="B1474" s="60" t="s">
        <v>802</v>
      </c>
      <c r="C1474" s="60" t="s">
        <v>910</v>
      </c>
      <c r="D1474" s="60" t="s">
        <v>1447</v>
      </c>
      <c r="E1474" s="60" t="s">
        <v>1451</v>
      </c>
      <c r="F1474" s="61" t="n">
        <v>643703</v>
      </c>
      <c r="G1474" s="59" t="n">
        <v>3007007006012</v>
      </c>
    </row>
    <row r="1475" customFormat="false" ht="12.95" hidden="false" customHeight="true" outlineLevel="0" collapsed="false">
      <c r="A1475" s="56"/>
      <c r="B1475" s="60" t="s">
        <v>802</v>
      </c>
      <c r="C1475" s="60" t="s">
        <v>910</v>
      </c>
      <c r="D1475" s="60" t="s">
        <v>1447</v>
      </c>
      <c r="E1475" s="60" t="s">
        <v>1287</v>
      </c>
      <c r="F1475" s="61" t="n">
        <v>643695</v>
      </c>
      <c r="G1475" s="59" t="n">
        <v>3007007006018</v>
      </c>
    </row>
    <row r="1476" customFormat="false" ht="12.95" hidden="false" customHeight="true" outlineLevel="0" collapsed="false">
      <c r="A1476" s="56"/>
      <c r="B1476" s="60" t="s">
        <v>802</v>
      </c>
      <c r="C1476" s="60" t="s">
        <v>910</v>
      </c>
      <c r="D1476" s="60" t="s">
        <v>1447</v>
      </c>
      <c r="E1476" s="60" t="s">
        <v>1452</v>
      </c>
      <c r="F1476" s="61" t="n">
        <v>643705</v>
      </c>
      <c r="G1476" s="59" t="n">
        <v>3007007006020</v>
      </c>
    </row>
    <row r="1477" customFormat="false" ht="12.95" hidden="false" customHeight="true" outlineLevel="0" collapsed="false">
      <c r="A1477" s="56" t="n">
        <v>145</v>
      </c>
      <c r="B1477" s="60" t="s">
        <v>802</v>
      </c>
      <c r="C1477" s="60" t="s">
        <v>910</v>
      </c>
      <c r="D1477" s="60" t="s">
        <v>1453</v>
      </c>
      <c r="E1477" s="60" t="s">
        <v>1453</v>
      </c>
      <c r="F1477" s="61" t="n">
        <v>643702</v>
      </c>
      <c r="G1477" s="59" t="n">
        <v>3007007006032</v>
      </c>
    </row>
    <row r="1478" customFormat="false" ht="12.95" hidden="false" customHeight="true" outlineLevel="0" collapsed="false">
      <c r="A1478" s="56" t="n">
        <v>146</v>
      </c>
      <c r="B1478" s="60" t="s">
        <v>802</v>
      </c>
      <c r="C1478" s="60" t="s">
        <v>910</v>
      </c>
      <c r="D1478" s="60" t="s">
        <v>916</v>
      </c>
      <c r="E1478" s="60" t="s">
        <v>916</v>
      </c>
      <c r="F1478" s="60" t="n">
        <v>643738</v>
      </c>
      <c r="G1478" s="59" t="n">
        <v>3007007006017</v>
      </c>
    </row>
    <row r="1479" customFormat="false" ht="12.95" hidden="false" customHeight="true" outlineLevel="0" collapsed="false">
      <c r="A1479" s="56"/>
      <c r="B1479" s="60" t="s">
        <v>802</v>
      </c>
      <c r="C1479" s="60" t="s">
        <v>910</v>
      </c>
      <c r="D1479" s="60" t="s">
        <v>916</v>
      </c>
      <c r="E1479" s="60" t="s">
        <v>1454</v>
      </c>
      <c r="F1479" s="61" t="n">
        <v>643743</v>
      </c>
      <c r="G1479" s="59" t="n">
        <v>3007007006026</v>
      </c>
    </row>
    <row r="1480" customFormat="false" ht="12.95" hidden="false" customHeight="true" outlineLevel="0" collapsed="false">
      <c r="A1480" s="56"/>
      <c r="B1480" s="60" t="s">
        <v>802</v>
      </c>
      <c r="C1480" s="60" t="s">
        <v>910</v>
      </c>
      <c r="D1480" s="60" t="s">
        <v>916</v>
      </c>
      <c r="E1480" s="60" t="s">
        <v>1276</v>
      </c>
      <c r="F1480" s="60" t="n">
        <v>643706</v>
      </c>
      <c r="G1480" s="59" t="n">
        <v>3007007006027</v>
      </c>
    </row>
    <row r="1481" customFormat="false" ht="12.95" hidden="false" customHeight="true" outlineLevel="0" collapsed="false">
      <c r="A1481" s="56"/>
      <c r="B1481" s="60" t="s">
        <v>802</v>
      </c>
      <c r="C1481" s="60" t="s">
        <v>910</v>
      </c>
      <c r="D1481" s="60" t="s">
        <v>916</v>
      </c>
      <c r="E1481" s="60" t="s">
        <v>1455</v>
      </c>
      <c r="F1481" s="61" t="n">
        <v>643700</v>
      </c>
      <c r="G1481" s="59" t="n">
        <v>3007007006001</v>
      </c>
    </row>
    <row r="1482" customFormat="false" ht="12.95" hidden="false" customHeight="true" outlineLevel="0" collapsed="false">
      <c r="A1482" s="56"/>
      <c r="B1482" s="60" t="s">
        <v>802</v>
      </c>
      <c r="C1482" s="60" t="s">
        <v>910</v>
      </c>
      <c r="D1482" s="60" t="s">
        <v>916</v>
      </c>
      <c r="E1482" s="60" t="s">
        <v>1456</v>
      </c>
      <c r="F1482" s="61" t="n">
        <v>643741</v>
      </c>
      <c r="G1482" s="59" t="n">
        <v>3007007006029</v>
      </c>
    </row>
    <row r="1483" customFormat="false" ht="12.95" hidden="false" customHeight="true" outlineLevel="0" collapsed="false">
      <c r="A1483" s="56" t="n">
        <v>147</v>
      </c>
      <c r="B1483" s="60" t="s">
        <v>802</v>
      </c>
      <c r="C1483" s="60" t="s">
        <v>910</v>
      </c>
      <c r="D1483" s="60" t="s">
        <v>1284</v>
      </c>
      <c r="E1483" s="60" t="s">
        <v>1284</v>
      </c>
      <c r="F1483" s="61" t="n">
        <v>643737</v>
      </c>
      <c r="G1483" s="59" t="n">
        <v>3007007006004</v>
      </c>
    </row>
    <row r="1484" customFormat="false" ht="12.95" hidden="false" customHeight="true" outlineLevel="0" collapsed="false">
      <c r="A1484" s="56"/>
      <c r="B1484" s="60" t="s">
        <v>802</v>
      </c>
      <c r="C1484" s="60" t="s">
        <v>910</v>
      </c>
      <c r="D1484" s="60" t="s">
        <v>1284</v>
      </c>
      <c r="E1484" s="60" t="s">
        <v>1457</v>
      </c>
      <c r="F1484" s="61" t="n">
        <v>643704</v>
      </c>
      <c r="G1484" s="59" t="n">
        <v>3007007006022</v>
      </c>
    </row>
    <row r="1485" customFormat="false" ht="12.95" hidden="false" customHeight="true" outlineLevel="0" collapsed="false">
      <c r="A1485" s="56"/>
      <c r="B1485" s="60" t="s">
        <v>802</v>
      </c>
      <c r="C1485" s="60" t="s">
        <v>910</v>
      </c>
      <c r="D1485" s="60" t="s">
        <v>1284</v>
      </c>
      <c r="E1485" s="60" t="s">
        <v>1458</v>
      </c>
      <c r="F1485" s="61" t="n">
        <v>643742</v>
      </c>
      <c r="G1485" s="59" t="n">
        <v>3007007006006</v>
      </c>
    </row>
    <row r="1486" customFormat="false" ht="12.95" hidden="false" customHeight="true" outlineLevel="0" collapsed="false">
      <c r="A1486" s="56"/>
      <c r="B1486" s="60" t="s">
        <v>802</v>
      </c>
      <c r="C1486" s="60" t="s">
        <v>910</v>
      </c>
      <c r="D1486" s="60" t="s">
        <v>1284</v>
      </c>
      <c r="E1486" s="60" t="s">
        <v>1459</v>
      </c>
      <c r="F1486" s="61" t="n">
        <v>643697</v>
      </c>
      <c r="G1486" s="59" t="n">
        <v>3007007006002</v>
      </c>
    </row>
    <row r="1487" customFormat="false" ht="12.95" hidden="false" customHeight="true" outlineLevel="0" collapsed="false">
      <c r="A1487" s="56"/>
      <c r="B1487" s="60" t="s">
        <v>802</v>
      </c>
      <c r="C1487" s="60" t="s">
        <v>910</v>
      </c>
      <c r="D1487" s="60" t="s">
        <v>1284</v>
      </c>
      <c r="E1487" s="60" t="s">
        <v>1288</v>
      </c>
      <c r="F1487" s="61" t="n">
        <v>643735</v>
      </c>
      <c r="G1487" s="59" t="n">
        <v>3007007006025</v>
      </c>
    </row>
    <row r="1488" customFormat="false" ht="12.95" hidden="false" customHeight="true" outlineLevel="0" collapsed="false">
      <c r="A1488" s="56" t="n">
        <v>148</v>
      </c>
      <c r="B1488" s="60" t="s">
        <v>802</v>
      </c>
      <c r="C1488" s="60" t="s">
        <v>910</v>
      </c>
      <c r="D1488" s="60" t="s">
        <v>919</v>
      </c>
      <c r="E1488" s="60" t="s">
        <v>919</v>
      </c>
      <c r="F1488" s="60" t="n">
        <v>643744</v>
      </c>
      <c r="G1488" s="59" t="n">
        <v>3007007006008</v>
      </c>
    </row>
    <row r="1489" customFormat="false" ht="12.95" hidden="false" customHeight="true" outlineLevel="0" collapsed="false">
      <c r="A1489" s="56" t="n">
        <v>149</v>
      </c>
      <c r="B1489" s="60" t="s">
        <v>802</v>
      </c>
      <c r="C1489" s="60" t="s">
        <v>910</v>
      </c>
      <c r="D1489" s="60" t="s">
        <v>1289</v>
      </c>
      <c r="E1489" s="60" t="s">
        <v>1289</v>
      </c>
      <c r="F1489" s="61" t="n">
        <v>643696</v>
      </c>
      <c r="G1489" s="59" t="n">
        <v>3007007006015</v>
      </c>
    </row>
    <row r="1490" customFormat="false" ht="12.95" hidden="false" customHeight="true" outlineLevel="0" collapsed="false">
      <c r="A1490" s="56"/>
      <c r="B1490" s="60" t="s">
        <v>802</v>
      </c>
      <c r="C1490" s="60" t="s">
        <v>910</v>
      </c>
      <c r="D1490" s="60" t="s">
        <v>1289</v>
      </c>
      <c r="E1490" s="60" t="s">
        <v>1290</v>
      </c>
      <c r="F1490" s="61" t="n">
        <v>643707</v>
      </c>
      <c r="G1490" s="59" t="n">
        <v>3007007006014</v>
      </c>
    </row>
    <row r="1491" customFormat="false" ht="12.95" hidden="false" customHeight="true" outlineLevel="0" collapsed="false">
      <c r="A1491" s="56" t="n">
        <v>150</v>
      </c>
      <c r="B1491" s="60" t="s">
        <v>802</v>
      </c>
      <c r="C1491" s="60" t="s">
        <v>802</v>
      </c>
      <c r="D1491" s="60" t="s">
        <v>1291</v>
      </c>
      <c r="E1491" s="60" t="s">
        <v>1291</v>
      </c>
      <c r="F1491" s="61" t="n">
        <v>643783</v>
      </c>
      <c r="G1491" s="59" t="n">
        <v>3007007025032</v>
      </c>
    </row>
    <row r="1492" customFormat="false" ht="12.95" hidden="false" customHeight="true" outlineLevel="0" collapsed="false">
      <c r="A1492" s="56"/>
      <c r="B1492" s="60" t="s">
        <v>802</v>
      </c>
      <c r="C1492" s="60" t="s">
        <v>802</v>
      </c>
      <c r="D1492" s="60" t="s">
        <v>1291</v>
      </c>
      <c r="E1492" s="60" t="s">
        <v>1460</v>
      </c>
      <c r="F1492" s="60" t="n">
        <v>643745</v>
      </c>
      <c r="G1492" s="59" t="n">
        <v>3007007025003</v>
      </c>
    </row>
    <row r="1493" customFormat="false" ht="12.95" hidden="false" customHeight="true" outlineLevel="0" collapsed="false">
      <c r="A1493" s="56"/>
      <c r="B1493" s="60" t="s">
        <v>802</v>
      </c>
      <c r="C1493" s="60" t="s">
        <v>802</v>
      </c>
      <c r="D1493" s="60" t="s">
        <v>1291</v>
      </c>
      <c r="E1493" s="60" t="s">
        <v>1461</v>
      </c>
      <c r="F1493" s="60" t="n">
        <v>643777</v>
      </c>
      <c r="G1493" s="59" t="n">
        <v>3007007025002</v>
      </c>
    </row>
    <row r="1494" customFormat="false" ht="12.95" hidden="false" customHeight="true" outlineLevel="0" collapsed="false">
      <c r="A1494" s="56" t="n">
        <v>151</v>
      </c>
      <c r="B1494" s="60" t="s">
        <v>802</v>
      </c>
      <c r="C1494" s="60" t="s">
        <v>802</v>
      </c>
      <c r="D1494" s="60" t="s">
        <v>1292</v>
      </c>
      <c r="E1494" s="60" t="s">
        <v>1292</v>
      </c>
      <c r="F1494" s="61" t="n">
        <v>643829</v>
      </c>
      <c r="G1494" s="59" t="n">
        <v>3007007025025</v>
      </c>
    </row>
    <row r="1495" customFormat="false" ht="12.95" hidden="false" customHeight="true" outlineLevel="0" collapsed="false">
      <c r="A1495" s="56" t="n">
        <v>152</v>
      </c>
      <c r="B1495" s="60" t="s">
        <v>802</v>
      </c>
      <c r="C1495" s="60" t="s">
        <v>802</v>
      </c>
      <c r="D1495" s="60" t="s">
        <v>1293</v>
      </c>
      <c r="E1495" s="60" t="s">
        <v>1293</v>
      </c>
      <c r="F1495" s="61" t="n">
        <v>643803</v>
      </c>
      <c r="G1495" s="59" t="n">
        <v>3007007025026</v>
      </c>
    </row>
    <row r="1496" customFormat="false" ht="12.95" hidden="false" customHeight="true" outlineLevel="0" collapsed="false">
      <c r="A1496" s="56"/>
      <c r="B1496" s="60" t="s">
        <v>802</v>
      </c>
      <c r="C1496" s="60" t="s">
        <v>802</v>
      </c>
      <c r="D1496" s="60" t="s">
        <v>1293</v>
      </c>
      <c r="E1496" s="60" t="s">
        <v>1462</v>
      </c>
      <c r="F1496" s="61" t="n">
        <v>643810</v>
      </c>
      <c r="G1496" s="59" t="n">
        <v>3007007025022</v>
      </c>
    </row>
    <row r="1497" customFormat="false" ht="12.95" hidden="false" customHeight="true" outlineLevel="0" collapsed="false">
      <c r="A1497" s="56"/>
      <c r="B1497" s="60" t="s">
        <v>802</v>
      </c>
      <c r="C1497" s="60" t="s">
        <v>802</v>
      </c>
      <c r="D1497" s="60" t="s">
        <v>1293</v>
      </c>
      <c r="E1497" s="60" t="s">
        <v>923</v>
      </c>
      <c r="F1497" s="60" t="n">
        <v>643806</v>
      </c>
      <c r="G1497" s="59" t="n">
        <v>3007007025023</v>
      </c>
    </row>
    <row r="1498" customFormat="false" ht="12.95" hidden="false" customHeight="true" outlineLevel="0" collapsed="false">
      <c r="A1498" s="56"/>
      <c r="B1498" s="60" t="s">
        <v>802</v>
      </c>
      <c r="C1498" s="60" t="s">
        <v>802</v>
      </c>
      <c r="D1498" s="60" t="s">
        <v>1293</v>
      </c>
      <c r="E1498" s="60" t="s">
        <v>1463</v>
      </c>
      <c r="F1498" s="61" t="n">
        <v>643780</v>
      </c>
      <c r="G1498" s="59" t="n">
        <v>3007007025015</v>
      </c>
    </row>
    <row r="1499" customFormat="false" ht="12.95" hidden="false" customHeight="true" outlineLevel="0" collapsed="false">
      <c r="A1499" s="56" t="n">
        <v>153</v>
      </c>
      <c r="B1499" s="60" t="s">
        <v>802</v>
      </c>
      <c r="C1499" s="60" t="s">
        <v>802</v>
      </c>
      <c r="D1499" s="60" t="s">
        <v>1302</v>
      </c>
      <c r="E1499" s="60" t="s">
        <v>1302</v>
      </c>
      <c r="F1499" s="61" t="n">
        <v>643824</v>
      </c>
      <c r="G1499" s="59" t="n">
        <v>3007007025011</v>
      </c>
    </row>
    <row r="1500" customFormat="false" ht="12.95" hidden="false" customHeight="true" outlineLevel="0" collapsed="false">
      <c r="A1500" s="56"/>
      <c r="B1500" s="60" t="s">
        <v>802</v>
      </c>
      <c r="C1500" s="60" t="s">
        <v>802</v>
      </c>
      <c r="D1500" s="60" t="s">
        <v>1302</v>
      </c>
      <c r="E1500" s="60" t="s">
        <v>1301</v>
      </c>
      <c r="F1500" s="61" t="n">
        <v>643801</v>
      </c>
      <c r="G1500" s="59" t="n">
        <v>3007007025035</v>
      </c>
    </row>
    <row r="1501" customFormat="false" ht="12.95" hidden="false" customHeight="true" outlineLevel="0" collapsed="false">
      <c r="A1501" s="56"/>
      <c r="B1501" s="60" t="s">
        <v>802</v>
      </c>
      <c r="C1501" s="60" t="s">
        <v>802</v>
      </c>
      <c r="D1501" s="60" t="s">
        <v>1302</v>
      </c>
      <c r="E1501" s="60" t="s">
        <v>1303</v>
      </c>
      <c r="F1501" s="61" t="n">
        <v>643826</v>
      </c>
      <c r="G1501" s="59" t="n">
        <v>3007007025006</v>
      </c>
    </row>
    <row r="1502" customFormat="false" ht="12.95" hidden="false" customHeight="true" outlineLevel="0" collapsed="false">
      <c r="A1502" s="56" t="n">
        <v>154</v>
      </c>
      <c r="B1502" s="60" t="s">
        <v>802</v>
      </c>
      <c r="C1502" s="60" t="s">
        <v>802</v>
      </c>
      <c r="D1502" s="60" t="s">
        <v>926</v>
      </c>
      <c r="E1502" s="60" t="s">
        <v>926</v>
      </c>
      <c r="F1502" s="60" t="n">
        <v>643823</v>
      </c>
      <c r="G1502" s="59" t="n">
        <v>3007007025016</v>
      </c>
    </row>
    <row r="1503" customFormat="false" ht="12.95" hidden="false" customHeight="true" outlineLevel="0" collapsed="false">
      <c r="A1503" s="56"/>
      <c r="B1503" s="60" t="s">
        <v>802</v>
      </c>
      <c r="C1503" s="60" t="s">
        <v>802</v>
      </c>
      <c r="D1503" s="60" t="s">
        <v>926</v>
      </c>
      <c r="E1503" s="60" t="s">
        <v>1295</v>
      </c>
      <c r="F1503" s="60" t="n">
        <v>643830</v>
      </c>
      <c r="G1503" s="59" t="n">
        <v>3007007025034</v>
      </c>
    </row>
    <row r="1504" customFormat="false" ht="12.95" hidden="false" customHeight="true" outlineLevel="0" collapsed="false">
      <c r="A1504" s="56"/>
      <c r="B1504" s="60" t="s">
        <v>802</v>
      </c>
      <c r="C1504" s="60" t="s">
        <v>802</v>
      </c>
      <c r="D1504" s="60" t="s">
        <v>926</v>
      </c>
      <c r="E1504" s="60" t="s">
        <v>1464</v>
      </c>
      <c r="F1504" s="61" t="n">
        <v>643808</v>
      </c>
      <c r="G1504" s="59" t="n">
        <v>3007007025018</v>
      </c>
    </row>
    <row r="1505" customFormat="false" ht="12.95" hidden="false" customHeight="true" outlineLevel="0" collapsed="false">
      <c r="A1505" s="56"/>
      <c r="B1505" s="60" t="s">
        <v>802</v>
      </c>
      <c r="C1505" s="60" t="s">
        <v>802</v>
      </c>
      <c r="D1505" s="60" t="s">
        <v>926</v>
      </c>
      <c r="E1505" s="60" t="s">
        <v>1297</v>
      </c>
      <c r="F1505" s="61" t="n">
        <v>643825</v>
      </c>
      <c r="G1505" s="59" t="n">
        <v>3007007025001</v>
      </c>
    </row>
    <row r="1506" customFormat="false" ht="12.95" hidden="false" customHeight="true" outlineLevel="0" collapsed="false">
      <c r="A1506" s="56"/>
      <c r="B1506" s="60" t="s">
        <v>802</v>
      </c>
      <c r="C1506" s="60" t="s">
        <v>802</v>
      </c>
      <c r="D1506" s="60" t="s">
        <v>926</v>
      </c>
      <c r="E1506" s="60" t="s">
        <v>1298</v>
      </c>
      <c r="F1506" s="61" t="n">
        <v>643779</v>
      </c>
      <c r="G1506" s="59" t="n">
        <v>3007007025031</v>
      </c>
    </row>
    <row r="1507" customFormat="false" ht="12.95" hidden="false" customHeight="true" outlineLevel="0" collapsed="false">
      <c r="A1507" s="56"/>
      <c r="B1507" s="60" t="s">
        <v>802</v>
      </c>
      <c r="C1507" s="60" t="s">
        <v>802</v>
      </c>
      <c r="D1507" s="60" t="s">
        <v>926</v>
      </c>
      <c r="E1507" s="60" t="s">
        <v>931</v>
      </c>
      <c r="F1507" s="60" t="n">
        <v>643802</v>
      </c>
      <c r="G1507" s="59" t="n">
        <v>3007007025007</v>
      </c>
    </row>
    <row r="1508" customFormat="false" ht="12.95" hidden="false" customHeight="true" outlineLevel="0" collapsed="false">
      <c r="A1508" s="56"/>
      <c r="B1508" s="60" t="s">
        <v>802</v>
      </c>
      <c r="C1508" s="60" t="s">
        <v>802</v>
      </c>
      <c r="D1508" s="60" t="s">
        <v>926</v>
      </c>
      <c r="E1508" s="60" t="s">
        <v>1316</v>
      </c>
      <c r="F1508" s="60" t="n">
        <v>643844</v>
      </c>
      <c r="G1508" s="59" t="n">
        <v>3007007025033</v>
      </c>
    </row>
    <row r="1509" customFormat="false" ht="12.95" hidden="false" customHeight="true" outlineLevel="0" collapsed="false">
      <c r="A1509" s="56" t="n">
        <v>155</v>
      </c>
      <c r="B1509" s="60" t="s">
        <v>802</v>
      </c>
      <c r="C1509" s="60" t="s">
        <v>802</v>
      </c>
      <c r="D1509" s="60" t="s">
        <v>1307</v>
      </c>
      <c r="E1509" s="60" t="s">
        <v>1307</v>
      </c>
      <c r="F1509" s="61" t="n">
        <v>643827</v>
      </c>
      <c r="G1509" s="59" t="n">
        <v>3007007025029</v>
      </c>
    </row>
    <row r="1510" customFormat="false" ht="12.95" hidden="false" customHeight="true" outlineLevel="0" collapsed="false">
      <c r="A1510" s="56" t="n">
        <v>156</v>
      </c>
      <c r="B1510" s="60" t="s">
        <v>802</v>
      </c>
      <c r="C1510" s="60" t="s">
        <v>802</v>
      </c>
      <c r="D1510" s="60" t="s">
        <v>1058</v>
      </c>
      <c r="E1510" s="60" t="s">
        <v>1058</v>
      </c>
      <c r="F1510" s="61" t="n">
        <v>643842</v>
      </c>
      <c r="G1510" s="59" t="n">
        <v>3007007025009</v>
      </c>
    </row>
    <row r="1511" customFormat="false" ht="12.95" hidden="false" customHeight="true" outlineLevel="0" collapsed="false">
      <c r="A1511" s="56"/>
      <c r="B1511" s="60" t="s">
        <v>802</v>
      </c>
      <c r="C1511" s="60" t="s">
        <v>802</v>
      </c>
      <c r="D1511" s="60" t="s">
        <v>1058</v>
      </c>
      <c r="E1511" s="60" t="s">
        <v>1309</v>
      </c>
      <c r="F1511" s="61" t="n">
        <v>643800</v>
      </c>
      <c r="G1511" s="59" t="n">
        <v>3007007025014</v>
      </c>
    </row>
    <row r="1512" customFormat="false" ht="12.95" hidden="false" customHeight="true" outlineLevel="0" collapsed="false">
      <c r="A1512" s="56" t="n">
        <v>157</v>
      </c>
      <c r="B1512" s="60" t="s">
        <v>802</v>
      </c>
      <c r="C1512" s="60" t="s">
        <v>802</v>
      </c>
      <c r="D1512" s="60" t="s">
        <v>1312</v>
      </c>
      <c r="E1512" s="60" t="s">
        <v>1312</v>
      </c>
      <c r="F1512" s="61" t="n">
        <v>643832</v>
      </c>
      <c r="G1512" s="59" t="n">
        <v>3007007025020</v>
      </c>
    </row>
    <row r="1513" customFormat="false" ht="12.95" hidden="false" customHeight="true" outlineLevel="0" collapsed="false">
      <c r="A1513" s="56" t="n">
        <v>158</v>
      </c>
      <c r="B1513" s="60" t="s">
        <v>802</v>
      </c>
      <c r="C1513" s="60" t="s">
        <v>802</v>
      </c>
      <c r="D1513" s="60" t="s">
        <v>927</v>
      </c>
      <c r="E1513" s="60" t="s">
        <v>927</v>
      </c>
      <c r="F1513" s="60" t="n">
        <v>643781</v>
      </c>
      <c r="G1513" s="59" t="n">
        <v>3007007025030</v>
      </c>
    </row>
    <row r="1514" customFormat="false" ht="12.95" hidden="false" customHeight="true" outlineLevel="0" collapsed="false">
      <c r="A1514" s="56"/>
      <c r="B1514" s="60" t="s">
        <v>802</v>
      </c>
      <c r="C1514" s="60" t="s">
        <v>802</v>
      </c>
      <c r="D1514" s="60" t="s">
        <v>927</v>
      </c>
      <c r="E1514" s="60" t="s">
        <v>1465</v>
      </c>
      <c r="F1514" s="61" t="n">
        <v>643805</v>
      </c>
      <c r="G1514" s="59" t="n">
        <v>3007007025038</v>
      </c>
    </row>
    <row r="1515" customFormat="false" ht="12.95" hidden="false" customHeight="true" outlineLevel="0" collapsed="false">
      <c r="A1515" s="56"/>
      <c r="B1515" s="60" t="s">
        <v>802</v>
      </c>
      <c r="C1515" s="60" t="s">
        <v>802</v>
      </c>
      <c r="D1515" s="60" t="s">
        <v>927</v>
      </c>
      <c r="E1515" s="60" t="s">
        <v>1308</v>
      </c>
      <c r="F1515" s="61" t="n">
        <v>643804</v>
      </c>
      <c r="G1515" s="59" t="n">
        <v>3007007025040</v>
      </c>
    </row>
    <row r="1516" customFormat="false" ht="12.95" hidden="false" customHeight="true" outlineLevel="0" collapsed="false">
      <c r="A1516" s="56"/>
      <c r="B1516" s="60" t="s">
        <v>802</v>
      </c>
      <c r="C1516" s="60" t="s">
        <v>802</v>
      </c>
      <c r="D1516" s="60" t="s">
        <v>927</v>
      </c>
      <c r="E1516" s="60" t="s">
        <v>1466</v>
      </c>
      <c r="F1516" s="61" t="n">
        <v>643843</v>
      </c>
      <c r="G1516" s="59" t="n">
        <v>3007007025028</v>
      </c>
    </row>
    <row r="1517" customFormat="false" ht="12.95" hidden="false" customHeight="true" outlineLevel="0" collapsed="false">
      <c r="A1517" s="56" t="n">
        <v>159</v>
      </c>
      <c r="B1517" s="60" t="s">
        <v>802</v>
      </c>
      <c r="C1517" s="60" t="s">
        <v>802</v>
      </c>
      <c r="D1517" s="60" t="s">
        <v>1299</v>
      </c>
      <c r="E1517" s="60" t="s">
        <v>1299</v>
      </c>
      <c r="F1517" s="61" t="n">
        <v>643828</v>
      </c>
      <c r="G1517" s="59" t="n">
        <v>3007007025027</v>
      </c>
    </row>
    <row r="1518" customFormat="false" ht="12.95" hidden="false" customHeight="true" outlineLevel="0" collapsed="false">
      <c r="A1518" s="56" t="n">
        <v>160</v>
      </c>
      <c r="B1518" s="60" t="s">
        <v>802</v>
      </c>
      <c r="C1518" s="60" t="s">
        <v>802</v>
      </c>
      <c r="D1518" s="60" t="s">
        <v>930</v>
      </c>
      <c r="E1518" s="60" t="s">
        <v>930</v>
      </c>
      <c r="F1518" s="60" t="n">
        <v>643797</v>
      </c>
      <c r="G1518" s="59" t="n">
        <v>3007007025008</v>
      </c>
    </row>
    <row r="1519" customFormat="false" ht="12.95" hidden="false" customHeight="true" outlineLevel="0" collapsed="false">
      <c r="A1519" s="56"/>
      <c r="B1519" s="60" t="s">
        <v>802</v>
      </c>
      <c r="C1519" s="60" t="s">
        <v>802</v>
      </c>
      <c r="D1519" s="60" t="s">
        <v>930</v>
      </c>
      <c r="E1519" s="60" t="s">
        <v>1305</v>
      </c>
      <c r="F1519" s="61" t="n">
        <v>643807</v>
      </c>
      <c r="G1519" s="59" t="n">
        <v>3007007025019</v>
      </c>
    </row>
    <row r="1520" customFormat="false" ht="12.95" hidden="false" customHeight="true" outlineLevel="0" collapsed="false">
      <c r="A1520" s="56" t="n">
        <v>161</v>
      </c>
      <c r="B1520" s="60" t="s">
        <v>802</v>
      </c>
      <c r="C1520" s="60" t="s">
        <v>802</v>
      </c>
      <c r="D1520" s="60" t="s">
        <v>935</v>
      </c>
      <c r="E1520" s="60" t="s">
        <v>935</v>
      </c>
      <c r="F1520" s="60" t="n">
        <v>643798</v>
      </c>
      <c r="G1520" s="59" t="n">
        <v>3007007025010</v>
      </c>
    </row>
    <row r="1521" customFormat="false" ht="12.95" hidden="false" customHeight="true" outlineLevel="0" collapsed="false">
      <c r="A1521" s="56" t="n">
        <v>162</v>
      </c>
      <c r="B1521" s="60" t="s">
        <v>802</v>
      </c>
      <c r="C1521" s="60" t="s">
        <v>802</v>
      </c>
      <c r="D1521" s="60" t="s">
        <v>932</v>
      </c>
      <c r="E1521" s="60" t="s">
        <v>932</v>
      </c>
      <c r="F1521" s="60" t="n">
        <v>643796</v>
      </c>
      <c r="G1521" s="59" t="n">
        <v>3007007025036</v>
      </c>
    </row>
    <row r="1522" customFormat="false" ht="12.95" hidden="false" customHeight="true" outlineLevel="0" collapsed="false">
      <c r="A1522" s="56" t="n">
        <v>163</v>
      </c>
      <c r="B1522" s="60" t="s">
        <v>802</v>
      </c>
      <c r="C1522" s="60" t="s">
        <v>802</v>
      </c>
      <c r="D1522" s="60" t="s">
        <v>933</v>
      </c>
      <c r="E1522" s="60" t="s">
        <v>933</v>
      </c>
      <c r="F1522" s="60" t="n">
        <v>643778</v>
      </c>
      <c r="G1522" s="59" t="n">
        <v>3007007025004</v>
      </c>
    </row>
    <row r="1523" customFormat="false" ht="12.95" hidden="false" customHeight="true" outlineLevel="0" collapsed="false">
      <c r="A1523" s="56" t="n">
        <v>164</v>
      </c>
      <c r="B1523" s="60" t="s">
        <v>802</v>
      </c>
      <c r="C1523" s="60" t="s">
        <v>802</v>
      </c>
      <c r="D1523" s="60" t="s">
        <v>1315</v>
      </c>
      <c r="E1523" s="60" t="s">
        <v>1315</v>
      </c>
      <c r="F1523" s="61" t="n">
        <v>643846</v>
      </c>
      <c r="G1523" s="59" t="n">
        <v>3007007025017</v>
      </c>
    </row>
    <row r="1524" customFormat="false" ht="12.95" hidden="false" customHeight="true" outlineLevel="0" collapsed="false">
      <c r="A1524" s="56" t="n">
        <v>165</v>
      </c>
      <c r="B1524" s="60" t="s">
        <v>802</v>
      </c>
      <c r="C1524" s="60" t="s">
        <v>802</v>
      </c>
      <c r="D1524" s="60" t="s">
        <v>1311</v>
      </c>
      <c r="E1524" s="60" t="s">
        <v>1311</v>
      </c>
      <c r="F1524" s="61" t="n">
        <v>643782</v>
      </c>
      <c r="G1524" s="59" t="n">
        <v>3007007025037</v>
      </c>
    </row>
    <row r="1525" customFormat="false" ht="12.95" hidden="false" customHeight="true" outlineLevel="0" collapsed="false">
      <c r="A1525" s="56" t="n">
        <v>166</v>
      </c>
      <c r="B1525" s="60" t="s">
        <v>802</v>
      </c>
      <c r="C1525" s="60" t="s">
        <v>802</v>
      </c>
      <c r="D1525" s="60" t="s">
        <v>802</v>
      </c>
      <c r="E1525" s="60" t="s">
        <v>802</v>
      </c>
      <c r="F1525" s="61" t="n">
        <v>643811</v>
      </c>
      <c r="G1525" s="59" t="n">
        <v>3007007025005</v>
      </c>
    </row>
    <row r="1526" customFormat="false" ht="12.95" hidden="false" customHeight="true" outlineLevel="0" collapsed="false">
      <c r="A1526" s="56" t="n">
        <v>167</v>
      </c>
      <c r="B1526" s="60" t="s">
        <v>802</v>
      </c>
      <c r="C1526" s="60" t="s">
        <v>802</v>
      </c>
      <c r="D1526" s="60" t="s">
        <v>1318</v>
      </c>
      <c r="E1526" s="60" t="s">
        <v>1318</v>
      </c>
      <c r="F1526" s="61" t="n">
        <v>643812</v>
      </c>
      <c r="G1526" s="59" t="n">
        <v>3007007025039</v>
      </c>
    </row>
    <row r="1527" customFormat="false" ht="12.95" hidden="false" customHeight="true" outlineLevel="0" collapsed="false">
      <c r="A1527" s="56" t="n">
        <v>168</v>
      </c>
      <c r="B1527" s="60" t="s">
        <v>802</v>
      </c>
      <c r="C1527" s="60" t="s">
        <v>803</v>
      </c>
      <c r="D1527" s="60" t="s">
        <v>937</v>
      </c>
      <c r="E1527" s="60" t="s">
        <v>937</v>
      </c>
      <c r="F1527" s="60" t="n">
        <v>643795</v>
      </c>
      <c r="G1527" s="59" t="n">
        <v>3007007028013</v>
      </c>
    </row>
    <row r="1528" customFormat="false" ht="12.95" hidden="false" customHeight="true" outlineLevel="0" collapsed="false">
      <c r="A1528" s="56" t="n">
        <v>169</v>
      </c>
      <c r="B1528" s="60" t="s">
        <v>802</v>
      </c>
      <c r="C1528" s="60" t="s">
        <v>803</v>
      </c>
      <c r="D1528" s="60" t="s">
        <v>938</v>
      </c>
      <c r="E1528" s="60" t="s">
        <v>938</v>
      </c>
      <c r="F1528" s="60" t="n">
        <v>643840</v>
      </c>
      <c r="G1528" s="59" t="n">
        <v>3007007028006</v>
      </c>
    </row>
    <row r="1529" customFormat="false" ht="12.95" hidden="false" customHeight="true" outlineLevel="0" collapsed="false">
      <c r="A1529" s="56" t="n">
        <v>170</v>
      </c>
      <c r="B1529" s="60" t="s">
        <v>802</v>
      </c>
      <c r="C1529" s="60" t="s">
        <v>803</v>
      </c>
      <c r="D1529" s="60" t="s">
        <v>939</v>
      </c>
      <c r="E1529" s="60" t="s">
        <v>939</v>
      </c>
      <c r="F1529" s="60" t="n">
        <v>643821</v>
      </c>
      <c r="G1529" s="59" t="n">
        <v>3007007028001</v>
      </c>
    </row>
    <row r="1530" customFormat="false" ht="12.95" hidden="false" customHeight="true" outlineLevel="0" collapsed="false">
      <c r="A1530" s="56" t="n">
        <v>171</v>
      </c>
      <c r="B1530" s="60" t="s">
        <v>802</v>
      </c>
      <c r="C1530" s="60" t="s">
        <v>803</v>
      </c>
      <c r="D1530" s="62" t="s">
        <v>940</v>
      </c>
      <c r="E1530" s="64" t="s">
        <v>940</v>
      </c>
      <c r="F1530" s="60" t="n">
        <v>643813</v>
      </c>
      <c r="G1530" s="59" t="n">
        <v>3007007028005</v>
      </c>
    </row>
    <row r="1531" customFormat="false" ht="12.95" hidden="false" customHeight="true" outlineLevel="0" collapsed="false">
      <c r="A1531" s="56" t="n">
        <v>172</v>
      </c>
      <c r="B1531" s="60" t="s">
        <v>802</v>
      </c>
      <c r="C1531" s="60" t="s">
        <v>803</v>
      </c>
      <c r="D1531" s="60" t="s">
        <v>941</v>
      </c>
      <c r="E1531" s="60" t="s">
        <v>941</v>
      </c>
      <c r="F1531" s="60" t="n">
        <v>643793</v>
      </c>
      <c r="G1531" s="59" t="n">
        <v>3002007028001</v>
      </c>
    </row>
    <row r="1532" customFormat="false" ht="12.95" hidden="false" customHeight="true" outlineLevel="0" collapsed="false">
      <c r="A1532" s="56" t="n">
        <v>173</v>
      </c>
      <c r="B1532" s="60" t="s">
        <v>802</v>
      </c>
      <c r="C1532" s="60" t="s">
        <v>803</v>
      </c>
      <c r="D1532" s="60" t="s">
        <v>942</v>
      </c>
      <c r="E1532" s="60" t="s">
        <v>942</v>
      </c>
      <c r="F1532" s="60" t="n">
        <v>643822</v>
      </c>
      <c r="G1532" s="59" t="n">
        <v>3007007028008</v>
      </c>
    </row>
    <row r="1533" customFormat="false" ht="12.95" hidden="false" customHeight="true" outlineLevel="0" collapsed="false">
      <c r="A1533" s="56" t="n">
        <v>174</v>
      </c>
      <c r="B1533" s="60" t="s">
        <v>802</v>
      </c>
      <c r="C1533" s="60" t="s">
        <v>803</v>
      </c>
      <c r="D1533" s="60" t="s">
        <v>943</v>
      </c>
      <c r="E1533" s="60" t="s">
        <v>943</v>
      </c>
      <c r="F1533" s="60" t="n">
        <v>643820</v>
      </c>
      <c r="G1533" s="59" t="n">
        <v>3007007028010</v>
      </c>
    </row>
    <row r="1534" customFormat="false" ht="12.95" hidden="false" customHeight="true" outlineLevel="0" collapsed="false">
      <c r="A1534" s="56" t="n">
        <v>175</v>
      </c>
      <c r="B1534" s="60" t="s">
        <v>802</v>
      </c>
      <c r="C1534" s="60" t="s">
        <v>803</v>
      </c>
      <c r="D1534" s="60" t="s">
        <v>804</v>
      </c>
      <c r="E1534" s="60" t="s">
        <v>804</v>
      </c>
      <c r="F1534" s="60" t="n">
        <v>643836</v>
      </c>
      <c r="G1534" s="59" t="n">
        <v>3007007028004</v>
      </c>
    </row>
    <row r="1535" customFormat="false" ht="12.95" hidden="false" customHeight="true" outlineLevel="0" collapsed="false">
      <c r="A1535" s="56" t="n">
        <v>176</v>
      </c>
      <c r="B1535" s="60" t="s">
        <v>802</v>
      </c>
      <c r="C1535" s="60" t="s">
        <v>803</v>
      </c>
      <c r="D1535" s="60" t="s">
        <v>945</v>
      </c>
      <c r="E1535" s="60" t="s">
        <v>945</v>
      </c>
      <c r="F1535" s="60" t="n">
        <v>643835</v>
      </c>
      <c r="G1535" s="59" t="n">
        <v>3007007028003</v>
      </c>
    </row>
    <row r="1536" customFormat="false" ht="12.95" hidden="false" customHeight="true" outlineLevel="0" collapsed="false">
      <c r="A1536" s="56" t="n">
        <v>177</v>
      </c>
      <c r="B1536" s="60" t="s">
        <v>802</v>
      </c>
      <c r="C1536" s="60" t="s">
        <v>803</v>
      </c>
      <c r="D1536" s="60" t="s">
        <v>805</v>
      </c>
      <c r="E1536" s="60" t="s">
        <v>805</v>
      </c>
      <c r="F1536" s="60" t="n">
        <v>643839</v>
      </c>
      <c r="G1536" s="59" t="n">
        <v>3007007028002</v>
      </c>
    </row>
    <row r="1537" customFormat="false" ht="12.95" hidden="false" customHeight="true" outlineLevel="0" collapsed="false">
      <c r="A1537" s="56" t="n">
        <v>178</v>
      </c>
      <c r="B1537" s="60" t="s">
        <v>802</v>
      </c>
      <c r="C1537" s="60" t="s">
        <v>803</v>
      </c>
      <c r="D1537" s="60" t="s">
        <v>946</v>
      </c>
      <c r="E1537" s="60" t="s">
        <v>946</v>
      </c>
      <c r="F1537" s="60" t="n">
        <v>643841</v>
      </c>
      <c r="G1537" s="59" t="n">
        <v>3007007028007</v>
      </c>
    </row>
    <row r="1538" customFormat="false" ht="12.95" hidden="false" customHeight="true" outlineLevel="0" collapsed="false">
      <c r="A1538" s="56" t="n">
        <v>179</v>
      </c>
      <c r="B1538" s="60" t="s">
        <v>802</v>
      </c>
      <c r="C1538" s="60" t="s">
        <v>803</v>
      </c>
      <c r="D1538" s="60" t="s">
        <v>947</v>
      </c>
      <c r="E1538" s="60" t="s">
        <v>947</v>
      </c>
      <c r="F1538" s="60" t="n">
        <v>643833</v>
      </c>
      <c r="G1538" s="59" t="n">
        <v>3007007028012</v>
      </c>
    </row>
    <row r="1539" customFormat="false" ht="12.95" hidden="false" customHeight="true" outlineLevel="0" collapsed="false">
      <c r="A1539" s="56" t="n">
        <v>180</v>
      </c>
      <c r="B1539" s="60" t="s">
        <v>948</v>
      </c>
      <c r="C1539" s="60" t="s">
        <v>949</v>
      </c>
      <c r="D1539" s="60" t="s">
        <v>949</v>
      </c>
      <c r="E1539" s="60" t="s">
        <v>949</v>
      </c>
      <c r="F1539" s="60" t="n">
        <v>644087</v>
      </c>
      <c r="G1539" s="59" t="n">
        <v>3001008018008</v>
      </c>
    </row>
    <row r="1540" customFormat="false" ht="12.95" hidden="false" customHeight="true" outlineLevel="0" collapsed="false">
      <c r="A1540" s="56" t="n">
        <v>181</v>
      </c>
      <c r="B1540" s="60" t="s">
        <v>948</v>
      </c>
      <c r="C1540" s="60" t="s">
        <v>949</v>
      </c>
      <c r="D1540" s="60" t="s">
        <v>951</v>
      </c>
      <c r="E1540" s="60" t="s">
        <v>951</v>
      </c>
      <c r="F1540" s="60" t="n">
        <v>644085</v>
      </c>
      <c r="G1540" s="59" t="n">
        <v>3001008018003</v>
      </c>
    </row>
    <row r="1541" customFormat="false" ht="12.95" hidden="false" customHeight="true" outlineLevel="0" collapsed="false">
      <c r="A1541" s="56" t="n">
        <v>182</v>
      </c>
      <c r="B1541" s="60" t="s">
        <v>948</v>
      </c>
      <c r="C1541" s="60" t="s">
        <v>949</v>
      </c>
      <c r="D1541" s="62" t="s">
        <v>954</v>
      </c>
      <c r="E1541" s="64" t="s">
        <v>954</v>
      </c>
      <c r="F1541" s="60" t="n">
        <v>644081</v>
      </c>
      <c r="G1541" s="59" t="n">
        <v>3001008018001</v>
      </c>
    </row>
    <row r="1542" customFormat="false" ht="12.95" hidden="false" customHeight="true" outlineLevel="0" collapsed="false">
      <c r="A1542" s="56" t="n">
        <v>183</v>
      </c>
      <c r="B1542" s="60" t="s">
        <v>948</v>
      </c>
      <c r="C1542" s="60" t="s">
        <v>949</v>
      </c>
      <c r="D1542" s="60" t="s">
        <v>952</v>
      </c>
      <c r="E1542" s="60" t="s">
        <v>952</v>
      </c>
      <c r="F1542" s="60" t="n">
        <v>644084</v>
      </c>
      <c r="G1542" s="59" t="n">
        <v>3001008018007</v>
      </c>
    </row>
    <row r="1543" customFormat="false" ht="12.95" hidden="false" customHeight="true" outlineLevel="0" collapsed="false">
      <c r="A1543" s="56" t="n">
        <v>184</v>
      </c>
      <c r="B1543" s="60" t="s">
        <v>948</v>
      </c>
      <c r="C1543" s="60" t="s">
        <v>949</v>
      </c>
      <c r="D1543" s="60" t="s">
        <v>955</v>
      </c>
      <c r="E1543" s="60" t="s">
        <v>955</v>
      </c>
      <c r="F1543" s="64" t="n">
        <v>644089</v>
      </c>
      <c r="G1543" s="59" t="n">
        <v>3001008018002</v>
      </c>
    </row>
    <row r="1544" customFormat="false" ht="12.95" hidden="false" customHeight="true" outlineLevel="0" collapsed="false">
      <c r="A1544" s="56" t="n">
        <v>185</v>
      </c>
      <c r="B1544" s="60" t="s">
        <v>948</v>
      </c>
      <c r="C1544" s="60" t="s">
        <v>949</v>
      </c>
      <c r="D1544" s="60" t="s">
        <v>953</v>
      </c>
      <c r="E1544" s="60" t="s">
        <v>953</v>
      </c>
      <c r="F1544" s="60" t="n">
        <v>644083</v>
      </c>
      <c r="G1544" s="59" t="n">
        <v>3001008018005</v>
      </c>
    </row>
    <row r="1545" customFormat="false" ht="12.95" hidden="false" customHeight="true" outlineLevel="0" collapsed="false">
      <c r="A1545" s="56" t="n">
        <v>186</v>
      </c>
      <c r="B1545" s="60" t="s">
        <v>948</v>
      </c>
      <c r="C1545" s="60" t="s">
        <v>949</v>
      </c>
      <c r="D1545" s="60" t="s">
        <v>956</v>
      </c>
      <c r="E1545" s="60" t="s">
        <v>956</v>
      </c>
      <c r="F1545" s="60" t="n">
        <v>644086</v>
      </c>
      <c r="G1545" s="59" t="n">
        <v>3001008018004</v>
      </c>
    </row>
    <row r="1546" customFormat="false" ht="12.95" hidden="false" customHeight="true" outlineLevel="0" collapsed="false">
      <c r="A1546" s="56" t="n">
        <v>187</v>
      </c>
      <c r="B1546" s="60" t="s">
        <v>948</v>
      </c>
      <c r="C1546" s="60" t="s">
        <v>957</v>
      </c>
      <c r="D1546" s="60" t="s">
        <v>957</v>
      </c>
      <c r="E1546" s="60" t="s">
        <v>957</v>
      </c>
      <c r="F1546" s="60" t="n">
        <v>644075</v>
      </c>
      <c r="G1546" s="59" t="n">
        <v>3001008002005</v>
      </c>
    </row>
    <row r="1547" customFormat="false" ht="12.95" hidden="false" customHeight="true" outlineLevel="0" collapsed="false">
      <c r="A1547" s="56" t="n">
        <v>188</v>
      </c>
      <c r="B1547" s="60" t="s">
        <v>948</v>
      </c>
      <c r="C1547" s="60" t="s">
        <v>957</v>
      </c>
      <c r="D1547" s="60" t="s">
        <v>960</v>
      </c>
      <c r="E1547" s="60" t="s">
        <v>960</v>
      </c>
      <c r="F1547" s="60" t="n">
        <v>644044</v>
      </c>
      <c r="G1547" s="59" t="n">
        <v>3001008002006</v>
      </c>
    </row>
    <row r="1548" customFormat="false" ht="12.95" hidden="false" customHeight="true" outlineLevel="0" collapsed="false">
      <c r="A1548" s="56" t="n">
        <v>189</v>
      </c>
      <c r="B1548" s="60" t="s">
        <v>948</v>
      </c>
      <c r="C1548" s="60" t="s">
        <v>957</v>
      </c>
      <c r="D1548" s="60" t="s">
        <v>1322</v>
      </c>
      <c r="E1548" s="60" t="s">
        <v>1322</v>
      </c>
      <c r="F1548" s="61" t="n">
        <v>644078</v>
      </c>
      <c r="G1548" s="59" t="n">
        <v>3001008002010</v>
      </c>
    </row>
    <row r="1549" customFormat="false" ht="12.95" hidden="false" customHeight="true" outlineLevel="0" collapsed="false">
      <c r="A1549" s="56" t="n">
        <v>190</v>
      </c>
      <c r="B1549" s="60" t="s">
        <v>948</v>
      </c>
      <c r="C1549" s="60" t="s">
        <v>957</v>
      </c>
      <c r="D1549" s="60" t="s">
        <v>1323</v>
      </c>
      <c r="E1549" s="60" t="s">
        <v>1323</v>
      </c>
      <c r="F1549" s="60" t="n">
        <v>644074</v>
      </c>
      <c r="G1549" s="59" t="n">
        <v>3001008002003</v>
      </c>
    </row>
    <row r="1550" customFormat="false" ht="12.95" hidden="false" customHeight="true" outlineLevel="0" collapsed="false">
      <c r="A1550" s="56" t="n">
        <v>191</v>
      </c>
      <c r="B1550" s="60" t="s">
        <v>948</v>
      </c>
      <c r="C1550" s="60" t="s">
        <v>957</v>
      </c>
      <c r="D1550" s="60" t="s">
        <v>1324</v>
      </c>
      <c r="E1550" s="60" t="s">
        <v>1324</v>
      </c>
      <c r="F1550" s="61" t="n">
        <v>644029</v>
      </c>
      <c r="G1550" s="59" t="n">
        <v>3001008002009</v>
      </c>
    </row>
    <row r="1551" customFormat="false" ht="12.95" hidden="false" customHeight="true" outlineLevel="0" collapsed="false">
      <c r="A1551" s="56" t="n">
        <v>192</v>
      </c>
      <c r="B1551" s="60" t="s">
        <v>948</v>
      </c>
      <c r="C1551" s="60" t="s">
        <v>957</v>
      </c>
      <c r="D1551" s="62" t="s">
        <v>1325</v>
      </c>
      <c r="E1551" s="64" t="s">
        <v>1325</v>
      </c>
      <c r="F1551" s="64" t="n">
        <v>644080</v>
      </c>
      <c r="G1551" s="59" t="n">
        <v>3001008002004</v>
      </c>
    </row>
    <row r="1552" customFormat="false" ht="12.95" hidden="false" customHeight="true" outlineLevel="0" collapsed="false">
      <c r="A1552" s="56" t="n">
        <v>193</v>
      </c>
      <c r="B1552" s="60" t="s">
        <v>948</v>
      </c>
      <c r="C1552" s="60" t="s">
        <v>957</v>
      </c>
      <c r="D1552" s="62" t="s">
        <v>961</v>
      </c>
      <c r="E1552" s="64" t="s">
        <v>961</v>
      </c>
      <c r="F1552" s="60" t="n">
        <v>644006</v>
      </c>
      <c r="G1552" s="59" t="n">
        <v>3001008002007</v>
      </c>
    </row>
    <row r="1553" customFormat="false" ht="12.95" hidden="false" customHeight="true" outlineLevel="0" collapsed="false">
      <c r="A1553" s="56" t="n">
        <v>194</v>
      </c>
      <c r="B1553" s="60" t="s">
        <v>948</v>
      </c>
      <c r="C1553" s="60" t="s">
        <v>957</v>
      </c>
      <c r="D1553" s="60" t="s">
        <v>958</v>
      </c>
      <c r="E1553" s="60" t="s">
        <v>958</v>
      </c>
      <c r="F1553" s="60" t="n">
        <v>644053</v>
      </c>
      <c r="G1553" s="59" t="n">
        <v>3001008002008</v>
      </c>
    </row>
    <row r="1554" customFormat="false" ht="12.95" hidden="false" customHeight="true" outlineLevel="0" collapsed="false">
      <c r="A1554" s="56" t="n">
        <v>195</v>
      </c>
      <c r="B1554" s="60" t="s">
        <v>948</v>
      </c>
      <c r="C1554" s="60" t="s">
        <v>957</v>
      </c>
      <c r="D1554" s="60" t="s">
        <v>962</v>
      </c>
      <c r="E1554" s="60" t="s">
        <v>962</v>
      </c>
      <c r="F1554" s="60" t="n">
        <v>644079</v>
      </c>
      <c r="G1554" s="59" t="n">
        <v>3001008002001</v>
      </c>
    </row>
    <row r="1555" customFormat="false" ht="12.95" hidden="false" customHeight="true" outlineLevel="0" collapsed="false">
      <c r="A1555" s="56" t="n">
        <v>196</v>
      </c>
      <c r="B1555" s="60" t="s">
        <v>948</v>
      </c>
      <c r="C1555" s="60" t="s">
        <v>957</v>
      </c>
      <c r="D1555" s="60" t="s">
        <v>963</v>
      </c>
      <c r="E1555" s="60" t="s">
        <v>963</v>
      </c>
      <c r="F1555" s="60" t="n">
        <v>644008</v>
      </c>
      <c r="G1555" s="59" t="n">
        <v>3001008002002</v>
      </c>
    </row>
    <row r="1556" customFormat="false" ht="12.95" hidden="false" customHeight="true" outlineLevel="0" collapsed="false">
      <c r="A1556" s="56" t="n">
        <v>197</v>
      </c>
      <c r="B1556" s="60" t="s">
        <v>948</v>
      </c>
      <c r="C1556" s="60" t="s">
        <v>964</v>
      </c>
      <c r="D1556" s="62" t="s">
        <v>1326</v>
      </c>
      <c r="E1556" s="60" t="s">
        <v>1326</v>
      </c>
      <c r="F1556" s="60" t="n">
        <v>644064</v>
      </c>
      <c r="G1556" s="59" t="n">
        <v>3001008010005</v>
      </c>
    </row>
    <row r="1557" customFormat="false" ht="12.95" hidden="false" customHeight="true" outlineLevel="0" collapsed="false">
      <c r="A1557" s="56"/>
      <c r="B1557" s="60" t="s">
        <v>948</v>
      </c>
      <c r="C1557" s="60" t="s">
        <v>964</v>
      </c>
      <c r="D1557" s="62" t="s">
        <v>1326</v>
      </c>
      <c r="E1557" s="60" t="s">
        <v>973</v>
      </c>
      <c r="F1557" s="60" t="n">
        <v>644067</v>
      </c>
      <c r="G1557" s="59" t="n">
        <v>3001008010015</v>
      </c>
    </row>
    <row r="1558" customFormat="false" ht="12.95" hidden="false" customHeight="true" outlineLevel="0" collapsed="false">
      <c r="A1558" s="56"/>
      <c r="B1558" s="60" t="s">
        <v>948</v>
      </c>
      <c r="C1558" s="60" t="s">
        <v>964</v>
      </c>
      <c r="D1558" s="62" t="s">
        <v>1326</v>
      </c>
      <c r="E1558" s="60" t="s">
        <v>971</v>
      </c>
      <c r="F1558" s="60" t="n">
        <v>644063</v>
      </c>
      <c r="G1558" s="59" t="n">
        <v>3001008010018</v>
      </c>
    </row>
    <row r="1559" customFormat="false" ht="12.95" hidden="false" customHeight="true" outlineLevel="0" collapsed="false">
      <c r="A1559" s="56" t="n">
        <v>198</v>
      </c>
      <c r="B1559" s="60" t="s">
        <v>948</v>
      </c>
      <c r="C1559" s="60" t="s">
        <v>964</v>
      </c>
      <c r="D1559" s="60" t="s">
        <v>965</v>
      </c>
      <c r="E1559" s="60" t="s">
        <v>965</v>
      </c>
      <c r="F1559" s="60" t="n">
        <v>644071</v>
      </c>
      <c r="G1559" s="59" t="n">
        <v>3001008010002</v>
      </c>
    </row>
    <row r="1560" customFormat="false" ht="12.95" hidden="false" customHeight="true" outlineLevel="0" collapsed="false">
      <c r="A1560" s="56"/>
      <c r="B1560" s="60" t="s">
        <v>948</v>
      </c>
      <c r="C1560" s="60" t="s">
        <v>964</v>
      </c>
      <c r="D1560" s="60" t="s">
        <v>965</v>
      </c>
      <c r="E1560" s="60" t="s">
        <v>966</v>
      </c>
      <c r="F1560" s="60" t="n">
        <v>644072</v>
      </c>
      <c r="G1560" s="59" t="n">
        <v>3001008010011</v>
      </c>
    </row>
    <row r="1561" customFormat="false" ht="12.95" hidden="false" customHeight="true" outlineLevel="0" collapsed="false">
      <c r="A1561" s="56"/>
      <c r="B1561" s="60" t="s">
        <v>948</v>
      </c>
      <c r="C1561" s="60" t="s">
        <v>964</v>
      </c>
      <c r="D1561" s="60" t="s">
        <v>965</v>
      </c>
      <c r="E1561" s="60" t="s">
        <v>1333</v>
      </c>
      <c r="F1561" s="61" t="n">
        <v>644082</v>
      </c>
      <c r="G1561" s="59" t="n">
        <v>3001008010021</v>
      </c>
    </row>
    <row r="1562" customFormat="false" ht="12.95" hidden="false" customHeight="true" outlineLevel="0" collapsed="false">
      <c r="A1562" s="56" t="n">
        <v>199</v>
      </c>
      <c r="B1562" s="60" t="s">
        <v>948</v>
      </c>
      <c r="C1562" s="60" t="s">
        <v>964</v>
      </c>
      <c r="D1562" s="60" t="s">
        <v>1332</v>
      </c>
      <c r="E1562" s="60" t="s">
        <v>1332</v>
      </c>
      <c r="F1562" s="61" t="n">
        <v>644070</v>
      </c>
      <c r="G1562" s="59" t="n">
        <v>3001008010004</v>
      </c>
    </row>
    <row r="1563" customFormat="false" ht="12.95" hidden="false" customHeight="true" outlineLevel="0" collapsed="false">
      <c r="A1563" s="56" t="n">
        <v>200</v>
      </c>
      <c r="B1563" s="60" t="s">
        <v>948</v>
      </c>
      <c r="C1563" s="60" t="s">
        <v>964</v>
      </c>
      <c r="D1563" s="60" t="s">
        <v>964</v>
      </c>
      <c r="E1563" s="60" t="s">
        <v>964</v>
      </c>
      <c r="F1563" s="60" t="n">
        <v>644042</v>
      </c>
      <c r="G1563" s="59" t="n">
        <v>3001008010007</v>
      </c>
    </row>
    <row r="1564" customFormat="false" ht="12.95" hidden="false" customHeight="true" outlineLevel="0" collapsed="false">
      <c r="A1564" s="56"/>
      <c r="B1564" s="60" t="s">
        <v>948</v>
      </c>
      <c r="C1564" s="60" t="s">
        <v>964</v>
      </c>
      <c r="D1564" s="60" t="s">
        <v>964</v>
      </c>
      <c r="E1564" s="60" t="s">
        <v>1334</v>
      </c>
      <c r="F1564" s="61" t="n">
        <v>644007</v>
      </c>
      <c r="G1564" s="59" t="n">
        <v>3001008010020</v>
      </c>
    </row>
    <row r="1565" customFormat="false" ht="12.95" hidden="false" customHeight="true" outlineLevel="0" collapsed="false">
      <c r="A1565" s="56"/>
      <c r="B1565" s="60" t="s">
        <v>948</v>
      </c>
      <c r="C1565" s="60" t="s">
        <v>964</v>
      </c>
      <c r="D1565" s="60" t="s">
        <v>964</v>
      </c>
      <c r="E1565" s="60" t="s">
        <v>1467</v>
      </c>
      <c r="F1565" s="60" t="n">
        <v>644041</v>
      </c>
      <c r="G1565" s="59" t="n">
        <v>3001008010014</v>
      </c>
    </row>
    <row r="1566" customFormat="false" ht="12.95" hidden="false" customHeight="true" outlineLevel="0" collapsed="false">
      <c r="A1566" s="56"/>
      <c r="B1566" s="60" t="s">
        <v>948</v>
      </c>
      <c r="C1566" s="60" t="s">
        <v>964</v>
      </c>
      <c r="D1566" s="60" t="s">
        <v>964</v>
      </c>
      <c r="E1566" s="60" t="s">
        <v>1339</v>
      </c>
      <c r="F1566" s="61" t="n">
        <v>644057</v>
      </c>
      <c r="G1566" s="59" t="n">
        <v>3001008010013</v>
      </c>
    </row>
    <row r="1567" customFormat="false" ht="12.95" hidden="false" customHeight="true" outlineLevel="0" collapsed="false">
      <c r="A1567" s="56" t="n">
        <v>201</v>
      </c>
      <c r="B1567" s="60" t="s">
        <v>948</v>
      </c>
      <c r="C1567" s="60" t="s">
        <v>964</v>
      </c>
      <c r="D1567" s="60" t="s">
        <v>1337</v>
      </c>
      <c r="E1567" s="60" t="s">
        <v>1337</v>
      </c>
      <c r="F1567" s="61" t="n">
        <v>644073</v>
      </c>
      <c r="G1567" s="59" t="n">
        <v>3001008010017</v>
      </c>
    </row>
    <row r="1568" customFormat="false" ht="12.95" hidden="false" customHeight="true" outlineLevel="0" collapsed="false">
      <c r="A1568" s="56" t="n">
        <v>202</v>
      </c>
      <c r="B1568" s="60" t="s">
        <v>948</v>
      </c>
      <c r="C1568" s="60" t="s">
        <v>964</v>
      </c>
      <c r="D1568" s="60" t="s">
        <v>1338</v>
      </c>
      <c r="E1568" s="60" t="s">
        <v>1338</v>
      </c>
      <c r="F1568" s="61" t="n">
        <v>644056</v>
      </c>
      <c r="G1568" s="59" t="n">
        <v>3001008010008</v>
      </c>
    </row>
    <row r="1569" customFormat="false" ht="12.95" hidden="false" customHeight="true" outlineLevel="0" collapsed="false">
      <c r="A1569" s="56" t="n">
        <v>203</v>
      </c>
      <c r="B1569" s="60" t="s">
        <v>948</v>
      </c>
      <c r="C1569" s="60" t="s">
        <v>964</v>
      </c>
      <c r="D1569" s="60" t="s">
        <v>970</v>
      </c>
      <c r="E1569" s="60" t="s">
        <v>970</v>
      </c>
      <c r="F1569" s="60" t="n">
        <v>644058</v>
      </c>
      <c r="G1569" s="59" t="n">
        <v>3001008010009</v>
      </c>
    </row>
    <row r="1570" customFormat="false" ht="12.95" hidden="false" customHeight="true" outlineLevel="0" collapsed="false">
      <c r="A1570" s="56" t="n">
        <v>204</v>
      </c>
      <c r="B1570" s="60" t="s">
        <v>948</v>
      </c>
      <c r="C1570" s="60" t="s">
        <v>948</v>
      </c>
      <c r="D1570" s="60" t="s">
        <v>1347</v>
      </c>
      <c r="E1570" s="60" t="s">
        <v>1347</v>
      </c>
      <c r="F1570" s="61" t="n">
        <v>644060</v>
      </c>
      <c r="G1570" s="59" t="n">
        <v>3001008027002</v>
      </c>
    </row>
    <row r="1571" customFormat="false" ht="12.95" hidden="false" customHeight="true" outlineLevel="0" collapsed="false">
      <c r="A1571" s="56"/>
      <c r="B1571" s="60" t="s">
        <v>948</v>
      </c>
      <c r="C1571" s="60" t="s">
        <v>948</v>
      </c>
      <c r="D1571" s="60" t="s">
        <v>1347</v>
      </c>
      <c r="E1571" s="60" t="s">
        <v>1468</v>
      </c>
      <c r="F1571" s="61" t="n">
        <v>644037</v>
      </c>
      <c r="G1571" s="59" t="n">
        <v>3001008027005</v>
      </c>
    </row>
    <row r="1572" customFormat="false" ht="12.95" hidden="false" customHeight="true" outlineLevel="0" collapsed="false">
      <c r="A1572" s="56"/>
      <c r="B1572" s="60" t="s">
        <v>948</v>
      </c>
      <c r="C1572" s="60" t="s">
        <v>948</v>
      </c>
      <c r="D1572" s="60" t="s">
        <v>1347</v>
      </c>
      <c r="E1572" s="60" t="s">
        <v>1469</v>
      </c>
      <c r="F1572" s="61" t="n">
        <v>644062</v>
      </c>
      <c r="G1572" s="59" t="n">
        <v>3001008027001</v>
      </c>
    </row>
    <row r="1573" customFormat="false" ht="12.95" hidden="false" customHeight="true" outlineLevel="0" collapsed="false">
      <c r="A1573" s="56"/>
      <c r="B1573" s="60" t="s">
        <v>948</v>
      </c>
      <c r="C1573" s="60" t="s">
        <v>948</v>
      </c>
      <c r="D1573" s="60" t="s">
        <v>1347</v>
      </c>
      <c r="E1573" s="60" t="s">
        <v>1354</v>
      </c>
      <c r="F1573" s="61" t="n">
        <v>644038</v>
      </c>
      <c r="G1573" s="59" t="n">
        <v>3001008027008</v>
      </c>
    </row>
    <row r="1574" customFormat="false" ht="12.95" hidden="false" customHeight="true" outlineLevel="0" collapsed="false">
      <c r="A1574" s="56"/>
      <c r="B1574" s="60" t="s">
        <v>948</v>
      </c>
      <c r="C1574" s="60" t="s">
        <v>948</v>
      </c>
      <c r="D1574" s="60" t="s">
        <v>1347</v>
      </c>
      <c r="E1574" s="60" t="s">
        <v>1470</v>
      </c>
      <c r="F1574" s="61" t="n">
        <v>644040</v>
      </c>
      <c r="G1574" s="59" t="n">
        <v>3001008027012</v>
      </c>
    </row>
    <row r="1575" customFormat="false" ht="12.95" hidden="false" customHeight="true" outlineLevel="0" collapsed="false">
      <c r="A1575" s="56" t="n">
        <v>205</v>
      </c>
      <c r="B1575" s="60" t="s">
        <v>948</v>
      </c>
      <c r="C1575" s="60" t="s">
        <v>949</v>
      </c>
      <c r="D1575" s="60" t="s">
        <v>976</v>
      </c>
      <c r="E1575" s="60" t="s">
        <v>976</v>
      </c>
      <c r="F1575" s="60" t="n">
        <v>644088</v>
      </c>
      <c r="G1575" s="59" t="n">
        <v>3001008018006</v>
      </c>
    </row>
    <row r="1576" customFormat="false" ht="12.95" hidden="false" customHeight="true" outlineLevel="0" collapsed="false">
      <c r="A1576" s="56" t="n">
        <v>206</v>
      </c>
      <c r="B1576" s="60" t="s">
        <v>806</v>
      </c>
      <c r="C1576" s="60" t="s">
        <v>787</v>
      </c>
      <c r="D1576" s="60" t="s">
        <v>1061</v>
      </c>
      <c r="E1576" s="60" t="s">
        <v>1061</v>
      </c>
      <c r="F1576" s="61" t="n">
        <v>644318</v>
      </c>
      <c r="G1576" s="59" t="n">
        <v>3005009011005</v>
      </c>
    </row>
    <row r="1577" customFormat="false" ht="12.95" hidden="false" customHeight="true" outlineLevel="0" collapsed="false">
      <c r="A1577" s="56"/>
      <c r="B1577" s="60" t="s">
        <v>806</v>
      </c>
      <c r="C1577" s="60" t="s">
        <v>787</v>
      </c>
      <c r="D1577" s="60" t="s">
        <v>1061</v>
      </c>
      <c r="E1577" s="60" t="s">
        <v>1059</v>
      </c>
      <c r="F1577" s="61" t="n">
        <v>644205</v>
      </c>
      <c r="G1577" s="59" t="n">
        <v>3005009011012</v>
      </c>
    </row>
    <row r="1578" customFormat="false" ht="12.95" hidden="false" customHeight="true" outlineLevel="0" collapsed="false">
      <c r="A1578" s="56" t="n">
        <v>207</v>
      </c>
      <c r="B1578" s="60" t="s">
        <v>806</v>
      </c>
      <c r="C1578" s="60" t="s">
        <v>787</v>
      </c>
      <c r="D1578" s="60" t="s">
        <v>1181</v>
      </c>
      <c r="E1578" s="61" t="s">
        <v>1068</v>
      </c>
      <c r="F1578" s="61" t="n">
        <v>644264</v>
      </c>
      <c r="G1578" s="59" t="n">
        <v>3005009011009</v>
      </c>
    </row>
    <row r="1579" customFormat="false" ht="12.95" hidden="false" customHeight="true" outlineLevel="0" collapsed="false">
      <c r="A1579" s="56" t="n">
        <v>208</v>
      </c>
      <c r="B1579" s="60" t="s">
        <v>806</v>
      </c>
      <c r="C1579" s="60" t="s">
        <v>787</v>
      </c>
      <c r="D1579" s="60" t="s">
        <v>1356</v>
      </c>
      <c r="E1579" s="60" t="s">
        <v>1356</v>
      </c>
      <c r="F1579" s="61" t="n">
        <v>644315</v>
      </c>
      <c r="G1579" s="59" t="n">
        <v>3005009011014</v>
      </c>
    </row>
    <row r="1580" customFormat="false" ht="12.95" hidden="false" customHeight="true" outlineLevel="0" collapsed="false">
      <c r="A1580" s="56" t="n">
        <v>209</v>
      </c>
      <c r="B1580" s="60" t="s">
        <v>806</v>
      </c>
      <c r="C1580" s="60" t="s">
        <v>787</v>
      </c>
      <c r="D1580" s="60" t="s">
        <v>1067</v>
      </c>
      <c r="E1580" s="60" t="s">
        <v>1067</v>
      </c>
      <c r="F1580" s="61" t="n">
        <v>644313</v>
      </c>
      <c r="G1580" s="59" t="n">
        <v>3005009011002</v>
      </c>
    </row>
    <row r="1581" customFormat="false" ht="12.95" hidden="false" customHeight="true" outlineLevel="0" collapsed="false">
      <c r="A1581" s="56" t="n">
        <v>210</v>
      </c>
      <c r="B1581" s="60" t="s">
        <v>806</v>
      </c>
      <c r="C1581" s="60" t="s">
        <v>787</v>
      </c>
      <c r="D1581" s="60" t="s">
        <v>978</v>
      </c>
      <c r="E1581" s="60" t="s">
        <v>978</v>
      </c>
      <c r="F1581" s="60" t="n">
        <v>644306</v>
      </c>
      <c r="G1581" s="59" t="n">
        <v>3005009011006</v>
      </c>
    </row>
    <row r="1582" customFormat="false" ht="12.95" hidden="false" customHeight="true" outlineLevel="0" collapsed="false">
      <c r="A1582" s="56"/>
      <c r="B1582" s="60" t="s">
        <v>806</v>
      </c>
      <c r="C1582" s="60" t="s">
        <v>787</v>
      </c>
      <c r="D1582" s="60" t="s">
        <v>978</v>
      </c>
      <c r="E1582" s="60" t="s">
        <v>1071</v>
      </c>
      <c r="F1582" s="61" t="n">
        <v>644307</v>
      </c>
      <c r="G1582" s="59" t="n">
        <v>3005009011007</v>
      </c>
    </row>
    <row r="1583" customFormat="false" ht="12.95" hidden="false" customHeight="true" outlineLevel="0" collapsed="false">
      <c r="A1583" s="56" t="n">
        <v>211</v>
      </c>
      <c r="B1583" s="60" t="s">
        <v>806</v>
      </c>
      <c r="C1583" s="60" t="s">
        <v>787</v>
      </c>
      <c r="D1583" s="60" t="s">
        <v>1182</v>
      </c>
      <c r="E1583" s="60" t="s">
        <v>1182</v>
      </c>
      <c r="F1583" s="61" t="n">
        <v>644266</v>
      </c>
      <c r="G1583" s="59" t="n">
        <v>3005009011020</v>
      </c>
    </row>
    <row r="1584" customFormat="false" ht="12.95" hidden="false" customHeight="true" outlineLevel="0" collapsed="false">
      <c r="A1584" s="56" t="n">
        <v>212</v>
      </c>
      <c r="B1584" s="60" t="s">
        <v>806</v>
      </c>
      <c r="C1584" s="60" t="s">
        <v>787</v>
      </c>
      <c r="D1584" s="60" t="s">
        <v>979</v>
      </c>
      <c r="E1584" s="60" t="s">
        <v>979</v>
      </c>
      <c r="F1584" s="60" t="n">
        <v>644303</v>
      </c>
      <c r="G1584" s="68" t="n">
        <v>3005009011016</v>
      </c>
    </row>
    <row r="1585" customFormat="false" ht="12.95" hidden="false" customHeight="true" outlineLevel="0" collapsed="false">
      <c r="A1585" s="56" t="n">
        <v>213</v>
      </c>
      <c r="B1585" s="60" t="s">
        <v>806</v>
      </c>
      <c r="C1585" s="60" t="s">
        <v>787</v>
      </c>
      <c r="D1585" s="60" t="s">
        <v>807</v>
      </c>
      <c r="E1585" s="60" t="s">
        <v>807</v>
      </c>
      <c r="F1585" s="60" t="n">
        <v>644263</v>
      </c>
      <c r="G1585" s="59" t="n">
        <v>3005009011001</v>
      </c>
    </row>
    <row r="1586" customFormat="false" ht="12.95" hidden="false" customHeight="true" outlineLevel="0" collapsed="false">
      <c r="A1586" s="56" t="n">
        <v>214</v>
      </c>
      <c r="B1586" s="60" t="s">
        <v>806</v>
      </c>
      <c r="C1586" s="60" t="s">
        <v>787</v>
      </c>
      <c r="D1586" s="60" t="s">
        <v>1066</v>
      </c>
      <c r="E1586" s="60" t="s">
        <v>1066</v>
      </c>
      <c r="F1586" s="61" t="n">
        <v>644302</v>
      </c>
      <c r="G1586" s="59" t="n">
        <v>3005009011010</v>
      </c>
    </row>
    <row r="1587" customFormat="false" ht="12.95" hidden="false" customHeight="true" outlineLevel="0" collapsed="false">
      <c r="A1587" s="56" t="n">
        <v>215</v>
      </c>
      <c r="B1587" s="60" t="s">
        <v>806</v>
      </c>
      <c r="C1587" s="60" t="s">
        <v>787</v>
      </c>
      <c r="D1587" s="60" t="s">
        <v>809</v>
      </c>
      <c r="E1587" s="60" t="s">
        <v>809</v>
      </c>
      <c r="F1587" s="60" t="n">
        <v>644262</v>
      </c>
      <c r="G1587" s="59" t="n">
        <v>3005009011003</v>
      </c>
    </row>
    <row r="1588" customFormat="false" ht="12.95" hidden="false" customHeight="true" outlineLevel="0" collapsed="false">
      <c r="A1588" s="56" t="n">
        <v>216</v>
      </c>
      <c r="B1588" s="60" t="s">
        <v>806</v>
      </c>
      <c r="C1588" s="60" t="s">
        <v>787</v>
      </c>
      <c r="D1588" s="60" t="s">
        <v>1069</v>
      </c>
      <c r="E1588" s="60" t="s">
        <v>1069</v>
      </c>
      <c r="F1588" s="61" t="n">
        <v>644317</v>
      </c>
      <c r="G1588" s="59" t="n">
        <v>3005009011024</v>
      </c>
    </row>
    <row r="1589" customFormat="false" ht="12.95" hidden="false" customHeight="true" outlineLevel="0" collapsed="false">
      <c r="A1589" s="56" t="n">
        <v>217</v>
      </c>
      <c r="B1589" s="60" t="s">
        <v>806</v>
      </c>
      <c r="C1589" s="60" t="s">
        <v>787</v>
      </c>
      <c r="D1589" s="60" t="s">
        <v>808</v>
      </c>
      <c r="E1589" s="60" t="s">
        <v>808</v>
      </c>
      <c r="F1589" s="60" t="n">
        <v>644310</v>
      </c>
      <c r="G1589" s="59" t="n">
        <v>3005009011019</v>
      </c>
    </row>
    <row r="1590" customFormat="false" ht="12.95" hidden="false" customHeight="true" outlineLevel="0" collapsed="false">
      <c r="A1590" s="56" t="n">
        <v>218</v>
      </c>
      <c r="B1590" s="60" t="s">
        <v>806</v>
      </c>
      <c r="C1590" s="60" t="s">
        <v>797</v>
      </c>
      <c r="D1590" s="60" t="s">
        <v>981</v>
      </c>
      <c r="E1590" s="60" t="s">
        <v>981</v>
      </c>
      <c r="F1590" s="60" t="n">
        <v>644208</v>
      </c>
      <c r="G1590" s="59" t="n">
        <v>3005009023001</v>
      </c>
    </row>
    <row r="1591" customFormat="false" ht="12.95" hidden="false" customHeight="true" outlineLevel="0" collapsed="false">
      <c r="A1591" s="56" t="n">
        <v>219</v>
      </c>
      <c r="B1591" s="60" t="s">
        <v>806</v>
      </c>
      <c r="C1591" s="60" t="s">
        <v>797</v>
      </c>
      <c r="D1591" s="60" t="s">
        <v>982</v>
      </c>
      <c r="E1591" s="60" t="s">
        <v>982</v>
      </c>
      <c r="F1591" s="60" t="n">
        <v>644162</v>
      </c>
      <c r="G1591" s="59" t="n">
        <v>3005009023004</v>
      </c>
    </row>
    <row r="1592" customFormat="false" ht="12.95" hidden="false" customHeight="true" outlineLevel="0" collapsed="false">
      <c r="A1592" s="56" t="n">
        <v>220</v>
      </c>
      <c r="B1592" s="60" t="s">
        <v>806</v>
      </c>
      <c r="C1592" s="60" t="s">
        <v>797</v>
      </c>
      <c r="D1592" s="60" t="s">
        <v>1077</v>
      </c>
      <c r="E1592" s="60" t="s">
        <v>1077</v>
      </c>
      <c r="F1592" s="60" t="n">
        <v>644186</v>
      </c>
      <c r="G1592" s="59" t="n">
        <v>3005009023014</v>
      </c>
    </row>
    <row r="1593" customFormat="false" ht="12.95" hidden="false" customHeight="true" outlineLevel="0" collapsed="false">
      <c r="A1593" s="56" t="n">
        <v>221</v>
      </c>
      <c r="B1593" s="60" t="s">
        <v>806</v>
      </c>
      <c r="C1593" s="60" t="s">
        <v>797</v>
      </c>
      <c r="D1593" s="60" t="s">
        <v>983</v>
      </c>
      <c r="E1593" s="60" t="s">
        <v>983</v>
      </c>
      <c r="F1593" s="60" t="n">
        <v>644166</v>
      </c>
      <c r="G1593" s="59" t="n">
        <v>3005009023009</v>
      </c>
    </row>
    <row r="1594" customFormat="false" ht="12.95" hidden="false" customHeight="true" outlineLevel="0" collapsed="false">
      <c r="A1594" s="56" t="n">
        <v>222</v>
      </c>
      <c r="B1594" s="60" t="s">
        <v>806</v>
      </c>
      <c r="C1594" s="60" t="s">
        <v>797</v>
      </c>
      <c r="D1594" s="60" t="s">
        <v>984</v>
      </c>
      <c r="E1594" s="60" t="s">
        <v>984</v>
      </c>
      <c r="F1594" s="60" t="n">
        <v>644198</v>
      </c>
      <c r="G1594" s="59" t="n">
        <v>3005009023012</v>
      </c>
    </row>
    <row r="1595" customFormat="false" ht="12.95" hidden="false" customHeight="true" outlineLevel="0" collapsed="false">
      <c r="A1595" s="56" t="n">
        <v>223</v>
      </c>
      <c r="B1595" s="60" t="s">
        <v>806</v>
      </c>
      <c r="C1595" s="60" t="s">
        <v>797</v>
      </c>
      <c r="D1595" s="60" t="s">
        <v>986</v>
      </c>
      <c r="E1595" s="60" t="s">
        <v>986</v>
      </c>
      <c r="F1595" s="60" t="n">
        <v>644197</v>
      </c>
      <c r="G1595" s="59" t="n">
        <v>3005009023008</v>
      </c>
    </row>
    <row r="1596" customFormat="false" ht="12.95" hidden="false" customHeight="true" outlineLevel="0" collapsed="false">
      <c r="A1596" s="56" t="n">
        <v>224</v>
      </c>
      <c r="B1596" s="60" t="s">
        <v>806</v>
      </c>
      <c r="C1596" s="60" t="s">
        <v>797</v>
      </c>
      <c r="D1596" s="60" t="s">
        <v>987</v>
      </c>
      <c r="E1596" s="60" t="s">
        <v>987</v>
      </c>
      <c r="F1596" s="60" t="n">
        <v>644173</v>
      </c>
      <c r="G1596" s="59" t="n">
        <v>3005009023005</v>
      </c>
    </row>
    <row r="1597" customFormat="false" ht="12.95" hidden="false" customHeight="true" outlineLevel="0" collapsed="false">
      <c r="A1597" s="56"/>
      <c r="B1597" s="60" t="s">
        <v>806</v>
      </c>
      <c r="C1597" s="60" t="s">
        <v>797</v>
      </c>
      <c r="D1597" s="60" t="s">
        <v>987</v>
      </c>
      <c r="E1597" s="60" t="s">
        <v>1082</v>
      </c>
      <c r="F1597" s="60" t="n">
        <v>644172</v>
      </c>
      <c r="G1597" s="59" t="n">
        <v>3005009023006</v>
      </c>
    </row>
    <row r="1598" customFormat="false" ht="12.95" hidden="false" customHeight="true" outlineLevel="0" collapsed="false">
      <c r="A1598" s="56" t="n">
        <v>225</v>
      </c>
      <c r="B1598" s="60" t="s">
        <v>806</v>
      </c>
      <c r="C1598" s="60" t="s">
        <v>797</v>
      </c>
      <c r="D1598" s="60" t="s">
        <v>989</v>
      </c>
      <c r="E1598" s="60" t="s">
        <v>989</v>
      </c>
      <c r="F1598" s="60" t="n">
        <v>644165</v>
      </c>
      <c r="G1598" s="59" t="n">
        <v>3005009023015</v>
      </c>
    </row>
    <row r="1599" customFormat="false" ht="12.95" hidden="false" customHeight="true" outlineLevel="0" collapsed="false">
      <c r="A1599" s="56"/>
      <c r="B1599" s="60" t="s">
        <v>806</v>
      </c>
      <c r="C1599" s="60" t="s">
        <v>797</v>
      </c>
      <c r="D1599" s="60" t="s">
        <v>989</v>
      </c>
      <c r="E1599" s="60" t="s">
        <v>1083</v>
      </c>
      <c r="F1599" s="61" t="n">
        <v>644164</v>
      </c>
      <c r="G1599" s="59" t="n">
        <v>3005009023002</v>
      </c>
    </row>
    <row r="1600" customFormat="false" ht="12.95" hidden="false" customHeight="true" outlineLevel="0" collapsed="false">
      <c r="A1600" s="56" t="n">
        <v>226</v>
      </c>
      <c r="B1600" s="60" t="s">
        <v>806</v>
      </c>
      <c r="C1600" s="60" t="s">
        <v>797</v>
      </c>
      <c r="D1600" s="60" t="s">
        <v>990</v>
      </c>
      <c r="E1600" s="60" t="s">
        <v>990</v>
      </c>
      <c r="F1600" s="60" t="n">
        <v>644161</v>
      </c>
      <c r="G1600" s="59" t="n">
        <v>3005009023013</v>
      </c>
    </row>
    <row r="1601" customFormat="false" ht="12.95" hidden="false" customHeight="true" outlineLevel="0" collapsed="false">
      <c r="A1601" s="56" t="n">
        <v>227</v>
      </c>
      <c r="B1601" s="60" t="s">
        <v>806</v>
      </c>
      <c r="C1601" s="60" t="s">
        <v>797</v>
      </c>
      <c r="D1601" s="60" t="s">
        <v>1471</v>
      </c>
      <c r="E1601" s="60" t="s">
        <v>1471</v>
      </c>
      <c r="F1601" s="60" t="n">
        <v>644292</v>
      </c>
      <c r="G1601" s="59" t="n">
        <v>3005009023003</v>
      </c>
    </row>
    <row r="1602" customFormat="false" ht="12.95" hidden="false" customHeight="true" outlineLevel="0" collapsed="false">
      <c r="A1602" s="56" t="n">
        <v>228</v>
      </c>
      <c r="B1602" s="60" t="s">
        <v>806</v>
      </c>
      <c r="C1602" s="60" t="s">
        <v>797</v>
      </c>
      <c r="D1602" s="60" t="s">
        <v>995</v>
      </c>
      <c r="E1602" s="60" t="s">
        <v>995</v>
      </c>
      <c r="F1602" s="60" t="n">
        <v>644184</v>
      </c>
      <c r="G1602" s="59" t="n">
        <v>3005009023010</v>
      </c>
    </row>
    <row r="1603" customFormat="false" ht="12.95" hidden="false" customHeight="true" outlineLevel="0" collapsed="false">
      <c r="A1603" s="56" t="n">
        <v>229</v>
      </c>
      <c r="B1603" s="60" t="s">
        <v>806</v>
      </c>
      <c r="C1603" s="60" t="s">
        <v>797</v>
      </c>
      <c r="D1603" s="60" t="s">
        <v>996</v>
      </c>
      <c r="E1603" s="60" t="s">
        <v>996</v>
      </c>
      <c r="F1603" s="60" t="n">
        <v>644183</v>
      </c>
      <c r="G1603" s="59" t="n">
        <v>3005009023011</v>
      </c>
    </row>
    <row r="1604" customFormat="false" ht="12.95" hidden="false" customHeight="true" outlineLevel="0" collapsed="false">
      <c r="A1604" s="56"/>
      <c r="B1604" s="60" t="s">
        <v>806</v>
      </c>
      <c r="C1604" s="60" t="s">
        <v>797</v>
      </c>
      <c r="D1604" s="60" t="s">
        <v>996</v>
      </c>
      <c r="E1604" s="60" t="s">
        <v>991</v>
      </c>
      <c r="F1604" s="60" t="n">
        <v>644182</v>
      </c>
      <c r="G1604" s="59" t="n">
        <v>3005009023007</v>
      </c>
    </row>
    <row r="1605" customFormat="false" ht="12.95" hidden="false" customHeight="true" outlineLevel="0" collapsed="false">
      <c r="A1605" s="56" t="n">
        <v>230</v>
      </c>
      <c r="B1605" s="60" t="s">
        <v>806</v>
      </c>
      <c r="C1605" s="60" t="s">
        <v>997</v>
      </c>
      <c r="D1605" s="60" t="s">
        <v>1085</v>
      </c>
      <c r="E1605" s="60" t="s">
        <v>1085</v>
      </c>
      <c r="F1605" s="61" t="n">
        <v>644288</v>
      </c>
      <c r="G1605" s="59" t="n">
        <v>3005009026011</v>
      </c>
    </row>
    <row r="1606" customFormat="false" ht="12.95" hidden="false" customHeight="true" outlineLevel="0" collapsed="false">
      <c r="A1606" s="56" t="n">
        <v>231</v>
      </c>
      <c r="B1606" s="60" t="s">
        <v>806</v>
      </c>
      <c r="C1606" s="60" t="s">
        <v>997</v>
      </c>
      <c r="D1606" s="60" t="s">
        <v>998</v>
      </c>
      <c r="E1606" s="60" t="s">
        <v>998</v>
      </c>
      <c r="F1606" s="60" t="n">
        <v>644236</v>
      </c>
      <c r="G1606" s="59" t="n">
        <v>3005009026023</v>
      </c>
    </row>
    <row r="1607" customFormat="false" ht="12.95" hidden="false" customHeight="true" outlineLevel="0" collapsed="false">
      <c r="A1607" s="56"/>
      <c r="B1607" s="60" t="s">
        <v>806</v>
      </c>
      <c r="C1607" s="60" t="s">
        <v>997</v>
      </c>
      <c r="D1607" s="60" t="s">
        <v>998</v>
      </c>
      <c r="E1607" s="60" t="s">
        <v>1117</v>
      </c>
      <c r="F1607" s="61" t="n">
        <v>644237</v>
      </c>
      <c r="G1607" s="59" t="n">
        <v>3005009026032</v>
      </c>
    </row>
    <row r="1608" customFormat="false" ht="12.95" hidden="false" customHeight="true" outlineLevel="0" collapsed="false">
      <c r="A1608" s="56" t="n">
        <v>232</v>
      </c>
      <c r="B1608" s="60" t="s">
        <v>806</v>
      </c>
      <c r="C1608" s="60" t="s">
        <v>997</v>
      </c>
      <c r="D1608" s="60" t="s">
        <v>1088</v>
      </c>
      <c r="E1608" s="60" t="s">
        <v>1088</v>
      </c>
      <c r="F1608" s="61" t="n">
        <v>644177</v>
      </c>
      <c r="G1608" s="59" t="n">
        <v>3005009026010</v>
      </c>
    </row>
    <row r="1609" customFormat="false" ht="12.95" hidden="false" customHeight="true" outlineLevel="0" collapsed="false">
      <c r="A1609" s="56"/>
      <c r="B1609" s="60" t="s">
        <v>806</v>
      </c>
      <c r="C1609" s="60" t="s">
        <v>997</v>
      </c>
      <c r="D1609" s="60" t="s">
        <v>1088</v>
      </c>
      <c r="E1609" s="60" t="s">
        <v>1084</v>
      </c>
      <c r="F1609" s="61" t="n">
        <v>644176</v>
      </c>
      <c r="G1609" s="59" t="n">
        <v>3005009026038</v>
      </c>
    </row>
    <row r="1610" customFormat="false" ht="12.95" hidden="false" customHeight="true" outlineLevel="0" collapsed="false">
      <c r="A1610" s="56" t="n">
        <v>233</v>
      </c>
      <c r="B1610" s="60" t="s">
        <v>806</v>
      </c>
      <c r="C1610" s="60" t="s">
        <v>997</v>
      </c>
      <c r="D1610" s="60" t="s">
        <v>1089</v>
      </c>
      <c r="E1610" s="60" t="s">
        <v>1089</v>
      </c>
      <c r="F1610" s="61" t="n">
        <v>644338</v>
      </c>
      <c r="G1610" s="59" t="n">
        <v>3005009026009</v>
      </c>
    </row>
    <row r="1611" customFormat="false" ht="12.95" hidden="false" customHeight="true" outlineLevel="0" collapsed="false">
      <c r="A1611" s="56"/>
      <c r="B1611" s="60" t="s">
        <v>806</v>
      </c>
      <c r="C1611" s="60" t="s">
        <v>997</v>
      </c>
      <c r="D1611" s="60" t="s">
        <v>1089</v>
      </c>
      <c r="E1611" s="60" t="s">
        <v>1370</v>
      </c>
      <c r="F1611" s="61" t="n">
        <v>644289</v>
      </c>
      <c r="G1611" s="59" t="n">
        <v>3005009026002</v>
      </c>
    </row>
    <row r="1612" customFormat="false" ht="12.95" hidden="false" customHeight="true" outlineLevel="0" collapsed="false">
      <c r="A1612" s="56" t="n">
        <v>234</v>
      </c>
      <c r="B1612" s="60" t="s">
        <v>806</v>
      </c>
      <c r="C1612" s="60" t="s">
        <v>997</v>
      </c>
      <c r="D1612" s="60" t="s">
        <v>1090</v>
      </c>
      <c r="E1612" s="60" t="s">
        <v>1090</v>
      </c>
      <c r="F1612" s="61" t="n">
        <v>644201</v>
      </c>
      <c r="G1612" s="59" t="n">
        <v>3005009026020</v>
      </c>
    </row>
    <row r="1613" customFormat="false" ht="12.95" hidden="false" customHeight="true" outlineLevel="0" collapsed="false">
      <c r="A1613" s="56"/>
      <c r="B1613" s="60" t="s">
        <v>806</v>
      </c>
      <c r="C1613" s="60" t="s">
        <v>997</v>
      </c>
      <c r="D1613" s="60" t="s">
        <v>1090</v>
      </c>
      <c r="E1613" s="60" t="s">
        <v>1197</v>
      </c>
      <c r="F1613" s="61" t="n">
        <v>644319</v>
      </c>
      <c r="G1613" s="59" t="n">
        <v>3005009026036</v>
      </c>
    </row>
    <row r="1614" customFormat="false" ht="12.95" hidden="false" customHeight="true" outlineLevel="0" collapsed="false">
      <c r="A1614" s="56" t="n">
        <v>235</v>
      </c>
      <c r="B1614" s="60" t="s">
        <v>806</v>
      </c>
      <c r="C1614" s="60" t="s">
        <v>997</v>
      </c>
      <c r="D1614" s="60" t="s">
        <v>1001</v>
      </c>
      <c r="E1614" s="60" t="s">
        <v>1001</v>
      </c>
      <c r="F1614" s="61" t="n">
        <v>644293</v>
      </c>
      <c r="G1614" s="59" t="n">
        <v>3005009026027</v>
      </c>
    </row>
    <row r="1615" customFormat="false" ht="12.95" hidden="false" customHeight="true" outlineLevel="0" collapsed="false">
      <c r="A1615" s="56" t="n">
        <v>236</v>
      </c>
      <c r="B1615" s="60" t="s">
        <v>806</v>
      </c>
      <c r="C1615" s="60" t="s">
        <v>997</v>
      </c>
      <c r="D1615" s="60" t="s">
        <v>1002</v>
      </c>
      <c r="E1615" s="60" t="s">
        <v>1002</v>
      </c>
      <c r="F1615" s="60" t="n">
        <v>644282</v>
      </c>
      <c r="G1615" s="59" t="n">
        <v>3005009026028</v>
      </c>
    </row>
    <row r="1616" customFormat="false" ht="12.95" hidden="false" customHeight="true" outlineLevel="0" collapsed="false">
      <c r="A1616" s="56" t="n">
        <v>237</v>
      </c>
      <c r="B1616" s="60" t="s">
        <v>806</v>
      </c>
      <c r="C1616" s="60" t="s">
        <v>997</v>
      </c>
      <c r="D1616" s="60" t="s">
        <v>1092</v>
      </c>
      <c r="E1616" s="60" t="s">
        <v>1092</v>
      </c>
      <c r="F1616" s="61" t="n">
        <v>644175</v>
      </c>
      <c r="G1616" s="59" t="n">
        <v>3005009026029</v>
      </c>
    </row>
    <row r="1617" customFormat="false" ht="12.95" hidden="false" customHeight="true" outlineLevel="0" collapsed="false">
      <c r="A1617" s="56" t="n">
        <v>238</v>
      </c>
      <c r="B1617" s="60" t="s">
        <v>806</v>
      </c>
      <c r="C1617" s="60" t="s">
        <v>997</v>
      </c>
      <c r="D1617" s="60" t="s">
        <v>1004</v>
      </c>
      <c r="E1617" s="60" t="s">
        <v>1004</v>
      </c>
      <c r="F1617" s="60" t="n">
        <v>644200</v>
      </c>
      <c r="G1617" s="59" t="n">
        <v>3005009026016</v>
      </c>
    </row>
    <row r="1618" customFormat="false" ht="12.95" hidden="false" customHeight="true" outlineLevel="0" collapsed="false">
      <c r="A1618" s="56" t="n">
        <v>239</v>
      </c>
      <c r="B1618" s="60" t="s">
        <v>806</v>
      </c>
      <c r="C1618" s="60" t="s">
        <v>997</v>
      </c>
      <c r="D1618" s="60" t="s">
        <v>1094</v>
      </c>
      <c r="E1618" s="60" t="s">
        <v>1094</v>
      </c>
      <c r="F1618" s="61" t="n">
        <v>644294</v>
      </c>
      <c r="G1618" s="59" t="n">
        <v>3005009026012</v>
      </c>
    </row>
    <row r="1619" customFormat="false" ht="12.95" hidden="false" customHeight="true" outlineLevel="0" collapsed="false">
      <c r="A1619" s="56" t="n">
        <v>240</v>
      </c>
      <c r="B1619" s="60" t="s">
        <v>806</v>
      </c>
      <c r="C1619" s="60" t="s">
        <v>997</v>
      </c>
      <c r="D1619" s="60" t="s">
        <v>1107</v>
      </c>
      <c r="E1619" s="60" t="s">
        <v>1107</v>
      </c>
      <c r="F1619" s="61" t="n">
        <v>644291</v>
      </c>
      <c r="G1619" s="59" t="n">
        <v>3005009026014</v>
      </c>
    </row>
    <row r="1620" customFormat="false" ht="12.95" hidden="false" customHeight="true" outlineLevel="0" collapsed="false">
      <c r="A1620" s="56" t="n">
        <v>241</v>
      </c>
      <c r="B1620" s="60" t="s">
        <v>806</v>
      </c>
      <c r="C1620" s="60" t="s">
        <v>997</v>
      </c>
      <c r="D1620" s="60" t="s">
        <v>1095</v>
      </c>
      <c r="E1620" s="60" t="s">
        <v>1095</v>
      </c>
      <c r="F1620" s="61" t="n">
        <v>644239</v>
      </c>
      <c r="G1620" s="59" t="n">
        <v>3005009026004</v>
      </c>
    </row>
    <row r="1621" customFormat="false" ht="12.95" hidden="false" customHeight="true" outlineLevel="0" collapsed="false">
      <c r="A1621" s="56" t="n">
        <v>242</v>
      </c>
      <c r="B1621" s="60" t="s">
        <v>806</v>
      </c>
      <c r="C1621" s="60" t="s">
        <v>997</v>
      </c>
      <c r="D1621" s="60" t="s">
        <v>1096</v>
      </c>
      <c r="E1621" s="60" t="s">
        <v>1096</v>
      </c>
      <c r="F1621" s="61" t="n">
        <v>644179</v>
      </c>
      <c r="G1621" s="59" t="n">
        <v>3005009026008</v>
      </c>
    </row>
    <row r="1622" customFormat="false" ht="12.95" hidden="false" customHeight="true" outlineLevel="0" collapsed="false">
      <c r="A1622" s="56" t="n">
        <v>243</v>
      </c>
      <c r="B1622" s="60" t="s">
        <v>806</v>
      </c>
      <c r="C1622" s="60" t="s">
        <v>997</v>
      </c>
      <c r="D1622" s="60" t="s">
        <v>1097</v>
      </c>
      <c r="E1622" s="60" t="s">
        <v>1097</v>
      </c>
      <c r="F1622" s="61" t="n">
        <v>644243</v>
      </c>
      <c r="G1622" s="59" t="n">
        <v>3005009026035</v>
      </c>
    </row>
    <row r="1623" customFormat="false" ht="12.95" hidden="false" customHeight="true" outlineLevel="0" collapsed="false">
      <c r="A1623" s="56" t="n">
        <v>244</v>
      </c>
      <c r="B1623" s="60" t="s">
        <v>806</v>
      </c>
      <c r="C1623" s="60" t="s">
        <v>997</v>
      </c>
      <c r="D1623" s="60" t="s">
        <v>1003</v>
      </c>
      <c r="E1623" s="60" t="s">
        <v>1003</v>
      </c>
      <c r="F1623" s="60" t="n">
        <v>644235</v>
      </c>
      <c r="G1623" s="59" t="n">
        <v>3005009026021</v>
      </c>
    </row>
    <row r="1624" customFormat="false" ht="12.95" hidden="false" customHeight="true" outlineLevel="0" collapsed="false">
      <c r="A1624" s="56" t="n">
        <v>245</v>
      </c>
      <c r="B1624" s="60" t="s">
        <v>806</v>
      </c>
      <c r="C1624" s="60" t="s">
        <v>997</v>
      </c>
      <c r="D1624" s="60" t="s">
        <v>1103</v>
      </c>
      <c r="E1624" s="60" t="s">
        <v>1103</v>
      </c>
      <c r="F1624" s="61" t="n">
        <v>644281</v>
      </c>
      <c r="G1624" s="59" t="n">
        <v>3005009026017</v>
      </c>
    </row>
    <row r="1625" customFormat="false" ht="12.95" hidden="false" customHeight="true" outlineLevel="0" collapsed="false">
      <c r="A1625" s="56" t="n">
        <v>246</v>
      </c>
      <c r="B1625" s="60" t="s">
        <v>806</v>
      </c>
      <c r="C1625" s="60" t="s">
        <v>997</v>
      </c>
      <c r="D1625" s="60" t="s">
        <v>1104</v>
      </c>
      <c r="E1625" s="60" t="s">
        <v>1104</v>
      </c>
      <c r="F1625" s="61" t="n">
        <v>644181</v>
      </c>
      <c r="G1625" s="59" t="n">
        <v>3005009026007</v>
      </c>
    </row>
    <row r="1626" customFormat="false" ht="12.95" hidden="false" customHeight="true" outlineLevel="0" collapsed="false">
      <c r="A1626" s="56" t="n">
        <v>247</v>
      </c>
      <c r="B1626" s="60" t="s">
        <v>806</v>
      </c>
      <c r="C1626" s="60" t="s">
        <v>997</v>
      </c>
      <c r="D1626" s="60" t="s">
        <v>1106</v>
      </c>
      <c r="E1626" s="60" t="s">
        <v>1106</v>
      </c>
      <c r="F1626" s="61" t="n">
        <v>644174</v>
      </c>
      <c r="G1626" s="59" t="n">
        <v>3005009026022</v>
      </c>
    </row>
    <row r="1627" customFormat="false" ht="12.95" hidden="false" customHeight="true" outlineLevel="0" collapsed="false">
      <c r="A1627" s="56" t="n">
        <v>248</v>
      </c>
      <c r="B1627" s="60" t="s">
        <v>806</v>
      </c>
      <c r="C1627" s="60" t="s">
        <v>997</v>
      </c>
      <c r="D1627" s="60" t="s">
        <v>1005</v>
      </c>
      <c r="E1627" s="60" t="s">
        <v>1005</v>
      </c>
      <c r="F1627" s="60" t="n">
        <v>644285</v>
      </c>
      <c r="G1627" s="59" t="n">
        <v>3005009026019</v>
      </c>
    </row>
    <row r="1628" customFormat="false" ht="12.95" hidden="false" customHeight="true" outlineLevel="0" collapsed="false">
      <c r="A1628" s="56"/>
      <c r="B1628" s="60" t="s">
        <v>806</v>
      </c>
      <c r="C1628" s="60" t="s">
        <v>997</v>
      </c>
      <c r="D1628" s="60" t="s">
        <v>1005</v>
      </c>
      <c r="E1628" s="60" t="s">
        <v>1108</v>
      </c>
      <c r="F1628" s="60" t="n">
        <v>644284</v>
      </c>
      <c r="G1628" s="59" t="n">
        <v>3005009026006</v>
      </c>
    </row>
    <row r="1629" customFormat="false" ht="12.95" hidden="false" customHeight="true" outlineLevel="0" collapsed="false">
      <c r="A1629" s="56" t="n">
        <v>249</v>
      </c>
      <c r="B1629" s="60" t="s">
        <v>806</v>
      </c>
      <c r="C1629" s="60" t="s">
        <v>997</v>
      </c>
      <c r="D1629" s="60" t="s">
        <v>1109</v>
      </c>
      <c r="E1629" s="60" t="s">
        <v>1109</v>
      </c>
      <c r="F1629" s="61" t="n">
        <v>644336</v>
      </c>
      <c r="G1629" s="59" t="n">
        <v>3005009026013</v>
      </c>
    </row>
    <row r="1630" customFormat="false" ht="12.95" hidden="false" customHeight="true" outlineLevel="0" collapsed="false">
      <c r="A1630" s="56" t="n">
        <v>250</v>
      </c>
      <c r="B1630" s="60" t="s">
        <v>806</v>
      </c>
      <c r="C1630" s="60" t="s">
        <v>997</v>
      </c>
      <c r="D1630" s="60" t="s">
        <v>1188</v>
      </c>
      <c r="E1630" s="60" t="s">
        <v>1188</v>
      </c>
      <c r="F1630" s="61" t="n">
        <v>644238</v>
      </c>
      <c r="G1630" s="59" t="n">
        <v>3005009026031</v>
      </c>
    </row>
    <row r="1631" customFormat="false" ht="12.95" hidden="false" customHeight="true" outlineLevel="0" collapsed="false">
      <c r="A1631" s="56" t="n">
        <v>251</v>
      </c>
      <c r="B1631" s="60" t="s">
        <v>806</v>
      </c>
      <c r="C1631" s="60" t="s">
        <v>997</v>
      </c>
      <c r="D1631" s="60" t="s">
        <v>1110</v>
      </c>
      <c r="E1631" s="60" t="s">
        <v>1110</v>
      </c>
      <c r="F1631" s="61" t="n">
        <v>644244</v>
      </c>
      <c r="G1631" s="59" t="n">
        <v>3005009026015</v>
      </c>
    </row>
    <row r="1632" customFormat="false" ht="12.95" hidden="false" customHeight="true" outlineLevel="0" collapsed="false">
      <c r="A1632" s="56" t="n">
        <v>252</v>
      </c>
      <c r="B1632" s="60" t="s">
        <v>806</v>
      </c>
      <c r="C1632" s="60" t="s">
        <v>997</v>
      </c>
      <c r="D1632" s="60" t="s">
        <v>1111</v>
      </c>
      <c r="E1632" s="60" t="s">
        <v>1111</v>
      </c>
      <c r="F1632" s="61" t="n">
        <v>644335</v>
      </c>
      <c r="G1632" s="59" t="n">
        <v>3005009026001</v>
      </c>
    </row>
    <row r="1633" customFormat="false" ht="12.95" hidden="false" customHeight="true" outlineLevel="0" collapsed="false">
      <c r="A1633" s="56" t="n">
        <v>253</v>
      </c>
      <c r="B1633" s="60" t="s">
        <v>806</v>
      </c>
      <c r="C1633" s="60" t="s">
        <v>997</v>
      </c>
      <c r="D1633" s="60" t="s">
        <v>1114</v>
      </c>
      <c r="E1633" s="60" t="s">
        <v>1114</v>
      </c>
      <c r="F1633" s="60" t="n">
        <v>644204</v>
      </c>
      <c r="G1633" s="59" t="n">
        <v>3005009026030</v>
      </c>
    </row>
    <row r="1634" customFormat="false" ht="12.95" hidden="false" customHeight="true" outlineLevel="0" collapsed="false">
      <c r="A1634" s="56"/>
      <c r="B1634" s="60" t="s">
        <v>806</v>
      </c>
      <c r="C1634" s="60" t="s">
        <v>997</v>
      </c>
      <c r="D1634" s="60" t="s">
        <v>1114</v>
      </c>
      <c r="E1634" s="60" t="s">
        <v>1008</v>
      </c>
      <c r="F1634" s="60" t="n">
        <v>644203</v>
      </c>
      <c r="G1634" s="59" t="n">
        <v>3005009026041</v>
      </c>
    </row>
    <row r="1635" customFormat="false" ht="12.95" hidden="false" customHeight="true" outlineLevel="0" collapsed="false">
      <c r="A1635" s="56" t="n">
        <v>254</v>
      </c>
      <c r="B1635" s="60" t="s">
        <v>806</v>
      </c>
      <c r="C1635" s="60" t="s">
        <v>997</v>
      </c>
      <c r="D1635" s="60" t="s">
        <v>1118</v>
      </c>
      <c r="E1635" s="60" t="s">
        <v>1118</v>
      </c>
      <c r="F1635" s="61" t="n">
        <v>644283</v>
      </c>
      <c r="G1635" s="59" t="n">
        <v>3005009026040</v>
      </c>
    </row>
    <row r="1636" customFormat="false" ht="12.95" hidden="false" customHeight="true" outlineLevel="0" collapsed="false">
      <c r="A1636" s="56" t="n">
        <v>255</v>
      </c>
      <c r="B1636" s="60" t="s">
        <v>806</v>
      </c>
      <c r="C1636" s="60" t="s">
        <v>997</v>
      </c>
      <c r="D1636" s="60" t="s">
        <v>1472</v>
      </c>
      <c r="E1636" s="60" t="s">
        <v>1472</v>
      </c>
      <c r="F1636" s="60" t="n">
        <v>644199</v>
      </c>
      <c r="G1636" s="59" t="n">
        <v>3005009026026</v>
      </c>
    </row>
    <row r="1637" customFormat="false" ht="12.95" hidden="false" customHeight="true" outlineLevel="0" collapsed="false">
      <c r="A1637" s="56" t="n">
        <v>256</v>
      </c>
      <c r="B1637" s="60" t="s">
        <v>806</v>
      </c>
      <c r="C1637" s="60" t="s">
        <v>806</v>
      </c>
      <c r="D1637" s="60" t="s">
        <v>1127</v>
      </c>
      <c r="E1637" s="60" t="s">
        <v>1127</v>
      </c>
      <c r="F1637" s="61" t="n">
        <v>644251</v>
      </c>
      <c r="G1637" s="59" t="n">
        <v>3005009029018</v>
      </c>
    </row>
    <row r="1638" customFormat="false" ht="12.95" hidden="false" customHeight="true" outlineLevel="0" collapsed="false">
      <c r="A1638" s="56"/>
      <c r="B1638" s="60" t="s">
        <v>806</v>
      </c>
      <c r="C1638" s="60" t="s">
        <v>806</v>
      </c>
      <c r="D1638" s="60" t="s">
        <v>1127</v>
      </c>
      <c r="E1638" s="60" t="s">
        <v>1473</v>
      </c>
      <c r="F1638" s="60" t="n">
        <v>644321</v>
      </c>
      <c r="G1638" s="59" t="n">
        <v>3005009029041</v>
      </c>
    </row>
    <row r="1639" customFormat="false" ht="12.95" hidden="false" customHeight="true" outlineLevel="0" collapsed="false">
      <c r="A1639" s="56"/>
      <c r="B1639" s="60" t="s">
        <v>806</v>
      </c>
      <c r="C1639" s="60" t="s">
        <v>806</v>
      </c>
      <c r="D1639" s="60" t="s">
        <v>1127</v>
      </c>
      <c r="E1639" s="60" t="s">
        <v>1387</v>
      </c>
      <c r="F1639" s="61" t="n">
        <v>644271</v>
      </c>
      <c r="G1639" s="59" t="n">
        <v>3005009029015</v>
      </c>
    </row>
    <row r="1640" customFormat="false" ht="12.95" hidden="false" customHeight="true" outlineLevel="0" collapsed="false">
      <c r="A1640" s="56" t="n">
        <v>257</v>
      </c>
      <c r="B1640" s="60" t="s">
        <v>806</v>
      </c>
      <c r="C1640" s="60" t="s">
        <v>806</v>
      </c>
      <c r="D1640" s="60" t="s">
        <v>1009</v>
      </c>
      <c r="E1640" s="60" t="s">
        <v>1009</v>
      </c>
      <c r="F1640" s="60" t="n">
        <v>644206</v>
      </c>
      <c r="G1640" s="59" t="n">
        <v>3005009029022</v>
      </c>
    </row>
    <row r="1641" customFormat="false" ht="12.95" hidden="false" customHeight="true" outlineLevel="0" collapsed="false">
      <c r="A1641" s="56" t="n">
        <v>258</v>
      </c>
      <c r="B1641" s="60" t="s">
        <v>806</v>
      </c>
      <c r="C1641" s="60" t="s">
        <v>806</v>
      </c>
      <c r="D1641" s="60" t="s">
        <v>1380</v>
      </c>
      <c r="E1641" s="60" t="s">
        <v>1380</v>
      </c>
      <c r="F1641" s="61" t="n">
        <v>644299</v>
      </c>
      <c r="G1641" s="59" t="n">
        <v>3005009029050</v>
      </c>
    </row>
    <row r="1642" customFormat="false" ht="12.95" hidden="false" customHeight="true" outlineLevel="0" collapsed="false">
      <c r="A1642" s="56"/>
      <c r="B1642" s="60" t="s">
        <v>806</v>
      </c>
      <c r="C1642" s="60" t="s">
        <v>806</v>
      </c>
      <c r="D1642" s="60" t="s">
        <v>1380</v>
      </c>
      <c r="E1642" s="60" t="s">
        <v>1123</v>
      </c>
      <c r="F1642" s="61" t="n">
        <v>644331</v>
      </c>
      <c r="G1642" s="59" t="n">
        <v>3005009029052</v>
      </c>
    </row>
    <row r="1643" customFormat="false" ht="12.95" hidden="false" customHeight="true" outlineLevel="0" collapsed="false">
      <c r="A1643" s="56"/>
      <c r="B1643" s="60" t="s">
        <v>806</v>
      </c>
      <c r="C1643" s="60" t="s">
        <v>806</v>
      </c>
      <c r="D1643" s="60" t="s">
        <v>1380</v>
      </c>
      <c r="E1643" s="60" t="s">
        <v>1014</v>
      </c>
      <c r="F1643" s="60" t="n">
        <v>644273</v>
      </c>
      <c r="G1643" s="59" t="n">
        <v>3005009029023</v>
      </c>
    </row>
    <row r="1644" customFormat="false" ht="12.95" hidden="false" customHeight="true" outlineLevel="0" collapsed="false">
      <c r="A1644" s="56"/>
      <c r="B1644" s="60" t="s">
        <v>806</v>
      </c>
      <c r="C1644" s="60" t="s">
        <v>806</v>
      </c>
      <c r="D1644" s="60" t="s">
        <v>1380</v>
      </c>
      <c r="E1644" s="60" t="s">
        <v>1140</v>
      </c>
      <c r="F1644" s="61" t="n">
        <v>644276</v>
      </c>
      <c r="G1644" s="59" t="n">
        <v>3005009029032</v>
      </c>
    </row>
    <row r="1645" customFormat="false" ht="12.95" hidden="false" customHeight="true" outlineLevel="0" collapsed="false">
      <c r="A1645" s="56"/>
      <c r="B1645" s="60" t="s">
        <v>806</v>
      </c>
      <c r="C1645" s="60" t="s">
        <v>806</v>
      </c>
      <c r="D1645" s="60" t="s">
        <v>1380</v>
      </c>
      <c r="E1645" s="60" t="s">
        <v>1474</v>
      </c>
      <c r="F1645" s="60" t="n">
        <v>644249</v>
      </c>
      <c r="G1645" s="59" t="n">
        <v>3005009029009</v>
      </c>
    </row>
    <row r="1646" customFormat="false" ht="12.95" hidden="false" customHeight="true" outlineLevel="0" collapsed="false">
      <c r="A1646" s="56" t="n">
        <v>259</v>
      </c>
      <c r="B1646" s="60" t="s">
        <v>806</v>
      </c>
      <c r="C1646" s="60" t="s">
        <v>806</v>
      </c>
      <c r="D1646" s="62" t="s">
        <v>1011</v>
      </c>
      <c r="E1646" s="64" t="s">
        <v>1011</v>
      </c>
      <c r="F1646" s="60" t="n">
        <v>644327</v>
      </c>
      <c r="G1646" s="59" t="n">
        <v>3005009029020</v>
      </c>
    </row>
    <row r="1647" customFormat="false" ht="12.95" hidden="false" customHeight="true" outlineLevel="0" collapsed="false">
      <c r="A1647" s="56" t="n">
        <v>260</v>
      </c>
      <c r="B1647" s="60" t="s">
        <v>806</v>
      </c>
      <c r="C1647" s="60" t="s">
        <v>806</v>
      </c>
      <c r="D1647" s="60" t="s">
        <v>813</v>
      </c>
      <c r="E1647" s="60" t="s">
        <v>813</v>
      </c>
      <c r="F1647" s="60" t="n">
        <v>644234</v>
      </c>
      <c r="G1647" s="59" t="n">
        <v>3005009029007</v>
      </c>
    </row>
    <row r="1648" customFormat="false" ht="12.95" hidden="false" customHeight="true" outlineLevel="0" collapsed="false">
      <c r="A1648" s="56" t="n">
        <v>261</v>
      </c>
      <c r="B1648" s="60" t="s">
        <v>806</v>
      </c>
      <c r="C1648" s="60" t="s">
        <v>806</v>
      </c>
      <c r="D1648" s="60" t="s">
        <v>1015</v>
      </c>
      <c r="E1648" s="60" t="s">
        <v>1015</v>
      </c>
      <c r="F1648" s="60" t="n">
        <v>644328</v>
      </c>
      <c r="G1648" s="59" t="n">
        <v>3005009029027</v>
      </c>
    </row>
    <row r="1649" customFormat="false" ht="12.95" hidden="false" customHeight="true" outlineLevel="0" collapsed="false">
      <c r="A1649" s="56" t="n">
        <v>262</v>
      </c>
      <c r="B1649" s="60" t="s">
        <v>806</v>
      </c>
      <c r="C1649" s="60" t="s">
        <v>806</v>
      </c>
      <c r="D1649" s="60" t="s">
        <v>1129</v>
      </c>
      <c r="E1649" s="60" t="s">
        <v>1129</v>
      </c>
      <c r="F1649" s="61" t="n">
        <v>644323</v>
      </c>
      <c r="G1649" s="59" t="n">
        <v>3005009029017</v>
      </c>
    </row>
    <row r="1650" customFormat="false" ht="12.95" hidden="false" customHeight="true" outlineLevel="0" collapsed="false">
      <c r="A1650" s="56"/>
      <c r="B1650" s="60" t="s">
        <v>806</v>
      </c>
      <c r="C1650" s="60" t="s">
        <v>806</v>
      </c>
      <c r="D1650" s="60" t="s">
        <v>1129</v>
      </c>
      <c r="E1650" s="60" t="s">
        <v>1385</v>
      </c>
      <c r="F1650" s="61" t="n">
        <v>644322</v>
      </c>
      <c r="G1650" s="59" t="n">
        <v>3005009029034</v>
      </c>
    </row>
    <row r="1651" customFormat="false" ht="12.95" hidden="false" customHeight="true" outlineLevel="0" collapsed="false">
      <c r="A1651" s="56"/>
      <c r="B1651" s="60" t="s">
        <v>806</v>
      </c>
      <c r="C1651" s="60" t="s">
        <v>806</v>
      </c>
      <c r="D1651" s="60" t="s">
        <v>1129</v>
      </c>
      <c r="E1651" s="60" t="s">
        <v>1131</v>
      </c>
      <c r="F1651" s="61" t="n">
        <v>644274</v>
      </c>
      <c r="G1651" s="59" t="n">
        <v>3005009029016</v>
      </c>
    </row>
    <row r="1652" customFormat="false" ht="12.95" hidden="false" customHeight="true" outlineLevel="0" collapsed="false">
      <c r="A1652" s="56" t="n">
        <v>263</v>
      </c>
      <c r="B1652" s="60" t="s">
        <v>806</v>
      </c>
      <c r="C1652" s="60" t="s">
        <v>806</v>
      </c>
      <c r="D1652" s="60" t="s">
        <v>1013</v>
      </c>
      <c r="E1652" s="60" t="s">
        <v>1013</v>
      </c>
      <c r="F1652" s="60" t="n">
        <v>644207</v>
      </c>
      <c r="G1652" s="59" t="n">
        <v>3005009029030</v>
      </c>
    </row>
    <row r="1653" customFormat="false" ht="12.95" hidden="false" customHeight="true" outlineLevel="0" collapsed="false">
      <c r="A1653" s="56" t="n">
        <v>264</v>
      </c>
      <c r="B1653" s="60" t="s">
        <v>806</v>
      </c>
      <c r="C1653" s="60" t="s">
        <v>806</v>
      </c>
      <c r="D1653" s="60" t="s">
        <v>1138</v>
      </c>
      <c r="E1653" s="60" t="s">
        <v>1138</v>
      </c>
      <c r="F1653" s="61" t="n">
        <v>644324</v>
      </c>
      <c r="G1653" s="59" t="n">
        <v>3005009029046</v>
      </c>
    </row>
    <row r="1654" customFormat="false" ht="12.95" hidden="false" customHeight="true" outlineLevel="0" collapsed="false">
      <c r="A1654" s="56" t="n">
        <v>265</v>
      </c>
      <c r="B1654" s="60" t="s">
        <v>806</v>
      </c>
      <c r="C1654" s="60" t="s">
        <v>806</v>
      </c>
      <c r="D1654" s="60" t="s">
        <v>1475</v>
      </c>
      <c r="E1654" s="60" t="s">
        <v>1475</v>
      </c>
      <c r="F1654" s="60" t="n">
        <v>644329</v>
      </c>
      <c r="G1654" s="59" t="n">
        <v>3005009029049</v>
      </c>
    </row>
    <row r="1655" customFormat="false" ht="12.95" hidden="false" customHeight="true" outlineLevel="0" collapsed="false">
      <c r="A1655" s="56" t="n">
        <v>266</v>
      </c>
      <c r="B1655" s="60" t="s">
        <v>806</v>
      </c>
      <c r="C1655" s="60" t="s">
        <v>806</v>
      </c>
      <c r="D1655" s="60" t="s">
        <v>1018</v>
      </c>
      <c r="E1655" s="60" t="s">
        <v>1018</v>
      </c>
      <c r="F1655" s="60" t="n">
        <v>955857</v>
      </c>
      <c r="G1655" s="59" t="n">
        <v>3005009029024</v>
      </c>
    </row>
    <row r="1656" customFormat="false" ht="12.95" hidden="false" customHeight="true" outlineLevel="0" collapsed="false">
      <c r="A1656" s="56"/>
      <c r="B1656" s="60" t="s">
        <v>806</v>
      </c>
      <c r="C1656" s="60" t="s">
        <v>806</v>
      </c>
      <c r="D1656" s="60" t="s">
        <v>1018</v>
      </c>
      <c r="E1656" s="60" t="s">
        <v>1121</v>
      </c>
      <c r="F1656" s="61" t="n">
        <v>644248</v>
      </c>
      <c r="G1656" s="59" t="n">
        <v>3005009029026</v>
      </c>
    </row>
    <row r="1657" customFormat="false" ht="12.95" hidden="false" customHeight="true" outlineLevel="0" collapsed="false">
      <c r="A1657" s="56"/>
      <c r="B1657" s="60" t="s">
        <v>806</v>
      </c>
      <c r="C1657" s="60" t="s">
        <v>806</v>
      </c>
      <c r="D1657" s="60" t="s">
        <v>1018</v>
      </c>
      <c r="E1657" s="60" t="s">
        <v>1016</v>
      </c>
      <c r="F1657" s="60" t="n">
        <v>644228</v>
      </c>
      <c r="G1657" s="59" t="n">
        <v>3005009029048</v>
      </c>
    </row>
    <row r="1658" customFormat="false" ht="12.95" hidden="false" customHeight="true" outlineLevel="0" collapsed="false">
      <c r="A1658" s="56" t="n">
        <v>267</v>
      </c>
      <c r="B1658" s="60" t="s">
        <v>814</v>
      </c>
      <c r="C1658" s="60" t="s">
        <v>815</v>
      </c>
      <c r="D1658" s="60" t="s">
        <v>1476</v>
      </c>
      <c r="E1658" s="60" t="s">
        <v>1476</v>
      </c>
      <c r="F1658" s="61" t="n">
        <v>643893</v>
      </c>
      <c r="G1658" s="59" t="n">
        <v>3003010008016</v>
      </c>
    </row>
    <row r="1659" customFormat="false" ht="12.95" hidden="false" customHeight="true" outlineLevel="0" collapsed="false">
      <c r="A1659" s="56"/>
      <c r="B1659" s="60" t="s">
        <v>814</v>
      </c>
      <c r="C1659" s="60" t="s">
        <v>815</v>
      </c>
      <c r="D1659" s="60" t="s">
        <v>1476</v>
      </c>
      <c r="E1659" s="60" t="s">
        <v>1477</v>
      </c>
      <c r="F1659" s="60" t="n">
        <v>643894</v>
      </c>
      <c r="G1659" s="59" t="n">
        <v>3003010008017</v>
      </c>
    </row>
    <row r="1660" customFormat="false" ht="12.95" hidden="false" customHeight="true" outlineLevel="0" collapsed="false">
      <c r="A1660" s="56"/>
      <c r="B1660" s="60" t="s">
        <v>814</v>
      </c>
      <c r="C1660" s="60" t="s">
        <v>815</v>
      </c>
      <c r="D1660" s="60" t="s">
        <v>1476</v>
      </c>
      <c r="E1660" s="60" t="s">
        <v>1478</v>
      </c>
      <c r="F1660" s="60" t="n">
        <v>643895</v>
      </c>
      <c r="G1660" s="59" t="n">
        <v>3003010008020</v>
      </c>
    </row>
    <row r="1661" customFormat="false" ht="12.95" hidden="false" customHeight="true" outlineLevel="0" collapsed="false">
      <c r="A1661" s="56" t="n">
        <v>268</v>
      </c>
      <c r="B1661" s="60" t="s">
        <v>814</v>
      </c>
      <c r="C1661" s="60" t="s">
        <v>815</v>
      </c>
      <c r="D1661" s="60" t="s">
        <v>816</v>
      </c>
      <c r="E1661" s="60" t="s">
        <v>816</v>
      </c>
      <c r="F1661" s="60" t="n">
        <v>643906</v>
      </c>
      <c r="G1661" s="59" t="n">
        <v>3003010008014</v>
      </c>
    </row>
    <row r="1662" customFormat="false" ht="12.95" hidden="false" customHeight="true" outlineLevel="0" collapsed="false">
      <c r="A1662" s="56"/>
      <c r="B1662" s="60" t="s">
        <v>814</v>
      </c>
      <c r="C1662" s="60" t="s">
        <v>815</v>
      </c>
      <c r="D1662" s="60" t="s">
        <v>816</v>
      </c>
      <c r="E1662" s="60" t="s">
        <v>1479</v>
      </c>
      <c r="F1662" s="61" t="n">
        <v>643925</v>
      </c>
      <c r="G1662" s="59" t="n">
        <v>3003010008012</v>
      </c>
    </row>
    <row r="1663" customFormat="false" ht="12.95" hidden="false" customHeight="true" outlineLevel="0" collapsed="false">
      <c r="A1663" s="56"/>
      <c r="B1663" s="60" t="s">
        <v>814</v>
      </c>
      <c r="C1663" s="60" t="s">
        <v>815</v>
      </c>
      <c r="D1663" s="60" t="s">
        <v>816</v>
      </c>
      <c r="E1663" s="60" t="s">
        <v>818</v>
      </c>
      <c r="F1663" s="60" t="n">
        <v>643926</v>
      </c>
      <c r="G1663" s="59" t="n">
        <v>3003010008001</v>
      </c>
    </row>
    <row r="1664" customFormat="false" ht="12.95" hidden="false" customHeight="true" outlineLevel="0" collapsed="false">
      <c r="A1664" s="56" t="n">
        <v>269</v>
      </c>
      <c r="B1664" s="60" t="s">
        <v>814</v>
      </c>
      <c r="C1664" s="60" t="s">
        <v>815</v>
      </c>
      <c r="D1664" s="60" t="s">
        <v>819</v>
      </c>
      <c r="E1664" s="60" t="s">
        <v>819</v>
      </c>
      <c r="F1664" s="60" t="n">
        <v>643923</v>
      </c>
      <c r="G1664" s="59" t="n">
        <v>3003010008002</v>
      </c>
    </row>
    <row r="1665" customFormat="false" ht="12.95" hidden="false" customHeight="true" outlineLevel="0" collapsed="false">
      <c r="A1665" s="56"/>
      <c r="B1665" s="60" t="s">
        <v>814</v>
      </c>
      <c r="C1665" s="60" t="s">
        <v>815</v>
      </c>
      <c r="D1665" s="60" t="s">
        <v>819</v>
      </c>
      <c r="E1665" s="60" t="s">
        <v>821</v>
      </c>
      <c r="F1665" s="60" t="n">
        <v>643911</v>
      </c>
      <c r="G1665" s="59" t="n">
        <v>3003010008003</v>
      </c>
    </row>
    <row r="1666" customFormat="false" ht="12.95" hidden="false" customHeight="true" outlineLevel="0" collapsed="false">
      <c r="A1666" s="56" t="n">
        <v>270</v>
      </c>
      <c r="B1666" s="60" t="s">
        <v>814</v>
      </c>
      <c r="C1666" s="60" t="s">
        <v>815</v>
      </c>
      <c r="D1666" s="60" t="s">
        <v>820</v>
      </c>
      <c r="E1666" s="60" t="s">
        <v>820</v>
      </c>
      <c r="F1666" s="60" t="n">
        <v>643924</v>
      </c>
      <c r="G1666" s="59" t="n">
        <v>3003010008005</v>
      </c>
    </row>
    <row r="1667" customFormat="false" ht="12.95" hidden="false" customHeight="true" outlineLevel="0" collapsed="false">
      <c r="A1667" s="56"/>
      <c r="B1667" s="60" t="s">
        <v>814</v>
      </c>
      <c r="C1667" s="60" t="s">
        <v>815</v>
      </c>
      <c r="D1667" s="60" t="s">
        <v>820</v>
      </c>
      <c r="E1667" s="60" t="s">
        <v>1480</v>
      </c>
      <c r="F1667" s="60" t="n">
        <v>643927</v>
      </c>
      <c r="G1667" s="59" t="n">
        <v>3003010008018</v>
      </c>
    </row>
    <row r="1668" customFormat="false" ht="12.95" hidden="false" customHeight="true" outlineLevel="0" collapsed="false">
      <c r="A1668" s="56"/>
      <c r="B1668" s="60" t="s">
        <v>814</v>
      </c>
      <c r="C1668" s="60" t="s">
        <v>815</v>
      </c>
      <c r="D1668" s="60" t="s">
        <v>820</v>
      </c>
      <c r="E1668" s="60" t="s">
        <v>1481</v>
      </c>
      <c r="F1668" s="60" t="n">
        <v>643879</v>
      </c>
      <c r="G1668" s="59" t="n">
        <v>3003010008015</v>
      </c>
    </row>
    <row r="1669" customFormat="false" ht="12.95" hidden="false" customHeight="true" outlineLevel="0" collapsed="false">
      <c r="A1669" s="56" t="n">
        <v>271</v>
      </c>
      <c r="B1669" s="60" t="s">
        <v>814</v>
      </c>
      <c r="C1669" s="60" t="s">
        <v>815</v>
      </c>
      <c r="D1669" s="60" t="s">
        <v>1482</v>
      </c>
      <c r="E1669" s="60" t="s">
        <v>1482</v>
      </c>
      <c r="F1669" s="60" t="n">
        <v>643903</v>
      </c>
      <c r="G1669" s="59" t="n">
        <v>3003010008004</v>
      </c>
    </row>
    <row r="1670" customFormat="false" ht="12.95" hidden="false" customHeight="true" outlineLevel="0" collapsed="false">
      <c r="A1670" s="56" t="n">
        <v>272</v>
      </c>
      <c r="B1670" s="60" t="s">
        <v>814</v>
      </c>
      <c r="C1670" s="60" t="s">
        <v>815</v>
      </c>
      <c r="D1670" s="60" t="s">
        <v>1391</v>
      </c>
      <c r="E1670" s="60" t="s">
        <v>1391</v>
      </c>
      <c r="F1670" s="61" t="n">
        <v>643904</v>
      </c>
      <c r="G1670" s="59" t="n">
        <v>3003010008013</v>
      </c>
    </row>
    <row r="1671" customFormat="false" ht="12.95" hidden="false" customHeight="true" outlineLevel="0" collapsed="false">
      <c r="A1671" s="56" t="n">
        <v>273</v>
      </c>
      <c r="B1671" s="60" t="s">
        <v>814</v>
      </c>
      <c r="C1671" s="60" t="s">
        <v>815</v>
      </c>
      <c r="D1671" s="60" t="s">
        <v>823</v>
      </c>
      <c r="E1671" s="60" t="s">
        <v>823</v>
      </c>
      <c r="F1671" s="60" t="n">
        <v>643907</v>
      </c>
      <c r="G1671" s="59" t="n">
        <v>3003010008022</v>
      </c>
    </row>
    <row r="1672" customFormat="false" ht="12.95" hidden="false" customHeight="true" outlineLevel="0" collapsed="false">
      <c r="A1672" s="56" t="n">
        <v>274</v>
      </c>
      <c r="B1672" s="60" t="s">
        <v>814</v>
      </c>
      <c r="C1672" s="60" t="s">
        <v>815</v>
      </c>
      <c r="D1672" s="60" t="s">
        <v>1483</v>
      </c>
      <c r="E1672" s="60" t="s">
        <v>1483</v>
      </c>
      <c r="F1672" s="60" t="n">
        <v>643922</v>
      </c>
      <c r="G1672" s="59" t="n">
        <v>3003010008007</v>
      </c>
    </row>
    <row r="1673" customFormat="false" ht="12.95" hidden="false" customHeight="true" outlineLevel="0" collapsed="false">
      <c r="A1673" s="56" t="n">
        <v>275</v>
      </c>
      <c r="B1673" s="60" t="s">
        <v>814</v>
      </c>
      <c r="C1673" s="60" t="s">
        <v>815</v>
      </c>
      <c r="D1673" s="60" t="s">
        <v>1396</v>
      </c>
      <c r="E1673" s="60" t="s">
        <v>1396</v>
      </c>
      <c r="F1673" s="60" t="n">
        <v>643905</v>
      </c>
      <c r="G1673" s="59" t="n">
        <v>3003010008021</v>
      </c>
    </row>
    <row r="1674" customFormat="false" ht="12.95" hidden="false" customHeight="true" outlineLevel="0" collapsed="false">
      <c r="A1674" s="56" t="n">
        <v>276</v>
      </c>
      <c r="B1674" s="60" t="s">
        <v>814</v>
      </c>
      <c r="C1674" s="62" t="s">
        <v>814</v>
      </c>
      <c r="D1674" s="60" t="s">
        <v>825</v>
      </c>
      <c r="E1674" s="60" t="s">
        <v>825</v>
      </c>
      <c r="F1674" s="61" t="n">
        <v>643909</v>
      </c>
      <c r="G1674" s="59" t="n">
        <v>3003010030003</v>
      </c>
    </row>
    <row r="1675" customFormat="false" ht="12.95" hidden="false" customHeight="true" outlineLevel="0" collapsed="false">
      <c r="A1675" s="56"/>
      <c r="B1675" s="60" t="s">
        <v>814</v>
      </c>
      <c r="C1675" s="60" t="s">
        <v>815</v>
      </c>
      <c r="D1675" s="60" t="s">
        <v>825</v>
      </c>
      <c r="E1675" s="60" t="s">
        <v>1395</v>
      </c>
      <c r="F1675" s="60" t="n">
        <v>643908</v>
      </c>
      <c r="G1675" s="59" t="n">
        <v>3003010008009</v>
      </c>
    </row>
    <row r="1676" customFormat="false" ht="12.95" hidden="false" customHeight="true" outlineLevel="0" collapsed="false">
      <c r="A1676" s="56" t="n">
        <v>277</v>
      </c>
      <c r="B1676" s="60" t="s">
        <v>814</v>
      </c>
      <c r="C1676" s="60" t="s">
        <v>815</v>
      </c>
      <c r="D1676" s="60" t="s">
        <v>1484</v>
      </c>
      <c r="E1676" s="60" t="s">
        <v>1485</v>
      </c>
      <c r="F1676" s="61" t="n">
        <v>643901</v>
      </c>
      <c r="G1676" s="59" t="n">
        <v>3003010008010</v>
      </c>
    </row>
    <row r="1677" customFormat="false" ht="12.95" hidden="false" customHeight="true" outlineLevel="0" collapsed="false">
      <c r="A1677" s="56" t="n">
        <v>278</v>
      </c>
      <c r="B1677" s="60" t="s">
        <v>814</v>
      </c>
      <c r="C1677" s="60" t="s">
        <v>815</v>
      </c>
      <c r="D1677" s="60" t="s">
        <v>824</v>
      </c>
      <c r="E1677" s="60" t="s">
        <v>824</v>
      </c>
      <c r="F1677" s="60" t="n">
        <v>643898</v>
      </c>
      <c r="G1677" s="59" t="n">
        <v>3003010008008</v>
      </c>
    </row>
    <row r="1678" customFormat="false" ht="12.95" hidden="false" customHeight="true" outlineLevel="0" collapsed="false">
      <c r="A1678" s="56"/>
      <c r="B1678" s="60" t="s">
        <v>814</v>
      </c>
      <c r="C1678" s="60" t="s">
        <v>815</v>
      </c>
      <c r="D1678" s="60" t="s">
        <v>824</v>
      </c>
      <c r="E1678" s="60" t="s">
        <v>1486</v>
      </c>
      <c r="F1678" s="60" t="n">
        <v>643898</v>
      </c>
      <c r="G1678" s="59" t="n">
        <v>3003010008011</v>
      </c>
    </row>
    <row r="1679" customFormat="false" ht="12.95" hidden="false" customHeight="true" outlineLevel="0" collapsed="false">
      <c r="A1679" s="56"/>
      <c r="B1679" s="60" t="s">
        <v>814</v>
      </c>
      <c r="C1679" s="60" t="s">
        <v>815</v>
      </c>
      <c r="D1679" s="60" t="s">
        <v>824</v>
      </c>
      <c r="E1679" s="60" t="s">
        <v>1487</v>
      </c>
      <c r="F1679" s="60" t="n">
        <v>643898</v>
      </c>
      <c r="G1679" s="59" t="n">
        <v>3003010008019</v>
      </c>
    </row>
    <row r="1680" customFormat="false" ht="12.95" hidden="false" customHeight="true" outlineLevel="0" collapsed="false">
      <c r="A1680" s="56" t="n">
        <v>279</v>
      </c>
      <c r="B1680" s="60" t="s">
        <v>814</v>
      </c>
      <c r="C1680" s="60" t="s">
        <v>815</v>
      </c>
      <c r="D1680" s="60" t="s">
        <v>1392</v>
      </c>
      <c r="E1680" s="60" t="s">
        <v>1392</v>
      </c>
      <c r="F1680" s="61" t="n">
        <v>643896</v>
      </c>
      <c r="G1680" s="59" t="n">
        <v>3003010008023</v>
      </c>
    </row>
    <row r="1681" customFormat="false" ht="12.95" hidden="false" customHeight="true" outlineLevel="0" collapsed="false">
      <c r="A1681" s="56"/>
      <c r="B1681" s="60" t="s">
        <v>814</v>
      </c>
      <c r="C1681" s="60" t="s">
        <v>815</v>
      </c>
      <c r="D1681" s="60" t="s">
        <v>1392</v>
      </c>
      <c r="E1681" s="60" t="s">
        <v>1488</v>
      </c>
      <c r="F1681" s="61" t="n">
        <v>643879</v>
      </c>
      <c r="G1681" s="59" t="n">
        <v>3003010008006</v>
      </c>
    </row>
    <row r="1682" customFormat="false" ht="12.95" hidden="false" customHeight="true" outlineLevel="0" collapsed="false">
      <c r="A1682" s="56" t="n">
        <v>280</v>
      </c>
      <c r="B1682" s="60" t="s">
        <v>814</v>
      </c>
      <c r="C1682" s="60" t="s">
        <v>814</v>
      </c>
      <c r="D1682" s="60" t="s">
        <v>1489</v>
      </c>
      <c r="E1682" s="60" t="s">
        <v>1489</v>
      </c>
      <c r="F1682" s="60" t="n">
        <v>643867</v>
      </c>
      <c r="G1682" s="59" t="n">
        <v>3003010030018</v>
      </c>
    </row>
    <row r="1683" customFormat="false" ht="12.95" hidden="false" customHeight="true" outlineLevel="0" collapsed="false">
      <c r="A1683" s="56" t="n">
        <v>281</v>
      </c>
      <c r="B1683" s="60" t="s">
        <v>814</v>
      </c>
      <c r="C1683" s="60" t="s">
        <v>814</v>
      </c>
      <c r="D1683" s="60" t="s">
        <v>833</v>
      </c>
      <c r="E1683" s="60" t="s">
        <v>833</v>
      </c>
      <c r="F1683" s="60" t="n">
        <v>643873</v>
      </c>
      <c r="G1683" s="59" t="n">
        <v>3003010030008</v>
      </c>
    </row>
    <row r="1684" customFormat="false" ht="12.95" hidden="false" customHeight="true" outlineLevel="0" collapsed="false">
      <c r="A1684" s="56" t="n">
        <v>282</v>
      </c>
      <c r="B1684" s="60" t="s">
        <v>814</v>
      </c>
      <c r="C1684" s="60" t="s">
        <v>814</v>
      </c>
      <c r="D1684" s="60" t="s">
        <v>826</v>
      </c>
      <c r="E1684" s="60" t="s">
        <v>826</v>
      </c>
      <c r="F1684" s="60" t="n">
        <v>643900</v>
      </c>
      <c r="G1684" s="59" t="n">
        <v>3003010030030</v>
      </c>
    </row>
    <row r="1685" customFormat="false" ht="12.95" hidden="false" customHeight="true" outlineLevel="0" collapsed="false">
      <c r="A1685" s="56"/>
      <c r="B1685" s="60" t="s">
        <v>814</v>
      </c>
      <c r="C1685" s="60" t="s">
        <v>814</v>
      </c>
      <c r="D1685" s="60" t="s">
        <v>826</v>
      </c>
      <c r="E1685" s="60" t="s">
        <v>1399</v>
      </c>
      <c r="F1685" s="60" t="n">
        <v>643876</v>
      </c>
      <c r="G1685" s="59" t="n">
        <v>3003010030007</v>
      </c>
    </row>
    <row r="1686" customFormat="false" ht="12.95" hidden="false" customHeight="true" outlineLevel="0" collapsed="false">
      <c r="A1686" s="56" t="n">
        <v>283</v>
      </c>
      <c r="B1686" s="60" t="s">
        <v>814</v>
      </c>
      <c r="C1686" s="60" t="s">
        <v>814</v>
      </c>
      <c r="D1686" s="60" t="s">
        <v>1490</v>
      </c>
      <c r="E1686" s="60" t="s">
        <v>1490</v>
      </c>
      <c r="F1686" s="60" t="n">
        <v>643874</v>
      </c>
      <c r="G1686" s="59" t="n">
        <v>3003010030043</v>
      </c>
    </row>
    <row r="1687" customFormat="false" ht="12.95" hidden="false" customHeight="true" outlineLevel="0" collapsed="false">
      <c r="A1687" s="56"/>
      <c r="B1687" s="60" t="s">
        <v>814</v>
      </c>
      <c r="C1687" s="60" t="s">
        <v>814</v>
      </c>
      <c r="D1687" s="60" t="s">
        <v>1490</v>
      </c>
      <c r="E1687" s="60" t="s">
        <v>1491</v>
      </c>
      <c r="F1687" s="61" t="n">
        <v>643890</v>
      </c>
      <c r="G1687" s="59" t="n">
        <v>3003010030027</v>
      </c>
    </row>
    <row r="1688" customFormat="false" ht="12.95" hidden="false" customHeight="true" outlineLevel="0" collapsed="false">
      <c r="A1688" s="56"/>
      <c r="B1688" s="60" t="s">
        <v>814</v>
      </c>
      <c r="C1688" s="60" t="s">
        <v>814</v>
      </c>
      <c r="D1688" s="60" t="s">
        <v>1490</v>
      </c>
      <c r="E1688" s="60" t="s">
        <v>1492</v>
      </c>
      <c r="F1688" s="60" t="n">
        <v>643861</v>
      </c>
      <c r="G1688" s="59" t="n">
        <v>3003010030004</v>
      </c>
    </row>
    <row r="1689" customFormat="false" ht="12.95" hidden="false" customHeight="true" outlineLevel="0" collapsed="false">
      <c r="A1689" s="56" t="n">
        <v>284</v>
      </c>
      <c r="B1689" s="60" t="s">
        <v>814</v>
      </c>
      <c r="C1689" s="60" t="s">
        <v>814</v>
      </c>
      <c r="D1689" s="60" t="s">
        <v>836</v>
      </c>
      <c r="E1689" s="60" t="s">
        <v>836</v>
      </c>
      <c r="F1689" s="60" t="n">
        <v>643897</v>
      </c>
      <c r="G1689" s="59" t="n">
        <v>3003010030013</v>
      </c>
    </row>
    <row r="1690" customFormat="false" ht="12.95" hidden="false" customHeight="true" outlineLevel="0" collapsed="false">
      <c r="A1690" s="56"/>
      <c r="B1690" s="60" t="s">
        <v>814</v>
      </c>
      <c r="C1690" s="60" t="s">
        <v>814</v>
      </c>
      <c r="D1690" s="60" t="s">
        <v>836</v>
      </c>
      <c r="E1690" s="60" t="s">
        <v>837</v>
      </c>
      <c r="F1690" s="60" t="n">
        <v>643891</v>
      </c>
      <c r="G1690" s="59" t="n">
        <v>3003010030016</v>
      </c>
    </row>
    <row r="1691" customFormat="false" ht="12.95" hidden="false" customHeight="true" outlineLevel="0" collapsed="false">
      <c r="A1691" s="56" t="n">
        <v>285</v>
      </c>
      <c r="B1691" s="60" t="s">
        <v>814</v>
      </c>
      <c r="C1691" s="60" t="s">
        <v>814</v>
      </c>
      <c r="D1691" s="60" t="s">
        <v>834</v>
      </c>
      <c r="E1691" s="60" t="s">
        <v>834</v>
      </c>
      <c r="F1691" s="60" t="n">
        <v>643869</v>
      </c>
      <c r="G1691" s="59" t="n">
        <v>3003010030010</v>
      </c>
    </row>
    <row r="1692" customFormat="false" ht="12.95" hidden="false" customHeight="true" outlineLevel="0" collapsed="false">
      <c r="A1692" s="56" t="n">
        <v>286</v>
      </c>
      <c r="B1692" s="60" t="s">
        <v>814</v>
      </c>
      <c r="C1692" s="60" t="s">
        <v>814</v>
      </c>
      <c r="D1692" s="60" t="s">
        <v>1493</v>
      </c>
      <c r="E1692" s="60" t="s">
        <v>1493</v>
      </c>
      <c r="F1692" s="60" t="n">
        <v>643881</v>
      </c>
      <c r="G1692" s="59" t="n">
        <v>3003010030005</v>
      </c>
    </row>
    <row r="1693" customFormat="false" ht="12.95" hidden="false" customHeight="true" outlineLevel="0" collapsed="false">
      <c r="A1693" s="56" t="n">
        <v>287</v>
      </c>
      <c r="B1693" s="60" t="s">
        <v>814</v>
      </c>
      <c r="C1693" s="60" t="s">
        <v>814</v>
      </c>
      <c r="D1693" s="62" t="s">
        <v>1494</v>
      </c>
      <c r="E1693" s="64" t="s">
        <v>1494</v>
      </c>
      <c r="F1693" s="64" t="n">
        <v>643852</v>
      </c>
      <c r="G1693" s="59" t="n">
        <v>3003010030041</v>
      </c>
    </row>
    <row r="1694" customFormat="false" ht="12.95" hidden="false" customHeight="true" outlineLevel="0" collapsed="false">
      <c r="A1694" s="56" t="n">
        <v>288</v>
      </c>
      <c r="B1694" s="60" t="s">
        <v>814</v>
      </c>
      <c r="C1694" s="60" t="s">
        <v>814</v>
      </c>
      <c r="D1694" s="60" t="s">
        <v>1495</v>
      </c>
      <c r="E1694" s="60" t="s">
        <v>1495</v>
      </c>
      <c r="F1694" s="60" t="n">
        <v>643860</v>
      </c>
      <c r="G1694" s="59" t="n">
        <v>3003010030011</v>
      </c>
    </row>
    <row r="1695" customFormat="false" ht="12.95" hidden="false" customHeight="true" outlineLevel="0" collapsed="false">
      <c r="A1695" s="56" t="n">
        <v>289</v>
      </c>
      <c r="B1695" s="60" t="s">
        <v>814</v>
      </c>
      <c r="C1695" s="60" t="s">
        <v>814</v>
      </c>
      <c r="D1695" s="60" t="s">
        <v>1402</v>
      </c>
      <c r="E1695" s="60" t="s">
        <v>1402</v>
      </c>
      <c r="F1695" s="61" t="n">
        <v>643877</v>
      </c>
      <c r="G1695" s="59" t="n">
        <v>3003010030019</v>
      </c>
    </row>
    <row r="1696" customFormat="false" ht="12.95" hidden="false" customHeight="true" outlineLevel="0" collapsed="false">
      <c r="A1696" s="56"/>
      <c r="B1696" s="60" t="s">
        <v>814</v>
      </c>
      <c r="C1696" s="60" t="s">
        <v>814</v>
      </c>
      <c r="D1696" s="60" t="s">
        <v>1402</v>
      </c>
      <c r="E1696" s="60" t="s">
        <v>1401</v>
      </c>
      <c r="F1696" s="61" t="n">
        <v>643886</v>
      </c>
      <c r="G1696" s="59" t="n">
        <v>3003010030020</v>
      </c>
    </row>
    <row r="1697" customFormat="false" ht="12.95" hidden="false" customHeight="true" outlineLevel="0" collapsed="false">
      <c r="A1697" s="56" t="n">
        <v>290</v>
      </c>
      <c r="B1697" s="60" t="s">
        <v>814</v>
      </c>
      <c r="C1697" s="60" t="s">
        <v>814</v>
      </c>
      <c r="D1697" s="60" t="s">
        <v>312</v>
      </c>
      <c r="E1697" s="60" t="s">
        <v>312</v>
      </c>
      <c r="F1697" s="60" t="n">
        <v>643882</v>
      </c>
      <c r="G1697" s="59" t="n">
        <v>3003010030039</v>
      </c>
    </row>
    <row r="1698" customFormat="false" ht="12.95" hidden="false" customHeight="true" outlineLevel="0" collapsed="false">
      <c r="A1698" s="56"/>
      <c r="B1698" s="60" t="s">
        <v>814</v>
      </c>
      <c r="C1698" s="60" t="s">
        <v>814</v>
      </c>
      <c r="D1698" s="60" t="s">
        <v>312</v>
      </c>
      <c r="E1698" s="60" t="s">
        <v>1403</v>
      </c>
      <c r="F1698" s="61" t="n">
        <v>643884</v>
      </c>
      <c r="G1698" s="59" t="n">
        <v>3003010030024</v>
      </c>
    </row>
    <row r="1699" customFormat="false" ht="12.95" hidden="false" customHeight="true" outlineLevel="0" collapsed="false">
      <c r="A1699" s="56"/>
      <c r="B1699" s="60" t="s">
        <v>814</v>
      </c>
      <c r="C1699" s="60" t="s">
        <v>814</v>
      </c>
      <c r="D1699" s="60" t="s">
        <v>312</v>
      </c>
      <c r="E1699" s="60" t="s">
        <v>1496</v>
      </c>
      <c r="F1699" s="60" t="n">
        <v>643880</v>
      </c>
      <c r="G1699" s="59" t="n">
        <v>3003010030022</v>
      </c>
    </row>
    <row r="1700" customFormat="false" ht="12.95" hidden="false" customHeight="true" outlineLevel="0" collapsed="false">
      <c r="A1700" s="56" t="n">
        <v>291</v>
      </c>
      <c r="B1700" s="60" t="s">
        <v>814</v>
      </c>
      <c r="C1700" s="60" t="s">
        <v>814</v>
      </c>
      <c r="D1700" s="60" t="s">
        <v>839</v>
      </c>
      <c r="E1700" s="60" t="s">
        <v>839</v>
      </c>
      <c r="F1700" s="60" t="n">
        <v>643866</v>
      </c>
      <c r="G1700" s="59" t="n">
        <v>3003010030037</v>
      </c>
    </row>
    <row r="1701" customFormat="false" ht="12.95" hidden="false" customHeight="true" outlineLevel="0" collapsed="false">
      <c r="A1701" s="56" t="n">
        <v>292</v>
      </c>
      <c r="B1701" s="60" t="s">
        <v>814</v>
      </c>
      <c r="C1701" s="60" t="s">
        <v>814</v>
      </c>
      <c r="D1701" s="60" t="s">
        <v>1404</v>
      </c>
      <c r="E1701" s="60" t="s">
        <v>1404</v>
      </c>
      <c r="F1701" s="61" t="n">
        <v>643883</v>
      </c>
      <c r="G1701" s="59" t="n">
        <v>3003010030029</v>
      </c>
    </row>
    <row r="1702" customFormat="false" ht="12.95" hidden="false" customHeight="true" outlineLevel="0" collapsed="false">
      <c r="A1702" s="56" t="n">
        <v>293</v>
      </c>
      <c r="B1702" s="60" t="s">
        <v>814</v>
      </c>
      <c r="C1702" s="60" t="s">
        <v>814</v>
      </c>
      <c r="D1702" s="60" t="s">
        <v>840</v>
      </c>
      <c r="E1702" s="60" t="s">
        <v>840</v>
      </c>
      <c r="F1702" s="60" t="n">
        <v>643879</v>
      </c>
      <c r="G1702" s="59" t="n">
        <v>3003010030009</v>
      </c>
    </row>
    <row r="1703" customFormat="false" ht="12.95" hidden="false" customHeight="true" outlineLevel="0" collapsed="false">
      <c r="A1703" s="56" t="n">
        <v>294</v>
      </c>
      <c r="B1703" s="60" t="s">
        <v>814</v>
      </c>
      <c r="C1703" s="60" t="s">
        <v>814</v>
      </c>
      <c r="D1703" s="62" t="s">
        <v>1497</v>
      </c>
      <c r="E1703" s="64" t="s">
        <v>1498</v>
      </c>
      <c r="F1703" s="64" t="n">
        <v>643855</v>
      </c>
      <c r="G1703" s="59" t="n">
        <v>3003010030021</v>
      </c>
    </row>
    <row r="1704" customFormat="false" ht="12.95" hidden="false" customHeight="true" outlineLevel="0" collapsed="false">
      <c r="A1704" s="56" t="n">
        <v>295</v>
      </c>
      <c r="B1704" s="60" t="s">
        <v>814</v>
      </c>
      <c r="C1704" s="60" t="s">
        <v>814</v>
      </c>
      <c r="D1704" s="60" t="s">
        <v>835</v>
      </c>
      <c r="E1704" s="60" t="s">
        <v>835</v>
      </c>
      <c r="F1704" s="60" t="n">
        <v>643899</v>
      </c>
      <c r="G1704" s="59" t="n">
        <v>3003010030035</v>
      </c>
    </row>
    <row r="1705" customFormat="false" ht="12.95" hidden="false" customHeight="true" outlineLevel="0" collapsed="false">
      <c r="A1705" s="56" t="n">
        <v>296</v>
      </c>
      <c r="B1705" s="60" t="s">
        <v>814</v>
      </c>
      <c r="C1705" s="60" t="s">
        <v>814</v>
      </c>
      <c r="D1705" s="60" t="s">
        <v>1499</v>
      </c>
      <c r="E1705" s="60" t="s">
        <v>1499</v>
      </c>
      <c r="F1705" s="60" t="n">
        <v>643870</v>
      </c>
      <c r="G1705" s="59" t="n">
        <v>3003010030006</v>
      </c>
    </row>
    <row r="1706" customFormat="false" ht="12.95" hidden="false" customHeight="true" outlineLevel="0" collapsed="false">
      <c r="A1706" s="56"/>
      <c r="B1706" s="60" t="s">
        <v>814</v>
      </c>
      <c r="C1706" s="60" t="s">
        <v>814</v>
      </c>
      <c r="D1706" s="60" t="s">
        <v>1499</v>
      </c>
      <c r="E1706" s="60" t="s">
        <v>1500</v>
      </c>
      <c r="F1706" s="60" t="n">
        <v>643868</v>
      </c>
      <c r="G1706" s="59" t="n">
        <v>3003010030017</v>
      </c>
    </row>
    <row r="1707" customFormat="false" ht="12.95" hidden="false" customHeight="true" outlineLevel="0" collapsed="false">
      <c r="A1707" s="56"/>
      <c r="B1707" s="60" t="s">
        <v>814</v>
      </c>
      <c r="C1707" s="60" t="s">
        <v>814</v>
      </c>
      <c r="D1707" s="60" t="s">
        <v>1499</v>
      </c>
      <c r="E1707" s="60" t="s">
        <v>1501</v>
      </c>
      <c r="F1707" s="60" t="n">
        <v>643851</v>
      </c>
      <c r="G1707" s="59" t="n">
        <v>3003010030023</v>
      </c>
    </row>
    <row r="1708" customFormat="false" ht="12.95" hidden="false" customHeight="true" outlineLevel="0" collapsed="false">
      <c r="A1708" s="65" t="s">
        <v>1502</v>
      </c>
      <c r="B1708" s="65"/>
      <c r="C1708" s="65"/>
      <c r="D1708" s="65"/>
      <c r="E1708" s="65"/>
      <c r="F1708" s="65"/>
      <c r="G1708" s="65"/>
    </row>
    <row r="1709" customFormat="false" ht="12.95" hidden="false" customHeight="true" outlineLevel="0" collapsed="false">
      <c r="A1709" s="56" t="n">
        <v>1</v>
      </c>
      <c r="B1709" s="60" t="s">
        <v>661</v>
      </c>
      <c r="C1709" s="60" t="s">
        <v>662</v>
      </c>
      <c r="D1709" s="60" t="s">
        <v>670</v>
      </c>
      <c r="E1709" s="60" t="s">
        <v>670</v>
      </c>
      <c r="F1709" s="60" t="n">
        <v>643938</v>
      </c>
      <c r="G1709" s="59" t="n">
        <v>3006001019002</v>
      </c>
    </row>
    <row r="1710" customFormat="false" ht="12.95" hidden="false" customHeight="true" outlineLevel="0" collapsed="false">
      <c r="A1710" s="56"/>
      <c r="B1710" s="60" t="s">
        <v>661</v>
      </c>
      <c r="C1710" s="60" t="s">
        <v>662</v>
      </c>
      <c r="D1710" s="60" t="s">
        <v>670</v>
      </c>
      <c r="E1710" s="60" t="s">
        <v>1146</v>
      </c>
      <c r="F1710" s="60" t="n">
        <v>643939</v>
      </c>
      <c r="G1710" s="59" t="n">
        <v>3006001019011</v>
      </c>
    </row>
    <row r="1711" customFormat="false" ht="12.95" hidden="false" customHeight="true" outlineLevel="0" collapsed="false">
      <c r="A1711" s="56"/>
      <c r="B1711" s="60" t="s">
        <v>661</v>
      </c>
      <c r="C1711" s="60" t="s">
        <v>662</v>
      </c>
      <c r="D1711" s="60" t="s">
        <v>670</v>
      </c>
      <c r="E1711" s="60" t="s">
        <v>1198</v>
      </c>
      <c r="F1711" s="60" t="n">
        <v>643934</v>
      </c>
      <c r="G1711" s="59" t="n">
        <v>3006001019001</v>
      </c>
    </row>
    <row r="1712" customFormat="false" ht="12.95" hidden="false" customHeight="true" outlineLevel="0" collapsed="false">
      <c r="A1712" s="56" t="n">
        <v>2</v>
      </c>
      <c r="B1712" s="60" t="s">
        <v>661</v>
      </c>
      <c r="C1712" s="60" t="s">
        <v>662</v>
      </c>
      <c r="D1712" s="60" t="s">
        <v>667</v>
      </c>
      <c r="E1712" s="60" t="s">
        <v>667</v>
      </c>
      <c r="F1712" s="60" t="n">
        <v>643940</v>
      </c>
      <c r="G1712" s="59" t="n">
        <v>3006001019012</v>
      </c>
    </row>
    <row r="1713" customFormat="false" ht="12.95" hidden="false" customHeight="true" outlineLevel="0" collapsed="false">
      <c r="A1713" s="56"/>
      <c r="B1713" s="60" t="s">
        <v>661</v>
      </c>
      <c r="C1713" s="60" t="s">
        <v>662</v>
      </c>
      <c r="D1713" s="60" t="s">
        <v>667</v>
      </c>
      <c r="E1713" s="60" t="s">
        <v>662</v>
      </c>
      <c r="F1713" s="60" t="n">
        <v>643933</v>
      </c>
      <c r="G1713" s="59" t="n">
        <v>3006001019005</v>
      </c>
    </row>
    <row r="1714" customFormat="false" ht="12.95" hidden="false" customHeight="true" outlineLevel="0" collapsed="false">
      <c r="A1714" s="56"/>
      <c r="B1714" s="60" t="s">
        <v>661</v>
      </c>
      <c r="C1714" s="60" t="s">
        <v>662</v>
      </c>
      <c r="D1714" s="60" t="s">
        <v>667</v>
      </c>
      <c r="E1714" s="60" t="s">
        <v>664</v>
      </c>
      <c r="F1714" s="60" t="n">
        <v>643916</v>
      </c>
      <c r="G1714" s="59" t="n">
        <v>3006001019010</v>
      </c>
    </row>
    <row r="1715" customFormat="false" ht="12.95" hidden="false" customHeight="true" outlineLevel="0" collapsed="false">
      <c r="A1715" s="56"/>
      <c r="B1715" s="60" t="s">
        <v>661</v>
      </c>
      <c r="C1715" s="60" t="s">
        <v>662</v>
      </c>
      <c r="D1715" s="60" t="s">
        <v>667</v>
      </c>
      <c r="E1715" s="60" t="s">
        <v>1503</v>
      </c>
      <c r="F1715" s="61" t="n">
        <v>643917</v>
      </c>
      <c r="G1715" s="59" t="n">
        <v>3006001019007</v>
      </c>
    </row>
    <row r="1716" customFormat="false" ht="12.95" hidden="false" customHeight="true" outlineLevel="0" collapsed="false">
      <c r="A1716" s="56" t="n">
        <v>3</v>
      </c>
      <c r="B1716" s="60" t="s">
        <v>661</v>
      </c>
      <c r="C1716" s="60" t="s">
        <v>662</v>
      </c>
      <c r="D1716" s="60" t="s">
        <v>687</v>
      </c>
      <c r="E1716" s="60" t="s">
        <v>687</v>
      </c>
      <c r="F1716" s="60" t="n">
        <v>643958</v>
      </c>
      <c r="G1716" s="59" t="n">
        <v>3006001019008</v>
      </c>
    </row>
    <row r="1717" customFormat="false" ht="12.95" hidden="false" customHeight="true" outlineLevel="0" collapsed="false">
      <c r="A1717" s="56"/>
      <c r="B1717" s="60" t="s">
        <v>661</v>
      </c>
      <c r="C1717" s="60" t="s">
        <v>662</v>
      </c>
      <c r="D1717" s="60" t="s">
        <v>687</v>
      </c>
      <c r="E1717" s="60" t="s">
        <v>669</v>
      </c>
      <c r="F1717" s="58" t="n">
        <v>643959</v>
      </c>
      <c r="G1717" s="59" t="n">
        <v>3006001019004</v>
      </c>
    </row>
    <row r="1718" customFormat="false" ht="12.95" hidden="false" customHeight="true" outlineLevel="0" collapsed="false">
      <c r="A1718" s="56"/>
      <c r="B1718" s="60" t="s">
        <v>661</v>
      </c>
      <c r="C1718" s="60" t="s">
        <v>662</v>
      </c>
      <c r="D1718" s="60" t="s">
        <v>687</v>
      </c>
      <c r="E1718" s="60" t="s">
        <v>668</v>
      </c>
      <c r="F1718" s="58" t="n">
        <v>643967</v>
      </c>
      <c r="G1718" s="59" t="n">
        <v>3006001019006</v>
      </c>
    </row>
    <row r="1719" customFormat="false" ht="12.95" hidden="false" customHeight="true" outlineLevel="0" collapsed="false">
      <c r="A1719" s="56" t="n">
        <v>4</v>
      </c>
      <c r="B1719" s="60" t="s">
        <v>661</v>
      </c>
      <c r="C1719" s="60" t="s">
        <v>680</v>
      </c>
      <c r="D1719" s="60" t="s">
        <v>681</v>
      </c>
      <c r="E1719" s="60" t="s">
        <v>681</v>
      </c>
      <c r="F1719" s="60" t="n">
        <v>644123</v>
      </c>
      <c r="G1719" s="59" t="n">
        <v>3004001016001</v>
      </c>
    </row>
    <row r="1720" customFormat="false" ht="12.95" hidden="false" customHeight="true" outlineLevel="0" collapsed="false">
      <c r="A1720" s="56"/>
      <c r="B1720" s="60" t="s">
        <v>661</v>
      </c>
      <c r="C1720" s="60" t="s">
        <v>680</v>
      </c>
      <c r="D1720" s="60" t="s">
        <v>681</v>
      </c>
      <c r="E1720" s="60" t="s">
        <v>1412</v>
      </c>
      <c r="F1720" s="60" t="n">
        <v>644127</v>
      </c>
      <c r="G1720" s="59" t="n">
        <v>3004001016002</v>
      </c>
    </row>
    <row r="1721" customFormat="false" ht="12.95" hidden="false" customHeight="true" outlineLevel="0" collapsed="false">
      <c r="A1721" s="56"/>
      <c r="B1721" s="60" t="s">
        <v>661</v>
      </c>
      <c r="C1721" s="60" t="s">
        <v>680</v>
      </c>
      <c r="D1721" s="60" t="s">
        <v>681</v>
      </c>
      <c r="E1721" s="60" t="s">
        <v>1413</v>
      </c>
      <c r="F1721" s="60" t="n">
        <v>644128</v>
      </c>
      <c r="G1721" s="59" t="n">
        <v>3004001016003</v>
      </c>
    </row>
    <row r="1722" customFormat="false" ht="12.95" hidden="false" customHeight="true" outlineLevel="0" collapsed="false">
      <c r="A1722" s="56"/>
      <c r="B1722" s="60" t="s">
        <v>661</v>
      </c>
      <c r="C1722" s="60" t="s">
        <v>680</v>
      </c>
      <c r="D1722" s="60" t="s">
        <v>681</v>
      </c>
      <c r="E1722" s="60" t="s">
        <v>1411</v>
      </c>
      <c r="F1722" s="61" t="n">
        <v>644126</v>
      </c>
      <c r="G1722" s="59" t="n">
        <v>3004001016004</v>
      </c>
    </row>
    <row r="1723" customFormat="false" ht="12.95" hidden="false" customHeight="true" outlineLevel="0" collapsed="false">
      <c r="A1723" s="56" t="n">
        <v>5</v>
      </c>
      <c r="B1723" s="60" t="s">
        <v>661</v>
      </c>
      <c r="C1723" s="60" t="s">
        <v>683</v>
      </c>
      <c r="D1723" s="60" t="s">
        <v>1021</v>
      </c>
      <c r="E1723" s="60" t="s">
        <v>1021</v>
      </c>
      <c r="F1723" s="61" t="n">
        <v>644124</v>
      </c>
      <c r="G1723" s="59" t="n">
        <v>3004001017004</v>
      </c>
    </row>
    <row r="1724" customFormat="false" ht="12.95" hidden="false" customHeight="true" outlineLevel="0" collapsed="false">
      <c r="A1724" s="56" t="n">
        <v>6</v>
      </c>
      <c r="B1724" s="60" t="s">
        <v>661</v>
      </c>
      <c r="C1724" s="60" t="s">
        <v>683</v>
      </c>
      <c r="D1724" s="60" t="s">
        <v>685</v>
      </c>
      <c r="E1724" s="60" t="s">
        <v>685</v>
      </c>
      <c r="F1724" s="60" t="n">
        <v>644117</v>
      </c>
      <c r="G1724" s="59" t="n">
        <v>3004001017002</v>
      </c>
    </row>
    <row r="1725" customFormat="false" ht="12.95" hidden="false" customHeight="true" outlineLevel="0" collapsed="false">
      <c r="A1725" s="56" t="n">
        <v>7</v>
      </c>
      <c r="B1725" s="60" t="s">
        <v>661</v>
      </c>
      <c r="C1725" s="60" t="s">
        <v>683</v>
      </c>
      <c r="D1725" s="60" t="s">
        <v>684</v>
      </c>
      <c r="E1725" s="60" t="s">
        <v>684</v>
      </c>
      <c r="F1725" s="60" t="n">
        <v>644135</v>
      </c>
      <c r="G1725" s="59" t="n">
        <v>3004001017003</v>
      </c>
    </row>
    <row r="1726" customFormat="false" ht="12.95" hidden="false" customHeight="true" outlineLevel="0" collapsed="false">
      <c r="A1726" s="56" t="n">
        <v>8</v>
      </c>
      <c r="B1726" s="60" t="s">
        <v>661</v>
      </c>
      <c r="C1726" s="60" t="s">
        <v>683</v>
      </c>
      <c r="D1726" s="60" t="s">
        <v>686</v>
      </c>
      <c r="E1726" s="60" t="s">
        <v>686</v>
      </c>
      <c r="F1726" s="60" t="n">
        <v>644125</v>
      </c>
      <c r="G1726" s="59" t="n">
        <v>3004001017001</v>
      </c>
    </row>
    <row r="1727" customFormat="false" ht="12.95" hidden="false" customHeight="true" outlineLevel="0" collapsed="false">
      <c r="A1727" s="56" t="n">
        <v>9</v>
      </c>
      <c r="B1727" s="60" t="s">
        <v>661</v>
      </c>
      <c r="C1727" s="60" t="s">
        <v>688</v>
      </c>
      <c r="D1727" s="60" t="s">
        <v>689</v>
      </c>
      <c r="E1727" s="60" t="s">
        <v>689</v>
      </c>
      <c r="F1727" s="60" t="n">
        <v>644141</v>
      </c>
      <c r="G1727" s="59" t="n">
        <v>3004001021002</v>
      </c>
    </row>
    <row r="1728" customFormat="false" ht="12.95" hidden="false" customHeight="true" outlineLevel="0" collapsed="false">
      <c r="A1728" s="56" t="n">
        <v>10</v>
      </c>
      <c r="B1728" s="60" t="s">
        <v>661</v>
      </c>
      <c r="C1728" s="60" t="s">
        <v>688</v>
      </c>
      <c r="D1728" s="60" t="s">
        <v>690</v>
      </c>
      <c r="E1728" s="60" t="s">
        <v>690</v>
      </c>
      <c r="F1728" s="60" t="n">
        <v>644140</v>
      </c>
      <c r="G1728" s="59" t="n">
        <v>3004001021003</v>
      </c>
    </row>
    <row r="1729" customFormat="false" ht="12.95" hidden="false" customHeight="true" outlineLevel="0" collapsed="false">
      <c r="A1729" s="56"/>
      <c r="B1729" s="60" t="s">
        <v>661</v>
      </c>
      <c r="C1729" s="60" t="s">
        <v>688</v>
      </c>
      <c r="D1729" s="60" t="s">
        <v>690</v>
      </c>
      <c r="E1729" s="60" t="s">
        <v>694</v>
      </c>
      <c r="F1729" s="60" t="n">
        <v>644146</v>
      </c>
      <c r="G1729" s="59" t="n">
        <v>3004001021004</v>
      </c>
    </row>
    <row r="1730" customFormat="false" ht="12.95" hidden="false" customHeight="true" outlineLevel="0" collapsed="false">
      <c r="A1730" s="56" t="n">
        <v>11</v>
      </c>
      <c r="B1730" s="60" t="s">
        <v>661</v>
      </c>
      <c r="C1730" s="60" t="s">
        <v>688</v>
      </c>
      <c r="D1730" s="60" t="s">
        <v>691</v>
      </c>
      <c r="E1730" s="60" t="s">
        <v>691</v>
      </c>
      <c r="F1730" s="60" t="n">
        <v>644144</v>
      </c>
      <c r="G1730" s="59" t="n">
        <v>3004001021001</v>
      </c>
    </row>
    <row r="1731" customFormat="false" ht="12.95" hidden="false" customHeight="true" outlineLevel="0" collapsed="false">
      <c r="A1731" s="56" t="n">
        <v>12</v>
      </c>
      <c r="B1731" s="60" t="s">
        <v>661</v>
      </c>
      <c r="C1731" s="60" t="s">
        <v>688</v>
      </c>
      <c r="D1731" s="60" t="s">
        <v>692</v>
      </c>
      <c r="E1731" s="60" t="s">
        <v>692</v>
      </c>
      <c r="F1731" s="60" t="n">
        <v>644145</v>
      </c>
      <c r="G1731" s="59" t="n">
        <v>3004001021005</v>
      </c>
    </row>
    <row r="1732" customFormat="false" ht="12.95" hidden="false" customHeight="true" outlineLevel="0" collapsed="false">
      <c r="A1732" s="56" t="n">
        <v>13</v>
      </c>
      <c r="B1732" s="60" t="s">
        <v>661</v>
      </c>
      <c r="C1732" s="60" t="s">
        <v>688</v>
      </c>
      <c r="D1732" s="60" t="s">
        <v>693</v>
      </c>
      <c r="E1732" s="60" t="s">
        <v>693</v>
      </c>
      <c r="F1732" s="60" t="n">
        <v>644134</v>
      </c>
      <c r="G1732" s="59" t="n">
        <v>3004001021006</v>
      </c>
    </row>
    <row r="1733" customFormat="false" ht="12.95" hidden="false" customHeight="true" outlineLevel="0" collapsed="false">
      <c r="A1733" s="56" t="n">
        <v>14</v>
      </c>
      <c r="B1733" s="60" t="s">
        <v>712</v>
      </c>
      <c r="C1733" s="60" t="s">
        <v>713</v>
      </c>
      <c r="D1733" s="60" t="s">
        <v>1164</v>
      </c>
      <c r="E1733" s="60" t="s">
        <v>1164</v>
      </c>
      <c r="F1733" s="60" t="n">
        <v>644151</v>
      </c>
      <c r="G1733" s="59" t="n">
        <v>3004003005004</v>
      </c>
    </row>
    <row r="1734" customFormat="false" ht="12.95" hidden="false" customHeight="true" outlineLevel="0" collapsed="false">
      <c r="A1734" s="56" t="n">
        <v>15</v>
      </c>
      <c r="B1734" s="60" t="s">
        <v>712</v>
      </c>
      <c r="C1734" s="60" t="s">
        <v>713</v>
      </c>
      <c r="D1734" s="60" t="s">
        <v>720</v>
      </c>
      <c r="E1734" s="60" t="s">
        <v>720</v>
      </c>
      <c r="F1734" s="60" t="n">
        <v>644152</v>
      </c>
      <c r="G1734" s="59" t="n">
        <v>3004003005008</v>
      </c>
    </row>
    <row r="1735" customFormat="false" ht="12.95" hidden="false" customHeight="true" outlineLevel="0" collapsed="false">
      <c r="A1735" s="56"/>
      <c r="B1735" s="60" t="s">
        <v>712</v>
      </c>
      <c r="C1735" s="60" t="s">
        <v>713</v>
      </c>
      <c r="D1735" s="60" t="s">
        <v>720</v>
      </c>
      <c r="E1735" s="60" t="s">
        <v>1422</v>
      </c>
      <c r="F1735" s="60" t="n">
        <v>644148</v>
      </c>
      <c r="G1735" s="59" t="n">
        <v>3004003005002</v>
      </c>
    </row>
    <row r="1736" customFormat="false" ht="12.95" hidden="false" customHeight="true" outlineLevel="0" collapsed="false">
      <c r="A1736" s="56" t="n">
        <v>16</v>
      </c>
      <c r="B1736" s="60" t="s">
        <v>712</v>
      </c>
      <c r="C1736" s="60" t="s">
        <v>712</v>
      </c>
      <c r="D1736" s="60" t="s">
        <v>725</v>
      </c>
      <c r="E1736" s="60" t="s">
        <v>725</v>
      </c>
      <c r="F1736" s="60" t="n">
        <v>643987</v>
      </c>
      <c r="G1736" s="59" t="n">
        <v>3003003012006</v>
      </c>
    </row>
    <row r="1737" customFormat="false" ht="12.95" hidden="false" customHeight="true" outlineLevel="0" collapsed="false">
      <c r="A1737" s="56" t="n">
        <v>17</v>
      </c>
      <c r="B1737" s="60" t="s">
        <v>680</v>
      </c>
      <c r="C1737" s="60" t="s">
        <v>787</v>
      </c>
      <c r="D1737" s="60" t="s">
        <v>1031</v>
      </c>
      <c r="E1737" s="60" t="s">
        <v>1031</v>
      </c>
      <c r="F1737" s="61" t="n">
        <v>644258</v>
      </c>
      <c r="G1737" s="59" t="n">
        <v>3005006011009</v>
      </c>
    </row>
    <row r="1738" customFormat="false" ht="12.95" hidden="false" customHeight="true" outlineLevel="0" collapsed="false">
      <c r="A1738" s="56"/>
      <c r="B1738" s="60" t="s">
        <v>680</v>
      </c>
      <c r="C1738" s="60" t="s">
        <v>787</v>
      </c>
      <c r="D1738" s="60" t="s">
        <v>1031</v>
      </c>
      <c r="E1738" s="60" t="s">
        <v>1033</v>
      </c>
      <c r="F1738" s="61" t="n">
        <v>644254</v>
      </c>
      <c r="G1738" s="59" t="n">
        <v>3005006011015</v>
      </c>
    </row>
    <row r="1739" customFormat="false" ht="12.95" hidden="false" customHeight="true" outlineLevel="0" collapsed="false">
      <c r="A1739" s="56" t="n">
        <v>18</v>
      </c>
      <c r="B1739" s="60" t="s">
        <v>680</v>
      </c>
      <c r="C1739" s="60" t="s">
        <v>787</v>
      </c>
      <c r="D1739" s="60" t="s">
        <v>1504</v>
      </c>
      <c r="E1739" s="60" t="s">
        <v>1504</v>
      </c>
      <c r="F1739" s="60" t="n">
        <v>644260</v>
      </c>
      <c r="G1739" s="59" t="n">
        <v>3005006011002</v>
      </c>
    </row>
    <row r="1740" customFormat="false" ht="12.95" hidden="false" customHeight="true" outlineLevel="0" collapsed="false">
      <c r="A1740" s="56"/>
      <c r="B1740" s="60" t="s">
        <v>680</v>
      </c>
      <c r="C1740" s="60" t="s">
        <v>787</v>
      </c>
      <c r="D1740" s="60" t="s">
        <v>1504</v>
      </c>
      <c r="E1740" s="60" t="s">
        <v>1505</v>
      </c>
      <c r="F1740" s="61" t="n">
        <v>644269</v>
      </c>
      <c r="G1740" s="59" t="n">
        <v>3005006011005</v>
      </c>
    </row>
    <row r="1741" customFormat="false" ht="12.95" hidden="false" customHeight="true" outlineLevel="0" collapsed="false">
      <c r="A1741" s="56" t="n">
        <v>19</v>
      </c>
      <c r="B1741" s="60" t="s">
        <v>680</v>
      </c>
      <c r="C1741" s="60" t="s">
        <v>787</v>
      </c>
      <c r="D1741" s="60" t="s">
        <v>1038</v>
      </c>
      <c r="E1741" s="60" t="s">
        <v>1038</v>
      </c>
      <c r="F1741" s="61" t="n">
        <v>644255</v>
      </c>
      <c r="G1741" s="59" t="n">
        <v>3005006011013</v>
      </c>
    </row>
    <row r="1742" customFormat="false" ht="12.95" hidden="false" customHeight="true" outlineLevel="0" collapsed="false">
      <c r="A1742" s="56"/>
      <c r="B1742" s="60" t="s">
        <v>680</v>
      </c>
      <c r="C1742" s="60" t="s">
        <v>787</v>
      </c>
      <c r="D1742" s="60" t="s">
        <v>1038</v>
      </c>
      <c r="E1742" s="60" t="s">
        <v>902</v>
      </c>
      <c r="F1742" s="60" t="n">
        <v>644256</v>
      </c>
      <c r="G1742" s="59" t="n">
        <v>3005006011003</v>
      </c>
    </row>
    <row r="1743" customFormat="false" ht="12.95" hidden="false" customHeight="true" outlineLevel="0" collapsed="false">
      <c r="A1743" s="56"/>
      <c r="B1743" s="60" t="s">
        <v>680</v>
      </c>
      <c r="C1743" s="60" t="s">
        <v>787</v>
      </c>
      <c r="D1743" s="60" t="s">
        <v>1038</v>
      </c>
      <c r="E1743" s="60" t="s">
        <v>1037</v>
      </c>
      <c r="F1743" s="61" t="n">
        <v>644267</v>
      </c>
      <c r="G1743" s="59" t="n">
        <v>3005006011006</v>
      </c>
    </row>
    <row r="1744" customFormat="false" ht="12.95" hidden="false" customHeight="true" outlineLevel="0" collapsed="false">
      <c r="A1744" s="56" t="n">
        <v>20</v>
      </c>
      <c r="B1744" s="60" t="s">
        <v>680</v>
      </c>
      <c r="C1744" s="60" t="s">
        <v>661</v>
      </c>
      <c r="D1744" s="60" t="s">
        <v>789</v>
      </c>
      <c r="E1744" s="60" t="s">
        <v>789</v>
      </c>
      <c r="F1744" s="60" t="n">
        <v>644118</v>
      </c>
      <c r="G1744" s="59" t="n">
        <v>3006006004004</v>
      </c>
    </row>
    <row r="1745" customFormat="false" ht="12.95" hidden="false" customHeight="true" outlineLevel="0" collapsed="false">
      <c r="A1745" s="56" t="n">
        <v>21</v>
      </c>
      <c r="B1745" s="60" t="s">
        <v>680</v>
      </c>
      <c r="C1745" s="60" t="s">
        <v>661</v>
      </c>
      <c r="D1745" s="60" t="s">
        <v>791</v>
      </c>
      <c r="E1745" s="60" t="s">
        <v>791</v>
      </c>
      <c r="F1745" s="61" t="n">
        <v>644121</v>
      </c>
      <c r="G1745" s="59" t="n">
        <v>3006006004003</v>
      </c>
    </row>
    <row r="1746" customFormat="false" ht="12.95" hidden="false" customHeight="true" outlineLevel="0" collapsed="false">
      <c r="A1746" s="56" t="n">
        <v>22</v>
      </c>
      <c r="B1746" s="60" t="s">
        <v>680</v>
      </c>
      <c r="C1746" s="60" t="s">
        <v>680</v>
      </c>
      <c r="D1746" s="60" t="s">
        <v>1040</v>
      </c>
      <c r="E1746" s="60" t="s">
        <v>1040</v>
      </c>
      <c r="F1746" s="61" t="n">
        <v>644131</v>
      </c>
      <c r="G1746" s="59" t="n">
        <v>3004006016003</v>
      </c>
    </row>
    <row r="1747" customFormat="false" ht="12.95" hidden="false" customHeight="true" outlineLevel="0" collapsed="false">
      <c r="A1747" s="56" t="n">
        <v>23</v>
      </c>
      <c r="B1747" s="60" t="s">
        <v>680</v>
      </c>
      <c r="C1747" s="60" t="s">
        <v>661</v>
      </c>
      <c r="D1747" s="60" t="s">
        <v>793</v>
      </c>
      <c r="E1747" s="60" t="s">
        <v>793</v>
      </c>
      <c r="F1747" s="60" t="n">
        <v>644120</v>
      </c>
      <c r="G1747" s="59" t="n">
        <v>3006006004001</v>
      </c>
    </row>
    <row r="1748" customFormat="false" ht="12.95" hidden="false" customHeight="true" outlineLevel="0" collapsed="false">
      <c r="A1748" s="56" t="n">
        <v>24</v>
      </c>
      <c r="B1748" s="60" t="s">
        <v>680</v>
      </c>
      <c r="C1748" s="60" t="s">
        <v>680</v>
      </c>
      <c r="D1748" s="60" t="s">
        <v>794</v>
      </c>
      <c r="E1748" s="60" t="s">
        <v>794</v>
      </c>
      <c r="F1748" s="60" t="n">
        <v>644130</v>
      </c>
      <c r="G1748" s="59" t="n">
        <v>3004006016001</v>
      </c>
    </row>
    <row r="1749" customFormat="false" ht="12.95" hidden="false" customHeight="true" outlineLevel="0" collapsed="false">
      <c r="A1749" s="56" t="n">
        <v>25</v>
      </c>
      <c r="B1749" s="60" t="s">
        <v>680</v>
      </c>
      <c r="C1749" s="60" t="s">
        <v>688</v>
      </c>
      <c r="D1749" s="60" t="s">
        <v>795</v>
      </c>
      <c r="E1749" s="60" t="s">
        <v>795</v>
      </c>
      <c r="F1749" s="60" t="n">
        <v>644133</v>
      </c>
      <c r="G1749" s="59" t="n">
        <v>3004006021001</v>
      </c>
    </row>
    <row r="1750" customFormat="false" ht="12.95" hidden="false" customHeight="true" outlineLevel="0" collapsed="false">
      <c r="A1750" s="56"/>
      <c r="B1750" s="60" t="s">
        <v>680</v>
      </c>
      <c r="C1750" s="60" t="s">
        <v>688</v>
      </c>
      <c r="D1750" s="60" t="s">
        <v>795</v>
      </c>
      <c r="E1750" s="60" t="s">
        <v>1506</v>
      </c>
      <c r="F1750" s="60" t="n">
        <v>644143</v>
      </c>
      <c r="G1750" s="59" t="n">
        <v>3004006021003</v>
      </c>
    </row>
    <row r="1751" customFormat="false" ht="12.95" hidden="false" customHeight="true" outlineLevel="0" collapsed="false">
      <c r="A1751" s="56" t="n">
        <v>26</v>
      </c>
      <c r="B1751" s="60" t="s">
        <v>680</v>
      </c>
      <c r="C1751" s="60" t="s">
        <v>688</v>
      </c>
      <c r="D1751" s="60" t="s">
        <v>799</v>
      </c>
      <c r="E1751" s="60" t="s">
        <v>799</v>
      </c>
      <c r="F1751" s="60" t="n">
        <v>644142</v>
      </c>
      <c r="G1751" s="59" t="n">
        <v>3004006021002</v>
      </c>
    </row>
    <row r="1752" customFormat="false" ht="12.95" hidden="false" customHeight="true" outlineLevel="0" collapsed="false">
      <c r="A1752" s="56" t="n">
        <v>27</v>
      </c>
      <c r="B1752" s="60" t="s">
        <v>680</v>
      </c>
      <c r="C1752" s="60" t="s">
        <v>797</v>
      </c>
      <c r="D1752" s="60" t="s">
        <v>1260</v>
      </c>
      <c r="E1752" s="60" t="s">
        <v>1260</v>
      </c>
      <c r="F1752" s="61" t="n">
        <v>644190</v>
      </c>
      <c r="G1752" s="59" t="n">
        <v>3005006023005</v>
      </c>
    </row>
    <row r="1753" customFormat="false" ht="12.95" hidden="false" customHeight="true" outlineLevel="0" collapsed="false">
      <c r="A1753" s="56"/>
      <c r="B1753" s="60" t="s">
        <v>680</v>
      </c>
      <c r="C1753" s="60" t="s">
        <v>797</v>
      </c>
      <c r="D1753" s="60" t="s">
        <v>1260</v>
      </c>
      <c r="E1753" s="60" t="s">
        <v>1439</v>
      </c>
      <c r="F1753" s="60" t="n">
        <v>644160</v>
      </c>
      <c r="G1753" s="59" t="n">
        <v>3005006023016</v>
      </c>
    </row>
    <row r="1754" customFormat="false" ht="12.95" hidden="false" customHeight="true" outlineLevel="0" collapsed="false">
      <c r="A1754" s="56" t="n">
        <v>28</v>
      </c>
      <c r="B1754" s="60" t="s">
        <v>680</v>
      </c>
      <c r="C1754" s="60" t="s">
        <v>797</v>
      </c>
      <c r="D1754" s="60" t="s">
        <v>1043</v>
      </c>
      <c r="E1754" s="60" t="s">
        <v>1043</v>
      </c>
      <c r="F1754" s="61" t="n">
        <v>644159</v>
      </c>
      <c r="G1754" s="59" t="n">
        <v>3005006023017</v>
      </c>
    </row>
    <row r="1755" customFormat="false" ht="12.95" hidden="false" customHeight="true" outlineLevel="0" collapsed="false">
      <c r="A1755" s="56" t="n">
        <v>29</v>
      </c>
      <c r="B1755" s="60" t="s">
        <v>680</v>
      </c>
      <c r="C1755" s="60" t="s">
        <v>797</v>
      </c>
      <c r="D1755" s="60" t="s">
        <v>801</v>
      </c>
      <c r="E1755" s="60" t="s">
        <v>801</v>
      </c>
      <c r="F1755" s="60" t="n">
        <v>644167</v>
      </c>
      <c r="G1755" s="59" t="n">
        <v>3005006023019</v>
      </c>
    </row>
    <row r="1756" customFormat="false" ht="12.95" hidden="false" customHeight="true" outlineLevel="0" collapsed="false">
      <c r="A1756" s="56" t="n">
        <v>30</v>
      </c>
      <c r="B1756" s="60" t="s">
        <v>680</v>
      </c>
      <c r="C1756" s="60" t="s">
        <v>797</v>
      </c>
      <c r="D1756" s="60" t="s">
        <v>903</v>
      </c>
      <c r="E1756" s="60" t="s">
        <v>903</v>
      </c>
      <c r="F1756" s="60" t="n">
        <v>644170</v>
      </c>
      <c r="G1756" s="59" t="n">
        <v>3005006023018</v>
      </c>
    </row>
    <row r="1757" customFormat="false" ht="12.95" hidden="false" customHeight="true" outlineLevel="0" collapsed="false">
      <c r="A1757" s="56"/>
      <c r="B1757" s="60" t="s">
        <v>680</v>
      </c>
      <c r="C1757" s="60" t="s">
        <v>797</v>
      </c>
      <c r="D1757" s="60" t="s">
        <v>903</v>
      </c>
      <c r="E1757" s="60" t="s">
        <v>1046</v>
      </c>
      <c r="F1757" s="61" t="n">
        <v>644189</v>
      </c>
      <c r="G1757" s="59" t="n">
        <v>3005006023026</v>
      </c>
    </row>
    <row r="1758" customFormat="false" ht="12.95" hidden="false" customHeight="true" outlineLevel="0" collapsed="false">
      <c r="A1758" s="56"/>
      <c r="B1758" s="60" t="s">
        <v>680</v>
      </c>
      <c r="C1758" s="60" t="s">
        <v>797</v>
      </c>
      <c r="D1758" s="60" t="s">
        <v>903</v>
      </c>
      <c r="E1758" s="60" t="s">
        <v>1438</v>
      </c>
      <c r="F1758" s="61" t="n">
        <v>644168</v>
      </c>
      <c r="G1758" s="59" t="n">
        <v>3005006023010</v>
      </c>
    </row>
    <row r="1759" customFormat="false" ht="12.95" hidden="false" customHeight="true" outlineLevel="0" collapsed="false">
      <c r="A1759" s="56" t="n">
        <v>31</v>
      </c>
      <c r="B1759" s="60" t="s">
        <v>680</v>
      </c>
      <c r="C1759" s="60" t="s">
        <v>787</v>
      </c>
      <c r="D1759" s="60" t="s">
        <v>1052</v>
      </c>
      <c r="E1759" s="60" t="s">
        <v>1052</v>
      </c>
      <c r="F1759" s="61" t="n">
        <v>644222</v>
      </c>
      <c r="G1759" s="59" t="n">
        <v>3005006011014</v>
      </c>
    </row>
    <row r="1760" customFormat="false" ht="12.95" hidden="false" customHeight="true" outlineLevel="0" collapsed="false">
      <c r="A1760" s="56"/>
      <c r="B1760" s="60" t="s">
        <v>680</v>
      </c>
      <c r="C1760" s="60" t="s">
        <v>787</v>
      </c>
      <c r="D1760" s="60" t="s">
        <v>1052</v>
      </c>
      <c r="E1760" s="60" t="s">
        <v>1507</v>
      </c>
      <c r="F1760" s="60" t="n">
        <v>644194</v>
      </c>
      <c r="G1760" s="59" t="n">
        <v>3005006023028</v>
      </c>
    </row>
    <row r="1761" customFormat="false" ht="12.95" hidden="false" customHeight="true" outlineLevel="0" collapsed="false">
      <c r="A1761" s="56" t="n">
        <v>32</v>
      </c>
      <c r="B1761" s="60" t="s">
        <v>680</v>
      </c>
      <c r="C1761" s="60" t="s">
        <v>797</v>
      </c>
      <c r="D1761" s="60" t="s">
        <v>909</v>
      </c>
      <c r="E1761" s="60" t="s">
        <v>1508</v>
      </c>
      <c r="F1761" s="60" t="n">
        <v>644185</v>
      </c>
      <c r="G1761" s="59" t="n">
        <v>3005006023012</v>
      </c>
    </row>
    <row r="1762" customFormat="false" ht="12.95" hidden="false" customHeight="true" outlineLevel="0" collapsed="false">
      <c r="A1762" s="56"/>
      <c r="B1762" s="60" t="s">
        <v>680</v>
      </c>
      <c r="C1762" s="60" t="s">
        <v>797</v>
      </c>
      <c r="D1762" s="60" t="s">
        <v>909</v>
      </c>
      <c r="E1762" s="60" t="s">
        <v>1509</v>
      </c>
      <c r="F1762" s="60" t="n">
        <v>644214</v>
      </c>
      <c r="G1762" s="59" t="n">
        <v>3005006023024</v>
      </c>
    </row>
    <row r="1763" customFormat="false" ht="12.95" hidden="false" customHeight="true" outlineLevel="0" collapsed="false">
      <c r="A1763" s="56" t="n">
        <v>33</v>
      </c>
      <c r="B1763" s="60" t="s">
        <v>806</v>
      </c>
      <c r="C1763" s="60" t="s">
        <v>787</v>
      </c>
      <c r="D1763" s="60" t="s">
        <v>1357</v>
      </c>
      <c r="E1763" s="60" t="s">
        <v>1357</v>
      </c>
      <c r="F1763" s="61" t="n">
        <v>644305</v>
      </c>
      <c r="G1763" s="59" t="n">
        <v>3005009011017</v>
      </c>
    </row>
    <row r="1764" customFormat="false" ht="12.95" hidden="false" customHeight="true" outlineLevel="0" collapsed="false">
      <c r="A1764" s="56"/>
      <c r="B1764" s="60" t="s">
        <v>806</v>
      </c>
      <c r="C1764" s="60" t="s">
        <v>787</v>
      </c>
      <c r="D1764" s="60" t="s">
        <v>1357</v>
      </c>
      <c r="E1764" s="60" t="s">
        <v>1061</v>
      </c>
      <c r="F1764" s="61" t="n">
        <v>644318</v>
      </c>
      <c r="G1764" s="59" t="n">
        <v>3005009011005</v>
      </c>
    </row>
    <row r="1765" customFormat="false" ht="12.95" hidden="false" customHeight="true" outlineLevel="0" collapsed="false">
      <c r="A1765" s="56"/>
      <c r="B1765" s="60" t="s">
        <v>806</v>
      </c>
      <c r="C1765" s="60" t="s">
        <v>787</v>
      </c>
      <c r="D1765" s="60" t="s">
        <v>1357</v>
      </c>
      <c r="E1765" s="60" t="s">
        <v>1069</v>
      </c>
      <c r="F1765" s="61" t="n">
        <v>644317</v>
      </c>
      <c r="G1765" s="59" t="n">
        <v>3005009011024</v>
      </c>
    </row>
    <row r="1766" customFormat="false" ht="12.95" hidden="false" customHeight="true" outlineLevel="0" collapsed="false">
      <c r="A1766" s="56"/>
      <c r="B1766" s="60" t="s">
        <v>806</v>
      </c>
      <c r="C1766" s="60" t="s">
        <v>787</v>
      </c>
      <c r="D1766" s="60" t="s">
        <v>1357</v>
      </c>
      <c r="E1766" s="60" t="s">
        <v>1178</v>
      </c>
      <c r="F1766" s="61" t="n">
        <v>644316</v>
      </c>
      <c r="G1766" s="59" t="n">
        <v>3005009011011</v>
      </c>
    </row>
    <row r="1767" customFormat="false" ht="12.95" hidden="false" customHeight="true" outlineLevel="0" collapsed="false">
      <c r="A1767" s="56" t="n">
        <v>34</v>
      </c>
      <c r="B1767" s="60" t="s">
        <v>806</v>
      </c>
      <c r="C1767" s="60" t="s">
        <v>787</v>
      </c>
      <c r="D1767" s="60" t="s">
        <v>977</v>
      </c>
      <c r="E1767" s="60" t="s">
        <v>977</v>
      </c>
      <c r="F1767" s="60" t="n">
        <v>644257</v>
      </c>
      <c r="G1767" s="59" t="n">
        <v>3005009011013</v>
      </c>
    </row>
    <row r="1768" customFormat="false" ht="12.95" hidden="false" customHeight="true" outlineLevel="0" collapsed="false">
      <c r="A1768" s="56"/>
      <c r="B1768" s="60" t="s">
        <v>806</v>
      </c>
      <c r="C1768" s="60" t="s">
        <v>787</v>
      </c>
      <c r="D1768" s="60" t="s">
        <v>977</v>
      </c>
      <c r="E1768" s="60" t="s">
        <v>1355</v>
      </c>
      <c r="F1768" s="61" t="n">
        <v>644304</v>
      </c>
      <c r="G1768" s="59" t="n">
        <v>3005009011023</v>
      </c>
    </row>
    <row r="1769" customFormat="false" ht="12.95" hidden="false" customHeight="true" outlineLevel="0" collapsed="false">
      <c r="A1769" s="56"/>
      <c r="B1769" s="60" t="s">
        <v>806</v>
      </c>
      <c r="C1769" s="60" t="s">
        <v>787</v>
      </c>
      <c r="D1769" s="60" t="s">
        <v>977</v>
      </c>
      <c r="E1769" s="61" t="s">
        <v>1068</v>
      </c>
      <c r="F1769" s="61" t="n">
        <v>644264</v>
      </c>
      <c r="G1769" s="59" t="n">
        <v>3005009011009</v>
      </c>
    </row>
    <row r="1770" customFormat="false" ht="12.95" hidden="false" customHeight="true" outlineLevel="0" collapsed="false">
      <c r="A1770" s="56"/>
      <c r="B1770" s="60" t="s">
        <v>806</v>
      </c>
      <c r="C1770" s="60" t="s">
        <v>787</v>
      </c>
      <c r="D1770" s="60" t="s">
        <v>977</v>
      </c>
      <c r="E1770" s="60" t="s">
        <v>1063</v>
      </c>
      <c r="F1770" s="61" t="n">
        <v>644265</v>
      </c>
      <c r="G1770" s="59" t="n">
        <v>3005009011022</v>
      </c>
    </row>
    <row r="1771" customFormat="false" ht="12.95" hidden="false" customHeight="true" outlineLevel="0" collapsed="false">
      <c r="A1771" s="56" t="n">
        <v>35</v>
      </c>
      <c r="B1771" s="60" t="s">
        <v>806</v>
      </c>
      <c r="C1771" s="60" t="s">
        <v>787</v>
      </c>
      <c r="D1771" s="60" t="s">
        <v>1059</v>
      </c>
      <c r="E1771" s="60" t="s">
        <v>1059</v>
      </c>
      <c r="F1771" s="61" t="n">
        <v>644205</v>
      </c>
      <c r="G1771" s="59" t="n">
        <v>3005009011012</v>
      </c>
    </row>
    <row r="1772" customFormat="false" ht="12.95" hidden="false" customHeight="true" outlineLevel="0" collapsed="false">
      <c r="A1772" s="56" t="n">
        <v>36</v>
      </c>
      <c r="B1772" s="60" t="s">
        <v>806</v>
      </c>
      <c r="C1772" s="60" t="s">
        <v>787</v>
      </c>
      <c r="D1772" s="60" t="s">
        <v>1062</v>
      </c>
      <c r="E1772" s="60" t="s">
        <v>1062</v>
      </c>
      <c r="F1772" s="61" t="n">
        <v>644301</v>
      </c>
      <c r="G1772" s="59" t="n">
        <v>3005009011018</v>
      </c>
    </row>
    <row r="1773" customFormat="false" ht="12.95" hidden="false" customHeight="true" outlineLevel="0" collapsed="false">
      <c r="A1773" s="56" t="n">
        <v>37</v>
      </c>
      <c r="B1773" s="60" t="s">
        <v>806</v>
      </c>
      <c r="C1773" s="60" t="s">
        <v>787</v>
      </c>
      <c r="D1773" s="60" t="s">
        <v>1067</v>
      </c>
      <c r="E1773" s="60" t="s">
        <v>1067</v>
      </c>
      <c r="F1773" s="61" t="n">
        <v>644313</v>
      </c>
      <c r="G1773" s="59" t="n">
        <v>3005009011002</v>
      </c>
    </row>
    <row r="1774" customFormat="false" ht="12.95" hidden="false" customHeight="true" outlineLevel="0" collapsed="false">
      <c r="A1774" s="56"/>
      <c r="B1774" s="60" t="s">
        <v>806</v>
      </c>
      <c r="C1774" s="60" t="s">
        <v>787</v>
      </c>
      <c r="D1774" s="60" t="s">
        <v>1067</v>
      </c>
      <c r="E1774" s="60" t="s">
        <v>1070</v>
      </c>
      <c r="F1774" s="61" t="n">
        <v>644315</v>
      </c>
      <c r="G1774" s="59" t="n">
        <v>3005009011014</v>
      </c>
    </row>
    <row r="1775" customFormat="false" ht="12.95" hidden="false" customHeight="true" outlineLevel="0" collapsed="false">
      <c r="A1775" s="56" t="n">
        <v>38</v>
      </c>
      <c r="B1775" s="60" t="s">
        <v>806</v>
      </c>
      <c r="C1775" s="60" t="s">
        <v>787</v>
      </c>
      <c r="D1775" s="60" t="s">
        <v>978</v>
      </c>
      <c r="E1775" s="60" t="s">
        <v>978</v>
      </c>
      <c r="F1775" s="60" t="n">
        <v>644306</v>
      </c>
      <c r="G1775" s="59" t="n">
        <v>3005009011006</v>
      </c>
    </row>
    <row r="1776" customFormat="false" ht="12.95" hidden="false" customHeight="true" outlineLevel="0" collapsed="false">
      <c r="A1776" s="56" t="n">
        <v>39</v>
      </c>
      <c r="B1776" s="60" t="s">
        <v>806</v>
      </c>
      <c r="C1776" s="60" t="s">
        <v>787</v>
      </c>
      <c r="D1776" s="60" t="s">
        <v>1182</v>
      </c>
      <c r="E1776" s="60" t="s">
        <v>1182</v>
      </c>
      <c r="F1776" s="61" t="n">
        <v>644266</v>
      </c>
      <c r="G1776" s="59" t="n">
        <v>3005009011020</v>
      </c>
    </row>
    <row r="1777" customFormat="false" ht="12.95" hidden="false" customHeight="true" outlineLevel="0" collapsed="false">
      <c r="A1777" s="56"/>
      <c r="B1777" s="60" t="s">
        <v>806</v>
      </c>
      <c r="C1777" s="60" t="s">
        <v>787</v>
      </c>
      <c r="D1777" s="60" t="s">
        <v>1182</v>
      </c>
      <c r="E1777" s="60" t="s">
        <v>1065</v>
      </c>
      <c r="F1777" s="60" t="n">
        <v>644303</v>
      </c>
      <c r="G1777" s="59" t="n">
        <v>3005009011016</v>
      </c>
    </row>
    <row r="1778" customFormat="false" ht="12.95" hidden="false" customHeight="true" outlineLevel="0" collapsed="false">
      <c r="A1778" s="56"/>
      <c r="B1778" s="60" t="s">
        <v>806</v>
      </c>
      <c r="C1778" s="60" t="s">
        <v>787</v>
      </c>
      <c r="D1778" s="60" t="s">
        <v>1182</v>
      </c>
      <c r="E1778" s="60" t="s">
        <v>1066</v>
      </c>
      <c r="F1778" s="61" t="n">
        <v>644302</v>
      </c>
      <c r="G1778" s="59" t="n">
        <v>3005009011010</v>
      </c>
    </row>
    <row r="1779" customFormat="false" ht="12.95" hidden="false" customHeight="true" outlineLevel="0" collapsed="false">
      <c r="A1779" s="56" t="n">
        <v>40</v>
      </c>
      <c r="B1779" s="60" t="s">
        <v>806</v>
      </c>
      <c r="C1779" s="60" t="s">
        <v>787</v>
      </c>
      <c r="D1779" s="60" t="s">
        <v>807</v>
      </c>
      <c r="E1779" s="60" t="s">
        <v>807</v>
      </c>
      <c r="F1779" s="60" t="n">
        <v>644263</v>
      </c>
      <c r="G1779" s="59" t="n">
        <v>3005009011001</v>
      </c>
    </row>
    <row r="1780" customFormat="false" ht="12.95" hidden="false" customHeight="true" outlineLevel="0" collapsed="false">
      <c r="A1780" s="56"/>
      <c r="B1780" s="60" t="s">
        <v>806</v>
      </c>
      <c r="C1780" s="60" t="s">
        <v>787</v>
      </c>
      <c r="D1780" s="60" t="s">
        <v>807</v>
      </c>
      <c r="E1780" s="60" t="s">
        <v>809</v>
      </c>
      <c r="F1780" s="60" t="n">
        <v>644262</v>
      </c>
      <c r="G1780" s="59" t="n">
        <v>3005009011003</v>
      </c>
    </row>
    <row r="1781" customFormat="false" ht="12.95" hidden="false" customHeight="true" outlineLevel="0" collapsed="false">
      <c r="A1781" s="56" t="n">
        <v>41</v>
      </c>
      <c r="B1781" s="60" t="s">
        <v>806</v>
      </c>
      <c r="C1781" s="60" t="s">
        <v>787</v>
      </c>
      <c r="D1781" s="60" t="s">
        <v>1072</v>
      </c>
      <c r="E1781" s="60" t="s">
        <v>1072</v>
      </c>
      <c r="F1781" s="61" t="n">
        <v>644312</v>
      </c>
      <c r="G1781" s="59" t="n">
        <v>3005009011008</v>
      </c>
    </row>
    <row r="1782" customFormat="false" ht="12.95" hidden="false" customHeight="true" outlineLevel="0" collapsed="false">
      <c r="A1782" s="56" t="n">
        <v>42</v>
      </c>
      <c r="B1782" s="60" t="s">
        <v>806</v>
      </c>
      <c r="C1782" s="60" t="s">
        <v>787</v>
      </c>
      <c r="D1782" s="60" t="s">
        <v>980</v>
      </c>
      <c r="E1782" s="60" t="s">
        <v>980</v>
      </c>
      <c r="F1782" s="60" t="n">
        <v>644314</v>
      </c>
      <c r="G1782" s="59" t="n">
        <v>3005009011025</v>
      </c>
    </row>
    <row r="1783" customFormat="false" ht="12.95" hidden="false" customHeight="true" outlineLevel="0" collapsed="false">
      <c r="A1783" s="56" t="n">
        <v>43</v>
      </c>
      <c r="B1783" s="60" t="s">
        <v>806</v>
      </c>
      <c r="C1783" s="60" t="s">
        <v>797</v>
      </c>
      <c r="D1783" s="60" t="s">
        <v>981</v>
      </c>
      <c r="E1783" s="60" t="s">
        <v>981</v>
      </c>
      <c r="F1783" s="60" t="n">
        <v>644208</v>
      </c>
      <c r="G1783" s="59" t="n">
        <v>3005009023001</v>
      </c>
    </row>
    <row r="1784" customFormat="false" ht="12.95" hidden="false" customHeight="true" outlineLevel="0" collapsed="false">
      <c r="A1784" s="56" t="n">
        <v>44</v>
      </c>
      <c r="B1784" s="60" t="s">
        <v>806</v>
      </c>
      <c r="C1784" s="60" t="s">
        <v>797</v>
      </c>
      <c r="D1784" s="60" t="s">
        <v>982</v>
      </c>
      <c r="E1784" s="60" t="s">
        <v>982</v>
      </c>
      <c r="F1784" s="60" t="n">
        <v>644162</v>
      </c>
      <c r="G1784" s="59" t="n">
        <v>3005009023004</v>
      </c>
    </row>
    <row r="1785" customFormat="false" ht="12.95" hidden="false" customHeight="true" outlineLevel="0" collapsed="false">
      <c r="A1785" s="56" t="n">
        <v>45</v>
      </c>
      <c r="B1785" s="60" t="s">
        <v>806</v>
      </c>
      <c r="C1785" s="60" t="s">
        <v>797</v>
      </c>
      <c r="D1785" s="60" t="s">
        <v>1077</v>
      </c>
      <c r="E1785" s="60" t="s">
        <v>1077</v>
      </c>
      <c r="F1785" s="60" t="n">
        <v>644186</v>
      </c>
      <c r="G1785" s="59" t="n">
        <v>3005009023014</v>
      </c>
    </row>
    <row r="1786" customFormat="false" ht="12.95" hidden="false" customHeight="true" outlineLevel="0" collapsed="false">
      <c r="A1786" s="56"/>
      <c r="B1786" s="60" t="s">
        <v>806</v>
      </c>
      <c r="C1786" s="60" t="s">
        <v>797</v>
      </c>
      <c r="D1786" s="60" t="s">
        <v>1077</v>
      </c>
      <c r="E1786" s="60" t="s">
        <v>1510</v>
      </c>
      <c r="F1786" s="60" t="n">
        <v>644198</v>
      </c>
      <c r="G1786" s="59" t="n">
        <v>3005009023012</v>
      </c>
    </row>
    <row r="1787" customFormat="false" ht="12.95" hidden="false" customHeight="true" outlineLevel="0" collapsed="false">
      <c r="A1787" s="56" t="n">
        <v>46</v>
      </c>
      <c r="B1787" s="60" t="s">
        <v>806</v>
      </c>
      <c r="C1787" s="60" t="s">
        <v>797</v>
      </c>
      <c r="D1787" s="60" t="s">
        <v>983</v>
      </c>
      <c r="E1787" s="60" t="s">
        <v>983</v>
      </c>
      <c r="F1787" s="60" t="n">
        <v>644166</v>
      </c>
      <c r="G1787" s="59" t="n">
        <v>3005009023009</v>
      </c>
    </row>
    <row r="1788" customFormat="false" ht="12.95" hidden="false" customHeight="true" outlineLevel="0" collapsed="false">
      <c r="A1788" s="56" t="n">
        <v>47</v>
      </c>
      <c r="B1788" s="60" t="s">
        <v>806</v>
      </c>
      <c r="C1788" s="60" t="s">
        <v>797</v>
      </c>
      <c r="D1788" s="60" t="s">
        <v>986</v>
      </c>
      <c r="E1788" s="60" t="s">
        <v>986</v>
      </c>
      <c r="F1788" s="60" t="n">
        <v>644197</v>
      </c>
      <c r="G1788" s="59" t="n">
        <v>3005009023008</v>
      </c>
    </row>
    <row r="1789" customFormat="false" ht="12.95" hidden="false" customHeight="true" outlineLevel="0" collapsed="false">
      <c r="A1789" s="56" t="n">
        <v>48</v>
      </c>
      <c r="B1789" s="60" t="s">
        <v>806</v>
      </c>
      <c r="C1789" s="60" t="s">
        <v>797</v>
      </c>
      <c r="D1789" s="60" t="s">
        <v>987</v>
      </c>
      <c r="E1789" s="60" t="s">
        <v>987</v>
      </c>
      <c r="F1789" s="60" t="n">
        <v>644173</v>
      </c>
      <c r="G1789" s="59" t="n">
        <v>3005009023005</v>
      </c>
    </row>
    <row r="1790" customFormat="false" ht="12.95" hidden="false" customHeight="true" outlineLevel="0" collapsed="false">
      <c r="A1790" s="56" t="n">
        <v>49</v>
      </c>
      <c r="B1790" s="60" t="s">
        <v>806</v>
      </c>
      <c r="C1790" s="60" t="s">
        <v>797</v>
      </c>
      <c r="D1790" s="60" t="s">
        <v>989</v>
      </c>
      <c r="E1790" s="60" t="s">
        <v>989</v>
      </c>
      <c r="F1790" s="60" t="n">
        <v>644165</v>
      </c>
      <c r="G1790" s="59" t="n">
        <v>3005009023015</v>
      </c>
    </row>
    <row r="1791" customFormat="false" ht="12.95" hidden="false" customHeight="true" outlineLevel="0" collapsed="false">
      <c r="A1791" s="56" t="n">
        <v>50</v>
      </c>
      <c r="B1791" s="60" t="s">
        <v>806</v>
      </c>
      <c r="C1791" s="60" t="s">
        <v>797</v>
      </c>
      <c r="D1791" s="60" t="s">
        <v>1083</v>
      </c>
      <c r="E1791" s="60" t="s">
        <v>1083</v>
      </c>
      <c r="F1791" s="61" t="n">
        <v>644164</v>
      </c>
      <c r="G1791" s="59" t="n">
        <v>3005009023002</v>
      </c>
    </row>
    <row r="1792" customFormat="false" ht="12.95" hidden="false" customHeight="true" outlineLevel="0" collapsed="false">
      <c r="A1792" s="56" t="n">
        <v>51</v>
      </c>
      <c r="B1792" s="60" t="s">
        <v>806</v>
      </c>
      <c r="C1792" s="60" t="s">
        <v>797</v>
      </c>
      <c r="D1792" s="60" t="s">
        <v>990</v>
      </c>
      <c r="E1792" s="60" t="s">
        <v>990</v>
      </c>
      <c r="F1792" s="60" t="n">
        <v>644161</v>
      </c>
      <c r="G1792" s="59" t="n">
        <v>3005009023013</v>
      </c>
    </row>
    <row r="1793" customFormat="false" ht="12.95" hidden="false" customHeight="true" outlineLevel="0" collapsed="false">
      <c r="A1793" s="56" t="n">
        <v>52</v>
      </c>
      <c r="B1793" s="60" t="s">
        <v>806</v>
      </c>
      <c r="C1793" s="60" t="s">
        <v>797</v>
      </c>
      <c r="D1793" s="60" t="s">
        <v>991</v>
      </c>
      <c r="E1793" s="60" t="s">
        <v>991</v>
      </c>
      <c r="F1793" s="60" t="n">
        <v>644182</v>
      </c>
      <c r="G1793" s="59" t="n">
        <v>3005009023007</v>
      </c>
    </row>
    <row r="1794" customFormat="false" ht="12.95" hidden="false" customHeight="true" outlineLevel="0" collapsed="false">
      <c r="A1794" s="56" t="n">
        <v>53</v>
      </c>
      <c r="B1794" s="60" t="s">
        <v>806</v>
      </c>
      <c r="C1794" s="60" t="s">
        <v>797</v>
      </c>
      <c r="D1794" s="60" t="s">
        <v>993</v>
      </c>
      <c r="E1794" s="60" t="s">
        <v>993</v>
      </c>
      <c r="F1794" s="60" t="n">
        <v>644163</v>
      </c>
      <c r="G1794" s="59" t="n">
        <v>3005009023016</v>
      </c>
    </row>
    <row r="1795" customFormat="false" ht="12.95" hidden="false" customHeight="true" outlineLevel="0" collapsed="false">
      <c r="A1795" s="56" t="n">
        <v>54</v>
      </c>
      <c r="B1795" s="60" t="s">
        <v>806</v>
      </c>
      <c r="C1795" s="60" t="s">
        <v>797</v>
      </c>
      <c r="D1795" s="60" t="s">
        <v>994</v>
      </c>
      <c r="E1795" s="60" t="s">
        <v>994</v>
      </c>
      <c r="F1795" s="60" t="n">
        <v>644171</v>
      </c>
      <c r="G1795" s="59" t="n">
        <v>3005009023017</v>
      </c>
    </row>
    <row r="1796" customFormat="false" ht="12.95" hidden="false" customHeight="true" outlineLevel="0" collapsed="false">
      <c r="A1796" s="56" t="n">
        <v>55</v>
      </c>
      <c r="B1796" s="60" t="s">
        <v>806</v>
      </c>
      <c r="C1796" s="60" t="s">
        <v>797</v>
      </c>
      <c r="D1796" s="60" t="s">
        <v>995</v>
      </c>
      <c r="E1796" s="60" t="s">
        <v>995</v>
      </c>
      <c r="F1796" s="60" t="n">
        <v>644184</v>
      </c>
      <c r="G1796" s="59" t="n">
        <v>3005009023010</v>
      </c>
    </row>
    <row r="1797" customFormat="false" ht="12.95" hidden="false" customHeight="true" outlineLevel="0" collapsed="false">
      <c r="A1797" s="56" t="n">
        <v>56</v>
      </c>
      <c r="B1797" s="60" t="s">
        <v>806</v>
      </c>
      <c r="C1797" s="60" t="s">
        <v>797</v>
      </c>
      <c r="D1797" s="60" t="s">
        <v>996</v>
      </c>
      <c r="E1797" s="60" t="s">
        <v>996</v>
      </c>
      <c r="F1797" s="60" t="n">
        <v>644183</v>
      </c>
      <c r="G1797" s="59" t="n">
        <v>3005009023011</v>
      </c>
    </row>
    <row r="1798" customFormat="false" ht="12.95" hidden="false" customHeight="true" outlineLevel="0" collapsed="false">
      <c r="A1798" s="56" t="n">
        <v>57</v>
      </c>
      <c r="B1798" s="60" t="s">
        <v>806</v>
      </c>
      <c r="C1798" s="60" t="s">
        <v>997</v>
      </c>
      <c r="D1798" s="60" t="s">
        <v>1084</v>
      </c>
      <c r="E1798" s="60" t="s">
        <v>1084</v>
      </c>
      <c r="F1798" s="61" t="n">
        <v>644176</v>
      </c>
      <c r="G1798" s="59" t="n">
        <v>3005009026038</v>
      </c>
    </row>
    <row r="1799" customFormat="false" ht="12.95" hidden="false" customHeight="true" outlineLevel="0" collapsed="false">
      <c r="A1799" s="56" t="n">
        <v>58</v>
      </c>
      <c r="B1799" s="60" t="s">
        <v>806</v>
      </c>
      <c r="C1799" s="60" t="s">
        <v>997</v>
      </c>
      <c r="D1799" s="60" t="s">
        <v>1088</v>
      </c>
      <c r="E1799" s="60" t="s">
        <v>1088</v>
      </c>
      <c r="F1799" s="61" t="n">
        <v>644177</v>
      </c>
      <c r="G1799" s="59" t="n">
        <v>3005009026010</v>
      </c>
    </row>
    <row r="1800" customFormat="false" ht="12.95" hidden="false" customHeight="true" outlineLevel="0" collapsed="false">
      <c r="A1800" s="56" t="n">
        <v>59</v>
      </c>
      <c r="B1800" s="60" t="s">
        <v>806</v>
      </c>
      <c r="C1800" s="60" t="s">
        <v>997</v>
      </c>
      <c r="D1800" s="60" t="s">
        <v>1092</v>
      </c>
      <c r="E1800" s="60" t="s">
        <v>1092</v>
      </c>
      <c r="F1800" s="61" t="n">
        <v>644175</v>
      </c>
      <c r="G1800" s="59" t="n">
        <v>3005009026029</v>
      </c>
    </row>
    <row r="1801" customFormat="false" ht="12.95" hidden="false" customHeight="true" outlineLevel="0" collapsed="false">
      <c r="A1801" s="56" t="n">
        <v>60</v>
      </c>
      <c r="B1801" s="60" t="s">
        <v>806</v>
      </c>
      <c r="C1801" s="60" t="s">
        <v>997</v>
      </c>
      <c r="D1801" s="60" t="s">
        <v>1004</v>
      </c>
      <c r="E1801" s="60" t="s">
        <v>1004</v>
      </c>
      <c r="F1801" s="60" t="n">
        <v>644200</v>
      </c>
      <c r="G1801" s="59" t="n">
        <v>3005009026016</v>
      </c>
    </row>
    <row r="1802" customFormat="false" ht="12.95" hidden="false" customHeight="true" outlineLevel="0" collapsed="false">
      <c r="A1802" s="56"/>
      <c r="B1802" s="60" t="s">
        <v>806</v>
      </c>
      <c r="C1802" s="60" t="s">
        <v>997</v>
      </c>
      <c r="D1802" s="60" t="s">
        <v>1004</v>
      </c>
      <c r="E1802" s="60" t="s">
        <v>1511</v>
      </c>
      <c r="F1802" s="61" t="n">
        <v>644201</v>
      </c>
      <c r="G1802" s="59" t="n">
        <v>3005009026020</v>
      </c>
    </row>
    <row r="1803" customFormat="false" ht="12.95" hidden="false" customHeight="true" outlineLevel="0" collapsed="false">
      <c r="A1803" s="56"/>
      <c r="B1803" s="60" t="s">
        <v>806</v>
      </c>
      <c r="C1803" s="60" t="s">
        <v>997</v>
      </c>
      <c r="D1803" s="60" t="s">
        <v>1004</v>
      </c>
      <c r="E1803" s="60" t="s">
        <v>1512</v>
      </c>
      <c r="F1803" s="61" t="n">
        <v>644202</v>
      </c>
      <c r="G1803" s="59" t="n">
        <v>3005009026025</v>
      </c>
    </row>
    <row r="1804" customFormat="false" ht="12.95" hidden="false" customHeight="true" outlineLevel="0" collapsed="false">
      <c r="A1804" s="56" t="n">
        <v>61</v>
      </c>
      <c r="B1804" s="60" t="s">
        <v>806</v>
      </c>
      <c r="C1804" s="60" t="s">
        <v>997</v>
      </c>
      <c r="D1804" s="60" t="s">
        <v>1094</v>
      </c>
      <c r="E1804" s="60" t="s">
        <v>1094</v>
      </c>
      <c r="F1804" s="61" t="n">
        <v>644294</v>
      </c>
      <c r="G1804" s="59" t="n">
        <v>3005009026012</v>
      </c>
    </row>
    <row r="1805" customFormat="false" ht="12.95" hidden="false" customHeight="true" outlineLevel="0" collapsed="false">
      <c r="A1805" s="56"/>
      <c r="B1805" s="60" t="s">
        <v>806</v>
      </c>
      <c r="C1805" s="60" t="s">
        <v>997</v>
      </c>
      <c r="D1805" s="60" t="s">
        <v>1094</v>
      </c>
      <c r="E1805" s="60" t="s">
        <v>1513</v>
      </c>
      <c r="F1805" s="60" t="n">
        <v>644282</v>
      </c>
      <c r="G1805" s="59" t="n">
        <v>3005009026028</v>
      </c>
    </row>
    <row r="1806" customFormat="false" ht="12.95" hidden="false" customHeight="true" outlineLevel="0" collapsed="false">
      <c r="A1806" s="56" t="n">
        <v>62</v>
      </c>
      <c r="B1806" s="60" t="s">
        <v>806</v>
      </c>
      <c r="C1806" s="60" t="s">
        <v>997</v>
      </c>
      <c r="D1806" s="60" t="s">
        <v>1096</v>
      </c>
      <c r="E1806" s="60" t="s">
        <v>1096</v>
      </c>
      <c r="F1806" s="61" t="n">
        <v>644179</v>
      </c>
      <c r="G1806" s="59" t="n">
        <v>3005009026008</v>
      </c>
    </row>
    <row r="1807" customFormat="false" ht="12.95" hidden="false" customHeight="true" outlineLevel="0" collapsed="false">
      <c r="A1807" s="56" t="n">
        <v>63</v>
      </c>
      <c r="B1807" s="60" t="s">
        <v>806</v>
      </c>
      <c r="C1807" s="60" t="s">
        <v>997</v>
      </c>
      <c r="D1807" s="60" t="s">
        <v>1003</v>
      </c>
      <c r="E1807" s="60" t="s">
        <v>1003</v>
      </c>
      <c r="F1807" s="60" t="n">
        <v>644235</v>
      </c>
      <c r="G1807" s="59" t="n">
        <v>3005009026021</v>
      </c>
    </row>
    <row r="1808" customFormat="false" ht="12.95" hidden="false" customHeight="true" outlineLevel="0" collapsed="false">
      <c r="A1808" s="56"/>
      <c r="B1808" s="60" t="s">
        <v>806</v>
      </c>
      <c r="C1808" s="60" t="s">
        <v>997</v>
      </c>
      <c r="D1808" s="60" t="s">
        <v>1003</v>
      </c>
      <c r="E1808" s="60" t="s">
        <v>998</v>
      </c>
      <c r="F1808" s="60" t="n">
        <v>644236</v>
      </c>
      <c r="G1808" s="59" t="n">
        <v>3005009026023</v>
      </c>
    </row>
    <row r="1809" customFormat="false" ht="12.95" hidden="false" customHeight="true" outlineLevel="0" collapsed="false">
      <c r="A1809" s="56" t="n">
        <v>64</v>
      </c>
      <c r="B1809" s="60" t="s">
        <v>806</v>
      </c>
      <c r="C1809" s="60" t="s">
        <v>997</v>
      </c>
      <c r="D1809" s="60" t="s">
        <v>1103</v>
      </c>
      <c r="E1809" s="60" t="s">
        <v>1103</v>
      </c>
      <c r="F1809" s="61" t="n">
        <v>644281</v>
      </c>
      <c r="G1809" s="59" t="n">
        <v>3005009026017</v>
      </c>
    </row>
    <row r="1810" customFormat="false" ht="12.95" hidden="false" customHeight="true" outlineLevel="0" collapsed="false">
      <c r="A1810" s="56"/>
      <c r="B1810" s="60" t="s">
        <v>806</v>
      </c>
      <c r="C1810" s="60" t="s">
        <v>997</v>
      </c>
      <c r="D1810" s="60" t="s">
        <v>1103</v>
      </c>
      <c r="E1810" s="60" t="s">
        <v>1110</v>
      </c>
      <c r="F1810" s="61" t="n">
        <v>644244</v>
      </c>
      <c r="G1810" s="59" t="n">
        <v>3005009026015</v>
      </c>
    </row>
    <row r="1811" customFormat="false" ht="12.95" hidden="false" customHeight="true" outlineLevel="0" collapsed="false">
      <c r="A1811" s="56" t="n">
        <v>65</v>
      </c>
      <c r="B1811" s="60" t="s">
        <v>806</v>
      </c>
      <c r="C1811" s="60" t="s">
        <v>997</v>
      </c>
      <c r="D1811" s="60" t="s">
        <v>1104</v>
      </c>
      <c r="E1811" s="60" t="s">
        <v>1104</v>
      </c>
      <c r="F1811" s="61" t="n">
        <v>644181</v>
      </c>
      <c r="G1811" s="59" t="n">
        <v>3005009026007</v>
      </c>
    </row>
    <row r="1812" customFormat="false" ht="12.95" hidden="false" customHeight="true" outlineLevel="0" collapsed="false">
      <c r="A1812" s="56" t="n">
        <v>66</v>
      </c>
      <c r="B1812" s="60" t="s">
        <v>806</v>
      </c>
      <c r="C1812" s="60" t="s">
        <v>997</v>
      </c>
      <c r="D1812" s="60" t="s">
        <v>1106</v>
      </c>
      <c r="E1812" s="60" t="s">
        <v>1106</v>
      </c>
      <c r="F1812" s="61" t="n">
        <v>644174</v>
      </c>
      <c r="G1812" s="59" t="n">
        <v>3005009026022</v>
      </c>
    </row>
    <row r="1813" customFormat="false" ht="12.95" hidden="false" customHeight="true" outlineLevel="0" collapsed="false">
      <c r="A1813" s="56"/>
      <c r="B1813" s="60" t="s">
        <v>806</v>
      </c>
      <c r="C1813" s="60" t="s">
        <v>997</v>
      </c>
      <c r="D1813" s="60" t="s">
        <v>1106</v>
      </c>
      <c r="E1813" s="60" t="s">
        <v>1089</v>
      </c>
      <c r="F1813" s="61" t="n">
        <v>644338</v>
      </c>
      <c r="G1813" s="59" t="n">
        <v>3005009026009</v>
      </c>
    </row>
    <row r="1814" customFormat="false" ht="12.95" hidden="false" customHeight="true" outlineLevel="0" collapsed="false">
      <c r="A1814" s="56" t="n">
        <v>67</v>
      </c>
      <c r="B1814" s="60" t="s">
        <v>806</v>
      </c>
      <c r="C1814" s="60" t="s">
        <v>997</v>
      </c>
      <c r="D1814" s="60" t="s">
        <v>1109</v>
      </c>
      <c r="E1814" s="60" t="s">
        <v>1109</v>
      </c>
      <c r="F1814" s="61" t="n">
        <v>644336</v>
      </c>
      <c r="G1814" s="59" t="n">
        <v>3005009026013</v>
      </c>
    </row>
    <row r="1815" customFormat="false" ht="12.95" hidden="false" customHeight="true" outlineLevel="0" collapsed="false">
      <c r="A1815" s="56" t="n">
        <v>68</v>
      </c>
      <c r="B1815" s="60" t="s">
        <v>806</v>
      </c>
      <c r="C1815" s="60" t="s">
        <v>997</v>
      </c>
      <c r="D1815" s="60" t="s">
        <v>1111</v>
      </c>
      <c r="E1815" s="60" t="s">
        <v>1111</v>
      </c>
      <c r="F1815" s="61" t="n">
        <v>644335</v>
      </c>
      <c r="G1815" s="59" t="n">
        <v>3005009026001</v>
      </c>
    </row>
    <row r="1816" customFormat="false" ht="12.95" hidden="false" customHeight="true" outlineLevel="0" collapsed="false">
      <c r="A1816" s="56"/>
      <c r="B1816" s="60" t="s">
        <v>806</v>
      </c>
      <c r="C1816" s="60" t="s">
        <v>997</v>
      </c>
      <c r="D1816" s="60" t="s">
        <v>1111</v>
      </c>
      <c r="E1816" s="60" t="s">
        <v>1001</v>
      </c>
      <c r="F1816" s="61" t="n">
        <v>644293</v>
      </c>
      <c r="G1816" s="59" t="n">
        <v>3005009026027</v>
      </c>
    </row>
    <row r="1817" customFormat="false" ht="12.95" hidden="false" customHeight="true" outlineLevel="0" collapsed="false">
      <c r="A1817" s="56" t="n">
        <v>69</v>
      </c>
      <c r="B1817" s="60" t="s">
        <v>806</v>
      </c>
      <c r="C1817" s="60" t="s">
        <v>806</v>
      </c>
      <c r="D1817" s="60" t="s">
        <v>1119</v>
      </c>
      <c r="E1817" s="60" t="s">
        <v>1119</v>
      </c>
      <c r="F1817" s="61" t="n">
        <v>644178</v>
      </c>
      <c r="G1817" s="60" t="s">
        <v>1120</v>
      </c>
    </row>
    <row r="1818" customFormat="false" ht="12.95" hidden="false" customHeight="true" outlineLevel="0" collapsed="false">
      <c r="A1818" s="56" t="n">
        <v>70</v>
      </c>
      <c r="B1818" s="60" t="s">
        <v>806</v>
      </c>
      <c r="C1818" s="60" t="s">
        <v>997</v>
      </c>
      <c r="D1818" s="60" t="s">
        <v>1007</v>
      </c>
      <c r="E1818" s="60" t="s">
        <v>1007</v>
      </c>
      <c r="F1818" s="60" t="n">
        <v>644240</v>
      </c>
      <c r="G1818" s="59" t="n">
        <v>3005009026042</v>
      </c>
    </row>
    <row r="1819" customFormat="false" ht="12.95" hidden="false" customHeight="true" outlineLevel="0" collapsed="false">
      <c r="A1819" s="56"/>
      <c r="B1819" s="60" t="s">
        <v>806</v>
      </c>
      <c r="C1819" s="60" t="s">
        <v>997</v>
      </c>
      <c r="D1819" s="60" t="s">
        <v>1007</v>
      </c>
      <c r="E1819" s="60" t="s">
        <v>1095</v>
      </c>
      <c r="F1819" s="61" t="n">
        <v>644239</v>
      </c>
      <c r="G1819" s="59" t="n">
        <v>3005009026004</v>
      </c>
    </row>
    <row r="1820" customFormat="false" ht="12.95" hidden="false" customHeight="true" outlineLevel="0" collapsed="false">
      <c r="A1820" s="56"/>
      <c r="B1820" s="60" t="s">
        <v>806</v>
      </c>
      <c r="C1820" s="60" t="s">
        <v>997</v>
      </c>
      <c r="D1820" s="60" t="s">
        <v>1007</v>
      </c>
      <c r="E1820" s="60" t="s">
        <v>997</v>
      </c>
      <c r="F1820" s="61" t="n">
        <v>644242</v>
      </c>
      <c r="G1820" s="59" t="n">
        <v>3005009026037</v>
      </c>
    </row>
    <row r="1821" customFormat="false" ht="12.95" hidden="false" customHeight="true" outlineLevel="0" collapsed="false">
      <c r="A1821" s="56" t="n">
        <v>71</v>
      </c>
      <c r="B1821" s="60" t="s">
        <v>806</v>
      </c>
      <c r="C1821" s="60" t="s">
        <v>806</v>
      </c>
      <c r="D1821" s="60" t="s">
        <v>1127</v>
      </c>
      <c r="E1821" s="60" t="s">
        <v>1127</v>
      </c>
      <c r="F1821" s="61" t="n">
        <v>644251</v>
      </c>
      <c r="G1821" s="59" t="n">
        <v>3005009029018</v>
      </c>
    </row>
    <row r="1822" customFormat="false" ht="12.95" hidden="false" customHeight="true" outlineLevel="0" collapsed="false">
      <c r="A1822" s="56" t="n">
        <v>72</v>
      </c>
      <c r="B1822" s="60" t="s">
        <v>806</v>
      </c>
      <c r="C1822" s="60" t="s">
        <v>806</v>
      </c>
      <c r="D1822" s="60" t="s">
        <v>1121</v>
      </c>
      <c r="E1822" s="60" t="s">
        <v>1121</v>
      </c>
      <c r="F1822" s="61" t="n">
        <v>644248</v>
      </c>
      <c r="G1822" s="59" t="n">
        <v>3005009029026</v>
      </c>
    </row>
    <row r="1823" customFormat="false" ht="12.95" hidden="false" customHeight="true" outlineLevel="0" collapsed="false">
      <c r="A1823" s="56" t="n">
        <v>73</v>
      </c>
      <c r="B1823" s="60" t="s">
        <v>806</v>
      </c>
      <c r="C1823" s="60" t="s">
        <v>806</v>
      </c>
      <c r="D1823" s="60" t="s">
        <v>811</v>
      </c>
      <c r="E1823" s="60" t="s">
        <v>1514</v>
      </c>
      <c r="F1823" s="60" t="n">
        <v>644333</v>
      </c>
      <c r="G1823" s="59" t="n">
        <v>3005009029005</v>
      </c>
    </row>
    <row r="1824" customFormat="false" ht="12.95" hidden="false" customHeight="true" outlineLevel="0" collapsed="false">
      <c r="A1824" s="56"/>
      <c r="B1824" s="60" t="s">
        <v>806</v>
      </c>
      <c r="C1824" s="60" t="s">
        <v>806</v>
      </c>
      <c r="D1824" s="60" t="s">
        <v>811</v>
      </c>
      <c r="E1824" s="60" t="s">
        <v>1515</v>
      </c>
      <c r="F1824" s="60" t="n">
        <v>644295</v>
      </c>
      <c r="G1824" s="59" t="n">
        <v>3005009029042</v>
      </c>
    </row>
    <row r="1825" customFormat="false" ht="12.95" hidden="false" customHeight="true" outlineLevel="0" collapsed="false">
      <c r="A1825" s="56" t="n">
        <v>74</v>
      </c>
      <c r="B1825" s="60" t="s">
        <v>806</v>
      </c>
      <c r="C1825" s="60" t="s">
        <v>806</v>
      </c>
      <c r="D1825" s="60" t="s">
        <v>1379</v>
      </c>
      <c r="E1825" s="60" t="s">
        <v>1379</v>
      </c>
      <c r="F1825" s="61" t="n">
        <v>644270</v>
      </c>
      <c r="G1825" s="59" t="n">
        <v>3005009029003</v>
      </c>
    </row>
    <row r="1826" customFormat="false" ht="12.95" hidden="false" customHeight="true" outlineLevel="0" collapsed="false">
      <c r="A1826" s="56" t="n">
        <v>75</v>
      </c>
      <c r="B1826" s="60" t="s">
        <v>806</v>
      </c>
      <c r="C1826" s="60" t="s">
        <v>806</v>
      </c>
      <c r="D1826" s="60" t="s">
        <v>1009</v>
      </c>
      <c r="E1826" s="60" t="s">
        <v>1009</v>
      </c>
      <c r="F1826" s="60" t="n">
        <v>644206</v>
      </c>
      <c r="G1826" s="59" t="n">
        <v>3005009029022</v>
      </c>
    </row>
    <row r="1827" customFormat="false" ht="12.95" hidden="false" customHeight="true" outlineLevel="0" collapsed="false">
      <c r="A1827" s="56"/>
      <c r="B1827" s="60" t="s">
        <v>806</v>
      </c>
      <c r="C1827" s="60" t="s">
        <v>806</v>
      </c>
      <c r="D1827" s="60" t="s">
        <v>1009</v>
      </c>
      <c r="E1827" s="60" t="s">
        <v>813</v>
      </c>
      <c r="F1827" s="60" t="n">
        <v>644234</v>
      </c>
      <c r="G1827" s="59" t="n">
        <v>3005009029007</v>
      </c>
    </row>
    <row r="1828" customFormat="false" ht="12.95" hidden="false" customHeight="true" outlineLevel="0" collapsed="false">
      <c r="A1828" s="56" t="n">
        <v>76</v>
      </c>
      <c r="B1828" s="60" t="s">
        <v>806</v>
      </c>
      <c r="C1828" s="60" t="s">
        <v>806</v>
      </c>
      <c r="D1828" s="60" t="s">
        <v>1382</v>
      </c>
      <c r="E1828" s="60" t="s">
        <v>1382</v>
      </c>
      <c r="F1828" s="61" t="n">
        <v>644334</v>
      </c>
      <c r="G1828" s="59" t="n">
        <v>3005009029025</v>
      </c>
    </row>
    <row r="1829" customFormat="false" ht="12.95" hidden="false" customHeight="true" outlineLevel="0" collapsed="false">
      <c r="A1829" s="56" t="n">
        <v>77</v>
      </c>
      <c r="B1829" s="60" t="s">
        <v>806</v>
      </c>
      <c r="C1829" s="60" t="s">
        <v>806</v>
      </c>
      <c r="D1829" s="60" t="s">
        <v>1381</v>
      </c>
      <c r="E1829" s="60" t="s">
        <v>1381</v>
      </c>
      <c r="F1829" s="61" t="n">
        <v>644331</v>
      </c>
      <c r="G1829" s="59" t="n">
        <v>3005009029052</v>
      </c>
    </row>
    <row r="1830" customFormat="false" ht="12.95" hidden="false" customHeight="true" outlineLevel="0" collapsed="false">
      <c r="A1830" s="56" t="n">
        <v>78</v>
      </c>
      <c r="B1830" s="60" t="s">
        <v>806</v>
      </c>
      <c r="C1830" s="60" t="s">
        <v>806</v>
      </c>
      <c r="D1830" s="60" t="s">
        <v>1380</v>
      </c>
      <c r="E1830" s="60" t="s">
        <v>1380</v>
      </c>
      <c r="F1830" s="61" t="n">
        <v>644299</v>
      </c>
      <c r="G1830" s="59" t="n">
        <v>3005009029050</v>
      </c>
    </row>
    <row r="1831" customFormat="false" ht="12.95" hidden="false" customHeight="true" outlineLevel="0" collapsed="false">
      <c r="A1831" s="56" t="n">
        <v>79</v>
      </c>
      <c r="B1831" s="60" t="s">
        <v>806</v>
      </c>
      <c r="C1831" s="60" t="s">
        <v>806</v>
      </c>
      <c r="D1831" s="60" t="s">
        <v>1073</v>
      </c>
      <c r="E1831" s="60" t="s">
        <v>1073</v>
      </c>
      <c r="F1831" s="60" t="n">
        <v>644320</v>
      </c>
      <c r="G1831" s="59" t="n">
        <v>3005009029033</v>
      </c>
    </row>
    <row r="1832" customFormat="false" ht="12.95" hidden="false" customHeight="true" outlineLevel="0" collapsed="false">
      <c r="A1832" s="56" t="n">
        <v>80</v>
      </c>
      <c r="B1832" s="60" t="s">
        <v>806</v>
      </c>
      <c r="C1832" s="60" t="s">
        <v>806</v>
      </c>
      <c r="D1832" s="60" t="s">
        <v>1010</v>
      </c>
      <c r="E1832" s="60" t="s">
        <v>1010</v>
      </c>
      <c r="F1832" s="60" t="n">
        <v>644245</v>
      </c>
      <c r="G1832" s="59" t="n">
        <v>3005009029006</v>
      </c>
    </row>
    <row r="1833" customFormat="false" ht="12.95" hidden="false" customHeight="true" outlineLevel="0" collapsed="false">
      <c r="A1833" s="56"/>
      <c r="B1833" s="60" t="s">
        <v>806</v>
      </c>
      <c r="C1833" s="60" t="s">
        <v>806</v>
      </c>
      <c r="D1833" s="60" t="s">
        <v>1010</v>
      </c>
      <c r="E1833" s="60" t="s">
        <v>992</v>
      </c>
      <c r="F1833" s="60" t="n">
        <v>644280</v>
      </c>
      <c r="G1833" s="59" t="n">
        <v>3005009029001</v>
      </c>
    </row>
    <row r="1834" customFormat="false" ht="12.95" hidden="false" customHeight="true" outlineLevel="0" collapsed="false">
      <c r="A1834" s="56"/>
      <c r="B1834" s="60" t="s">
        <v>806</v>
      </c>
      <c r="C1834" s="60" t="s">
        <v>806</v>
      </c>
      <c r="D1834" s="60" t="s">
        <v>1010</v>
      </c>
      <c r="E1834" s="60" t="s">
        <v>1128</v>
      </c>
      <c r="F1834" s="60" t="n">
        <v>644233</v>
      </c>
      <c r="G1834" s="59" t="n">
        <v>3005009029014</v>
      </c>
    </row>
    <row r="1835" customFormat="false" ht="12.95" hidden="false" customHeight="true" outlineLevel="0" collapsed="false">
      <c r="A1835" s="56" t="n">
        <v>81</v>
      </c>
      <c r="B1835" s="60" t="s">
        <v>806</v>
      </c>
      <c r="C1835" s="60" t="s">
        <v>806</v>
      </c>
      <c r="D1835" s="60" t="s">
        <v>1012</v>
      </c>
      <c r="E1835" s="60" t="s">
        <v>1012</v>
      </c>
      <c r="F1835" s="60" t="n">
        <v>644278</v>
      </c>
      <c r="G1835" s="59" t="n">
        <v>3005009029028</v>
      </c>
    </row>
    <row r="1836" customFormat="false" ht="12.95" hidden="false" customHeight="true" outlineLevel="0" collapsed="false">
      <c r="A1836" s="56" t="n">
        <v>82</v>
      </c>
      <c r="B1836" s="60" t="s">
        <v>806</v>
      </c>
      <c r="C1836" s="60" t="s">
        <v>806</v>
      </c>
      <c r="D1836" s="60" t="s">
        <v>1130</v>
      </c>
      <c r="E1836" s="60" t="s">
        <v>1130</v>
      </c>
      <c r="F1836" s="61" t="n">
        <v>644322</v>
      </c>
      <c r="G1836" s="59" t="n">
        <v>3005009029034</v>
      </c>
    </row>
    <row r="1837" customFormat="false" ht="12.95" hidden="false" customHeight="true" outlineLevel="0" collapsed="false">
      <c r="A1837" s="56" t="n">
        <v>83</v>
      </c>
      <c r="B1837" s="60" t="s">
        <v>806</v>
      </c>
      <c r="C1837" s="60" t="s">
        <v>806</v>
      </c>
      <c r="D1837" s="60" t="s">
        <v>1015</v>
      </c>
      <c r="E1837" s="60" t="s">
        <v>1015</v>
      </c>
      <c r="F1837" s="60" t="n">
        <v>644328</v>
      </c>
      <c r="G1837" s="59" t="n">
        <v>3005009029027</v>
      </c>
    </row>
    <row r="1838" customFormat="false" ht="12.95" hidden="false" customHeight="true" outlineLevel="0" collapsed="false">
      <c r="A1838" s="56" t="n">
        <v>84</v>
      </c>
      <c r="B1838" s="60" t="s">
        <v>806</v>
      </c>
      <c r="C1838" s="60" t="s">
        <v>806</v>
      </c>
      <c r="D1838" s="60" t="s">
        <v>1129</v>
      </c>
      <c r="E1838" s="60" t="s">
        <v>1129</v>
      </c>
      <c r="F1838" s="61" t="n">
        <v>644323</v>
      </c>
      <c r="G1838" s="59" t="n">
        <v>3005009029017</v>
      </c>
    </row>
    <row r="1839" customFormat="false" ht="12.95" hidden="false" customHeight="true" outlineLevel="0" collapsed="false">
      <c r="A1839" s="56" t="n">
        <v>85</v>
      </c>
      <c r="B1839" s="60" t="s">
        <v>806</v>
      </c>
      <c r="C1839" s="60" t="s">
        <v>806</v>
      </c>
      <c r="D1839" s="60" t="s">
        <v>1387</v>
      </c>
      <c r="E1839" s="60" t="s">
        <v>1387</v>
      </c>
      <c r="F1839" s="61" t="n">
        <v>644271</v>
      </c>
      <c r="G1839" s="59" t="n">
        <v>3005009029015</v>
      </c>
    </row>
    <row r="1840" customFormat="false" ht="12.95" hidden="false" customHeight="true" outlineLevel="0" collapsed="false">
      <c r="A1840" s="56" t="n">
        <v>86</v>
      </c>
      <c r="B1840" s="60" t="s">
        <v>806</v>
      </c>
      <c r="C1840" s="60" t="s">
        <v>797</v>
      </c>
      <c r="D1840" s="60" t="s">
        <v>1471</v>
      </c>
      <c r="E1840" s="60" t="s">
        <v>1471</v>
      </c>
      <c r="F1840" s="60" t="n">
        <v>644292</v>
      </c>
      <c r="G1840" s="59" t="n">
        <v>3005009023003</v>
      </c>
    </row>
    <row r="1841" customFormat="false" ht="12.95" hidden="false" customHeight="true" outlineLevel="0" collapsed="false">
      <c r="A1841" s="56" t="n">
        <v>87</v>
      </c>
      <c r="B1841" s="60" t="s">
        <v>806</v>
      </c>
      <c r="C1841" s="60" t="s">
        <v>806</v>
      </c>
      <c r="D1841" s="60" t="s">
        <v>1013</v>
      </c>
      <c r="E1841" s="60" t="s">
        <v>1013</v>
      </c>
      <c r="F1841" s="60" t="n">
        <v>644207</v>
      </c>
      <c r="G1841" s="59" t="n">
        <v>3005009029030</v>
      </c>
    </row>
    <row r="1842" customFormat="false" ht="12.95" hidden="false" customHeight="true" outlineLevel="0" collapsed="false">
      <c r="A1842" s="56" t="n">
        <v>88</v>
      </c>
      <c r="B1842" s="60" t="s">
        <v>806</v>
      </c>
      <c r="C1842" s="60" t="s">
        <v>806</v>
      </c>
      <c r="D1842" s="60" t="s">
        <v>1014</v>
      </c>
      <c r="E1842" s="60" t="s">
        <v>1014</v>
      </c>
      <c r="F1842" s="60" t="n">
        <v>644273</v>
      </c>
      <c r="G1842" s="59" t="n">
        <v>3005009029023</v>
      </c>
    </row>
    <row r="1843" customFormat="false" ht="12.95" hidden="false" customHeight="true" outlineLevel="0" collapsed="false">
      <c r="A1843" s="56" t="n">
        <v>89</v>
      </c>
      <c r="B1843" s="60" t="s">
        <v>806</v>
      </c>
      <c r="C1843" s="60" t="s">
        <v>806</v>
      </c>
      <c r="D1843" s="60" t="s">
        <v>1016</v>
      </c>
      <c r="E1843" s="60" t="s">
        <v>1016</v>
      </c>
      <c r="F1843" s="60" t="n">
        <v>644228</v>
      </c>
      <c r="G1843" s="59" t="n">
        <v>3005009029048</v>
      </c>
    </row>
    <row r="1844" customFormat="false" ht="12.95" hidden="false" customHeight="true" outlineLevel="0" collapsed="false">
      <c r="A1844" s="56" t="n">
        <v>90</v>
      </c>
      <c r="B1844" s="60" t="s">
        <v>806</v>
      </c>
      <c r="C1844" s="60" t="s">
        <v>806</v>
      </c>
      <c r="D1844" s="60" t="s">
        <v>1134</v>
      </c>
      <c r="E1844" s="60" t="s">
        <v>1134</v>
      </c>
      <c r="F1844" s="61" t="n">
        <v>644253</v>
      </c>
      <c r="G1844" s="59" t="n">
        <v>3005009029054</v>
      </c>
    </row>
    <row r="1845" customFormat="false" ht="12.95" hidden="false" customHeight="true" outlineLevel="0" collapsed="false">
      <c r="A1845" s="56" t="n">
        <v>91</v>
      </c>
      <c r="B1845" s="60" t="s">
        <v>806</v>
      </c>
      <c r="C1845" s="60" t="s">
        <v>806</v>
      </c>
      <c r="D1845" s="60" t="s">
        <v>1138</v>
      </c>
      <c r="E1845" s="60" t="s">
        <v>1138</v>
      </c>
      <c r="F1845" s="61" t="n">
        <v>644324</v>
      </c>
      <c r="G1845" s="59" t="n">
        <v>3005009029046</v>
      </c>
    </row>
    <row r="1846" customFormat="false" ht="12.95" hidden="false" customHeight="true" outlineLevel="0" collapsed="false">
      <c r="A1846" s="56"/>
      <c r="B1846" s="60" t="s">
        <v>806</v>
      </c>
      <c r="C1846" s="60" t="s">
        <v>806</v>
      </c>
      <c r="D1846" s="60" t="s">
        <v>1138</v>
      </c>
      <c r="E1846" s="60" t="s">
        <v>812</v>
      </c>
      <c r="F1846" s="60" t="n">
        <v>644330</v>
      </c>
      <c r="G1846" s="59" t="n">
        <v>3005009029019</v>
      </c>
    </row>
    <row r="1847" customFormat="false" ht="12.95" hidden="false" customHeight="true" outlineLevel="0" collapsed="false">
      <c r="A1847" s="56" t="n">
        <v>92</v>
      </c>
      <c r="B1847" s="60" t="s">
        <v>806</v>
      </c>
      <c r="C1847" s="60" t="s">
        <v>806</v>
      </c>
      <c r="D1847" s="60" t="s">
        <v>1475</v>
      </c>
      <c r="E1847" s="60" t="s">
        <v>1475</v>
      </c>
      <c r="F1847" s="60" t="n">
        <v>644329</v>
      </c>
      <c r="G1847" s="59" t="n">
        <v>3005009029049</v>
      </c>
    </row>
    <row r="1848" customFormat="false" ht="12.95" hidden="false" customHeight="true" outlineLevel="0" collapsed="false">
      <c r="A1848" s="56" t="n">
        <v>93</v>
      </c>
      <c r="B1848" s="60" t="s">
        <v>806</v>
      </c>
      <c r="C1848" s="60" t="s">
        <v>806</v>
      </c>
      <c r="D1848" s="60" t="s">
        <v>1516</v>
      </c>
      <c r="E1848" s="60" t="s">
        <v>1516</v>
      </c>
      <c r="F1848" s="60" t="n">
        <v>644249</v>
      </c>
      <c r="G1848" s="59" t="n">
        <v>3005009029009</v>
      </c>
    </row>
    <row r="1849" customFormat="false" ht="12.95" hidden="false" customHeight="true" outlineLevel="0" collapsed="false">
      <c r="A1849" s="56" t="n">
        <v>94</v>
      </c>
      <c r="B1849" s="60" t="s">
        <v>806</v>
      </c>
      <c r="C1849" s="60" t="s">
        <v>806</v>
      </c>
      <c r="D1849" s="60" t="s">
        <v>1018</v>
      </c>
      <c r="E1849" s="60" t="s">
        <v>1018</v>
      </c>
      <c r="F1849" s="60" t="n">
        <v>955857</v>
      </c>
      <c r="G1849" s="59" t="n">
        <v>3005009029024</v>
      </c>
    </row>
    <row r="1850" customFormat="false" ht="12.95" hidden="false" customHeight="true" outlineLevel="0" collapsed="false">
      <c r="A1850" s="56"/>
      <c r="B1850" s="60" t="s">
        <v>806</v>
      </c>
      <c r="C1850" s="60" t="s">
        <v>806</v>
      </c>
      <c r="D1850" s="60" t="s">
        <v>1018</v>
      </c>
      <c r="E1850" s="60" t="s">
        <v>1132</v>
      </c>
      <c r="F1850" s="61" t="n">
        <v>644230</v>
      </c>
      <c r="G1850" s="59" t="n">
        <v>3005009029043</v>
      </c>
    </row>
    <row r="1851" customFormat="false" ht="12.95" hidden="false" customHeight="true" outlineLevel="0" collapsed="false">
      <c r="A1851" s="56"/>
      <c r="B1851" s="60" t="s">
        <v>806</v>
      </c>
      <c r="C1851" s="60" t="s">
        <v>806</v>
      </c>
      <c r="D1851" s="60" t="s">
        <v>1018</v>
      </c>
      <c r="E1851" s="60" t="s">
        <v>1517</v>
      </c>
      <c r="F1851" s="61" t="n">
        <v>644209</v>
      </c>
      <c r="G1851" s="59" t="n">
        <v>3005009029013</v>
      </c>
    </row>
    <row r="1852" customFormat="false" ht="12.95" hidden="false" customHeight="true" outlineLevel="0" collapsed="false">
      <c r="A1852" s="56" t="n">
        <v>95</v>
      </c>
      <c r="B1852" s="60" t="s">
        <v>806</v>
      </c>
      <c r="C1852" s="60" t="s">
        <v>806</v>
      </c>
      <c r="D1852" s="60" t="s">
        <v>1142</v>
      </c>
      <c r="E1852" s="60" t="s">
        <v>1142</v>
      </c>
      <c r="F1852" s="61" t="n">
        <v>644250</v>
      </c>
      <c r="G1852" s="59" t="n">
        <v>3005009029051</v>
      </c>
    </row>
    <row r="1853" customFormat="false" ht="12.95" hidden="false" customHeight="true" outlineLevel="0" collapsed="false">
      <c r="A1853" s="56"/>
      <c r="B1853" s="60" t="s">
        <v>806</v>
      </c>
      <c r="C1853" s="60" t="s">
        <v>806</v>
      </c>
      <c r="D1853" s="60" t="s">
        <v>1142</v>
      </c>
      <c r="E1853" s="60" t="s">
        <v>1518</v>
      </c>
      <c r="F1853" s="61" t="n">
        <v>644210</v>
      </c>
      <c r="G1853" s="59" t="n">
        <v>3005009029031</v>
      </c>
    </row>
    <row r="1854" customFormat="false" ht="12.95" hidden="false" customHeight="true" outlineLevel="0" collapsed="false">
      <c r="A1854" s="56"/>
      <c r="B1854" s="60" t="s">
        <v>806</v>
      </c>
      <c r="C1854" s="60" t="s">
        <v>806</v>
      </c>
      <c r="D1854" s="60" t="s">
        <v>1142</v>
      </c>
      <c r="E1854" s="60" t="s">
        <v>1144</v>
      </c>
      <c r="F1854" s="61" t="n">
        <v>644252</v>
      </c>
      <c r="G1854" s="59" t="n">
        <v>3005009029011</v>
      </c>
    </row>
  </sheetData>
  <mergeCells count="9">
    <mergeCell ref="A1:G1"/>
    <mergeCell ref="A2:E2"/>
    <mergeCell ref="A4:G4"/>
    <mergeCell ref="A172:G172"/>
    <mergeCell ref="A373:G373"/>
    <mergeCell ref="A600:G600"/>
    <mergeCell ref="A738:G738"/>
    <mergeCell ref="A1251:G1251"/>
    <mergeCell ref="A1708:G1708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2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56"/>
    <col collapsed="false" customWidth="true" hidden="false" outlineLevel="0" max="2" min="2" style="69" width="17.14"/>
    <col collapsed="false" customWidth="true" hidden="false" outlineLevel="0" max="3" min="3" style="69" width="18.28"/>
    <col collapsed="false" customWidth="true" hidden="false" outlineLevel="0" max="4" min="4" style="69" width="14.28"/>
    <col collapsed="false" customWidth="true" hidden="false" outlineLevel="0" max="5" min="5" style="69" width="17.7"/>
    <col collapsed="false" customWidth="false" hidden="false" outlineLevel="0" max="257" min="6" style="69" width="9.14"/>
  </cols>
  <sheetData>
    <row r="1" customFormat="false" ht="15.75" hidden="false" customHeight="true" outlineLevel="0" collapsed="false">
      <c r="A1" s="70" t="s">
        <v>0</v>
      </c>
      <c r="B1" s="70"/>
      <c r="C1" s="70"/>
      <c r="D1" s="70"/>
      <c r="E1" s="70"/>
    </row>
    <row r="2" customFormat="false" ht="15.75" hidden="false" customHeight="true" outlineLevel="0" collapsed="false">
      <c r="A2" s="71" t="s">
        <v>1519</v>
      </c>
      <c r="B2" s="71"/>
      <c r="C2" s="71"/>
      <c r="D2" s="71"/>
      <c r="E2" s="71"/>
    </row>
    <row r="3" customFormat="false" ht="15" hidden="false" customHeight="false" outlineLevel="0" collapsed="false">
      <c r="A3" s="72" t="s">
        <v>1520</v>
      </c>
      <c r="B3" s="73" t="s">
        <v>174</v>
      </c>
      <c r="C3" s="73" t="s">
        <v>30</v>
      </c>
      <c r="D3" s="72" t="s">
        <v>1521</v>
      </c>
      <c r="E3" s="72" t="s">
        <v>1522</v>
      </c>
    </row>
    <row r="4" customFormat="false" ht="12.75" hidden="false" customHeight="true" outlineLevel="0" collapsed="false">
      <c r="A4" s="74" t="s">
        <v>1523</v>
      </c>
      <c r="B4" s="74"/>
      <c r="C4" s="74"/>
      <c r="D4" s="75"/>
      <c r="E4" s="75"/>
    </row>
    <row r="5" customFormat="false" ht="12.75" hidden="false" customHeight="false" outlineLevel="0" collapsed="false">
      <c r="A5" s="76" t="n">
        <v>1</v>
      </c>
      <c r="B5" s="77" t="s">
        <v>661</v>
      </c>
      <c r="C5" s="77" t="s">
        <v>1524</v>
      </c>
      <c r="D5" s="33" t="n">
        <v>628642</v>
      </c>
      <c r="E5" s="33" t="n">
        <v>19</v>
      </c>
    </row>
    <row r="6" customFormat="false" ht="12.75" hidden="false" customHeight="false" outlineLevel="0" collapsed="false">
      <c r="A6" s="76" t="n">
        <v>2</v>
      </c>
      <c r="B6" s="77" t="s">
        <v>661</v>
      </c>
      <c r="C6" s="77" t="s">
        <v>661</v>
      </c>
      <c r="D6" s="33" t="n">
        <v>628644</v>
      </c>
      <c r="E6" s="33" t="n">
        <v>4</v>
      </c>
    </row>
    <row r="7" customFormat="false" ht="12.75" hidden="false" customHeight="false" outlineLevel="0" collapsed="false">
      <c r="A7" s="76" t="n">
        <v>3</v>
      </c>
      <c r="B7" s="77" t="s">
        <v>661</v>
      </c>
      <c r="C7" s="77" t="s">
        <v>680</v>
      </c>
      <c r="D7" s="33" t="n">
        <v>629681</v>
      </c>
      <c r="E7" s="33" t="n">
        <v>16</v>
      </c>
    </row>
    <row r="8" customFormat="false" ht="12.75" hidden="false" customHeight="false" outlineLevel="0" collapsed="false">
      <c r="A8" s="76" t="n">
        <v>4</v>
      </c>
      <c r="B8" s="77" t="s">
        <v>661</v>
      </c>
      <c r="C8" s="77" t="s">
        <v>683</v>
      </c>
      <c r="D8" s="33" t="n">
        <v>629054</v>
      </c>
      <c r="E8" s="33" t="n">
        <v>17</v>
      </c>
    </row>
    <row r="9" customFormat="false" ht="12.75" hidden="false" customHeight="false" outlineLevel="0" collapsed="false">
      <c r="A9" s="76" t="n">
        <v>5</v>
      </c>
      <c r="B9" s="77" t="s">
        <v>661</v>
      </c>
      <c r="C9" s="77" t="s">
        <v>688</v>
      </c>
      <c r="D9" s="33" t="n">
        <v>629203</v>
      </c>
      <c r="E9" s="33" t="n">
        <v>21</v>
      </c>
    </row>
    <row r="10" customFormat="false" ht="12.75" hidden="false" customHeight="false" outlineLevel="0" collapsed="false">
      <c r="A10" s="76" t="n">
        <v>6</v>
      </c>
      <c r="B10" s="77" t="s">
        <v>695</v>
      </c>
      <c r="C10" s="77" t="s">
        <v>696</v>
      </c>
      <c r="D10" s="33" t="n">
        <v>628641</v>
      </c>
      <c r="E10" s="33" t="n">
        <v>3</v>
      </c>
    </row>
    <row r="11" customFormat="false" ht="12.75" hidden="false" customHeight="false" outlineLevel="0" collapsed="false">
      <c r="A11" s="76" t="n">
        <v>7</v>
      </c>
      <c r="B11" s="77" t="s">
        <v>695</v>
      </c>
      <c r="C11" s="77" t="s">
        <v>695</v>
      </c>
      <c r="D11" s="33" t="n">
        <v>628734</v>
      </c>
      <c r="E11" s="33" t="n">
        <v>9</v>
      </c>
    </row>
    <row r="12" customFormat="false" ht="12.75" hidden="false" customHeight="false" outlineLevel="0" collapsed="false">
      <c r="A12" s="76" t="n">
        <v>8</v>
      </c>
      <c r="B12" s="77" t="s">
        <v>695</v>
      </c>
      <c r="C12" s="77" t="s">
        <v>710</v>
      </c>
      <c r="D12" s="33" t="n">
        <v>628995</v>
      </c>
      <c r="E12" s="33" t="n">
        <v>15</v>
      </c>
    </row>
    <row r="13" customFormat="false" ht="12.75" hidden="false" customHeight="false" outlineLevel="0" collapsed="false">
      <c r="A13" s="76" t="n">
        <v>9</v>
      </c>
      <c r="B13" s="77" t="s">
        <v>712</v>
      </c>
      <c r="C13" s="77" t="s">
        <v>713</v>
      </c>
      <c r="D13" s="33" t="n">
        <v>628645</v>
      </c>
      <c r="E13" s="33" t="n">
        <v>5</v>
      </c>
    </row>
    <row r="14" customFormat="false" ht="12.75" hidden="false" customHeight="false" outlineLevel="0" collapsed="false">
      <c r="A14" s="76" t="n">
        <v>10</v>
      </c>
      <c r="B14" s="77" t="s">
        <v>712</v>
      </c>
      <c r="C14" s="77" t="s">
        <v>712</v>
      </c>
      <c r="D14" s="33" t="n">
        <v>628838</v>
      </c>
      <c r="E14" s="33" t="n">
        <v>12</v>
      </c>
    </row>
    <row r="15" customFormat="false" ht="12.75" hidden="false" customHeight="false" outlineLevel="0" collapsed="false">
      <c r="A15" s="76" t="n">
        <v>11</v>
      </c>
      <c r="B15" s="77" t="s">
        <v>712</v>
      </c>
      <c r="C15" s="77" t="s">
        <v>683</v>
      </c>
      <c r="D15" s="33" t="n">
        <v>629054</v>
      </c>
      <c r="E15" s="33" t="n">
        <v>17</v>
      </c>
    </row>
    <row r="16" customFormat="false" ht="12.75" hidden="false" customHeight="false" outlineLevel="0" collapsed="false">
      <c r="A16" s="76" t="n">
        <v>12</v>
      </c>
      <c r="B16" s="77" t="s">
        <v>712</v>
      </c>
      <c r="C16" s="77" t="s">
        <v>736</v>
      </c>
      <c r="D16" s="33" t="n">
        <v>629186</v>
      </c>
      <c r="E16" s="33" t="n">
        <v>20</v>
      </c>
    </row>
    <row r="17" customFormat="false" ht="12.75" hidden="false" customHeight="false" outlineLevel="0" collapsed="false">
      <c r="A17" s="76" t="n">
        <v>13</v>
      </c>
      <c r="B17" s="77" t="s">
        <v>746</v>
      </c>
      <c r="C17" s="77" t="s">
        <v>1525</v>
      </c>
      <c r="D17" s="33" t="n">
        <v>628683</v>
      </c>
      <c r="E17" s="33" t="n">
        <v>7</v>
      </c>
    </row>
    <row r="18" customFormat="false" ht="12.75" hidden="false" customHeight="false" outlineLevel="0" collapsed="false">
      <c r="A18" s="76" t="n">
        <v>14</v>
      </c>
      <c r="B18" s="77" t="s">
        <v>746</v>
      </c>
      <c r="C18" s="77" t="s">
        <v>746</v>
      </c>
      <c r="D18" s="33" t="n">
        <v>628853</v>
      </c>
      <c r="E18" s="33" t="n">
        <v>13</v>
      </c>
    </row>
    <row r="19" customFormat="false" ht="12.75" hidden="false" customHeight="false" outlineLevel="0" collapsed="false">
      <c r="A19" s="76" t="n">
        <v>15</v>
      </c>
      <c r="B19" s="77" t="s">
        <v>746</v>
      </c>
      <c r="C19" s="77" t="s">
        <v>1526</v>
      </c>
      <c r="D19" s="33" t="n">
        <v>629251</v>
      </c>
      <c r="E19" s="33" t="n">
        <v>22</v>
      </c>
    </row>
    <row r="20" customFormat="false" ht="12.75" hidden="false" customHeight="false" outlineLevel="0" collapsed="false">
      <c r="A20" s="76" t="n">
        <v>16</v>
      </c>
      <c r="B20" s="77" t="s">
        <v>7</v>
      </c>
      <c r="C20" s="77" t="s">
        <v>1527</v>
      </c>
      <c r="D20" s="33" t="n">
        <v>628569</v>
      </c>
      <c r="E20" s="33" t="n">
        <v>1</v>
      </c>
    </row>
    <row r="21" customFormat="false" ht="12.75" hidden="false" customHeight="false" outlineLevel="0" collapsed="false">
      <c r="A21" s="76" t="n">
        <v>17</v>
      </c>
      <c r="B21" s="77" t="s">
        <v>7</v>
      </c>
      <c r="C21" s="77" t="s">
        <v>7</v>
      </c>
      <c r="D21" s="33" t="n">
        <v>628898</v>
      </c>
      <c r="E21" s="33" t="n">
        <v>14</v>
      </c>
    </row>
    <row r="22" customFormat="false" ht="12.75" hidden="false" customHeight="false" outlineLevel="0" collapsed="false">
      <c r="A22" s="76" t="n">
        <v>18</v>
      </c>
      <c r="B22" s="77" t="s">
        <v>7</v>
      </c>
      <c r="C22" s="77" t="s">
        <v>736</v>
      </c>
      <c r="D22" s="33" t="n">
        <v>629186</v>
      </c>
      <c r="E22" s="33" t="n">
        <v>20</v>
      </c>
    </row>
    <row r="23" customFormat="false" ht="12.75" hidden="false" customHeight="false" outlineLevel="0" collapsed="false">
      <c r="A23" s="76" t="n">
        <v>19</v>
      </c>
      <c r="B23" s="77" t="s">
        <v>680</v>
      </c>
      <c r="C23" s="77" t="s">
        <v>787</v>
      </c>
      <c r="D23" s="33" t="n">
        <v>628775</v>
      </c>
      <c r="E23" s="33" t="n">
        <v>11</v>
      </c>
    </row>
    <row r="24" customFormat="false" ht="12.75" hidden="false" customHeight="false" outlineLevel="0" collapsed="false">
      <c r="A24" s="76" t="n">
        <v>20</v>
      </c>
      <c r="B24" s="77" t="s">
        <v>680</v>
      </c>
      <c r="C24" s="77" t="s">
        <v>680</v>
      </c>
      <c r="D24" s="33" t="n">
        <v>629681</v>
      </c>
      <c r="E24" s="33" t="n">
        <v>16</v>
      </c>
    </row>
    <row r="25" customFormat="false" ht="12.75" hidden="false" customHeight="false" outlineLevel="0" collapsed="false">
      <c r="A25" s="76" t="n">
        <v>21</v>
      </c>
      <c r="B25" s="77" t="s">
        <v>680</v>
      </c>
      <c r="C25" s="77" t="s">
        <v>688</v>
      </c>
      <c r="D25" s="33" t="n">
        <v>629203</v>
      </c>
      <c r="E25" s="33" t="n">
        <v>21</v>
      </c>
    </row>
    <row r="26" customFormat="false" ht="12.75" hidden="false" customHeight="false" outlineLevel="0" collapsed="false">
      <c r="A26" s="76" t="n">
        <v>22</v>
      </c>
      <c r="B26" s="77" t="s">
        <v>680</v>
      </c>
      <c r="C26" s="77" t="s">
        <v>797</v>
      </c>
      <c r="D26" s="33" t="n">
        <v>629269</v>
      </c>
      <c r="E26" s="33" t="n">
        <v>23</v>
      </c>
    </row>
    <row r="27" customFormat="false" ht="12.75" hidden="false" customHeight="false" outlineLevel="0" collapsed="false">
      <c r="A27" s="76" t="n">
        <v>23</v>
      </c>
      <c r="B27" s="77" t="s">
        <v>802</v>
      </c>
      <c r="C27" s="77" t="s">
        <v>910</v>
      </c>
      <c r="D27" s="33" t="n">
        <v>628647</v>
      </c>
      <c r="E27" s="33" t="n">
        <v>6</v>
      </c>
    </row>
    <row r="28" customFormat="false" ht="12.75" hidden="false" customHeight="false" outlineLevel="0" collapsed="false">
      <c r="A28" s="76" t="n">
        <v>24</v>
      </c>
      <c r="B28" s="77" t="s">
        <v>802</v>
      </c>
      <c r="C28" s="77" t="s">
        <v>802</v>
      </c>
      <c r="D28" s="33" t="n">
        <v>629314</v>
      </c>
      <c r="E28" s="33" t="n">
        <v>25</v>
      </c>
    </row>
    <row r="29" customFormat="false" ht="12.75" hidden="false" customHeight="false" outlineLevel="0" collapsed="false">
      <c r="A29" s="76" t="n">
        <v>25</v>
      </c>
      <c r="B29" s="77" t="s">
        <v>802</v>
      </c>
      <c r="C29" s="77" t="s">
        <v>803</v>
      </c>
      <c r="D29" s="33" t="n">
        <v>629506</v>
      </c>
      <c r="E29" s="33" t="n">
        <v>28</v>
      </c>
    </row>
    <row r="30" customFormat="false" ht="12.75" hidden="false" customHeight="false" outlineLevel="0" collapsed="false">
      <c r="A30" s="76" t="n">
        <v>26</v>
      </c>
      <c r="B30" s="77" t="s">
        <v>948</v>
      </c>
      <c r="C30" s="77" t="s">
        <v>1528</v>
      </c>
      <c r="D30" s="33" t="n">
        <v>628587</v>
      </c>
      <c r="E30" s="33" t="n">
        <v>18</v>
      </c>
    </row>
    <row r="31" customFormat="false" ht="12.75" hidden="false" customHeight="false" outlineLevel="0" collapsed="false">
      <c r="A31" s="76" t="n">
        <v>27</v>
      </c>
      <c r="B31" s="77" t="s">
        <v>948</v>
      </c>
      <c r="C31" s="77" t="s">
        <v>957</v>
      </c>
      <c r="D31" s="33" t="n">
        <v>628588</v>
      </c>
      <c r="E31" s="33" t="n">
        <v>2</v>
      </c>
    </row>
    <row r="32" customFormat="false" ht="12.75" hidden="false" customHeight="false" outlineLevel="0" collapsed="false">
      <c r="A32" s="76" t="n">
        <v>28</v>
      </c>
      <c r="B32" s="77" t="s">
        <v>948</v>
      </c>
      <c r="C32" s="77" t="s">
        <v>964</v>
      </c>
      <c r="D32" s="33" t="n">
        <v>628759</v>
      </c>
      <c r="E32" s="33" t="n">
        <v>10</v>
      </c>
    </row>
    <row r="33" customFormat="false" ht="12.75" hidden="false" customHeight="false" outlineLevel="0" collapsed="false">
      <c r="A33" s="76" t="n">
        <v>29</v>
      </c>
      <c r="B33" s="77" t="s">
        <v>948</v>
      </c>
      <c r="C33" s="77" t="s">
        <v>948</v>
      </c>
      <c r="D33" s="33" t="n">
        <v>629376</v>
      </c>
      <c r="E33" s="33" t="n">
        <v>27</v>
      </c>
    </row>
    <row r="34" customFormat="false" ht="12.75" hidden="false" customHeight="false" outlineLevel="0" collapsed="false">
      <c r="A34" s="76" t="n">
        <v>30</v>
      </c>
      <c r="B34" s="77" t="s">
        <v>806</v>
      </c>
      <c r="C34" s="77" t="s">
        <v>787</v>
      </c>
      <c r="D34" s="33" t="n">
        <v>628775</v>
      </c>
      <c r="E34" s="33" t="n">
        <v>11</v>
      </c>
    </row>
    <row r="35" customFormat="false" ht="12.75" hidden="false" customHeight="false" outlineLevel="0" collapsed="false">
      <c r="A35" s="76" t="n">
        <v>31</v>
      </c>
      <c r="B35" s="77" t="s">
        <v>806</v>
      </c>
      <c r="C35" s="77" t="s">
        <v>797</v>
      </c>
      <c r="D35" s="33" t="n">
        <v>629269</v>
      </c>
      <c r="E35" s="33" t="n">
        <v>23</v>
      </c>
    </row>
    <row r="36" customFormat="false" ht="12.75" hidden="false" customHeight="false" outlineLevel="0" collapsed="false">
      <c r="A36" s="76" t="n">
        <v>32</v>
      </c>
      <c r="B36" s="77" t="s">
        <v>806</v>
      </c>
      <c r="C36" s="77" t="s">
        <v>1529</v>
      </c>
      <c r="D36" s="33" t="n">
        <v>629323</v>
      </c>
      <c r="E36" s="33" t="n">
        <v>26</v>
      </c>
    </row>
    <row r="37" customFormat="false" ht="12.75" hidden="false" customHeight="false" outlineLevel="0" collapsed="false">
      <c r="A37" s="76" t="n">
        <v>33</v>
      </c>
      <c r="B37" s="77" t="s">
        <v>806</v>
      </c>
      <c r="C37" s="77" t="s">
        <v>806</v>
      </c>
      <c r="D37" s="33" t="n">
        <v>629507</v>
      </c>
      <c r="E37" s="33" t="n">
        <v>29</v>
      </c>
    </row>
    <row r="38" customFormat="false" ht="12.75" hidden="false" customHeight="false" outlineLevel="0" collapsed="false">
      <c r="A38" s="76" t="n">
        <v>34</v>
      </c>
      <c r="B38" s="77" t="s">
        <v>814</v>
      </c>
      <c r="C38" s="77" t="s">
        <v>815</v>
      </c>
      <c r="D38" s="33" t="n">
        <v>628731</v>
      </c>
      <c r="E38" s="33" t="n">
        <v>8</v>
      </c>
    </row>
    <row r="39" customFormat="false" ht="12.75" hidden="false" customHeight="false" outlineLevel="0" collapsed="false">
      <c r="A39" s="76" t="n">
        <v>35</v>
      </c>
      <c r="B39" s="77" t="s">
        <v>814</v>
      </c>
      <c r="C39" s="77" t="s">
        <v>814</v>
      </c>
      <c r="D39" s="33" t="n">
        <v>629591</v>
      </c>
      <c r="E39" s="33" t="n">
        <v>30</v>
      </c>
    </row>
    <row r="40" customFormat="false" ht="25.5" hidden="false" customHeight="true" outlineLevel="0" collapsed="false">
      <c r="A40" s="78" t="s">
        <v>1530</v>
      </c>
      <c r="B40" s="78"/>
      <c r="C40" s="78"/>
      <c r="D40" s="78"/>
      <c r="E40" s="78"/>
    </row>
    <row r="41" customFormat="false" ht="12.75" hidden="false" customHeight="false" outlineLevel="0" collapsed="false">
      <c r="A41" s="76" t="n">
        <v>1</v>
      </c>
      <c r="B41" s="77" t="s">
        <v>661</v>
      </c>
      <c r="C41" s="77" t="s">
        <v>1524</v>
      </c>
      <c r="D41" s="33" t="n">
        <v>628642</v>
      </c>
      <c r="E41" s="33" t="n">
        <v>19</v>
      </c>
    </row>
    <row r="42" customFormat="false" ht="12.75" hidden="false" customHeight="false" outlineLevel="0" collapsed="false">
      <c r="A42" s="76" t="n">
        <v>2</v>
      </c>
      <c r="B42" s="77" t="s">
        <v>661</v>
      </c>
      <c r="C42" s="77" t="s">
        <v>661</v>
      </c>
      <c r="D42" s="33" t="n">
        <v>628644</v>
      </c>
      <c r="E42" s="33" t="n">
        <v>4</v>
      </c>
    </row>
    <row r="43" customFormat="false" ht="12.75" hidden="false" customHeight="false" outlineLevel="0" collapsed="false">
      <c r="A43" s="76" t="n">
        <v>3</v>
      </c>
      <c r="B43" s="77" t="s">
        <v>661</v>
      </c>
      <c r="C43" s="77" t="s">
        <v>680</v>
      </c>
      <c r="D43" s="33" t="n">
        <v>629681</v>
      </c>
      <c r="E43" s="33" t="n">
        <v>16</v>
      </c>
    </row>
    <row r="44" customFormat="false" ht="12.75" hidden="false" customHeight="false" outlineLevel="0" collapsed="false">
      <c r="A44" s="76" t="n">
        <v>4</v>
      </c>
      <c r="B44" s="77" t="s">
        <v>661</v>
      </c>
      <c r="C44" s="77" t="s">
        <v>683</v>
      </c>
      <c r="D44" s="33" t="n">
        <v>629054</v>
      </c>
      <c r="E44" s="33" t="n">
        <v>17</v>
      </c>
    </row>
    <row r="45" customFormat="false" ht="12.75" hidden="false" customHeight="false" outlineLevel="0" collapsed="false">
      <c r="A45" s="76" t="n">
        <v>5</v>
      </c>
      <c r="B45" s="77" t="s">
        <v>661</v>
      </c>
      <c r="C45" s="77" t="s">
        <v>688</v>
      </c>
      <c r="D45" s="33" t="n">
        <v>629203</v>
      </c>
      <c r="E45" s="33" t="n">
        <v>21</v>
      </c>
    </row>
    <row r="46" customFormat="false" ht="12.75" hidden="false" customHeight="false" outlineLevel="0" collapsed="false">
      <c r="A46" s="76" t="n">
        <v>6</v>
      </c>
      <c r="B46" s="77" t="s">
        <v>695</v>
      </c>
      <c r="C46" s="77" t="s">
        <v>696</v>
      </c>
      <c r="D46" s="33" t="n">
        <v>628641</v>
      </c>
      <c r="E46" s="33" t="n">
        <v>3</v>
      </c>
    </row>
    <row r="47" customFormat="false" ht="12.75" hidden="false" customHeight="false" outlineLevel="0" collapsed="false">
      <c r="A47" s="76" t="n">
        <v>7</v>
      </c>
      <c r="B47" s="77" t="s">
        <v>695</v>
      </c>
      <c r="C47" s="77" t="s">
        <v>695</v>
      </c>
      <c r="D47" s="33" t="n">
        <v>628734</v>
      </c>
      <c r="E47" s="33" t="n">
        <v>9</v>
      </c>
    </row>
    <row r="48" customFormat="false" ht="12.75" hidden="false" customHeight="false" outlineLevel="0" collapsed="false">
      <c r="A48" s="76" t="n">
        <v>8</v>
      </c>
      <c r="B48" s="77" t="s">
        <v>695</v>
      </c>
      <c r="C48" s="77" t="s">
        <v>710</v>
      </c>
      <c r="D48" s="33" t="n">
        <v>628995</v>
      </c>
      <c r="E48" s="33" t="n">
        <v>15</v>
      </c>
    </row>
    <row r="49" customFormat="false" ht="12.75" hidden="false" customHeight="false" outlineLevel="0" collapsed="false">
      <c r="A49" s="76" t="n">
        <v>9</v>
      </c>
      <c r="B49" s="77" t="s">
        <v>712</v>
      </c>
      <c r="C49" s="77" t="s">
        <v>713</v>
      </c>
      <c r="D49" s="33" t="n">
        <v>628645</v>
      </c>
      <c r="E49" s="33" t="n">
        <v>5</v>
      </c>
    </row>
    <row r="50" customFormat="false" ht="12.75" hidden="false" customHeight="false" outlineLevel="0" collapsed="false">
      <c r="A50" s="76" t="n">
        <v>10</v>
      </c>
      <c r="B50" s="77" t="s">
        <v>712</v>
      </c>
      <c r="C50" s="77" t="s">
        <v>712</v>
      </c>
      <c r="D50" s="33" t="n">
        <v>628838</v>
      </c>
      <c r="E50" s="33" t="n">
        <v>12</v>
      </c>
    </row>
    <row r="51" customFormat="false" ht="12.75" hidden="false" customHeight="false" outlineLevel="0" collapsed="false">
      <c r="A51" s="76" t="n">
        <v>11</v>
      </c>
      <c r="B51" s="77" t="s">
        <v>712</v>
      </c>
      <c r="C51" s="77" t="s">
        <v>683</v>
      </c>
      <c r="D51" s="33" t="n">
        <v>629054</v>
      </c>
      <c r="E51" s="33" t="n">
        <v>17</v>
      </c>
    </row>
    <row r="52" customFormat="false" ht="12.75" hidden="false" customHeight="false" outlineLevel="0" collapsed="false">
      <c r="A52" s="76" t="n">
        <v>12</v>
      </c>
      <c r="B52" s="77" t="s">
        <v>712</v>
      </c>
      <c r="C52" s="77" t="s">
        <v>736</v>
      </c>
      <c r="D52" s="33" t="n">
        <v>629186</v>
      </c>
      <c r="E52" s="33" t="n">
        <v>20</v>
      </c>
    </row>
    <row r="53" customFormat="false" ht="12.75" hidden="false" customHeight="false" outlineLevel="0" collapsed="false">
      <c r="A53" s="76" t="n">
        <v>13</v>
      </c>
      <c r="B53" s="77" t="s">
        <v>746</v>
      </c>
      <c r="C53" s="77" t="s">
        <v>1525</v>
      </c>
      <c r="D53" s="33" t="n">
        <v>628683</v>
      </c>
      <c r="E53" s="33" t="n">
        <v>7</v>
      </c>
    </row>
    <row r="54" customFormat="false" ht="12.75" hidden="false" customHeight="false" outlineLevel="0" collapsed="false">
      <c r="A54" s="76" t="n">
        <v>14</v>
      </c>
      <c r="B54" s="77" t="s">
        <v>746</v>
      </c>
      <c r="C54" s="77" t="s">
        <v>746</v>
      </c>
      <c r="D54" s="33" t="n">
        <v>628853</v>
      </c>
      <c r="E54" s="33" t="n">
        <v>13</v>
      </c>
    </row>
    <row r="55" customFormat="false" ht="12.75" hidden="false" customHeight="false" outlineLevel="0" collapsed="false">
      <c r="A55" s="76" t="n">
        <v>15</v>
      </c>
      <c r="B55" s="77" t="s">
        <v>746</v>
      </c>
      <c r="C55" s="77" t="s">
        <v>1526</v>
      </c>
      <c r="D55" s="33" t="n">
        <v>629251</v>
      </c>
      <c r="E55" s="33" t="n">
        <v>22</v>
      </c>
    </row>
    <row r="56" customFormat="false" ht="12.75" hidden="false" customHeight="false" outlineLevel="0" collapsed="false">
      <c r="A56" s="76" t="n">
        <v>16</v>
      </c>
      <c r="B56" s="77" t="s">
        <v>7</v>
      </c>
      <c r="C56" s="77" t="s">
        <v>1527</v>
      </c>
      <c r="D56" s="33" t="n">
        <v>628569</v>
      </c>
      <c r="E56" s="33" t="n">
        <v>1</v>
      </c>
    </row>
    <row r="57" customFormat="false" ht="12.75" hidden="false" customHeight="false" outlineLevel="0" collapsed="false">
      <c r="A57" s="76" t="n">
        <v>17</v>
      </c>
      <c r="B57" s="77" t="s">
        <v>7</v>
      </c>
      <c r="C57" s="77" t="s">
        <v>7</v>
      </c>
      <c r="D57" s="33" t="n">
        <v>628898</v>
      </c>
      <c r="E57" s="33" t="n">
        <v>14</v>
      </c>
    </row>
    <row r="58" customFormat="false" ht="12.75" hidden="false" customHeight="false" outlineLevel="0" collapsed="false">
      <c r="A58" s="76" t="n">
        <v>18</v>
      </c>
      <c r="B58" s="77" t="s">
        <v>7</v>
      </c>
      <c r="C58" s="77" t="s">
        <v>736</v>
      </c>
      <c r="D58" s="33" t="n">
        <v>629186</v>
      </c>
      <c r="E58" s="33" t="n">
        <v>20</v>
      </c>
    </row>
    <row r="59" customFormat="false" ht="12.75" hidden="false" customHeight="false" outlineLevel="0" collapsed="false">
      <c r="A59" s="76" t="n">
        <v>19</v>
      </c>
      <c r="B59" s="77" t="s">
        <v>680</v>
      </c>
      <c r="C59" s="77" t="s">
        <v>787</v>
      </c>
      <c r="D59" s="33" t="n">
        <v>628775</v>
      </c>
      <c r="E59" s="33" t="n">
        <v>11</v>
      </c>
    </row>
    <row r="60" customFormat="false" ht="12.75" hidden="false" customHeight="false" outlineLevel="0" collapsed="false">
      <c r="A60" s="76" t="n">
        <v>20</v>
      </c>
      <c r="B60" s="77" t="s">
        <v>680</v>
      </c>
      <c r="C60" s="77" t="s">
        <v>680</v>
      </c>
      <c r="D60" s="33" t="n">
        <v>629681</v>
      </c>
      <c r="E60" s="33" t="n">
        <v>16</v>
      </c>
    </row>
    <row r="61" customFormat="false" ht="12.75" hidden="false" customHeight="false" outlineLevel="0" collapsed="false">
      <c r="A61" s="76" t="n">
        <v>21</v>
      </c>
      <c r="B61" s="77" t="s">
        <v>680</v>
      </c>
      <c r="C61" s="77" t="s">
        <v>688</v>
      </c>
      <c r="D61" s="33" t="n">
        <v>629203</v>
      </c>
      <c r="E61" s="33" t="n">
        <v>21</v>
      </c>
    </row>
    <row r="62" customFormat="false" ht="12.75" hidden="false" customHeight="false" outlineLevel="0" collapsed="false">
      <c r="A62" s="76" t="n">
        <v>22</v>
      </c>
      <c r="B62" s="77" t="s">
        <v>680</v>
      </c>
      <c r="C62" s="77" t="s">
        <v>797</v>
      </c>
      <c r="D62" s="33" t="n">
        <v>629269</v>
      </c>
      <c r="E62" s="33" t="n">
        <v>23</v>
      </c>
    </row>
    <row r="63" customFormat="false" ht="12.75" hidden="false" customHeight="false" outlineLevel="0" collapsed="false">
      <c r="A63" s="76" t="n">
        <v>23</v>
      </c>
      <c r="B63" s="77" t="s">
        <v>802</v>
      </c>
      <c r="C63" s="77" t="s">
        <v>910</v>
      </c>
      <c r="D63" s="33" t="n">
        <v>628647</v>
      </c>
      <c r="E63" s="33" t="n">
        <v>6</v>
      </c>
    </row>
    <row r="64" customFormat="false" ht="12.75" hidden="false" customHeight="false" outlineLevel="0" collapsed="false">
      <c r="A64" s="76" t="n">
        <v>24</v>
      </c>
      <c r="B64" s="77" t="s">
        <v>802</v>
      </c>
      <c r="C64" s="77" t="s">
        <v>802</v>
      </c>
      <c r="D64" s="33" t="n">
        <v>629314</v>
      </c>
      <c r="E64" s="33" t="n">
        <v>25</v>
      </c>
    </row>
    <row r="65" customFormat="false" ht="12.75" hidden="false" customHeight="false" outlineLevel="0" collapsed="false">
      <c r="A65" s="76" t="n">
        <v>25</v>
      </c>
      <c r="B65" s="77" t="s">
        <v>802</v>
      </c>
      <c r="C65" s="77" t="s">
        <v>803</v>
      </c>
      <c r="D65" s="33" t="n">
        <v>629506</v>
      </c>
      <c r="E65" s="33" t="n">
        <v>28</v>
      </c>
    </row>
    <row r="66" customFormat="false" ht="12.75" hidden="false" customHeight="false" outlineLevel="0" collapsed="false">
      <c r="A66" s="76" t="n">
        <v>26</v>
      </c>
      <c r="B66" s="77" t="s">
        <v>948</v>
      </c>
      <c r="C66" s="77" t="s">
        <v>1528</v>
      </c>
      <c r="D66" s="33" t="n">
        <v>628587</v>
      </c>
      <c r="E66" s="33" t="n">
        <v>18</v>
      </c>
    </row>
    <row r="67" customFormat="false" ht="12.75" hidden="false" customHeight="false" outlineLevel="0" collapsed="false">
      <c r="A67" s="76" t="n">
        <v>27</v>
      </c>
      <c r="B67" s="77" t="s">
        <v>948</v>
      </c>
      <c r="C67" s="77" t="s">
        <v>957</v>
      </c>
      <c r="D67" s="33" t="n">
        <v>628588</v>
      </c>
      <c r="E67" s="33" t="n">
        <v>2</v>
      </c>
    </row>
    <row r="68" customFormat="false" ht="12.75" hidden="false" customHeight="false" outlineLevel="0" collapsed="false">
      <c r="A68" s="76" t="n">
        <v>28</v>
      </c>
      <c r="B68" s="77" t="s">
        <v>948</v>
      </c>
      <c r="C68" s="77" t="s">
        <v>964</v>
      </c>
      <c r="D68" s="33" t="n">
        <v>628759</v>
      </c>
      <c r="E68" s="33" t="n">
        <v>10</v>
      </c>
    </row>
    <row r="69" customFormat="false" ht="12.75" hidden="false" customHeight="false" outlineLevel="0" collapsed="false">
      <c r="A69" s="76" t="n">
        <v>29</v>
      </c>
      <c r="B69" s="77" t="s">
        <v>948</v>
      </c>
      <c r="C69" s="77" t="s">
        <v>948</v>
      </c>
      <c r="D69" s="33" t="n">
        <v>629376</v>
      </c>
      <c r="E69" s="33" t="n">
        <v>27</v>
      </c>
    </row>
    <row r="70" customFormat="false" ht="12.75" hidden="false" customHeight="false" outlineLevel="0" collapsed="false">
      <c r="A70" s="76" t="n">
        <v>30</v>
      </c>
      <c r="B70" s="77" t="s">
        <v>806</v>
      </c>
      <c r="C70" s="77" t="s">
        <v>787</v>
      </c>
      <c r="D70" s="33" t="n">
        <v>628775</v>
      </c>
      <c r="E70" s="33" t="n">
        <v>11</v>
      </c>
    </row>
    <row r="71" customFormat="false" ht="12.75" hidden="false" customHeight="false" outlineLevel="0" collapsed="false">
      <c r="A71" s="76" t="n">
        <v>31</v>
      </c>
      <c r="B71" s="77" t="s">
        <v>806</v>
      </c>
      <c r="C71" s="77" t="s">
        <v>797</v>
      </c>
      <c r="D71" s="33" t="n">
        <v>629269</v>
      </c>
      <c r="E71" s="33" t="n">
        <v>23</v>
      </c>
    </row>
    <row r="72" customFormat="false" ht="12.75" hidden="false" customHeight="false" outlineLevel="0" collapsed="false">
      <c r="A72" s="76" t="n">
        <v>32</v>
      </c>
      <c r="B72" s="77" t="s">
        <v>806</v>
      </c>
      <c r="C72" s="77" t="s">
        <v>1529</v>
      </c>
      <c r="D72" s="33" t="n">
        <v>629323</v>
      </c>
      <c r="E72" s="33" t="n">
        <v>26</v>
      </c>
    </row>
    <row r="73" customFormat="false" ht="12.75" hidden="false" customHeight="false" outlineLevel="0" collapsed="false">
      <c r="A73" s="76" t="n">
        <v>33</v>
      </c>
      <c r="B73" s="77" t="s">
        <v>806</v>
      </c>
      <c r="C73" s="77" t="s">
        <v>806</v>
      </c>
      <c r="D73" s="33" t="n">
        <v>629507</v>
      </c>
      <c r="E73" s="33" t="n">
        <v>29</v>
      </c>
    </row>
    <row r="74" customFormat="false" ht="12.75" hidden="false" customHeight="false" outlineLevel="0" collapsed="false">
      <c r="A74" s="76" t="n">
        <v>34</v>
      </c>
      <c r="B74" s="77" t="s">
        <v>814</v>
      </c>
      <c r="C74" s="77" t="s">
        <v>815</v>
      </c>
      <c r="D74" s="33" t="n">
        <v>628731</v>
      </c>
      <c r="E74" s="33" t="n">
        <v>8</v>
      </c>
    </row>
    <row r="75" customFormat="false" ht="12.75" hidden="false" customHeight="false" outlineLevel="0" collapsed="false">
      <c r="A75" s="76" t="n">
        <v>35</v>
      </c>
      <c r="B75" s="77" t="s">
        <v>814</v>
      </c>
      <c r="C75" s="77" t="s">
        <v>814</v>
      </c>
      <c r="D75" s="33" t="n">
        <v>629591</v>
      </c>
      <c r="E75" s="33" t="n">
        <v>30</v>
      </c>
    </row>
    <row r="76" customFormat="false" ht="25.5" hidden="false" customHeight="true" outlineLevel="0" collapsed="false">
      <c r="A76" s="78" t="s">
        <v>1531</v>
      </c>
      <c r="B76" s="78"/>
      <c r="C76" s="78"/>
      <c r="D76" s="78"/>
      <c r="E76" s="78"/>
    </row>
    <row r="77" customFormat="false" ht="12.75" hidden="false" customHeight="false" outlineLevel="0" collapsed="false">
      <c r="A77" s="76" t="n">
        <v>1</v>
      </c>
      <c r="B77" s="77" t="s">
        <v>661</v>
      </c>
      <c r="C77" s="77" t="s">
        <v>1524</v>
      </c>
      <c r="D77" s="33" t="n">
        <v>628642</v>
      </c>
      <c r="E77" s="33" t="n">
        <v>19</v>
      </c>
    </row>
    <row r="78" customFormat="false" ht="12.75" hidden="false" customHeight="false" outlineLevel="0" collapsed="false">
      <c r="A78" s="76" t="n">
        <v>2</v>
      </c>
      <c r="B78" s="77" t="s">
        <v>661</v>
      </c>
      <c r="C78" s="77" t="s">
        <v>661</v>
      </c>
      <c r="D78" s="33" t="n">
        <v>628644</v>
      </c>
      <c r="E78" s="33" t="n">
        <v>4</v>
      </c>
    </row>
    <row r="79" customFormat="false" ht="12.75" hidden="false" customHeight="false" outlineLevel="0" collapsed="false">
      <c r="A79" s="76" t="n">
        <v>3</v>
      </c>
      <c r="B79" s="77" t="s">
        <v>661</v>
      </c>
      <c r="C79" s="77" t="s">
        <v>688</v>
      </c>
      <c r="D79" s="33" t="n">
        <v>629203</v>
      </c>
      <c r="E79" s="33" t="n">
        <v>21</v>
      </c>
    </row>
    <row r="80" customFormat="false" ht="12.75" hidden="false" customHeight="false" outlineLevel="0" collapsed="false">
      <c r="A80" s="76" t="n">
        <v>4</v>
      </c>
      <c r="B80" s="77" t="s">
        <v>712</v>
      </c>
      <c r="C80" s="77" t="s">
        <v>736</v>
      </c>
      <c r="D80" s="33" t="n">
        <v>629186</v>
      </c>
      <c r="E80" s="33" t="n">
        <v>20</v>
      </c>
    </row>
    <row r="81" customFormat="false" ht="12.75" hidden="false" customHeight="false" outlineLevel="0" collapsed="false">
      <c r="A81" s="76" t="n">
        <v>5</v>
      </c>
      <c r="B81" s="77" t="s">
        <v>746</v>
      </c>
      <c r="C81" s="77" t="s">
        <v>746</v>
      </c>
      <c r="D81" s="33" t="n">
        <v>628853</v>
      </c>
      <c r="E81" s="33" t="n">
        <v>13</v>
      </c>
    </row>
    <row r="82" customFormat="false" ht="12.75" hidden="false" customHeight="false" outlineLevel="0" collapsed="false">
      <c r="A82" s="76" t="n">
        <v>6</v>
      </c>
      <c r="B82" s="77" t="s">
        <v>746</v>
      </c>
      <c r="C82" s="77" t="s">
        <v>1526</v>
      </c>
      <c r="D82" s="33" t="n">
        <v>629251</v>
      </c>
      <c r="E82" s="33" t="n">
        <v>22</v>
      </c>
    </row>
    <row r="83" customFormat="false" ht="12.75" hidden="false" customHeight="false" outlineLevel="0" collapsed="false">
      <c r="A83" s="76" t="n">
        <v>7</v>
      </c>
      <c r="B83" s="77" t="s">
        <v>7</v>
      </c>
      <c r="C83" s="77" t="s">
        <v>1527</v>
      </c>
      <c r="D83" s="33" t="n">
        <v>628569</v>
      </c>
      <c r="E83" s="33" t="n">
        <v>1</v>
      </c>
    </row>
    <row r="84" customFormat="false" ht="12.75" hidden="false" customHeight="false" outlineLevel="0" collapsed="false">
      <c r="A84" s="76" t="n">
        <v>8</v>
      </c>
      <c r="B84" s="77" t="s">
        <v>7</v>
      </c>
      <c r="C84" s="77" t="s">
        <v>7</v>
      </c>
      <c r="D84" s="33" t="n">
        <v>628898</v>
      </c>
      <c r="E84" s="33" t="n">
        <v>14</v>
      </c>
    </row>
    <row r="85" customFormat="false" ht="12.75" hidden="false" customHeight="false" outlineLevel="0" collapsed="false">
      <c r="A85" s="76" t="n">
        <v>9</v>
      </c>
      <c r="B85" s="77" t="s">
        <v>680</v>
      </c>
      <c r="C85" s="77" t="s">
        <v>680</v>
      </c>
      <c r="D85" s="33" t="n">
        <v>629681</v>
      </c>
      <c r="E85" s="33" t="n">
        <v>16</v>
      </c>
    </row>
    <row r="86" customFormat="false" ht="12.75" hidden="false" customHeight="false" outlineLevel="0" collapsed="false">
      <c r="A86" s="76" t="n">
        <v>10</v>
      </c>
      <c r="B86" s="77" t="s">
        <v>680</v>
      </c>
      <c r="C86" s="77" t="s">
        <v>688</v>
      </c>
      <c r="D86" s="33" t="n">
        <v>629203</v>
      </c>
      <c r="E86" s="33" t="n">
        <v>21</v>
      </c>
    </row>
    <row r="87" customFormat="false" ht="12.75" hidden="false" customHeight="false" outlineLevel="0" collapsed="false">
      <c r="A87" s="76" t="n">
        <v>11</v>
      </c>
      <c r="B87" s="77" t="s">
        <v>680</v>
      </c>
      <c r="C87" s="77" t="s">
        <v>797</v>
      </c>
      <c r="D87" s="33" t="n">
        <v>629269</v>
      </c>
      <c r="E87" s="33" t="n">
        <v>23</v>
      </c>
    </row>
    <row r="88" customFormat="false" ht="12.75" hidden="false" customHeight="false" outlineLevel="0" collapsed="false">
      <c r="A88" s="76" t="n">
        <v>12</v>
      </c>
      <c r="B88" s="77" t="s">
        <v>680</v>
      </c>
      <c r="C88" s="77" t="s">
        <v>787</v>
      </c>
      <c r="D88" s="33" t="n">
        <v>628775</v>
      </c>
      <c r="E88" s="33" t="n">
        <v>11</v>
      </c>
    </row>
    <row r="89" customFormat="false" ht="12.75" hidden="false" customHeight="false" outlineLevel="0" collapsed="false">
      <c r="A89" s="76" t="n">
        <v>13</v>
      </c>
      <c r="B89" s="77" t="s">
        <v>806</v>
      </c>
      <c r="C89" s="77" t="s">
        <v>787</v>
      </c>
      <c r="D89" s="33" t="n">
        <v>628775</v>
      </c>
      <c r="E89" s="33" t="n">
        <v>11</v>
      </c>
    </row>
    <row r="90" customFormat="false" ht="12.75" hidden="false" customHeight="false" outlineLevel="0" collapsed="false">
      <c r="A90" s="76" t="n">
        <v>14</v>
      </c>
      <c r="B90" s="77" t="s">
        <v>806</v>
      </c>
      <c r="C90" s="77" t="s">
        <v>797</v>
      </c>
      <c r="D90" s="33" t="n">
        <v>629269</v>
      </c>
      <c r="E90" s="33" t="n">
        <v>23</v>
      </c>
    </row>
    <row r="91" customFormat="false" ht="12.75" hidden="false" customHeight="false" outlineLevel="0" collapsed="false">
      <c r="A91" s="76" t="n">
        <v>15</v>
      </c>
      <c r="B91" s="77" t="s">
        <v>806</v>
      </c>
      <c r="C91" s="77" t="s">
        <v>1529</v>
      </c>
      <c r="D91" s="33" t="n">
        <v>629323</v>
      </c>
      <c r="E91" s="33" t="n">
        <v>26</v>
      </c>
    </row>
    <row r="92" customFormat="false" ht="12.75" hidden="false" customHeight="false" outlineLevel="0" collapsed="false">
      <c r="A92" s="76" t="n">
        <v>16</v>
      </c>
      <c r="B92" s="77" t="s">
        <v>806</v>
      </c>
      <c r="C92" s="77" t="s">
        <v>806</v>
      </c>
      <c r="D92" s="33" t="n">
        <v>629507</v>
      </c>
      <c r="E92" s="33" t="n">
        <v>29</v>
      </c>
    </row>
    <row r="93" customFormat="false" ht="12.75" hidden="false" customHeight="false" outlineLevel="0" collapsed="false">
      <c r="A93" s="76" t="n">
        <v>17</v>
      </c>
      <c r="B93" s="77" t="s">
        <v>814</v>
      </c>
      <c r="C93" s="77" t="s">
        <v>815</v>
      </c>
      <c r="D93" s="33" t="n">
        <v>628731</v>
      </c>
      <c r="E93" s="33" t="n">
        <v>8</v>
      </c>
    </row>
    <row r="94" customFormat="false" ht="12.75" hidden="false" customHeight="false" outlineLevel="0" collapsed="false">
      <c r="A94" s="76" t="n">
        <v>18</v>
      </c>
      <c r="B94" s="77" t="s">
        <v>814</v>
      </c>
      <c r="C94" s="77" t="s">
        <v>814</v>
      </c>
      <c r="D94" s="33" t="n">
        <v>629591</v>
      </c>
      <c r="E94" s="33" t="n">
        <v>30</v>
      </c>
    </row>
    <row r="95" customFormat="false" ht="12.75" hidden="false" customHeight="true" outlineLevel="0" collapsed="false">
      <c r="A95" s="78" t="s">
        <v>1532</v>
      </c>
      <c r="B95" s="78"/>
      <c r="C95" s="78"/>
      <c r="D95" s="78"/>
      <c r="E95" s="78"/>
    </row>
    <row r="96" customFormat="false" ht="12.75" hidden="false" customHeight="false" outlineLevel="0" collapsed="false">
      <c r="A96" s="76" t="n">
        <v>1</v>
      </c>
      <c r="B96" s="77" t="s">
        <v>695</v>
      </c>
      <c r="C96" s="77" t="s">
        <v>696</v>
      </c>
      <c r="D96" s="33" t="n">
        <v>628641</v>
      </c>
      <c r="E96" s="33" t="n">
        <v>3</v>
      </c>
    </row>
    <row r="97" customFormat="false" ht="12.75" hidden="false" customHeight="false" outlineLevel="0" collapsed="false">
      <c r="A97" s="76" t="n">
        <v>2</v>
      </c>
      <c r="B97" s="77" t="s">
        <v>695</v>
      </c>
      <c r="C97" s="77" t="s">
        <v>695</v>
      </c>
      <c r="D97" s="33" t="n">
        <v>628734</v>
      </c>
      <c r="E97" s="33" t="n">
        <v>9</v>
      </c>
    </row>
    <row r="98" customFormat="false" ht="12.75" hidden="false" customHeight="false" outlineLevel="0" collapsed="false">
      <c r="A98" s="76" t="n">
        <v>3</v>
      </c>
      <c r="B98" s="77" t="s">
        <v>695</v>
      </c>
      <c r="C98" s="77" t="s">
        <v>710</v>
      </c>
      <c r="D98" s="33" t="n">
        <v>628995</v>
      </c>
      <c r="E98" s="33" t="n">
        <v>15</v>
      </c>
    </row>
    <row r="99" customFormat="false" ht="12.75" hidden="false" customHeight="false" outlineLevel="0" collapsed="false">
      <c r="A99" s="76" t="n">
        <v>4</v>
      </c>
      <c r="B99" s="77" t="s">
        <v>746</v>
      </c>
      <c r="C99" s="77" t="s">
        <v>1525</v>
      </c>
      <c r="D99" s="33" t="n">
        <v>628683</v>
      </c>
      <c r="E99" s="33" t="n">
        <v>7</v>
      </c>
    </row>
    <row r="100" customFormat="false" ht="12.75" hidden="false" customHeight="false" outlineLevel="0" collapsed="false">
      <c r="A100" s="76" t="n">
        <v>5</v>
      </c>
      <c r="B100" s="77" t="s">
        <v>746</v>
      </c>
      <c r="C100" s="77" t="s">
        <v>746</v>
      </c>
      <c r="D100" s="33" t="n">
        <v>628853</v>
      </c>
      <c r="E100" s="33" t="n">
        <v>13</v>
      </c>
    </row>
    <row r="101" customFormat="false" ht="12.75" hidden="false" customHeight="false" outlineLevel="0" collapsed="false">
      <c r="A101" s="76" t="n">
        <v>6</v>
      </c>
      <c r="B101" s="77" t="s">
        <v>746</v>
      </c>
      <c r="C101" s="77" t="s">
        <v>1526</v>
      </c>
      <c r="D101" s="33" t="n">
        <v>629251</v>
      </c>
      <c r="E101" s="33" t="n">
        <v>22</v>
      </c>
    </row>
    <row r="102" customFormat="false" ht="12.75" hidden="false" customHeight="false" outlineLevel="0" collapsed="false">
      <c r="A102" s="76" t="n">
        <v>7</v>
      </c>
      <c r="B102" s="77" t="s">
        <v>680</v>
      </c>
      <c r="C102" s="77" t="s">
        <v>787</v>
      </c>
      <c r="D102" s="33" t="n">
        <v>628775</v>
      </c>
      <c r="E102" s="33" t="n">
        <v>11</v>
      </c>
    </row>
    <row r="103" customFormat="false" ht="12.75" hidden="false" customHeight="false" outlineLevel="0" collapsed="false">
      <c r="A103" s="76" t="n">
        <v>8</v>
      </c>
      <c r="B103" s="77" t="s">
        <v>680</v>
      </c>
      <c r="C103" s="77" t="s">
        <v>797</v>
      </c>
      <c r="D103" s="33" t="n">
        <v>629269</v>
      </c>
      <c r="E103" s="33" t="n">
        <v>23</v>
      </c>
    </row>
    <row r="104" customFormat="false" ht="12.75" hidden="false" customHeight="false" outlineLevel="0" collapsed="false">
      <c r="A104" s="76" t="n">
        <v>9</v>
      </c>
      <c r="B104" s="77" t="s">
        <v>802</v>
      </c>
      <c r="C104" s="77" t="s">
        <v>910</v>
      </c>
      <c r="D104" s="33" t="n">
        <v>628647</v>
      </c>
      <c r="E104" s="33" t="n">
        <v>6</v>
      </c>
    </row>
    <row r="105" customFormat="false" ht="12.75" hidden="false" customHeight="false" outlineLevel="0" collapsed="false">
      <c r="A105" s="76" t="n">
        <v>10</v>
      </c>
      <c r="B105" s="77" t="s">
        <v>802</v>
      </c>
      <c r="C105" s="77" t="s">
        <v>802</v>
      </c>
      <c r="D105" s="33" t="n">
        <v>629314</v>
      </c>
      <c r="E105" s="33" t="n">
        <v>25</v>
      </c>
    </row>
    <row r="106" customFormat="false" ht="12.75" hidden="false" customHeight="false" outlineLevel="0" collapsed="false">
      <c r="A106" s="76" t="n">
        <v>11</v>
      </c>
      <c r="B106" s="77" t="s">
        <v>802</v>
      </c>
      <c r="C106" s="77" t="s">
        <v>803</v>
      </c>
      <c r="D106" s="33" t="n">
        <v>629506</v>
      </c>
      <c r="E106" s="33" t="n">
        <v>28</v>
      </c>
    </row>
    <row r="107" customFormat="false" ht="12.75" hidden="false" customHeight="false" outlineLevel="0" collapsed="false">
      <c r="A107" s="76" t="n">
        <v>12</v>
      </c>
      <c r="B107" s="77" t="s">
        <v>948</v>
      </c>
      <c r="C107" s="77" t="s">
        <v>1528</v>
      </c>
      <c r="D107" s="33" t="n">
        <v>628587</v>
      </c>
      <c r="E107" s="33" t="n">
        <v>18</v>
      </c>
    </row>
    <row r="108" customFormat="false" ht="12.75" hidden="false" customHeight="false" outlineLevel="0" collapsed="false">
      <c r="A108" s="76" t="n">
        <v>13</v>
      </c>
      <c r="B108" s="77" t="s">
        <v>948</v>
      </c>
      <c r="C108" s="77" t="s">
        <v>957</v>
      </c>
      <c r="D108" s="33" t="n">
        <v>628588</v>
      </c>
      <c r="E108" s="33" t="n">
        <v>2</v>
      </c>
    </row>
    <row r="109" customFormat="false" ht="12.75" hidden="false" customHeight="false" outlineLevel="0" collapsed="false">
      <c r="A109" s="76" t="n">
        <v>14</v>
      </c>
      <c r="B109" s="77" t="s">
        <v>948</v>
      </c>
      <c r="C109" s="77" t="s">
        <v>964</v>
      </c>
      <c r="D109" s="33" t="n">
        <v>628759</v>
      </c>
      <c r="E109" s="33" t="n">
        <v>10</v>
      </c>
    </row>
    <row r="110" customFormat="false" ht="12.75" hidden="false" customHeight="false" outlineLevel="0" collapsed="false">
      <c r="A110" s="76" t="n">
        <v>15</v>
      </c>
      <c r="B110" s="77" t="s">
        <v>948</v>
      </c>
      <c r="C110" s="77" t="s">
        <v>948</v>
      </c>
      <c r="D110" s="33" t="n">
        <v>629376</v>
      </c>
      <c r="E110" s="33" t="n">
        <v>27</v>
      </c>
    </row>
    <row r="111" customFormat="false" ht="12.75" hidden="false" customHeight="false" outlineLevel="0" collapsed="false">
      <c r="A111" s="76" t="n">
        <v>16</v>
      </c>
      <c r="B111" s="77" t="s">
        <v>814</v>
      </c>
      <c r="C111" s="77" t="s">
        <v>815</v>
      </c>
      <c r="D111" s="33" t="n">
        <v>628731</v>
      </c>
      <c r="E111" s="33" t="n">
        <v>8</v>
      </c>
    </row>
    <row r="112" customFormat="false" ht="25.5" hidden="false" customHeight="true" outlineLevel="0" collapsed="false">
      <c r="A112" s="76" t="n">
        <v>17</v>
      </c>
      <c r="B112" s="77" t="s">
        <v>814</v>
      </c>
      <c r="C112" s="77" t="s">
        <v>814</v>
      </c>
      <c r="D112" s="33" t="n">
        <v>629591</v>
      </c>
      <c r="E112" s="33" t="n">
        <v>30</v>
      </c>
    </row>
    <row r="131" customFormat="false" ht="25.5" hidden="false" customHeight="true" outlineLevel="0" collapsed="false"/>
  </sheetData>
  <mergeCells count="6">
    <mergeCell ref="A1:E1"/>
    <mergeCell ref="A2:E2"/>
    <mergeCell ref="A4:B4"/>
    <mergeCell ref="A40:E40"/>
    <mergeCell ref="A76:E76"/>
    <mergeCell ref="A95:E9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56"/>
    <col collapsed="false" customWidth="true" hidden="false" outlineLevel="0" max="2" min="2" style="80" width="17.42"/>
    <col collapsed="false" customWidth="true" hidden="false" outlineLevel="0" max="3" min="3" style="80" width="18.56"/>
    <col collapsed="false" customWidth="true" hidden="false" outlineLevel="0" max="4" min="4" style="80" width="20.99"/>
    <col collapsed="false" customWidth="true" hidden="false" outlineLevel="0" max="5" min="5" style="80" width="26.56"/>
    <col collapsed="false" customWidth="true" hidden="false" outlineLevel="0" max="6" min="6" style="81" width="6.13"/>
    <col collapsed="false" customWidth="true" hidden="false" outlineLevel="0" max="7" min="7" style="81" width="12.14"/>
    <col collapsed="false" customWidth="false" hidden="false" outlineLevel="0" max="257" min="8" style="82" width="9.14"/>
  </cols>
  <sheetData>
    <row r="1" s="84" customFormat="true" ht="12.7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</row>
    <row r="2" s="84" customFormat="true" ht="18" hidden="false" customHeight="true" outlineLevel="0" collapsed="false">
      <c r="A2" s="85" t="s">
        <v>1533</v>
      </c>
      <c r="B2" s="85"/>
      <c r="C2" s="85"/>
      <c r="D2" s="85"/>
      <c r="E2" s="85"/>
      <c r="F2" s="85"/>
      <c r="G2" s="85"/>
    </row>
    <row r="3" s="88" customFormat="true" ht="30.75" hidden="false" customHeight="true" outlineLevel="0" collapsed="false">
      <c r="A3" s="86" t="s">
        <v>1534</v>
      </c>
      <c r="B3" s="87" t="s">
        <v>29</v>
      </c>
      <c r="C3" s="87" t="s">
        <v>30</v>
      </c>
      <c r="D3" s="87" t="s">
        <v>1535</v>
      </c>
      <c r="E3" s="87" t="s">
        <v>1536</v>
      </c>
      <c r="F3" s="87" t="s">
        <v>1537</v>
      </c>
      <c r="G3" s="87" t="s">
        <v>1538</v>
      </c>
    </row>
    <row r="4" s="88" customFormat="true" ht="16.5" hidden="false" customHeight="true" outlineLevel="0" collapsed="false">
      <c r="A4" s="89" t="s">
        <v>660</v>
      </c>
      <c r="B4" s="89"/>
      <c r="C4" s="89"/>
      <c r="D4" s="89"/>
      <c r="E4" s="89"/>
      <c r="F4" s="89"/>
      <c r="G4" s="89"/>
    </row>
    <row r="5" customFormat="false" ht="12.75" hidden="false" customHeight="false" outlineLevel="0" collapsed="false">
      <c r="A5" s="90" t="n">
        <v>1</v>
      </c>
      <c r="B5" s="91" t="s">
        <v>1539</v>
      </c>
      <c r="C5" s="91" t="s">
        <v>1539</v>
      </c>
      <c r="D5" s="91" t="s">
        <v>1540</v>
      </c>
      <c r="E5" s="91" t="s">
        <v>1540</v>
      </c>
      <c r="F5" s="92" t="n">
        <v>633811</v>
      </c>
      <c r="G5" s="93" t="n">
        <v>813005007005</v>
      </c>
    </row>
    <row r="6" customFormat="false" ht="12.75" hidden="false" customHeight="false" outlineLevel="0" collapsed="false">
      <c r="A6" s="90"/>
      <c r="B6" s="91" t="s">
        <v>1539</v>
      </c>
      <c r="C6" s="91" t="s">
        <v>1539</v>
      </c>
      <c r="D6" s="91" t="s">
        <v>1540</v>
      </c>
      <c r="E6" s="91" t="s">
        <v>1541</v>
      </c>
      <c r="F6" s="92" t="n">
        <v>633809</v>
      </c>
      <c r="G6" s="93" t="n">
        <v>813005007009</v>
      </c>
    </row>
    <row r="7" customFormat="false" ht="12.75" hidden="false" customHeight="false" outlineLevel="0" collapsed="false">
      <c r="A7" s="90"/>
      <c r="B7" s="91" t="s">
        <v>1539</v>
      </c>
      <c r="C7" s="91" t="s">
        <v>1539</v>
      </c>
      <c r="D7" s="91" t="s">
        <v>1540</v>
      </c>
      <c r="E7" s="91" t="s">
        <v>1542</v>
      </c>
      <c r="F7" s="92" t="n">
        <v>954652</v>
      </c>
      <c r="G7" s="93" t="n">
        <v>813005007012</v>
      </c>
    </row>
    <row r="8" customFormat="false" ht="12.75" hidden="false" customHeight="false" outlineLevel="0" collapsed="false">
      <c r="A8" s="90" t="n">
        <v>2</v>
      </c>
      <c r="B8" s="91" t="s">
        <v>1539</v>
      </c>
      <c r="C8" s="91" t="s">
        <v>1539</v>
      </c>
      <c r="D8" s="91" t="s">
        <v>1543</v>
      </c>
      <c r="E8" s="91" t="s">
        <v>1543</v>
      </c>
      <c r="F8" s="92" t="n">
        <v>633803</v>
      </c>
      <c r="G8" s="93" t="n">
        <v>813005007003</v>
      </c>
    </row>
    <row r="9" customFormat="false" ht="25.5" hidden="false" customHeight="false" outlineLevel="0" collapsed="false">
      <c r="A9" s="90"/>
      <c r="B9" s="91" t="s">
        <v>1539</v>
      </c>
      <c r="C9" s="91" t="s">
        <v>1539</v>
      </c>
      <c r="D9" s="91" t="s">
        <v>1543</v>
      </c>
      <c r="E9" s="91" t="s">
        <v>1544</v>
      </c>
      <c r="F9" s="92" t="n">
        <v>633802</v>
      </c>
      <c r="G9" s="93" t="n">
        <v>813005007004</v>
      </c>
    </row>
    <row r="10" customFormat="false" ht="12.75" hidden="false" customHeight="false" outlineLevel="0" collapsed="false">
      <c r="A10" s="94" t="n">
        <v>3</v>
      </c>
      <c r="B10" s="95" t="s">
        <v>1545</v>
      </c>
      <c r="C10" s="95" t="s">
        <v>1546</v>
      </c>
      <c r="D10" s="95" t="s">
        <v>1547</v>
      </c>
      <c r="E10" s="95" t="s">
        <v>1547</v>
      </c>
      <c r="F10" s="92" t="n">
        <v>633775</v>
      </c>
      <c r="G10" s="96" t="n">
        <v>804006016001</v>
      </c>
    </row>
    <row r="11" customFormat="false" ht="12.75" hidden="false" customHeight="false" outlineLevel="0" collapsed="false">
      <c r="A11" s="94" t="n">
        <v>4</v>
      </c>
      <c r="B11" s="95" t="s">
        <v>1545</v>
      </c>
      <c r="C11" s="95" t="s">
        <v>1546</v>
      </c>
      <c r="D11" s="95" t="s">
        <v>1548</v>
      </c>
      <c r="E11" s="95" t="s">
        <v>1548</v>
      </c>
      <c r="F11" s="92" t="n">
        <v>633774</v>
      </c>
      <c r="G11" s="96" t="n">
        <v>804006016002</v>
      </c>
    </row>
    <row r="12" customFormat="false" ht="12.75" hidden="false" customHeight="false" outlineLevel="0" collapsed="false">
      <c r="A12" s="90" t="n">
        <v>5</v>
      </c>
      <c r="B12" s="91" t="s">
        <v>1549</v>
      </c>
      <c r="C12" s="91" t="s">
        <v>1546</v>
      </c>
      <c r="D12" s="97" t="s">
        <v>1550</v>
      </c>
      <c r="E12" s="97" t="s">
        <v>1550</v>
      </c>
      <c r="F12" s="92" t="n">
        <v>954648</v>
      </c>
      <c r="G12" s="93" t="n">
        <v>804010016004</v>
      </c>
    </row>
    <row r="13" customFormat="false" ht="12.75" hidden="false" customHeight="false" outlineLevel="0" collapsed="false">
      <c r="A13" s="90"/>
      <c r="B13" s="91" t="s">
        <v>1549</v>
      </c>
      <c r="C13" s="91" t="s">
        <v>1546</v>
      </c>
      <c r="D13" s="97" t="s">
        <v>1550</v>
      </c>
      <c r="E13" s="91" t="s">
        <v>1551</v>
      </c>
      <c r="F13" s="92" t="n">
        <v>956092</v>
      </c>
      <c r="G13" s="93" t="n">
        <v>804010016002</v>
      </c>
    </row>
    <row r="14" customFormat="false" ht="12.75" hidden="false" customHeight="false" outlineLevel="0" collapsed="false">
      <c r="A14" s="90"/>
      <c r="B14" s="91" t="s">
        <v>1549</v>
      </c>
      <c r="C14" s="91" t="s">
        <v>1546</v>
      </c>
      <c r="D14" s="97" t="s">
        <v>1550</v>
      </c>
      <c r="E14" s="91" t="s">
        <v>1552</v>
      </c>
      <c r="F14" s="92" t="n">
        <v>954647</v>
      </c>
      <c r="G14" s="93" t="n">
        <v>804010016001</v>
      </c>
    </row>
    <row r="15" customFormat="false" ht="12.75" hidden="false" customHeight="false" outlineLevel="0" collapsed="false">
      <c r="A15" s="90" t="n">
        <v>6</v>
      </c>
      <c r="B15" s="98" t="s">
        <v>1553</v>
      </c>
      <c r="C15" s="98" t="s">
        <v>1554</v>
      </c>
      <c r="D15" s="98" t="s">
        <v>1555</v>
      </c>
      <c r="E15" s="98" t="s">
        <v>1555</v>
      </c>
      <c r="F15" s="92" t="n">
        <v>634123</v>
      </c>
      <c r="G15" s="93" t="n">
        <v>809020025009</v>
      </c>
    </row>
    <row r="16" customFormat="false" ht="12.75" hidden="false" customHeight="false" outlineLevel="0" collapsed="false">
      <c r="A16" s="90" t="n">
        <v>7</v>
      </c>
      <c r="B16" s="98" t="s">
        <v>1553</v>
      </c>
      <c r="C16" s="98" t="s">
        <v>1554</v>
      </c>
      <c r="D16" s="98" t="s">
        <v>1556</v>
      </c>
      <c r="E16" s="98" t="s">
        <v>1556</v>
      </c>
      <c r="F16" s="92" t="n">
        <v>634113</v>
      </c>
      <c r="G16" s="93" t="n">
        <v>809020025011</v>
      </c>
    </row>
    <row r="17" customFormat="false" ht="12.75" hidden="false" customHeight="false" outlineLevel="0" collapsed="false">
      <c r="A17" s="90"/>
      <c r="B17" s="98" t="s">
        <v>1553</v>
      </c>
      <c r="C17" s="98" t="s">
        <v>1554</v>
      </c>
      <c r="D17" s="98" t="s">
        <v>1556</v>
      </c>
      <c r="E17" s="98" t="s">
        <v>1557</v>
      </c>
      <c r="F17" s="92" t="n">
        <v>634121</v>
      </c>
      <c r="G17" s="93" t="n">
        <v>809020025003</v>
      </c>
    </row>
    <row r="18" customFormat="false" ht="12.75" hidden="false" customHeight="false" outlineLevel="0" collapsed="false">
      <c r="A18" s="90"/>
      <c r="B18" s="98" t="s">
        <v>1553</v>
      </c>
      <c r="C18" s="98" t="s">
        <v>1554</v>
      </c>
      <c r="D18" s="98" t="s">
        <v>1556</v>
      </c>
      <c r="E18" s="98" t="s">
        <v>1558</v>
      </c>
      <c r="F18" s="92" t="n">
        <v>634114</v>
      </c>
      <c r="G18" s="93" t="n">
        <v>809020025004</v>
      </c>
    </row>
    <row r="19" customFormat="false" ht="12.75" hidden="false" customHeight="false" outlineLevel="0" collapsed="false">
      <c r="A19" s="90"/>
      <c r="B19" s="98" t="s">
        <v>1553</v>
      </c>
      <c r="C19" s="98" t="s">
        <v>1554</v>
      </c>
      <c r="D19" s="98" t="s">
        <v>1556</v>
      </c>
      <c r="E19" s="98" t="s">
        <v>1559</v>
      </c>
      <c r="F19" s="92" t="n">
        <v>634109</v>
      </c>
      <c r="G19" s="93" t="n">
        <v>809020025023</v>
      </c>
    </row>
    <row r="20" customFormat="false" ht="12.75" hidden="false" customHeight="false" outlineLevel="0" collapsed="false">
      <c r="A20" s="90" t="n">
        <v>8</v>
      </c>
      <c r="B20" s="98" t="s">
        <v>1553</v>
      </c>
      <c r="C20" s="98" t="s">
        <v>1554</v>
      </c>
      <c r="D20" s="98" t="s">
        <v>1560</v>
      </c>
      <c r="E20" s="98" t="s">
        <v>1560</v>
      </c>
      <c r="F20" s="92" t="n">
        <v>634119</v>
      </c>
      <c r="G20" s="93" t="n">
        <v>809020025001</v>
      </c>
    </row>
    <row r="21" customFormat="false" ht="12.75" hidden="false" customHeight="false" outlineLevel="0" collapsed="false">
      <c r="A21" s="90"/>
      <c r="B21" s="98" t="s">
        <v>1553</v>
      </c>
      <c r="C21" s="98" t="s">
        <v>1554</v>
      </c>
      <c r="D21" s="98" t="s">
        <v>1560</v>
      </c>
      <c r="E21" s="98" t="s">
        <v>1561</v>
      </c>
      <c r="F21" s="92" t="n">
        <v>634125</v>
      </c>
      <c r="G21" s="93" t="n">
        <v>809020025005</v>
      </c>
    </row>
    <row r="22" customFormat="false" ht="12.75" hidden="false" customHeight="false" outlineLevel="0" collapsed="false">
      <c r="A22" s="90"/>
      <c r="B22" s="98" t="s">
        <v>1553</v>
      </c>
      <c r="C22" s="98" t="s">
        <v>1554</v>
      </c>
      <c r="D22" s="98" t="s">
        <v>1560</v>
      </c>
      <c r="E22" s="98" t="s">
        <v>1562</v>
      </c>
      <c r="F22" s="92" t="n">
        <v>954731</v>
      </c>
      <c r="G22" s="93" t="n">
        <v>809020025019</v>
      </c>
    </row>
    <row r="23" customFormat="false" ht="12.75" hidden="false" customHeight="false" outlineLevel="0" collapsed="false">
      <c r="A23" s="90" t="n">
        <v>9</v>
      </c>
      <c r="B23" s="98" t="s">
        <v>1553</v>
      </c>
      <c r="C23" s="98" t="s">
        <v>1554</v>
      </c>
      <c r="D23" s="98" t="s">
        <v>1563</v>
      </c>
      <c r="E23" s="98" t="s">
        <v>1563</v>
      </c>
      <c r="F23" s="92" t="n">
        <v>634088</v>
      </c>
      <c r="G23" s="93" t="n">
        <v>809020025024</v>
      </c>
    </row>
    <row r="24" customFormat="false" ht="12.75" hidden="false" customHeight="false" outlineLevel="0" collapsed="false">
      <c r="A24" s="90"/>
      <c r="B24" s="98" t="s">
        <v>1553</v>
      </c>
      <c r="C24" s="98" t="s">
        <v>1554</v>
      </c>
      <c r="D24" s="98" t="s">
        <v>1563</v>
      </c>
      <c r="E24" s="98" t="s">
        <v>1564</v>
      </c>
      <c r="F24" s="92" t="n">
        <v>634087</v>
      </c>
      <c r="G24" s="93" t="n">
        <v>809020025002</v>
      </c>
    </row>
    <row r="25" customFormat="false" ht="12.75" hidden="false" customHeight="false" outlineLevel="0" collapsed="false">
      <c r="A25" s="90"/>
      <c r="B25" s="98" t="s">
        <v>1553</v>
      </c>
      <c r="C25" s="98" t="s">
        <v>1554</v>
      </c>
      <c r="D25" s="98" t="s">
        <v>1563</v>
      </c>
      <c r="E25" s="98" t="s">
        <v>1565</v>
      </c>
      <c r="F25" s="92" t="n">
        <v>634115</v>
      </c>
      <c r="G25" s="93" t="n">
        <v>809020025014</v>
      </c>
    </row>
    <row r="26" customFormat="false" ht="12.75" hidden="false" customHeight="false" outlineLevel="0" collapsed="false">
      <c r="A26" s="90" t="n">
        <v>10</v>
      </c>
      <c r="B26" s="98" t="s">
        <v>1553</v>
      </c>
      <c r="C26" s="98" t="s">
        <v>1554</v>
      </c>
      <c r="D26" s="98" t="s">
        <v>1566</v>
      </c>
      <c r="E26" s="98" t="s">
        <v>1566</v>
      </c>
      <c r="F26" s="92" t="n">
        <v>634124</v>
      </c>
      <c r="G26" s="93" t="n">
        <v>809020025016</v>
      </c>
    </row>
    <row r="27" customFormat="false" ht="12.75" hidden="false" customHeight="false" outlineLevel="0" collapsed="false">
      <c r="A27" s="90" t="n">
        <v>11</v>
      </c>
      <c r="B27" s="98" t="s">
        <v>1553</v>
      </c>
      <c r="C27" s="98" t="s">
        <v>1554</v>
      </c>
      <c r="D27" s="98" t="s">
        <v>1567</v>
      </c>
      <c r="E27" s="98" t="s">
        <v>1567</v>
      </c>
      <c r="F27" s="92" t="n">
        <v>634116</v>
      </c>
      <c r="G27" s="93" t="n">
        <v>809020025008</v>
      </c>
    </row>
    <row r="28" customFormat="false" ht="12.75" hidden="false" customHeight="false" outlineLevel="0" collapsed="false">
      <c r="A28" s="90" t="n">
        <v>12</v>
      </c>
      <c r="B28" s="98" t="s">
        <v>1553</v>
      </c>
      <c r="C28" s="98" t="s">
        <v>1554</v>
      </c>
      <c r="D28" s="98" t="s">
        <v>1568</v>
      </c>
      <c r="E28" s="98" t="s">
        <v>1568</v>
      </c>
      <c r="F28" s="92" t="n">
        <v>634118</v>
      </c>
      <c r="G28" s="93" t="n">
        <v>809020025025</v>
      </c>
    </row>
    <row r="29" customFormat="false" ht="12.75" hidden="false" customHeight="false" outlineLevel="0" collapsed="false">
      <c r="A29" s="90" t="n">
        <v>13</v>
      </c>
      <c r="B29" s="98" t="s">
        <v>1553</v>
      </c>
      <c r="C29" s="98" t="s">
        <v>1554</v>
      </c>
      <c r="D29" s="98" t="s">
        <v>1569</v>
      </c>
      <c r="E29" s="98" t="s">
        <v>1569</v>
      </c>
      <c r="F29" s="92" t="n">
        <v>634120</v>
      </c>
      <c r="G29" s="93" t="n">
        <v>809020025013</v>
      </c>
    </row>
    <row r="30" customFormat="false" ht="12.75" hidden="false" customHeight="false" outlineLevel="0" collapsed="false">
      <c r="A30" s="90" t="n">
        <v>14</v>
      </c>
      <c r="B30" s="98" t="s">
        <v>1553</v>
      </c>
      <c r="C30" s="98" t="s">
        <v>1570</v>
      </c>
      <c r="D30" s="98" t="s">
        <v>1571</v>
      </c>
      <c r="E30" s="98" t="s">
        <v>1571</v>
      </c>
      <c r="F30" s="92" t="n">
        <v>634089</v>
      </c>
      <c r="G30" s="93" t="n">
        <v>809020039001</v>
      </c>
    </row>
    <row r="31" customFormat="false" ht="12.75" hidden="false" customHeight="false" outlineLevel="0" collapsed="false">
      <c r="A31" s="90" t="n">
        <v>15</v>
      </c>
      <c r="B31" s="98" t="s">
        <v>1553</v>
      </c>
      <c r="C31" s="98" t="s">
        <v>1570</v>
      </c>
      <c r="D31" s="98" t="s">
        <v>1572</v>
      </c>
      <c r="E31" s="98" t="s">
        <v>1572</v>
      </c>
      <c r="F31" s="92" t="n">
        <v>634092</v>
      </c>
      <c r="G31" s="93" t="n">
        <v>809020039011</v>
      </c>
    </row>
    <row r="32" customFormat="false" ht="12.75" hidden="false" customHeight="false" outlineLevel="0" collapsed="false">
      <c r="A32" s="90" t="n">
        <v>16</v>
      </c>
      <c r="B32" s="98" t="s">
        <v>1553</v>
      </c>
      <c r="C32" s="98" t="s">
        <v>1570</v>
      </c>
      <c r="D32" s="98" t="s">
        <v>1573</v>
      </c>
      <c r="E32" s="98" t="s">
        <v>1573</v>
      </c>
      <c r="F32" s="92" t="n">
        <v>634093</v>
      </c>
      <c r="G32" s="93" t="n">
        <v>809020039013</v>
      </c>
    </row>
    <row r="33" customFormat="false" ht="12.75" hidden="false" customHeight="false" outlineLevel="0" collapsed="false">
      <c r="A33" s="90" t="n">
        <v>17</v>
      </c>
      <c r="B33" s="98" t="s">
        <v>1553</v>
      </c>
      <c r="C33" s="98" t="s">
        <v>1570</v>
      </c>
      <c r="D33" s="98" t="s">
        <v>1574</v>
      </c>
      <c r="E33" s="98" t="s">
        <v>1574</v>
      </c>
      <c r="F33" s="92" t="n">
        <v>634090</v>
      </c>
      <c r="G33" s="93" t="n">
        <v>809020039016</v>
      </c>
    </row>
    <row r="34" customFormat="false" ht="12.75" hidden="false" customHeight="false" outlineLevel="0" collapsed="false">
      <c r="A34" s="90"/>
      <c r="B34" s="98" t="s">
        <v>1553</v>
      </c>
      <c r="C34" s="98" t="s">
        <v>1570</v>
      </c>
      <c r="D34" s="98" t="s">
        <v>1574</v>
      </c>
      <c r="E34" s="98" t="s">
        <v>1575</v>
      </c>
      <c r="F34" s="92" t="n">
        <v>634091</v>
      </c>
      <c r="G34" s="93" t="n">
        <v>809020039021</v>
      </c>
    </row>
    <row r="35" customFormat="false" ht="12.75" hidden="false" customHeight="false" outlineLevel="0" collapsed="false">
      <c r="A35" s="90" t="n">
        <v>18</v>
      </c>
      <c r="B35" s="98" t="s">
        <v>1553</v>
      </c>
      <c r="C35" s="98" t="s">
        <v>1553</v>
      </c>
      <c r="D35" s="98" t="s">
        <v>1576</v>
      </c>
      <c r="E35" s="98" t="s">
        <v>1576</v>
      </c>
      <c r="F35" s="92" t="n">
        <v>634073</v>
      </c>
      <c r="G35" s="93" t="n">
        <v>809020041008</v>
      </c>
    </row>
    <row r="36" customFormat="false" ht="12.75" hidden="false" customHeight="false" outlineLevel="0" collapsed="false">
      <c r="A36" s="90"/>
      <c r="B36" s="98" t="s">
        <v>1553</v>
      </c>
      <c r="C36" s="98" t="s">
        <v>1553</v>
      </c>
      <c r="D36" s="98" t="s">
        <v>1576</v>
      </c>
      <c r="E36" s="98" t="s">
        <v>1577</v>
      </c>
      <c r="F36" s="92" t="n">
        <v>634085</v>
      </c>
      <c r="G36" s="93" t="n">
        <v>809020041015</v>
      </c>
    </row>
    <row r="37" customFormat="false" ht="12.75" hidden="false" customHeight="false" outlineLevel="0" collapsed="false">
      <c r="A37" s="90"/>
      <c r="B37" s="98" t="s">
        <v>1553</v>
      </c>
      <c r="C37" s="98" t="s">
        <v>1553</v>
      </c>
      <c r="D37" s="98" t="s">
        <v>1576</v>
      </c>
      <c r="E37" s="98" t="s">
        <v>1578</v>
      </c>
      <c r="F37" s="92" t="n">
        <v>634084</v>
      </c>
      <c r="G37" s="93" t="n">
        <v>809020041007</v>
      </c>
    </row>
    <row r="38" customFormat="false" ht="12.75" hidden="false" customHeight="false" outlineLevel="0" collapsed="false">
      <c r="A38" s="90"/>
      <c r="B38" s="99" t="s">
        <v>1579</v>
      </c>
      <c r="C38" s="98"/>
      <c r="D38" s="98"/>
      <c r="E38" s="98"/>
      <c r="F38" s="92"/>
      <c r="G38" s="93"/>
    </row>
    <row r="39" customFormat="false" ht="12.75" hidden="false" customHeight="false" outlineLevel="0" collapsed="false">
      <c r="A39" s="90" t="n">
        <v>1</v>
      </c>
      <c r="B39" s="91" t="s">
        <v>1580</v>
      </c>
      <c r="C39" s="100" t="s">
        <v>1581</v>
      </c>
      <c r="D39" s="100" t="s">
        <v>1581</v>
      </c>
      <c r="E39" s="100" t="s">
        <v>1581</v>
      </c>
      <c r="F39" s="92" t="n">
        <v>954631</v>
      </c>
      <c r="G39" s="93" t="n">
        <v>802003023001</v>
      </c>
    </row>
    <row r="40" customFormat="false" ht="12.75" hidden="false" customHeight="false" outlineLevel="0" collapsed="false">
      <c r="A40" s="90"/>
      <c r="B40" s="91" t="s">
        <v>1580</v>
      </c>
      <c r="C40" s="91" t="s">
        <v>1580</v>
      </c>
      <c r="D40" s="100" t="s">
        <v>1581</v>
      </c>
      <c r="E40" s="91" t="s">
        <v>1582</v>
      </c>
      <c r="F40" s="92" t="n">
        <v>633896</v>
      </c>
      <c r="G40" s="93" t="n">
        <v>802003004002</v>
      </c>
    </row>
    <row r="41" customFormat="false" ht="12.75" hidden="false" customHeight="false" outlineLevel="0" collapsed="false">
      <c r="A41" s="90" t="n">
        <v>2</v>
      </c>
      <c r="B41" s="91" t="s">
        <v>1580</v>
      </c>
      <c r="C41" s="100" t="s">
        <v>1581</v>
      </c>
      <c r="D41" s="100" t="s">
        <v>1583</v>
      </c>
      <c r="E41" s="100" t="s">
        <v>1583</v>
      </c>
      <c r="F41" s="92" t="n">
        <v>633909</v>
      </c>
      <c r="G41" s="93" t="n">
        <v>802003023004</v>
      </c>
    </row>
    <row r="42" customFormat="false" ht="12.75" hidden="false" customHeight="false" outlineLevel="0" collapsed="false">
      <c r="A42" s="90"/>
      <c r="B42" s="91" t="s">
        <v>1580</v>
      </c>
      <c r="C42" s="100" t="s">
        <v>1581</v>
      </c>
      <c r="D42" s="100" t="s">
        <v>1583</v>
      </c>
      <c r="E42" s="100" t="s">
        <v>1584</v>
      </c>
      <c r="F42" s="92" t="n">
        <v>633908</v>
      </c>
      <c r="G42" s="93" t="n">
        <v>802003023002</v>
      </c>
    </row>
    <row r="43" customFormat="false" ht="12.75" hidden="false" customHeight="false" outlineLevel="0" collapsed="false">
      <c r="A43" s="90" t="n">
        <v>3</v>
      </c>
      <c r="B43" s="91" t="s">
        <v>1539</v>
      </c>
      <c r="C43" s="91" t="s">
        <v>1539</v>
      </c>
      <c r="D43" s="91" t="s">
        <v>1540</v>
      </c>
      <c r="E43" s="91" t="s">
        <v>1540</v>
      </c>
      <c r="F43" s="92" t="n">
        <v>633811</v>
      </c>
      <c r="G43" s="93" t="n">
        <v>813005007005</v>
      </c>
    </row>
    <row r="44" customFormat="false" ht="12.75" hidden="false" customHeight="false" outlineLevel="0" collapsed="false">
      <c r="A44" s="90"/>
      <c r="B44" s="91" t="s">
        <v>1539</v>
      </c>
      <c r="C44" s="91" t="s">
        <v>1539</v>
      </c>
      <c r="D44" s="91" t="s">
        <v>1540</v>
      </c>
      <c r="E44" s="91" t="s">
        <v>1543</v>
      </c>
      <c r="F44" s="92" t="n">
        <v>633803</v>
      </c>
      <c r="G44" s="93" t="n">
        <v>813005007003</v>
      </c>
    </row>
    <row r="45" customFormat="false" ht="25.5" hidden="false" customHeight="false" outlineLevel="0" collapsed="false">
      <c r="A45" s="90"/>
      <c r="B45" s="91" t="s">
        <v>1539</v>
      </c>
      <c r="C45" s="91" t="s">
        <v>1539</v>
      </c>
      <c r="D45" s="91" t="s">
        <v>1540</v>
      </c>
      <c r="E45" s="91" t="s">
        <v>1544</v>
      </c>
      <c r="F45" s="92" t="n">
        <v>633802</v>
      </c>
      <c r="G45" s="93" t="n">
        <v>813005007004</v>
      </c>
    </row>
    <row r="46" customFormat="false" ht="12.75" hidden="false" customHeight="false" outlineLevel="0" collapsed="false">
      <c r="A46" s="90" t="n">
        <v>4</v>
      </c>
      <c r="B46" s="91" t="s">
        <v>1539</v>
      </c>
      <c r="C46" s="91" t="s">
        <v>1539</v>
      </c>
      <c r="D46" s="91" t="s">
        <v>1585</v>
      </c>
      <c r="E46" s="91" t="s">
        <v>1585</v>
      </c>
      <c r="F46" s="92" t="n">
        <v>633801</v>
      </c>
      <c r="G46" s="93" t="n">
        <v>813005007013</v>
      </c>
    </row>
    <row r="47" customFormat="false" ht="12.75" hidden="false" customHeight="false" outlineLevel="0" collapsed="false">
      <c r="A47" s="90"/>
      <c r="B47" s="91" t="s">
        <v>1539</v>
      </c>
      <c r="C47" s="91" t="s">
        <v>1539</v>
      </c>
      <c r="D47" s="91" t="s">
        <v>1585</v>
      </c>
      <c r="E47" s="91" t="s">
        <v>1541</v>
      </c>
      <c r="F47" s="92" t="n">
        <v>633809</v>
      </c>
      <c r="G47" s="93" t="n">
        <v>813005007009</v>
      </c>
    </row>
    <row r="48" customFormat="false" ht="12.75" hidden="false" customHeight="false" outlineLevel="0" collapsed="false">
      <c r="A48" s="90"/>
      <c r="B48" s="91" t="s">
        <v>1539</v>
      </c>
      <c r="C48" s="91" t="s">
        <v>1539</v>
      </c>
      <c r="D48" s="91" t="s">
        <v>1585</v>
      </c>
      <c r="E48" s="91" t="s">
        <v>1542</v>
      </c>
      <c r="F48" s="92" t="n">
        <v>954652</v>
      </c>
      <c r="G48" s="93" t="n">
        <v>813005007012</v>
      </c>
    </row>
    <row r="49" customFormat="false" ht="12.75" hidden="false" customHeight="false" outlineLevel="0" collapsed="false">
      <c r="A49" s="90" t="n">
        <v>5</v>
      </c>
      <c r="B49" s="91" t="s">
        <v>1539</v>
      </c>
      <c r="C49" s="91" t="s">
        <v>1539</v>
      </c>
      <c r="D49" s="91" t="s">
        <v>1586</v>
      </c>
      <c r="E49" s="91" t="s">
        <v>1586</v>
      </c>
      <c r="F49" s="92" t="n">
        <v>633808</v>
      </c>
      <c r="G49" s="93" t="n">
        <v>813005007007</v>
      </c>
    </row>
    <row r="50" customFormat="false" ht="12.75" hidden="false" customHeight="false" outlineLevel="0" collapsed="false">
      <c r="A50" s="90"/>
      <c r="B50" s="91" t="s">
        <v>1539</v>
      </c>
      <c r="C50" s="91" t="s">
        <v>1539</v>
      </c>
      <c r="D50" s="91" t="s">
        <v>1586</v>
      </c>
      <c r="E50" s="91" t="s">
        <v>1587</v>
      </c>
      <c r="F50" s="92" t="n">
        <v>954653</v>
      </c>
      <c r="G50" s="93" t="n">
        <v>813005007008</v>
      </c>
    </row>
    <row r="51" customFormat="false" ht="12.75" hidden="false" customHeight="false" outlineLevel="0" collapsed="false">
      <c r="A51" s="90"/>
      <c r="B51" s="91" t="s">
        <v>1539</v>
      </c>
      <c r="C51" s="91" t="s">
        <v>1539</v>
      </c>
      <c r="D51" s="91" t="s">
        <v>1586</v>
      </c>
      <c r="E51" s="91" t="s">
        <v>1588</v>
      </c>
      <c r="F51" s="92" t="n">
        <v>633812</v>
      </c>
      <c r="G51" s="93" t="n">
        <v>813005007002</v>
      </c>
    </row>
    <row r="52" customFormat="false" ht="12.75" hidden="false" customHeight="false" outlineLevel="0" collapsed="false">
      <c r="A52" s="90" t="n">
        <v>6</v>
      </c>
      <c r="B52" s="91" t="s">
        <v>1539</v>
      </c>
      <c r="C52" s="91" t="s">
        <v>1589</v>
      </c>
      <c r="D52" s="91" t="s">
        <v>1590</v>
      </c>
      <c r="E52" s="91" t="s">
        <v>1590</v>
      </c>
      <c r="F52" s="92" t="n">
        <v>633818</v>
      </c>
      <c r="G52" s="93" t="n">
        <v>813005029007</v>
      </c>
    </row>
    <row r="53" customFormat="false" ht="25.5" hidden="false" customHeight="false" outlineLevel="0" collapsed="false">
      <c r="A53" s="90" t="n">
        <v>7</v>
      </c>
      <c r="B53" s="95" t="s">
        <v>1545</v>
      </c>
      <c r="C53" s="95" t="s">
        <v>1545</v>
      </c>
      <c r="D53" s="95" t="s">
        <v>1591</v>
      </c>
      <c r="E53" s="95" t="s">
        <v>1592</v>
      </c>
      <c r="F53" s="92" t="n">
        <v>633768</v>
      </c>
      <c r="G53" s="96" t="n">
        <v>804006012008</v>
      </c>
    </row>
    <row r="54" customFormat="false" ht="12.75" hidden="false" customHeight="false" outlineLevel="0" collapsed="false">
      <c r="A54" s="90" t="n">
        <v>8</v>
      </c>
      <c r="B54" s="95" t="s">
        <v>1545</v>
      </c>
      <c r="C54" s="95" t="s">
        <v>1545</v>
      </c>
      <c r="D54" s="95" t="s">
        <v>1593</v>
      </c>
      <c r="E54" s="95" t="s">
        <v>1593</v>
      </c>
      <c r="F54" s="92" t="n">
        <v>954646</v>
      </c>
      <c r="G54" s="96" t="n">
        <v>804006012002</v>
      </c>
    </row>
    <row r="55" customFormat="false" ht="12.75" hidden="false" customHeight="false" outlineLevel="0" collapsed="false">
      <c r="A55" s="90" t="n">
        <v>9</v>
      </c>
      <c r="B55" s="95" t="s">
        <v>1545</v>
      </c>
      <c r="C55" s="95" t="s">
        <v>1545</v>
      </c>
      <c r="D55" s="95" t="s">
        <v>1594</v>
      </c>
      <c r="E55" s="95" t="s">
        <v>1594</v>
      </c>
      <c r="F55" s="92" t="n">
        <v>633754</v>
      </c>
      <c r="G55" s="96" t="n">
        <v>804006012007</v>
      </c>
    </row>
    <row r="56" customFormat="false" ht="12.75" hidden="false" customHeight="false" outlineLevel="0" collapsed="false">
      <c r="A56" s="90" t="n">
        <v>10</v>
      </c>
      <c r="B56" s="95" t="s">
        <v>1545</v>
      </c>
      <c r="C56" s="95" t="s">
        <v>1545</v>
      </c>
      <c r="D56" s="95" t="s">
        <v>1545</v>
      </c>
      <c r="E56" s="95" t="s">
        <v>1545</v>
      </c>
      <c r="F56" s="92" t="n">
        <v>954645</v>
      </c>
      <c r="G56" s="96" t="n">
        <v>804006012005</v>
      </c>
    </row>
    <row r="57" customFormat="false" ht="12.75" hidden="false" customHeight="false" outlineLevel="0" collapsed="false">
      <c r="A57" s="90" t="n">
        <v>11</v>
      </c>
      <c r="B57" s="95" t="s">
        <v>1545</v>
      </c>
      <c r="C57" s="95" t="s">
        <v>1545</v>
      </c>
      <c r="D57" s="95" t="s">
        <v>1595</v>
      </c>
      <c r="E57" s="95" t="s">
        <v>1595</v>
      </c>
      <c r="F57" s="92" t="n">
        <v>633769</v>
      </c>
      <c r="G57" s="96" t="n">
        <v>804006012003</v>
      </c>
    </row>
    <row r="58" customFormat="false" ht="12.75" hidden="false" customHeight="false" outlineLevel="0" collapsed="false">
      <c r="A58" s="90" t="n">
        <v>12</v>
      </c>
      <c r="B58" s="95" t="s">
        <v>1545</v>
      </c>
      <c r="C58" s="95" t="s">
        <v>1545</v>
      </c>
      <c r="D58" s="95" t="s">
        <v>1596</v>
      </c>
      <c r="E58" s="95" t="s">
        <v>1596</v>
      </c>
      <c r="F58" s="92" t="n">
        <v>633771</v>
      </c>
      <c r="G58" s="96" t="n">
        <v>804006012001</v>
      </c>
    </row>
    <row r="59" customFormat="false" ht="12.75" hidden="false" customHeight="false" outlineLevel="0" collapsed="false">
      <c r="A59" s="90" t="n">
        <v>13</v>
      </c>
      <c r="B59" s="95" t="s">
        <v>1545</v>
      </c>
      <c r="C59" s="95" t="s">
        <v>1545</v>
      </c>
      <c r="D59" s="95" t="s">
        <v>1597</v>
      </c>
      <c r="E59" s="95" t="s">
        <v>1597</v>
      </c>
      <c r="F59" s="92" t="n">
        <v>633755</v>
      </c>
      <c r="G59" s="96" t="n">
        <v>804006012004</v>
      </c>
    </row>
    <row r="60" customFormat="false" ht="12.75" hidden="false" customHeight="false" outlineLevel="0" collapsed="false">
      <c r="A60" s="90" t="n">
        <v>14</v>
      </c>
      <c r="B60" s="95" t="s">
        <v>1545</v>
      </c>
      <c r="C60" s="95" t="s">
        <v>1545</v>
      </c>
      <c r="D60" s="95" t="s">
        <v>1598</v>
      </c>
      <c r="E60" s="95" t="s">
        <v>1598</v>
      </c>
      <c r="F60" s="92" t="n">
        <v>633756</v>
      </c>
      <c r="G60" s="96" t="n">
        <v>804006012006</v>
      </c>
    </row>
    <row r="61" customFormat="false" ht="12.75" hidden="false" customHeight="false" outlineLevel="0" collapsed="false">
      <c r="A61" s="90" t="n">
        <v>15</v>
      </c>
      <c r="B61" s="95" t="s">
        <v>1545</v>
      </c>
      <c r="C61" s="95" t="s">
        <v>1599</v>
      </c>
      <c r="D61" s="95" t="s">
        <v>1600</v>
      </c>
      <c r="E61" s="95" t="s">
        <v>1600</v>
      </c>
      <c r="F61" s="92" t="n">
        <v>633770</v>
      </c>
      <c r="G61" s="96" t="n">
        <v>804006019001</v>
      </c>
    </row>
    <row r="62" customFormat="false" ht="12.75" hidden="false" customHeight="false" outlineLevel="0" collapsed="false">
      <c r="A62" s="90" t="n">
        <v>16</v>
      </c>
      <c r="B62" s="95" t="s">
        <v>1545</v>
      </c>
      <c r="C62" s="95" t="s">
        <v>1546</v>
      </c>
      <c r="D62" s="95" t="s">
        <v>1548</v>
      </c>
      <c r="E62" s="95" t="s">
        <v>1548</v>
      </c>
      <c r="F62" s="92" t="n">
        <v>633774</v>
      </c>
      <c r="G62" s="96" t="n">
        <v>804006016002</v>
      </c>
    </row>
    <row r="63" customFormat="false" ht="12.75" hidden="false" customHeight="false" outlineLevel="0" collapsed="false">
      <c r="A63" s="90"/>
      <c r="B63" s="95" t="s">
        <v>1545</v>
      </c>
      <c r="C63" s="95" t="s">
        <v>1546</v>
      </c>
      <c r="D63" s="95" t="s">
        <v>1548</v>
      </c>
      <c r="E63" s="95" t="s">
        <v>1601</v>
      </c>
      <c r="F63" s="92" t="n">
        <v>633772</v>
      </c>
      <c r="G63" s="96" t="n">
        <v>804006016003</v>
      </c>
    </row>
    <row r="64" customFormat="false" ht="12.75" hidden="false" customHeight="false" outlineLevel="0" collapsed="false">
      <c r="A64" s="101" t="n">
        <v>17</v>
      </c>
      <c r="B64" s="98" t="s">
        <v>1553</v>
      </c>
      <c r="C64" s="98" t="s">
        <v>1554</v>
      </c>
      <c r="D64" s="98" t="s">
        <v>1602</v>
      </c>
      <c r="E64" s="98" t="s">
        <v>1602</v>
      </c>
      <c r="F64" s="92" t="n">
        <v>634128</v>
      </c>
      <c r="G64" s="102" t="s">
        <v>1603</v>
      </c>
    </row>
    <row r="65" customFormat="false" ht="12.75" hidden="false" customHeight="false" outlineLevel="0" collapsed="false">
      <c r="A65" s="90"/>
      <c r="B65" s="98" t="s">
        <v>1553</v>
      </c>
      <c r="C65" s="98" t="s">
        <v>1554</v>
      </c>
      <c r="D65" s="98" t="s">
        <v>1602</v>
      </c>
      <c r="E65" s="98" t="s">
        <v>1604</v>
      </c>
      <c r="F65" s="92" t="n">
        <v>634129</v>
      </c>
      <c r="G65" s="93" t="n">
        <v>809020025017</v>
      </c>
    </row>
    <row r="66" customFormat="false" ht="12.75" hidden="false" customHeight="false" outlineLevel="0" collapsed="false">
      <c r="A66" s="90"/>
      <c r="B66" s="98" t="s">
        <v>1553</v>
      </c>
      <c r="C66" s="98" t="s">
        <v>1554</v>
      </c>
      <c r="D66" s="98" t="s">
        <v>1602</v>
      </c>
      <c r="E66" s="98" t="s">
        <v>1605</v>
      </c>
      <c r="F66" s="92" t="n">
        <v>634132</v>
      </c>
      <c r="G66" s="93" t="n">
        <v>809020025021</v>
      </c>
    </row>
    <row r="67" customFormat="false" ht="12.75" hidden="false" customHeight="false" outlineLevel="0" collapsed="false">
      <c r="A67" s="90"/>
      <c r="B67" s="98" t="s">
        <v>1553</v>
      </c>
      <c r="C67" s="98" t="s">
        <v>1554</v>
      </c>
      <c r="D67" s="98" t="s">
        <v>1602</v>
      </c>
      <c r="E67" s="98" t="s">
        <v>1606</v>
      </c>
      <c r="F67" s="92" t="n">
        <v>634131</v>
      </c>
      <c r="G67" s="93" t="n">
        <v>809020025022</v>
      </c>
    </row>
    <row r="68" customFormat="false" ht="12.75" hidden="false" customHeight="false" outlineLevel="0" collapsed="false">
      <c r="A68" s="90" t="n">
        <v>18</v>
      </c>
      <c r="B68" s="98" t="s">
        <v>1553</v>
      </c>
      <c r="C68" s="98" t="s">
        <v>1554</v>
      </c>
      <c r="D68" s="98" t="s">
        <v>1556</v>
      </c>
      <c r="E68" s="98" t="s">
        <v>1556</v>
      </c>
      <c r="F68" s="92" t="n">
        <v>634113</v>
      </c>
      <c r="G68" s="93" t="n">
        <v>809020025011</v>
      </c>
    </row>
    <row r="69" customFormat="false" ht="12.75" hidden="false" customHeight="false" outlineLevel="0" collapsed="false">
      <c r="A69" s="90"/>
      <c r="B69" s="98" t="s">
        <v>1553</v>
      </c>
      <c r="C69" s="98" t="s">
        <v>1554</v>
      </c>
      <c r="D69" s="98" t="s">
        <v>1556</v>
      </c>
      <c r="E69" s="98" t="s">
        <v>1557</v>
      </c>
      <c r="F69" s="92" t="n">
        <v>634121</v>
      </c>
      <c r="G69" s="93" t="n">
        <v>809020025003</v>
      </c>
    </row>
    <row r="70" customFormat="false" ht="12.75" hidden="false" customHeight="false" outlineLevel="0" collapsed="false">
      <c r="A70" s="90"/>
      <c r="B70" s="98" t="s">
        <v>1553</v>
      </c>
      <c r="C70" s="98" t="s">
        <v>1554</v>
      </c>
      <c r="D70" s="98" t="s">
        <v>1556</v>
      </c>
      <c r="E70" s="98" t="s">
        <v>1558</v>
      </c>
      <c r="F70" s="92" t="n">
        <v>634114</v>
      </c>
      <c r="G70" s="93" t="n">
        <v>809020025004</v>
      </c>
    </row>
    <row r="71" customFormat="false" ht="12.75" hidden="false" customHeight="false" outlineLevel="0" collapsed="false">
      <c r="A71" s="90"/>
      <c r="B71" s="98" t="s">
        <v>1553</v>
      </c>
      <c r="C71" s="98" t="s">
        <v>1554</v>
      </c>
      <c r="D71" s="98" t="s">
        <v>1556</v>
      </c>
      <c r="E71" s="98" t="s">
        <v>1559</v>
      </c>
      <c r="F71" s="92" t="n">
        <v>634109</v>
      </c>
      <c r="G71" s="93" t="n">
        <v>809020025023</v>
      </c>
    </row>
    <row r="72" customFormat="false" ht="12.75" hidden="false" customHeight="false" outlineLevel="0" collapsed="false">
      <c r="A72" s="90"/>
      <c r="B72" s="98" t="s">
        <v>1553</v>
      </c>
      <c r="C72" s="98" t="s">
        <v>1554</v>
      </c>
      <c r="D72" s="98" t="s">
        <v>1556</v>
      </c>
      <c r="E72" s="98" t="s">
        <v>1607</v>
      </c>
      <c r="F72" s="92" t="n">
        <v>634112</v>
      </c>
      <c r="G72" s="93" t="n">
        <v>809020025007</v>
      </c>
    </row>
    <row r="73" customFormat="false" ht="12.75" hidden="false" customHeight="false" outlineLevel="0" collapsed="false">
      <c r="A73" s="90" t="n">
        <v>19</v>
      </c>
      <c r="B73" s="98" t="s">
        <v>1553</v>
      </c>
      <c r="C73" s="98" t="s">
        <v>1554</v>
      </c>
      <c r="D73" s="98" t="s">
        <v>1567</v>
      </c>
      <c r="E73" s="98" t="s">
        <v>1567</v>
      </c>
      <c r="F73" s="92" t="n">
        <v>634116</v>
      </c>
      <c r="G73" s="93" t="n">
        <v>809020025008</v>
      </c>
    </row>
    <row r="74" customFormat="false" ht="12.75" hidden="false" customHeight="false" outlineLevel="0" collapsed="false">
      <c r="A74" s="90"/>
      <c r="B74" s="98" t="s">
        <v>1553</v>
      </c>
      <c r="C74" s="98" t="s">
        <v>1554</v>
      </c>
      <c r="D74" s="98" t="s">
        <v>1567</v>
      </c>
      <c r="E74" s="98" t="s">
        <v>1564</v>
      </c>
      <c r="F74" s="92" t="n">
        <v>634087</v>
      </c>
      <c r="G74" s="93" t="n">
        <v>809020025002</v>
      </c>
    </row>
    <row r="75" customFormat="false" ht="12.75" hidden="false" customHeight="false" outlineLevel="0" collapsed="false">
      <c r="A75" s="90"/>
      <c r="B75" s="98" t="s">
        <v>1553</v>
      </c>
      <c r="C75" s="98" t="s">
        <v>1554</v>
      </c>
      <c r="D75" s="98" t="s">
        <v>1567</v>
      </c>
      <c r="E75" s="98" t="s">
        <v>1560</v>
      </c>
      <c r="F75" s="92" t="n">
        <v>634119</v>
      </c>
      <c r="G75" s="93" t="n">
        <v>809020025001</v>
      </c>
    </row>
    <row r="76" customFormat="false" ht="12.75" hidden="false" customHeight="false" outlineLevel="0" collapsed="false">
      <c r="A76" s="90"/>
      <c r="B76" s="98" t="s">
        <v>1553</v>
      </c>
      <c r="C76" s="98" t="s">
        <v>1554</v>
      </c>
      <c r="D76" s="98" t="s">
        <v>1567</v>
      </c>
      <c r="E76" s="98" t="s">
        <v>1563</v>
      </c>
      <c r="F76" s="92" t="n">
        <v>634088</v>
      </c>
      <c r="G76" s="93" t="n">
        <v>809020025024</v>
      </c>
    </row>
    <row r="77" customFormat="false" ht="12.75" hidden="false" customHeight="false" outlineLevel="0" collapsed="false">
      <c r="A77" s="90" t="n">
        <v>20</v>
      </c>
      <c r="B77" s="98" t="s">
        <v>1553</v>
      </c>
      <c r="C77" s="98" t="s">
        <v>1554</v>
      </c>
      <c r="D77" s="98" t="s">
        <v>1555</v>
      </c>
      <c r="E77" s="98" t="s">
        <v>1555</v>
      </c>
      <c r="F77" s="92" t="n">
        <v>634123</v>
      </c>
      <c r="G77" s="93" t="n">
        <v>809020025009</v>
      </c>
    </row>
    <row r="78" customFormat="false" ht="12.75" hidden="false" customHeight="false" outlineLevel="0" collapsed="false">
      <c r="A78" s="90"/>
      <c r="B78" s="98" t="s">
        <v>1553</v>
      </c>
      <c r="C78" s="98" t="s">
        <v>1554</v>
      </c>
      <c r="D78" s="98" t="s">
        <v>1555</v>
      </c>
      <c r="E78" s="98" t="s">
        <v>1566</v>
      </c>
      <c r="F78" s="92" t="n">
        <v>634124</v>
      </c>
      <c r="G78" s="93" t="n">
        <v>809020025016</v>
      </c>
    </row>
    <row r="79" customFormat="false" ht="12.75" hidden="false" customHeight="false" outlineLevel="0" collapsed="false">
      <c r="A79" s="90"/>
      <c r="B79" s="98" t="s">
        <v>1553</v>
      </c>
      <c r="C79" s="98" t="s">
        <v>1554</v>
      </c>
      <c r="D79" s="98" t="s">
        <v>1555</v>
      </c>
      <c r="E79" s="98" t="s">
        <v>1569</v>
      </c>
      <c r="F79" s="92" t="n">
        <v>634120</v>
      </c>
      <c r="G79" s="93" t="n">
        <v>809020025013</v>
      </c>
    </row>
    <row r="80" customFormat="false" ht="12.75" hidden="false" customHeight="false" outlineLevel="0" collapsed="false">
      <c r="A80" s="90"/>
      <c r="B80" s="98" t="s">
        <v>1553</v>
      </c>
      <c r="C80" s="98" t="s">
        <v>1554</v>
      </c>
      <c r="D80" s="98" t="s">
        <v>1555</v>
      </c>
      <c r="E80" s="98" t="s">
        <v>1568</v>
      </c>
      <c r="F80" s="92" t="n">
        <v>634118</v>
      </c>
      <c r="G80" s="93" t="n">
        <v>809020025025</v>
      </c>
    </row>
    <row r="81" customFormat="false" ht="12.75" hidden="false" customHeight="false" outlineLevel="0" collapsed="false">
      <c r="A81" s="90" t="n">
        <v>21</v>
      </c>
      <c r="B81" s="98" t="s">
        <v>1553</v>
      </c>
      <c r="C81" s="98" t="s">
        <v>1570</v>
      </c>
      <c r="D81" s="98" t="s">
        <v>1571</v>
      </c>
      <c r="E81" s="98" t="s">
        <v>1571</v>
      </c>
      <c r="F81" s="92" t="n">
        <v>634089</v>
      </c>
      <c r="G81" s="93" t="n">
        <v>809020039001</v>
      </c>
    </row>
    <row r="82" customFormat="false" ht="12.75" hidden="false" customHeight="false" outlineLevel="0" collapsed="false">
      <c r="A82" s="90"/>
      <c r="B82" s="98" t="s">
        <v>1553</v>
      </c>
      <c r="C82" s="98" t="s">
        <v>1570</v>
      </c>
      <c r="D82" s="98" t="s">
        <v>1571</v>
      </c>
      <c r="E82" s="98" t="s">
        <v>1572</v>
      </c>
      <c r="F82" s="92" t="n">
        <v>634092</v>
      </c>
      <c r="G82" s="93" t="n">
        <v>809020039011</v>
      </c>
    </row>
    <row r="83" customFormat="false" ht="12.75" hidden="false" customHeight="false" outlineLevel="0" collapsed="false">
      <c r="A83" s="90" t="n">
        <v>22</v>
      </c>
      <c r="B83" s="98" t="s">
        <v>1553</v>
      </c>
      <c r="C83" s="98" t="s">
        <v>1570</v>
      </c>
      <c r="D83" s="98" t="s">
        <v>1573</v>
      </c>
      <c r="E83" s="98" t="s">
        <v>1573</v>
      </c>
      <c r="F83" s="92" t="n">
        <v>634093</v>
      </c>
      <c r="G83" s="93" t="n">
        <v>809020039013</v>
      </c>
    </row>
    <row r="84" customFormat="false" ht="12.75" hidden="false" customHeight="false" outlineLevel="0" collapsed="false">
      <c r="A84" s="90"/>
      <c r="B84" s="98" t="s">
        <v>1553</v>
      </c>
      <c r="C84" s="98" t="s">
        <v>1570</v>
      </c>
      <c r="D84" s="98" t="s">
        <v>1573</v>
      </c>
      <c r="E84" s="98" t="s">
        <v>1574</v>
      </c>
      <c r="F84" s="92" t="n">
        <v>634090</v>
      </c>
      <c r="G84" s="93" t="n">
        <v>809020039016</v>
      </c>
    </row>
    <row r="85" customFormat="false" ht="12.75" hidden="false" customHeight="false" outlineLevel="0" collapsed="false">
      <c r="A85" s="90"/>
      <c r="B85" s="98" t="s">
        <v>1553</v>
      </c>
      <c r="C85" s="98" t="s">
        <v>1570</v>
      </c>
      <c r="D85" s="98" t="s">
        <v>1573</v>
      </c>
      <c r="E85" s="98" t="s">
        <v>1575</v>
      </c>
      <c r="F85" s="92" t="n">
        <v>634091</v>
      </c>
      <c r="G85" s="93" t="n">
        <v>809020039021</v>
      </c>
    </row>
    <row r="86" customFormat="false" ht="12.75" hidden="false" customHeight="false" outlineLevel="0" collapsed="false">
      <c r="A86" s="90" t="n">
        <v>23</v>
      </c>
      <c r="B86" s="98" t="s">
        <v>1553</v>
      </c>
      <c r="C86" s="98" t="s">
        <v>1553</v>
      </c>
      <c r="D86" s="98" t="s">
        <v>1576</v>
      </c>
      <c r="E86" s="98" t="s">
        <v>1576</v>
      </c>
      <c r="F86" s="92" t="n">
        <v>634073</v>
      </c>
      <c r="G86" s="93" t="n">
        <v>809020041008</v>
      </c>
    </row>
    <row r="87" customFormat="false" ht="12.75" hidden="false" customHeight="false" outlineLevel="0" collapsed="false">
      <c r="A87" s="90"/>
      <c r="B87" s="98" t="s">
        <v>1553</v>
      </c>
      <c r="C87" s="98" t="s">
        <v>1553</v>
      </c>
      <c r="D87" s="98" t="s">
        <v>1576</v>
      </c>
      <c r="E87" s="98" t="s">
        <v>1608</v>
      </c>
      <c r="F87" s="92" t="n">
        <v>634072</v>
      </c>
      <c r="G87" s="93" t="n">
        <v>809020041013</v>
      </c>
    </row>
    <row r="88" customFormat="false" ht="12.75" hidden="false" customHeight="false" outlineLevel="0" collapsed="false">
      <c r="A88" s="90"/>
      <c r="B88" s="98" t="s">
        <v>1553</v>
      </c>
      <c r="C88" s="98" t="s">
        <v>1553</v>
      </c>
      <c r="D88" s="98" t="s">
        <v>1576</v>
      </c>
      <c r="E88" s="98" t="s">
        <v>1577</v>
      </c>
      <c r="F88" s="92" t="n">
        <v>634085</v>
      </c>
      <c r="G88" s="93" t="n">
        <v>809020041015</v>
      </c>
    </row>
    <row r="89" customFormat="false" ht="12.75" hidden="false" customHeight="false" outlineLevel="0" collapsed="false">
      <c r="A89" s="90"/>
      <c r="B89" s="98" t="s">
        <v>1553</v>
      </c>
      <c r="C89" s="98" t="s">
        <v>1553</v>
      </c>
      <c r="D89" s="98" t="s">
        <v>1576</v>
      </c>
      <c r="E89" s="98" t="s">
        <v>1578</v>
      </c>
      <c r="F89" s="92" t="n">
        <v>634084</v>
      </c>
      <c r="G89" s="93" t="n">
        <v>809020041007</v>
      </c>
    </row>
    <row r="90" customFormat="false" ht="15" hidden="false" customHeight="true" outlineLevel="0" collapsed="false">
      <c r="A90" s="89" t="s">
        <v>171</v>
      </c>
      <c r="B90" s="89"/>
      <c r="C90" s="89"/>
      <c r="D90" s="89"/>
      <c r="E90" s="89"/>
      <c r="F90" s="89"/>
      <c r="G90" s="89"/>
    </row>
    <row r="91" customFormat="false" ht="25.5" hidden="false" customHeight="false" outlineLevel="0" collapsed="false">
      <c r="A91" s="90" t="n">
        <v>1</v>
      </c>
      <c r="B91" s="91" t="s">
        <v>1580</v>
      </c>
      <c r="C91" s="91" t="s">
        <v>1580</v>
      </c>
      <c r="D91" s="91" t="s">
        <v>1609</v>
      </c>
      <c r="E91" s="100" t="s">
        <v>1610</v>
      </c>
      <c r="F91" s="92" t="n">
        <v>954627</v>
      </c>
      <c r="G91" s="93" t="n">
        <v>802003004001</v>
      </c>
    </row>
    <row r="92" customFormat="false" ht="12.75" hidden="false" customHeight="false" outlineLevel="0" collapsed="false">
      <c r="A92" s="90"/>
      <c r="B92" s="91" t="s">
        <v>1580</v>
      </c>
      <c r="C92" s="100" t="s">
        <v>1580</v>
      </c>
      <c r="D92" s="91" t="s">
        <v>1609</v>
      </c>
      <c r="E92" s="100" t="s">
        <v>1611</v>
      </c>
      <c r="F92" s="92" t="n">
        <v>954629</v>
      </c>
      <c r="G92" s="93" t="n">
        <v>802003004005</v>
      </c>
    </row>
    <row r="93" customFormat="false" ht="12.75" hidden="false" customHeight="false" outlineLevel="0" collapsed="false">
      <c r="A93" s="90" t="n">
        <v>2</v>
      </c>
      <c r="B93" s="91" t="s">
        <v>1580</v>
      </c>
      <c r="C93" s="91" t="s">
        <v>1580</v>
      </c>
      <c r="D93" s="100" t="s">
        <v>1612</v>
      </c>
      <c r="E93" s="100" t="s">
        <v>1612</v>
      </c>
      <c r="F93" s="92" t="n">
        <v>633906</v>
      </c>
      <c r="G93" s="93" t="n">
        <v>802003004006</v>
      </c>
    </row>
    <row r="94" customFormat="false" ht="12.75" hidden="false" customHeight="false" outlineLevel="0" collapsed="false">
      <c r="A94" s="90"/>
      <c r="B94" s="91" t="s">
        <v>1580</v>
      </c>
      <c r="C94" s="91" t="s">
        <v>1580</v>
      </c>
      <c r="D94" s="100" t="s">
        <v>1612</v>
      </c>
      <c r="E94" s="91" t="s">
        <v>1582</v>
      </c>
      <c r="F94" s="92" t="n">
        <v>633896</v>
      </c>
      <c r="G94" s="93" t="n">
        <v>802003004002</v>
      </c>
    </row>
    <row r="95" customFormat="false" ht="12.75" hidden="false" customHeight="false" outlineLevel="0" collapsed="false">
      <c r="A95" s="90"/>
      <c r="B95" s="91" t="s">
        <v>1580</v>
      </c>
      <c r="C95" s="91" t="s">
        <v>1580</v>
      </c>
      <c r="D95" s="100" t="s">
        <v>1612</v>
      </c>
      <c r="E95" s="100" t="s">
        <v>1613</v>
      </c>
      <c r="F95" s="92" t="n">
        <v>633902</v>
      </c>
      <c r="G95" s="93" t="n">
        <v>802003004003</v>
      </c>
    </row>
    <row r="96" customFormat="false" ht="12.75" hidden="false" customHeight="false" outlineLevel="0" collapsed="false">
      <c r="A96" s="90" t="n">
        <v>3</v>
      </c>
      <c r="B96" s="91" t="s">
        <v>1580</v>
      </c>
      <c r="C96" s="100" t="s">
        <v>1581</v>
      </c>
      <c r="D96" s="100" t="s">
        <v>1614</v>
      </c>
      <c r="E96" s="100" t="s">
        <v>1614</v>
      </c>
      <c r="F96" s="92" t="n">
        <v>633907</v>
      </c>
      <c r="G96" s="93" t="n">
        <v>802003023006</v>
      </c>
    </row>
    <row r="97" customFormat="false" ht="12.75" hidden="false" customHeight="false" outlineLevel="0" collapsed="false">
      <c r="A97" s="90"/>
      <c r="B97" s="91" t="s">
        <v>1580</v>
      </c>
      <c r="C97" s="100" t="s">
        <v>1581</v>
      </c>
      <c r="D97" s="100" t="s">
        <v>1614</v>
      </c>
      <c r="E97" s="100" t="s">
        <v>1615</v>
      </c>
      <c r="F97" s="92" t="n">
        <v>954630</v>
      </c>
      <c r="G97" s="93" t="n">
        <v>802003023005</v>
      </c>
    </row>
    <row r="98" customFormat="false" ht="12.75" hidden="false" customHeight="false" outlineLevel="0" collapsed="false">
      <c r="A98" s="101" t="n">
        <v>4</v>
      </c>
      <c r="B98" s="91" t="s">
        <v>1616</v>
      </c>
      <c r="C98" s="91" t="s">
        <v>1616</v>
      </c>
      <c r="D98" s="91" t="s">
        <v>1617</v>
      </c>
      <c r="E98" s="91" t="s">
        <v>1617</v>
      </c>
      <c r="F98" s="92" t="n">
        <v>633899</v>
      </c>
      <c r="G98" s="93" t="n">
        <v>802007013010</v>
      </c>
    </row>
    <row r="99" customFormat="false" ht="12.75" hidden="false" customHeight="false" outlineLevel="0" collapsed="false">
      <c r="A99" s="101" t="n">
        <v>5</v>
      </c>
      <c r="B99" s="91" t="s">
        <v>1616</v>
      </c>
      <c r="C99" s="91" t="s">
        <v>1616</v>
      </c>
      <c r="D99" s="91" t="s">
        <v>1616</v>
      </c>
      <c r="E99" s="91" t="s">
        <v>1616</v>
      </c>
      <c r="F99" s="92" t="n">
        <v>954632</v>
      </c>
      <c r="G99" s="93" t="n">
        <v>802007013009</v>
      </c>
    </row>
    <row r="100" customFormat="false" ht="12.75" hidden="false" customHeight="false" outlineLevel="0" collapsed="false">
      <c r="A100" s="101"/>
      <c r="B100" s="91" t="s">
        <v>1616</v>
      </c>
      <c r="C100" s="91" t="s">
        <v>1616</v>
      </c>
      <c r="D100" s="91" t="s">
        <v>1616</v>
      </c>
      <c r="E100" s="91" t="s">
        <v>1618</v>
      </c>
      <c r="F100" s="92" t="n">
        <v>633911</v>
      </c>
      <c r="G100" s="93" t="n">
        <v>802007013006</v>
      </c>
    </row>
    <row r="101" customFormat="false" ht="12.75" hidden="false" customHeight="false" outlineLevel="0" collapsed="false">
      <c r="A101" s="101" t="n">
        <v>6</v>
      </c>
      <c r="B101" s="91" t="s">
        <v>1616</v>
      </c>
      <c r="C101" s="91" t="s">
        <v>1616</v>
      </c>
      <c r="D101" s="91" t="s">
        <v>1619</v>
      </c>
      <c r="E101" s="91" t="s">
        <v>1619</v>
      </c>
      <c r="F101" s="92" t="n">
        <v>633897</v>
      </c>
      <c r="G101" s="93" t="n">
        <v>802007013007</v>
      </c>
    </row>
    <row r="102" customFormat="false" ht="12.75" hidden="false" customHeight="false" outlineLevel="0" collapsed="false">
      <c r="A102" s="101"/>
      <c r="B102" s="91" t="s">
        <v>1616</v>
      </c>
      <c r="C102" s="91" t="s">
        <v>1616</v>
      </c>
      <c r="D102" s="91" t="s">
        <v>1619</v>
      </c>
      <c r="E102" s="91" t="s">
        <v>1620</v>
      </c>
      <c r="F102" s="92" t="n">
        <v>633903</v>
      </c>
      <c r="G102" s="93" t="n">
        <v>802007013004</v>
      </c>
    </row>
    <row r="103" customFormat="false" ht="12.75" hidden="false" customHeight="false" outlineLevel="0" collapsed="false">
      <c r="A103" s="101" t="n">
        <v>7</v>
      </c>
      <c r="B103" s="91" t="s">
        <v>1616</v>
      </c>
      <c r="C103" s="91" t="s">
        <v>1616</v>
      </c>
      <c r="D103" s="91" t="s">
        <v>1621</v>
      </c>
      <c r="E103" s="91" t="s">
        <v>1621</v>
      </c>
      <c r="F103" s="92" t="n">
        <v>633912</v>
      </c>
      <c r="G103" s="93" t="n">
        <v>802007013002</v>
      </c>
    </row>
    <row r="104" customFormat="false" ht="12.75" hidden="false" customHeight="false" outlineLevel="0" collapsed="false">
      <c r="A104" s="101" t="n">
        <v>8</v>
      </c>
      <c r="B104" s="91" t="s">
        <v>1616</v>
      </c>
      <c r="C104" s="91" t="s">
        <v>1616</v>
      </c>
      <c r="D104" s="91" t="s">
        <v>1622</v>
      </c>
      <c r="E104" s="91" t="s">
        <v>1622</v>
      </c>
      <c r="F104" s="92" t="n">
        <v>633910</v>
      </c>
      <c r="G104" s="93" t="n">
        <v>802007013005</v>
      </c>
    </row>
    <row r="105" customFormat="false" ht="12.75" hidden="false" customHeight="false" outlineLevel="0" collapsed="false">
      <c r="A105" s="101"/>
      <c r="B105" s="91" t="s">
        <v>1616</v>
      </c>
      <c r="C105" s="91" t="s">
        <v>1616</v>
      </c>
      <c r="D105" s="91" t="s">
        <v>1622</v>
      </c>
      <c r="E105" s="91" t="s">
        <v>1623</v>
      </c>
      <c r="F105" s="92" t="n">
        <v>633900</v>
      </c>
      <c r="G105" s="93" t="n">
        <v>802007013003</v>
      </c>
    </row>
    <row r="106" customFormat="false" ht="12.75" hidden="false" customHeight="false" outlineLevel="0" collapsed="false">
      <c r="A106" s="101" t="n">
        <v>9</v>
      </c>
      <c r="B106" s="91" t="s">
        <v>1616</v>
      </c>
      <c r="C106" s="91" t="s">
        <v>1616</v>
      </c>
      <c r="D106" s="91" t="s">
        <v>1624</v>
      </c>
      <c r="E106" s="91" t="s">
        <v>1624</v>
      </c>
      <c r="F106" s="92" t="n">
        <v>633901</v>
      </c>
      <c r="G106" s="93" t="n">
        <v>802007013001</v>
      </c>
    </row>
    <row r="107" customFormat="false" ht="12.75" hidden="false" customHeight="false" outlineLevel="0" collapsed="false">
      <c r="A107" s="101"/>
      <c r="B107" s="91" t="s">
        <v>1616</v>
      </c>
      <c r="C107" s="91" t="s">
        <v>1616</v>
      </c>
      <c r="D107" s="91" t="s">
        <v>1624</v>
      </c>
      <c r="E107" s="91" t="s">
        <v>1625</v>
      </c>
      <c r="F107" s="92" t="n">
        <v>633898</v>
      </c>
      <c r="G107" s="93" t="n">
        <v>802007013008</v>
      </c>
    </row>
    <row r="108" customFormat="false" ht="12.75" hidden="false" customHeight="false" outlineLevel="0" collapsed="false">
      <c r="A108" s="90" t="n">
        <v>10</v>
      </c>
      <c r="B108" s="91" t="s">
        <v>1539</v>
      </c>
      <c r="C108" s="91" t="s">
        <v>1539</v>
      </c>
      <c r="D108" s="91" t="s">
        <v>1540</v>
      </c>
      <c r="E108" s="91" t="s">
        <v>1540</v>
      </c>
      <c r="F108" s="92" t="n">
        <v>633811</v>
      </c>
      <c r="G108" s="93" t="n">
        <v>813005007005</v>
      </c>
    </row>
    <row r="109" customFormat="false" ht="12.75" hidden="false" customHeight="false" outlineLevel="0" collapsed="false">
      <c r="A109" s="90"/>
      <c r="B109" s="91" t="s">
        <v>1539</v>
      </c>
      <c r="C109" s="91" t="s">
        <v>1539</v>
      </c>
      <c r="D109" s="91" t="s">
        <v>1540</v>
      </c>
      <c r="E109" s="91" t="s">
        <v>1543</v>
      </c>
      <c r="F109" s="92" t="n">
        <v>633803</v>
      </c>
      <c r="G109" s="93" t="n">
        <v>813005007003</v>
      </c>
    </row>
    <row r="110" customFormat="false" ht="25.5" hidden="false" customHeight="false" outlineLevel="0" collapsed="false">
      <c r="A110" s="90"/>
      <c r="B110" s="91" t="s">
        <v>1539</v>
      </c>
      <c r="C110" s="91" t="s">
        <v>1539</v>
      </c>
      <c r="D110" s="91" t="s">
        <v>1540</v>
      </c>
      <c r="E110" s="91" t="s">
        <v>1544</v>
      </c>
      <c r="F110" s="92" t="n">
        <v>633802</v>
      </c>
      <c r="G110" s="93" t="n">
        <v>813005007004</v>
      </c>
    </row>
    <row r="111" customFormat="false" ht="12.75" hidden="false" customHeight="false" outlineLevel="0" collapsed="false">
      <c r="A111" s="90"/>
      <c r="B111" s="91" t="s">
        <v>1539</v>
      </c>
      <c r="C111" s="91" t="s">
        <v>1539</v>
      </c>
      <c r="D111" s="91" t="s">
        <v>1540</v>
      </c>
      <c r="E111" s="91" t="s">
        <v>1626</v>
      </c>
      <c r="F111" s="92" t="n">
        <v>633810</v>
      </c>
      <c r="G111" s="93" t="n">
        <v>813005007006</v>
      </c>
    </row>
    <row r="112" customFormat="false" ht="12.75" hidden="false" customHeight="false" outlineLevel="0" collapsed="false">
      <c r="A112" s="90" t="n">
        <v>11</v>
      </c>
      <c r="B112" s="91" t="s">
        <v>1539</v>
      </c>
      <c r="C112" s="91" t="s">
        <v>1539</v>
      </c>
      <c r="D112" s="91" t="s">
        <v>1541</v>
      </c>
      <c r="E112" s="91" t="s">
        <v>1541</v>
      </c>
      <c r="F112" s="92" t="n">
        <v>633809</v>
      </c>
      <c r="G112" s="93" t="n">
        <v>813005007009</v>
      </c>
    </row>
    <row r="113" customFormat="false" ht="12.75" hidden="false" customHeight="false" outlineLevel="0" collapsed="false">
      <c r="A113" s="90"/>
      <c r="B113" s="91" t="s">
        <v>1539</v>
      </c>
      <c r="C113" s="91" t="s">
        <v>1539</v>
      </c>
      <c r="D113" s="91" t="s">
        <v>1541</v>
      </c>
      <c r="E113" s="91" t="s">
        <v>1542</v>
      </c>
      <c r="F113" s="92" t="n">
        <v>954652</v>
      </c>
      <c r="G113" s="93" t="n">
        <v>813005007012</v>
      </c>
    </row>
    <row r="114" customFormat="false" ht="12.75" hidden="false" customHeight="false" outlineLevel="0" collapsed="false">
      <c r="A114" s="90"/>
      <c r="B114" s="91" t="s">
        <v>1539</v>
      </c>
      <c r="C114" s="91" t="s">
        <v>1539</v>
      </c>
      <c r="D114" s="91" t="s">
        <v>1541</v>
      </c>
      <c r="E114" s="91" t="s">
        <v>1586</v>
      </c>
      <c r="F114" s="92" t="n">
        <v>633808</v>
      </c>
      <c r="G114" s="93" t="n">
        <v>813005007007</v>
      </c>
    </row>
    <row r="115" customFormat="false" ht="12.75" hidden="false" customHeight="false" outlineLevel="0" collapsed="false">
      <c r="A115" s="90"/>
      <c r="B115" s="91" t="s">
        <v>1539</v>
      </c>
      <c r="C115" s="91" t="s">
        <v>1539</v>
      </c>
      <c r="D115" s="91" t="s">
        <v>1541</v>
      </c>
      <c r="E115" s="91" t="s">
        <v>1587</v>
      </c>
      <c r="F115" s="92" t="n">
        <v>954653</v>
      </c>
      <c r="G115" s="93" t="n">
        <v>813005007008</v>
      </c>
    </row>
    <row r="116" customFormat="false" ht="12.75" hidden="false" customHeight="false" outlineLevel="0" collapsed="false">
      <c r="A116" s="90" t="n">
        <v>12</v>
      </c>
      <c r="B116" s="91" t="s">
        <v>1539</v>
      </c>
      <c r="C116" s="91" t="s">
        <v>1539</v>
      </c>
      <c r="D116" s="91" t="s">
        <v>1627</v>
      </c>
      <c r="E116" s="91" t="s">
        <v>1627</v>
      </c>
      <c r="F116" s="92" t="n">
        <v>633804</v>
      </c>
      <c r="G116" s="93" t="n">
        <v>813005007001</v>
      </c>
    </row>
    <row r="117" customFormat="false" ht="12.75" hidden="false" customHeight="false" outlineLevel="0" collapsed="false">
      <c r="A117" s="90"/>
      <c r="B117" s="91" t="s">
        <v>1539</v>
      </c>
      <c r="C117" s="91" t="s">
        <v>1539</v>
      </c>
      <c r="D117" s="91" t="s">
        <v>1627</v>
      </c>
      <c r="E117" s="91" t="s">
        <v>1628</v>
      </c>
      <c r="F117" s="92" t="n">
        <v>633807</v>
      </c>
      <c r="G117" s="93" t="n">
        <v>813005007010</v>
      </c>
    </row>
    <row r="118" customFormat="false" ht="12.75" hidden="false" customHeight="false" outlineLevel="0" collapsed="false">
      <c r="A118" s="90"/>
      <c r="B118" s="91" t="s">
        <v>1539</v>
      </c>
      <c r="C118" s="91" t="s">
        <v>1539</v>
      </c>
      <c r="D118" s="91" t="s">
        <v>1627</v>
      </c>
      <c r="E118" s="91" t="s">
        <v>1588</v>
      </c>
      <c r="F118" s="92" t="n">
        <v>633812</v>
      </c>
      <c r="G118" s="93" t="n">
        <v>813005007002</v>
      </c>
    </row>
    <row r="119" customFormat="false" ht="12.75" hidden="false" customHeight="false" outlineLevel="0" collapsed="false">
      <c r="A119" s="90" t="n">
        <v>13</v>
      </c>
      <c r="B119" s="91" t="s">
        <v>1539</v>
      </c>
      <c r="C119" s="91" t="s">
        <v>1539</v>
      </c>
      <c r="D119" s="91" t="s">
        <v>1585</v>
      </c>
      <c r="E119" s="91" t="s">
        <v>1585</v>
      </c>
      <c r="F119" s="92" t="n">
        <v>633801</v>
      </c>
      <c r="G119" s="93" t="n">
        <v>813005007013</v>
      </c>
    </row>
    <row r="120" customFormat="false" ht="25.5" hidden="false" customHeight="false" outlineLevel="0" collapsed="false">
      <c r="A120" s="90"/>
      <c r="B120" s="91" t="s">
        <v>1539</v>
      </c>
      <c r="C120" s="91" t="s">
        <v>1539</v>
      </c>
      <c r="D120" s="91" t="s">
        <v>1585</v>
      </c>
      <c r="E120" s="91" t="s">
        <v>1629</v>
      </c>
      <c r="F120" s="92" t="n">
        <v>633800</v>
      </c>
      <c r="G120" s="93" t="n">
        <v>813005007011</v>
      </c>
    </row>
    <row r="121" customFormat="false" ht="12.75" hidden="false" customHeight="false" outlineLevel="0" collapsed="false">
      <c r="A121" s="90" t="n">
        <v>14</v>
      </c>
      <c r="B121" s="91" t="s">
        <v>1539</v>
      </c>
      <c r="C121" s="91" t="s">
        <v>1589</v>
      </c>
      <c r="D121" s="91" t="s">
        <v>1589</v>
      </c>
      <c r="E121" s="91" t="s">
        <v>1589</v>
      </c>
      <c r="F121" s="92" t="n">
        <v>633823</v>
      </c>
      <c r="G121" s="93" t="n">
        <v>813005029011</v>
      </c>
    </row>
    <row r="122" customFormat="false" ht="12.75" hidden="false" customHeight="false" outlineLevel="0" collapsed="false">
      <c r="A122" s="90"/>
      <c r="B122" s="91" t="s">
        <v>1539</v>
      </c>
      <c r="C122" s="91" t="s">
        <v>1589</v>
      </c>
      <c r="D122" s="91" t="s">
        <v>1589</v>
      </c>
      <c r="E122" s="91" t="s">
        <v>1630</v>
      </c>
      <c r="F122" s="92" t="n">
        <v>633822</v>
      </c>
      <c r="G122" s="93" t="n">
        <v>813005029002</v>
      </c>
    </row>
    <row r="123" customFormat="false" ht="12.75" hidden="false" customHeight="false" outlineLevel="0" collapsed="false">
      <c r="A123" s="90"/>
      <c r="B123" s="91" t="s">
        <v>1539</v>
      </c>
      <c r="C123" s="91" t="s">
        <v>1589</v>
      </c>
      <c r="D123" s="91" t="s">
        <v>1589</v>
      </c>
      <c r="E123" s="91" t="s">
        <v>1631</v>
      </c>
      <c r="F123" s="92" t="n">
        <v>633816</v>
      </c>
      <c r="G123" s="93" t="n">
        <v>813005029008</v>
      </c>
    </row>
    <row r="124" customFormat="false" ht="12.75" hidden="false" customHeight="false" outlineLevel="0" collapsed="false">
      <c r="A124" s="90" t="n">
        <v>15</v>
      </c>
      <c r="B124" s="91" t="s">
        <v>1539</v>
      </c>
      <c r="C124" s="91" t="s">
        <v>1589</v>
      </c>
      <c r="D124" s="91" t="s">
        <v>1632</v>
      </c>
      <c r="E124" s="91" t="s">
        <v>1632</v>
      </c>
      <c r="F124" s="92" t="n">
        <v>633815</v>
      </c>
      <c r="G124" s="93" t="n">
        <v>813005029009</v>
      </c>
    </row>
    <row r="125" customFormat="false" ht="12.75" hidden="false" customHeight="false" outlineLevel="0" collapsed="false">
      <c r="A125" s="90"/>
      <c r="B125" s="91" t="s">
        <v>1539</v>
      </c>
      <c r="C125" s="91" t="s">
        <v>1589</v>
      </c>
      <c r="D125" s="91" t="s">
        <v>1632</v>
      </c>
      <c r="E125" s="91" t="s">
        <v>1633</v>
      </c>
      <c r="F125" s="92" t="n">
        <v>633806</v>
      </c>
      <c r="G125" s="93" t="n">
        <v>813005029001</v>
      </c>
    </row>
    <row r="126" customFormat="false" ht="12.75" hidden="false" customHeight="false" outlineLevel="0" collapsed="false">
      <c r="A126" s="90" t="n">
        <v>16</v>
      </c>
      <c r="B126" s="91" t="s">
        <v>1539</v>
      </c>
      <c r="C126" s="91" t="s">
        <v>1589</v>
      </c>
      <c r="D126" s="91" t="s">
        <v>1634</v>
      </c>
      <c r="E126" s="91" t="s">
        <v>1634</v>
      </c>
      <c r="F126" s="92" t="n">
        <v>633805</v>
      </c>
      <c r="G126" s="93" t="n">
        <v>813005029006</v>
      </c>
    </row>
    <row r="127" customFormat="false" ht="12.75" hidden="false" customHeight="false" outlineLevel="0" collapsed="false">
      <c r="A127" s="90"/>
      <c r="B127" s="91" t="s">
        <v>1539</v>
      </c>
      <c r="C127" s="91" t="s">
        <v>1589</v>
      </c>
      <c r="D127" s="91" t="s">
        <v>1634</v>
      </c>
      <c r="E127" s="91" t="s">
        <v>1635</v>
      </c>
      <c r="F127" s="92" t="n">
        <v>954654</v>
      </c>
      <c r="G127" s="93" t="n">
        <v>813005029005</v>
      </c>
    </row>
    <row r="128" customFormat="false" ht="12.75" hidden="false" customHeight="false" outlineLevel="0" collapsed="false">
      <c r="A128" s="90" t="n">
        <v>17</v>
      </c>
      <c r="B128" s="91" t="s">
        <v>1539</v>
      </c>
      <c r="C128" s="91" t="s">
        <v>1589</v>
      </c>
      <c r="D128" s="91" t="s">
        <v>1590</v>
      </c>
      <c r="E128" s="91" t="s">
        <v>1590</v>
      </c>
      <c r="F128" s="92" t="n">
        <v>633818</v>
      </c>
      <c r="G128" s="93" t="n">
        <v>813005029007</v>
      </c>
    </row>
    <row r="129" customFormat="false" ht="12.75" hidden="false" customHeight="false" outlineLevel="0" collapsed="false">
      <c r="A129" s="90"/>
      <c r="B129" s="91" t="s">
        <v>1539</v>
      </c>
      <c r="C129" s="91" t="s">
        <v>1589</v>
      </c>
      <c r="D129" s="91" t="s">
        <v>1590</v>
      </c>
      <c r="E129" s="91" t="s">
        <v>1636</v>
      </c>
      <c r="F129" s="92" t="n">
        <v>633813</v>
      </c>
      <c r="G129" s="93" t="n">
        <v>813005029004</v>
      </c>
    </row>
    <row r="130" customFormat="false" ht="12.75" hidden="false" customHeight="false" outlineLevel="0" collapsed="false">
      <c r="A130" s="90"/>
      <c r="B130" s="91" t="s">
        <v>1539</v>
      </c>
      <c r="C130" s="91" t="s">
        <v>1589</v>
      </c>
      <c r="D130" s="91" t="s">
        <v>1590</v>
      </c>
      <c r="E130" s="91" t="s">
        <v>1637</v>
      </c>
      <c r="F130" s="92" t="n">
        <v>633814</v>
      </c>
      <c r="G130" s="93" t="n">
        <v>813005029010</v>
      </c>
    </row>
    <row r="131" customFormat="false" ht="12.75" hidden="false" customHeight="false" outlineLevel="0" collapsed="false">
      <c r="A131" s="90"/>
      <c r="B131" s="91" t="s">
        <v>1539</v>
      </c>
      <c r="C131" s="91" t="s">
        <v>1589</v>
      </c>
      <c r="D131" s="91" t="s">
        <v>1590</v>
      </c>
      <c r="E131" s="91" t="s">
        <v>1638</v>
      </c>
      <c r="F131" s="92" t="n">
        <v>633817</v>
      </c>
      <c r="G131" s="93" t="n">
        <v>813005029003</v>
      </c>
    </row>
    <row r="132" customFormat="false" ht="12.75" hidden="false" customHeight="false" outlineLevel="0" collapsed="false">
      <c r="A132" s="90" t="n">
        <v>18</v>
      </c>
      <c r="B132" s="95" t="s">
        <v>1545</v>
      </c>
      <c r="C132" s="95" t="s">
        <v>1545</v>
      </c>
      <c r="D132" s="95" t="s">
        <v>1593</v>
      </c>
      <c r="E132" s="95" t="s">
        <v>1593</v>
      </c>
      <c r="F132" s="92" t="n">
        <v>954646</v>
      </c>
      <c r="G132" s="96" t="n">
        <v>804006012002</v>
      </c>
    </row>
    <row r="133" customFormat="false" ht="25.5" hidden="false" customHeight="false" outlineLevel="0" collapsed="false">
      <c r="A133" s="90" t="n">
        <v>19</v>
      </c>
      <c r="B133" s="95" t="s">
        <v>1545</v>
      </c>
      <c r="C133" s="95" t="s">
        <v>1545</v>
      </c>
      <c r="D133" s="95" t="s">
        <v>1591</v>
      </c>
      <c r="E133" s="95" t="s">
        <v>1592</v>
      </c>
      <c r="F133" s="92" t="n">
        <v>633768</v>
      </c>
      <c r="G133" s="96" t="n">
        <v>804006012008</v>
      </c>
    </row>
    <row r="134" customFormat="false" ht="12.75" hidden="false" customHeight="false" outlineLevel="0" collapsed="false">
      <c r="A134" s="90" t="n">
        <v>20</v>
      </c>
      <c r="B134" s="95" t="s">
        <v>1545</v>
      </c>
      <c r="C134" s="95" t="s">
        <v>1545</v>
      </c>
      <c r="D134" s="95" t="s">
        <v>1594</v>
      </c>
      <c r="E134" s="95" t="s">
        <v>1594</v>
      </c>
      <c r="F134" s="92" t="n">
        <v>633754</v>
      </c>
      <c r="G134" s="96" t="n">
        <v>804006012007</v>
      </c>
    </row>
    <row r="135" customFormat="false" ht="12.75" hidden="false" customHeight="false" outlineLevel="0" collapsed="false">
      <c r="A135" s="90" t="n">
        <v>21</v>
      </c>
      <c r="B135" s="95" t="s">
        <v>1545</v>
      </c>
      <c r="C135" s="95" t="s">
        <v>1545</v>
      </c>
      <c r="D135" s="95" t="s">
        <v>1545</v>
      </c>
      <c r="E135" s="95" t="s">
        <v>1545</v>
      </c>
      <c r="F135" s="92" t="n">
        <v>954645</v>
      </c>
      <c r="G135" s="96" t="n">
        <v>804006012005</v>
      </c>
    </row>
    <row r="136" customFormat="false" ht="12.75" hidden="false" customHeight="false" outlineLevel="0" collapsed="false">
      <c r="A136" s="90" t="n">
        <v>22</v>
      </c>
      <c r="B136" s="95" t="s">
        <v>1545</v>
      </c>
      <c r="C136" s="95" t="s">
        <v>1545</v>
      </c>
      <c r="D136" s="95" t="s">
        <v>1596</v>
      </c>
      <c r="E136" s="95" t="s">
        <v>1596</v>
      </c>
      <c r="F136" s="92" t="n">
        <v>633771</v>
      </c>
      <c r="G136" s="96" t="n">
        <v>804006012001</v>
      </c>
    </row>
    <row r="137" customFormat="false" ht="12.75" hidden="false" customHeight="false" outlineLevel="0" collapsed="false">
      <c r="A137" s="90" t="n">
        <v>23</v>
      </c>
      <c r="B137" s="95" t="s">
        <v>1545</v>
      </c>
      <c r="C137" s="95" t="s">
        <v>1545</v>
      </c>
      <c r="D137" s="95" t="s">
        <v>1595</v>
      </c>
      <c r="E137" s="95" t="s">
        <v>1595</v>
      </c>
      <c r="F137" s="92" t="n">
        <v>633769</v>
      </c>
      <c r="G137" s="96" t="n">
        <v>804006012003</v>
      </c>
    </row>
    <row r="138" customFormat="false" ht="12.75" hidden="false" customHeight="false" outlineLevel="0" collapsed="false">
      <c r="A138" s="90" t="n">
        <v>24</v>
      </c>
      <c r="B138" s="95" t="s">
        <v>1545</v>
      </c>
      <c r="C138" s="95" t="s">
        <v>1545</v>
      </c>
      <c r="D138" s="95" t="s">
        <v>1597</v>
      </c>
      <c r="E138" s="95" t="s">
        <v>1597</v>
      </c>
      <c r="F138" s="92" t="n">
        <v>633755</v>
      </c>
      <c r="G138" s="96" t="n">
        <v>804006012004</v>
      </c>
    </row>
    <row r="139" customFormat="false" ht="12.75" hidden="false" customHeight="false" outlineLevel="0" collapsed="false">
      <c r="A139" s="90" t="n">
        <v>25</v>
      </c>
      <c r="B139" s="95" t="s">
        <v>1545</v>
      </c>
      <c r="C139" s="95" t="s">
        <v>1545</v>
      </c>
      <c r="D139" s="95" t="s">
        <v>1598</v>
      </c>
      <c r="E139" s="95" t="s">
        <v>1598</v>
      </c>
      <c r="F139" s="92" t="n">
        <v>633756</v>
      </c>
      <c r="G139" s="96" t="n">
        <v>804006012006</v>
      </c>
    </row>
    <row r="140" customFormat="false" ht="12.75" hidden="false" customHeight="false" outlineLevel="0" collapsed="false">
      <c r="A140" s="90" t="n">
        <v>26</v>
      </c>
      <c r="B140" s="91" t="s">
        <v>1549</v>
      </c>
      <c r="C140" s="91" t="s">
        <v>1546</v>
      </c>
      <c r="D140" s="98" t="s">
        <v>1551</v>
      </c>
      <c r="E140" s="98" t="s">
        <v>1551</v>
      </c>
      <c r="F140" s="92" t="n">
        <v>956092</v>
      </c>
      <c r="G140" s="102" t="n">
        <v>804010016002</v>
      </c>
    </row>
    <row r="141" customFormat="false" ht="12.75" hidden="false" customHeight="false" outlineLevel="0" collapsed="false">
      <c r="A141" s="90"/>
      <c r="B141" s="91" t="s">
        <v>1549</v>
      </c>
      <c r="C141" s="91" t="s">
        <v>1546</v>
      </c>
      <c r="D141" s="98" t="s">
        <v>1551</v>
      </c>
      <c r="E141" s="98" t="s">
        <v>1552</v>
      </c>
      <c r="F141" s="92" t="n">
        <v>954647</v>
      </c>
      <c r="G141" s="102" t="n">
        <v>804010016001</v>
      </c>
    </row>
    <row r="142" customFormat="false" ht="12.75" hidden="false" customHeight="false" outlineLevel="0" collapsed="false">
      <c r="A142" s="90" t="n">
        <v>27</v>
      </c>
      <c r="B142" s="91" t="s">
        <v>1549</v>
      </c>
      <c r="C142" s="91" t="s">
        <v>1549</v>
      </c>
      <c r="D142" s="98" t="s">
        <v>1639</v>
      </c>
      <c r="E142" s="98" t="s">
        <v>1639</v>
      </c>
      <c r="F142" s="92" t="n">
        <v>633787</v>
      </c>
      <c r="G142" s="102" t="n">
        <v>804010017006</v>
      </c>
    </row>
    <row r="143" customFormat="false" ht="12.75" hidden="false" customHeight="false" outlineLevel="0" collapsed="false">
      <c r="A143" s="90"/>
      <c r="B143" s="91" t="s">
        <v>1549</v>
      </c>
      <c r="C143" s="91" t="s">
        <v>1549</v>
      </c>
      <c r="D143" s="98" t="s">
        <v>1639</v>
      </c>
      <c r="E143" s="98" t="s">
        <v>1640</v>
      </c>
      <c r="F143" s="92" t="n">
        <v>633786</v>
      </c>
      <c r="G143" s="102" t="s">
        <v>1641</v>
      </c>
    </row>
    <row r="144" customFormat="false" ht="12.75" hidden="false" customHeight="false" outlineLevel="0" collapsed="false">
      <c r="A144" s="90" t="n">
        <v>28</v>
      </c>
      <c r="B144" s="91" t="s">
        <v>1549</v>
      </c>
      <c r="C144" s="91" t="s">
        <v>1549</v>
      </c>
      <c r="D144" s="98" t="s">
        <v>1642</v>
      </c>
      <c r="E144" s="98" t="s">
        <v>1642</v>
      </c>
      <c r="F144" s="92" t="n">
        <v>633790</v>
      </c>
      <c r="G144" s="102" t="n">
        <v>804010017002</v>
      </c>
    </row>
    <row r="145" customFormat="false" ht="12.75" hidden="false" customHeight="false" outlineLevel="0" collapsed="false">
      <c r="A145" s="90" t="n">
        <v>29</v>
      </c>
      <c r="B145" s="91" t="s">
        <v>1549</v>
      </c>
      <c r="C145" s="91" t="s">
        <v>1549</v>
      </c>
      <c r="D145" s="98" t="s">
        <v>1643</v>
      </c>
      <c r="E145" s="98" t="s">
        <v>1643</v>
      </c>
      <c r="F145" s="92" t="n">
        <v>633798</v>
      </c>
      <c r="G145" s="102" t="n">
        <v>804010017007</v>
      </c>
    </row>
    <row r="146" customFormat="false" ht="12.75" hidden="false" customHeight="false" outlineLevel="0" collapsed="false">
      <c r="A146" s="90"/>
      <c r="B146" s="91" t="s">
        <v>1549</v>
      </c>
      <c r="C146" s="91" t="s">
        <v>1549</v>
      </c>
      <c r="D146" s="98" t="s">
        <v>1643</v>
      </c>
      <c r="E146" s="98" t="s">
        <v>1644</v>
      </c>
      <c r="F146" s="92" t="n">
        <v>633799</v>
      </c>
      <c r="G146" s="102" t="n">
        <v>804010017005</v>
      </c>
    </row>
    <row r="147" customFormat="false" ht="25.5" hidden="false" customHeight="false" outlineLevel="0" collapsed="false">
      <c r="A147" s="90" t="n">
        <v>30</v>
      </c>
      <c r="B147" s="91" t="s">
        <v>1645</v>
      </c>
      <c r="C147" s="91" t="s">
        <v>1645</v>
      </c>
      <c r="D147" s="97" t="s">
        <v>1646</v>
      </c>
      <c r="E147" s="103" t="s">
        <v>1647</v>
      </c>
      <c r="F147" s="92" t="n">
        <v>954659</v>
      </c>
      <c r="G147" s="96" t="n">
        <v>805017032014</v>
      </c>
    </row>
    <row r="148" customFormat="false" ht="25.5" hidden="false" customHeight="false" outlineLevel="0" collapsed="false">
      <c r="A148" s="90"/>
      <c r="B148" s="91" t="s">
        <v>1645</v>
      </c>
      <c r="C148" s="91" t="s">
        <v>1645</v>
      </c>
      <c r="D148" s="97" t="s">
        <v>1646</v>
      </c>
      <c r="E148" s="91" t="s">
        <v>1648</v>
      </c>
      <c r="F148" s="92" t="n">
        <v>633862</v>
      </c>
      <c r="G148" s="96" t="n">
        <v>805017032003</v>
      </c>
    </row>
    <row r="149" customFormat="false" ht="25.5" hidden="false" customHeight="false" outlineLevel="0" collapsed="false">
      <c r="A149" s="90"/>
      <c r="B149" s="91" t="s">
        <v>1645</v>
      </c>
      <c r="C149" s="91" t="s">
        <v>1645</v>
      </c>
      <c r="D149" s="97" t="s">
        <v>1646</v>
      </c>
      <c r="E149" s="91" t="s">
        <v>1649</v>
      </c>
      <c r="F149" s="92" t="n">
        <v>633870</v>
      </c>
      <c r="G149" s="96" t="n">
        <v>805017032009</v>
      </c>
    </row>
    <row r="150" customFormat="false" ht="12.75" hidden="false" customHeight="false" outlineLevel="0" collapsed="false">
      <c r="A150" s="90" t="n">
        <v>31</v>
      </c>
      <c r="B150" s="91" t="s">
        <v>1645</v>
      </c>
      <c r="C150" s="91" t="s">
        <v>1645</v>
      </c>
      <c r="D150" s="91" t="s">
        <v>1650</v>
      </c>
      <c r="E150" s="91" t="s">
        <v>1651</v>
      </c>
      <c r="F150" s="92" t="n">
        <v>633893</v>
      </c>
      <c r="G150" s="96" t="n">
        <v>805017032015</v>
      </c>
    </row>
    <row r="151" customFormat="false" ht="12.75" hidden="false" customHeight="false" outlineLevel="0" collapsed="false">
      <c r="A151" s="90"/>
      <c r="B151" s="91" t="s">
        <v>1645</v>
      </c>
      <c r="C151" s="91" t="s">
        <v>1645</v>
      </c>
      <c r="D151" s="91" t="s">
        <v>1650</v>
      </c>
      <c r="E151" s="91" t="s">
        <v>1652</v>
      </c>
      <c r="F151" s="92" t="n">
        <v>633871</v>
      </c>
      <c r="G151" s="96" t="n">
        <v>805017032002</v>
      </c>
    </row>
    <row r="152" customFormat="false" ht="12.75" hidden="false" customHeight="false" outlineLevel="0" collapsed="false">
      <c r="A152" s="90" t="n">
        <v>32</v>
      </c>
      <c r="B152" s="91" t="s">
        <v>1645</v>
      </c>
      <c r="C152" s="91" t="s">
        <v>1645</v>
      </c>
      <c r="D152" s="91" t="s">
        <v>1653</v>
      </c>
      <c r="E152" s="91" t="s">
        <v>1654</v>
      </c>
      <c r="F152" s="92" t="n">
        <v>633841</v>
      </c>
      <c r="G152" s="96" t="n">
        <v>805017032012</v>
      </c>
    </row>
    <row r="153" customFormat="false" ht="12.75" hidden="false" customHeight="false" outlineLevel="0" collapsed="false">
      <c r="A153" s="90"/>
      <c r="B153" s="91" t="s">
        <v>1645</v>
      </c>
      <c r="C153" s="91" t="s">
        <v>1645</v>
      </c>
      <c r="D153" s="91" t="s">
        <v>1653</v>
      </c>
      <c r="E153" s="91" t="s">
        <v>1655</v>
      </c>
      <c r="F153" s="92" t="n">
        <v>633842</v>
      </c>
      <c r="G153" s="96" t="n">
        <v>805017032013</v>
      </c>
    </row>
    <row r="154" customFormat="false" ht="12.75" hidden="false" customHeight="false" outlineLevel="0" collapsed="false">
      <c r="A154" s="90" t="n">
        <v>33</v>
      </c>
      <c r="B154" s="91" t="s">
        <v>1645</v>
      </c>
      <c r="C154" s="91" t="s">
        <v>1645</v>
      </c>
      <c r="D154" s="91" t="s">
        <v>1656</v>
      </c>
      <c r="E154" s="91" t="s">
        <v>1656</v>
      </c>
      <c r="F154" s="92" t="n">
        <v>633865</v>
      </c>
      <c r="G154" s="96" t="n">
        <v>805017032004</v>
      </c>
    </row>
    <row r="155" customFormat="false" ht="12.75" hidden="false" customHeight="false" outlineLevel="0" collapsed="false">
      <c r="A155" s="90"/>
      <c r="B155" s="91" t="s">
        <v>1645</v>
      </c>
      <c r="C155" s="91" t="s">
        <v>1645</v>
      </c>
      <c r="D155" s="91" t="s">
        <v>1656</v>
      </c>
      <c r="E155" s="91" t="s">
        <v>1657</v>
      </c>
      <c r="F155" s="92" t="n">
        <v>633863</v>
      </c>
      <c r="G155" s="96" t="n">
        <v>805017032010</v>
      </c>
    </row>
    <row r="156" customFormat="false" ht="12.75" hidden="false" customHeight="false" outlineLevel="0" collapsed="false">
      <c r="A156" s="90"/>
      <c r="B156" s="91" t="s">
        <v>1645</v>
      </c>
      <c r="C156" s="91" t="s">
        <v>1645</v>
      </c>
      <c r="D156" s="91" t="s">
        <v>1656</v>
      </c>
      <c r="E156" s="91" t="s">
        <v>1658</v>
      </c>
      <c r="F156" s="92" t="n">
        <v>633864</v>
      </c>
      <c r="G156" s="96" t="n">
        <v>805017032019</v>
      </c>
    </row>
    <row r="157" customFormat="false" ht="25.5" hidden="false" customHeight="false" outlineLevel="0" collapsed="false">
      <c r="A157" s="90" t="n">
        <v>34</v>
      </c>
      <c r="B157" s="91" t="s">
        <v>1659</v>
      </c>
      <c r="C157" s="91" t="s">
        <v>1660</v>
      </c>
      <c r="D157" s="95" t="s">
        <v>1661</v>
      </c>
      <c r="E157" s="95" t="s">
        <v>1661</v>
      </c>
      <c r="F157" s="92" t="n">
        <v>634230</v>
      </c>
      <c r="G157" s="93" t="n">
        <v>812013008002</v>
      </c>
    </row>
    <row r="158" customFormat="false" ht="25.5" hidden="false" customHeight="false" outlineLevel="0" collapsed="false">
      <c r="A158" s="90"/>
      <c r="B158" s="91" t="s">
        <v>1659</v>
      </c>
      <c r="C158" s="91" t="s">
        <v>1660</v>
      </c>
      <c r="D158" s="95" t="s">
        <v>1661</v>
      </c>
      <c r="E158" s="95" t="s">
        <v>1662</v>
      </c>
      <c r="F158" s="92" t="n">
        <v>634239</v>
      </c>
      <c r="G158" s="93" t="n">
        <v>812013008003</v>
      </c>
    </row>
    <row r="159" customFormat="false" ht="25.5" hidden="false" customHeight="false" outlineLevel="0" collapsed="false">
      <c r="A159" s="90"/>
      <c r="B159" s="91" t="s">
        <v>1659</v>
      </c>
      <c r="C159" s="91" t="s">
        <v>1660</v>
      </c>
      <c r="D159" s="95" t="s">
        <v>1661</v>
      </c>
      <c r="E159" s="95" t="s">
        <v>1663</v>
      </c>
      <c r="F159" s="92" t="n">
        <v>634237</v>
      </c>
      <c r="G159" s="96" t="n">
        <v>812013008011</v>
      </c>
    </row>
    <row r="160" customFormat="false" ht="25.5" hidden="false" customHeight="false" outlineLevel="0" collapsed="false">
      <c r="A160" s="90"/>
      <c r="B160" s="91" t="s">
        <v>1659</v>
      </c>
      <c r="C160" s="91" t="s">
        <v>1660</v>
      </c>
      <c r="D160" s="95" t="s">
        <v>1664</v>
      </c>
      <c r="E160" s="95" t="s">
        <v>1665</v>
      </c>
      <c r="F160" s="92" t="n">
        <v>634240</v>
      </c>
      <c r="G160" s="93" t="n">
        <v>812013008006</v>
      </c>
    </row>
    <row r="161" customFormat="false" ht="25.5" hidden="false" customHeight="false" outlineLevel="0" collapsed="false">
      <c r="A161" s="90" t="n">
        <v>35</v>
      </c>
      <c r="B161" s="91" t="s">
        <v>1659</v>
      </c>
      <c r="C161" s="91" t="s">
        <v>1660</v>
      </c>
      <c r="D161" s="95" t="s">
        <v>1666</v>
      </c>
      <c r="E161" s="95" t="s">
        <v>1666</v>
      </c>
      <c r="F161" s="92" t="n">
        <v>634229</v>
      </c>
      <c r="G161" s="93" t="n">
        <v>812013008004</v>
      </c>
    </row>
    <row r="162" customFormat="false" ht="25.5" hidden="false" customHeight="false" outlineLevel="0" collapsed="false">
      <c r="A162" s="90"/>
      <c r="B162" s="91" t="s">
        <v>1659</v>
      </c>
      <c r="C162" s="91" t="s">
        <v>1660</v>
      </c>
      <c r="D162" s="95" t="s">
        <v>1666</v>
      </c>
      <c r="E162" s="95" t="s">
        <v>1667</v>
      </c>
      <c r="F162" s="92" t="n">
        <v>634238</v>
      </c>
      <c r="G162" s="96" t="n">
        <v>812013008008</v>
      </c>
    </row>
    <row r="163" customFormat="false" ht="25.5" hidden="false" customHeight="false" outlineLevel="0" collapsed="false">
      <c r="A163" s="90"/>
      <c r="B163" s="91" t="s">
        <v>1659</v>
      </c>
      <c r="C163" s="91" t="s">
        <v>1660</v>
      </c>
      <c r="D163" s="95" t="s">
        <v>1666</v>
      </c>
      <c r="E163" s="95" t="s">
        <v>1668</v>
      </c>
      <c r="F163" s="92" t="n">
        <v>634228</v>
      </c>
      <c r="G163" s="93" t="n">
        <v>812013008005</v>
      </c>
    </row>
    <row r="164" customFormat="false" ht="25.5" hidden="false" customHeight="false" outlineLevel="0" collapsed="false">
      <c r="A164" s="90" t="n">
        <v>36</v>
      </c>
      <c r="B164" s="91" t="s">
        <v>1659</v>
      </c>
      <c r="C164" s="91" t="s">
        <v>1659</v>
      </c>
      <c r="D164" s="95" t="s">
        <v>1669</v>
      </c>
      <c r="E164" s="95" t="s">
        <v>1669</v>
      </c>
      <c r="F164" s="92" t="n">
        <v>634276</v>
      </c>
      <c r="G164" s="96" t="n">
        <v>812013022010</v>
      </c>
    </row>
    <row r="165" customFormat="false" ht="25.5" hidden="false" customHeight="false" outlineLevel="0" collapsed="false">
      <c r="A165" s="90"/>
      <c r="B165" s="91" t="s">
        <v>1659</v>
      </c>
      <c r="C165" s="91" t="s">
        <v>1659</v>
      </c>
      <c r="D165" s="95" t="s">
        <v>1669</v>
      </c>
      <c r="E165" s="95" t="s">
        <v>1670</v>
      </c>
      <c r="F165" s="92" t="n">
        <v>634273</v>
      </c>
      <c r="G165" s="96" t="n">
        <v>812013022015</v>
      </c>
    </row>
    <row r="166" customFormat="false" ht="25.5" hidden="false" customHeight="false" outlineLevel="0" collapsed="false">
      <c r="A166" s="90"/>
      <c r="B166" s="91" t="s">
        <v>1659</v>
      </c>
      <c r="C166" s="91" t="s">
        <v>1659</v>
      </c>
      <c r="D166" s="95" t="s">
        <v>1669</v>
      </c>
      <c r="E166" s="95" t="s">
        <v>1671</v>
      </c>
      <c r="F166" s="92" t="n">
        <v>634281</v>
      </c>
      <c r="G166" s="96" t="s">
        <v>1672</v>
      </c>
    </row>
    <row r="167" customFormat="false" ht="25.5" hidden="false" customHeight="false" outlineLevel="0" collapsed="false">
      <c r="A167" s="90"/>
      <c r="B167" s="91" t="s">
        <v>1659</v>
      </c>
      <c r="C167" s="91" t="s">
        <v>1659</v>
      </c>
      <c r="D167" s="95" t="s">
        <v>1669</v>
      </c>
      <c r="E167" s="95" t="s">
        <v>1673</v>
      </c>
      <c r="F167" s="92" t="n">
        <v>634283</v>
      </c>
      <c r="G167" s="96" t="s">
        <v>1674</v>
      </c>
    </row>
    <row r="168" customFormat="false" ht="25.5" hidden="false" customHeight="false" outlineLevel="0" collapsed="false">
      <c r="A168" s="90"/>
      <c r="B168" s="91" t="s">
        <v>1659</v>
      </c>
      <c r="C168" s="91" t="s">
        <v>1659</v>
      </c>
      <c r="D168" s="95" t="s">
        <v>1669</v>
      </c>
      <c r="E168" s="95" t="s">
        <v>1675</v>
      </c>
      <c r="F168" s="92" t="n">
        <v>954622</v>
      </c>
      <c r="G168" s="96" t="n">
        <v>812013022004</v>
      </c>
    </row>
    <row r="169" customFormat="false" ht="25.5" hidden="false" customHeight="false" outlineLevel="0" collapsed="false">
      <c r="A169" s="90"/>
      <c r="B169" s="91" t="s">
        <v>1659</v>
      </c>
      <c r="C169" s="91" t="s">
        <v>1659</v>
      </c>
      <c r="D169" s="95" t="s">
        <v>1669</v>
      </c>
      <c r="E169" s="95" t="s">
        <v>1676</v>
      </c>
      <c r="F169" s="92" t="n">
        <v>634272</v>
      </c>
      <c r="G169" s="96" t="n">
        <v>812013022003</v>
      </c>
    </row>
    <row r="170" customFormat="false" ht="25.5" hidden="false" customHeight="false" outlineLevel="0" collapsed="false">
      <c r="A170" s="90" t="n">
        <v>37</v>
      </c>
      <c r="B170" s="91" t="s">
        <v>1659</v>
      </c>
      <c r="C170" s="91" t="s">
        <v>1659</v>
      </c>
      <c r="D170" s="95" t="s">
        <v>1677</v>
      </c>
      <c r="E170" s="95" t="s">
        <v>1677</v>
      </c>
      <c r="F170" s="92" t="n">
        <v>634277</v>
      </c>
      <c r="G170" s="96" t="n">
        <v>812013022001</v>
      </c>
    </row>
    <row r="171" customFormat="false" ht="25.5" hidden="false" customHeight="false" outlineLevel="0" collapsed="false">
      <c r="A171" s="90"/>
      <c r="B171" s="91" t="s">
        <v>1659</v>
      </c>
      <c r="C171" s="91" t="s">
        <v>1659</v>
      </c>
      <c r="D171" s="95" t="s">
        <v>1677</v>
      </c>
      <c r="E171" s="95" t="s">
        <v>1678</v>
      </c>
      <c r="F171" s="92" t="n">
        <v>634280</v>
      </c>
      <c r="G171" s="96" t="n">
        <v>812013022002</v>
      </c>
    </row>
    <row r="172" customFormat="false" ht="25.5" hidden="false" customHeight="false" outlineLevel="0" collapsed="false">
      <c r="A172" s="90"/>
      <c r="B172" s="91" t="s">
        <v>1659</v>
      </c>
      <c r="C172" s="104" t="s">
        <v>1679</v>
      </c>
      <c r="D172" s="105" t="s">
        <v>1677</v>
      </c>
      <c r="E172" s="105" t="s">
        <v>1680</v>
      </c>
      <c r="F172" s="106" t="n">
        <v>634278</v>
      </c>
      <c r="G172" s="107" t="n">
        <v>812013042008</v>
      </c>
    </row>
    <row r="173" customFormat="false" ht="25.5" hidden="false" customHeight="false" outlineLevel="0" collapsed="false">
      <c r="A173" s="90"/>
      <c r="B173" s="91" t="s">
        <v>1659</v>
      </c>
      <c r="C173" s="104" t="s">
        <v>1659</v>
      </c>
      <c r="D173" s="105" t="s">
        <v>1677</v>
      </c>
      <c r="E173" s="105" t="s">
        <v>1681</v>
      </c>
      <c r="F173" s="106" t="n">
        <v>634249</v>
      </c>
      <c r="G173" s="107" t="n">
        <v>812013022016</v>
      </c>
    </row>
    <row r="174" customFormat="false" ht="25.5" hidden="false" customHeight="false" outlineLevel="0" collapsed="false">
      <c r="A174" s="90"/>
      <c r="B174" s="91" t="s">
        <v>1659</v>
      </c>
      <c r="C174" s="104" t="s">
        <v>1659</v>
      </c>
      <c r="D174" s="105" t="s">
        <v>1677</v>
      </c>
      <c r="E174" s="105" t="s">
        <v>1682</v>
      </c>
      <c r="F174" s="106" t="n">
        <v>634279</v>
      </c>
      <c r="G174" s="107" t="n">
        <v>812013022011</v>
      </c>
    </row>
    <row r="175" customFormat="false" ht="25.5" hidden="false" customHeight="false" outlineLevel="0" collapsed="false">
      <c r="A175" s="90" t="n">
        <v>38</v>
      </c>
      <c r="B175" s="91" t="s">
        <v>1659</v>
      </c>
      <c r="C175" s="104" t="s">
        <v>1679</v>
      </c>
      <c r="D175" s="105" t="s">
        <v>1683</v>
      </c>
      <c r="E175" s="105" t="s">
        <v>1683</v>
      </c>
      <c r="F175" s="106" t="n">
        <v>634232</v>
      </c>
      <c r="G175" s="107" t="n">
        <v>812013042009</v>
      </c>
    </row>
    <row r="176" customFormat="false" ht="25.5" hidden="false" customHeight="false" outlineLevel="0" collapsed="false">
      <c r="A176" s="90"/>
      <c r="B176" s="91" t="s">
        <v>1659</v>
      </c>
      <c r="C176" s="104" t="s">
        <v>1679</v>
      </c>
      <c r="D176" s="105" t="s">
        <v>1683</v>
      </c>
      <c r="E176" s="105" t="s">
        <v>1684</v>
      </c>
      <c r="F176" s="106" t="n">
        <v>634231</v>
      </c>
      <c r="G176" s="107" t="n">
        <v>812013042015</v>
      </c>
    </row>
    <row r="177" customFormat="false" ht="25.5" hidden="false" customHeight="false" outlineLevel="0" collapsed="false">
      <c r="A177" s="90"/>
      <c r="B177" s="91" t="s">
        <v>1659</v>
      </c>
      <c r="C177" s="104" t="s">
        <v>1679</v>
      </c>
      <c r="D177" s="105" t="s">
        <v>1683</v>
      </c>
      <c r="E177" s="105" t="s">
        <v>1685</v>
      </c>
      <c r="F177" s="106" t="n">
        <v>634247</v>
      </c>
      <c r="G177" s="107" t="n">
        <v>812013042013</v>
      </c>
    </row>
    <row r="178" customFormat="false" ht="25.5" hidden="false" customHeight="false" outlineLevel="0" collapsed="false">
      <c r="A178" s="90"/>
      <c r="B178" s="91" t="s">
        <v>1659</v>
      </c>
      <c r="C178" s="104" t="s">
        <v>1659</v>
      </c>
      <c r="D178" s="105" t="s">
        <v>1683</v>
      </c>
      <c r="E178" s="105" t="s">
        <v>1686</v>
      </c>
      <c r="F178" s="106" t="n">
        <v>634250</v>
      </c>
      <c r="G178" s="107" t="n">
        <v>812013022012</v>
      </c>
    </row>
    <row r="179" customFormat="false" ht="25.5" hidden="false" customHeight="false" outlineLevel="0" collapsed="false">
      <c r="A179" s="90"/>
      <c r="B179" s="91" t="s">
        <v>1659</v>
      </c>
      <c r="C179" s="104" t="s">
        <v>1679</v>
      </c>
      <c r="D179" s="105" t="s">
        <v>1683</v>
      </c>
      <c r="E179" s="105" t="s">
        <v>1687</v>
      </c>
      <c r="F179" s="106" t="n">
        <v>954624</v>
      </c>
      <c r="G179" s="108" t="n">
        <v>812013042014</v>
      </c>
    </row>
    <row r="180" customFormat="false" ht="25.5" hidden="false" customHeight="false" outlineLevel="0" collapsed="false">
      <c r="A180" s="90" t="n">
        <v>39</v>
      </c>
      <c r="B180" s="91" t="s">
        <v>1659</v>
      </c>
      <c r="C180" s="104" t="s">
        <v>1679</v>
      </c>
      <c r="D180" s="105" t="s">
        <v>1688</v>
      </c>
      <c r="E180" s="105" t="s">
        <v>1688</v>
      </c>
      <c r="F180" s="106" t="n">
        <v>634233</v>
      </c>
      <c r="G180" s="107" t="n">
        <v>812013042011</v>
      </c>
    </row>
    <row r="181" customFormat="false" ht="25.5" hidden="false" customHeight="false" outlineLevel="0" collapsed="false">
      <c r="A181" s="90"/>
      <c r="B181" s="91" t="s">
        <v>1659</v>
      </c>
      <c r="C181" s="104" t="s">
        <v>1660</v>
      </c>
      <c r="D181" s="105" t="s">
        <v>1688</v>
      </c>
      <c r="E181" s="105" t="s">
        <v>1689</v>
      </c>
      <c r="F181" s="106" t="n">
        <v>634227</v>
      </c>
      <c r="G181" s="107" t="n">
        <v>812013008009</v>
      </c>
    </row>
    <row r="182" customFormat="false" ht="25.5" hidden="false" customHeight="false" outlineLevel="0" collapsed="false">
      <c r="A182" s="90"/>
      <c r="B182" s="91" t="s">
        <v>1659</v>
      </c>
      <c r="C182" s="104" t="s">
        <v>1679</v>
      </c>
      <c r="D182" s="105" t="s">
        <v>1688</v>
      </c>
      <c r="E182" s="105" t="s">
        <v>1679</v>
      </c>
      <c r="F182" s="106" t="n">
        <v>954623</v>
      </c>
      <c r="G182" s="107" t="n">
        <v>812013042010</v>
      </c>
    </row>
    <row r="183" customFormat="false" ht="25.5" hidden="false" customHeight="false" outlineLevel="0" collapsed="false">
      <c r="A183" s="90"/>
      <c r="B183" s="91" t="s">
        <v>1659</v>
      </c>
      <c r="C183" s="91" t="s">
        <v>1679</v>
      </c>
      <c r="D183" s="95" t="s">
        <v>1688</v>
      </c>
      <c r="E183" s="95" t="s">
        <v>1690</v>
      </c>
      <c r="F183" s="92" t="n">
        <v>634236</v>
      </c>
      <c r="G183" s="96" t="n">
        <v>812013042004</v>
      </c>
    </row>
    <row r="184" customFormat="false" ht="25.5" hidden="false" customHeight="false" outlineLevel="0" collapsed="false">
      <c r="A184" s="90"/>
      <c r="B184" s="91" t="s">
        <v>1659</v>
      </c>
      <c r="C184" s="91" t="s">
        <v>1679</v>
      </c>
      <c r="D184" s="95" t="s">
        <v>1688</v>
      </c>
      <c r="E184" s="95" t="s">
        <v>1691</v>
      </c>
      <c r="F184" s="92" t="n">
        <v>634244</v>
      </c>
      <c r="G184" s="96" t="n">
        <v>812013042001</v>
      </c>
    </row>
    <row r="185" customFormat="false" ht="12.75" hidden="false" customHeight="false" outlineLevel="0" collapsed="false">
      <c r="A185" s="90" t="n">
        <v>40</v>
      </c>
      <c r="B185" s="91" t="s">
        <v>1692</v>
      </c>
      <c r="C185" s="91" t="s">
        <v>1693</v>
      </c>
      <c r="D185" s="100" t="s">
        <v>1694</v>
      </c>
      <c r="E185" s="100" t="s">
        <v>1694</v>
      </c>
      <c r="F185" s="92" t="n">
        <v>634175</v>
      </c>
      <c r="G185" s="93" t="n">
        <v>808002009010</v>
      </c>
    </row>
    <row r="186" customFormat="false" ht="25.5" hidden="false" customHeight="false" outlineLevel="0" collapsed="false">
      <c r="A186" s="90" t="n">
        <v>41</v>
      </c>
      <c r="B186" s="91" t="s">
        <v>1692</v>
      </c>
      <c r="C186" s="91" t="s">
        <v>1693</v>
      </c>
      <c r="D186" s="100" t="s">
        <v>1695</v>
      </c>
      <c r="E186" s="100" t="s">
        <v>1696</v>
      </c>
      <c r="F186" s="92" t="n">
        <v>954720</v>
      </c>
      <c r="G186" s="93" t="n">
        <v>808002009016</v>
      </c>
    </row>
    <row r="187" customFormat="false" ht="25.5" hidden="false" customHeight="false" outlineLevel="0" collapsed="false">
      <c r="A187" s="90" t="n">
        <v>42</v>
      </c>
      <c r="B187" s="91" t="s">
        <v>1692</v>
      </c>
      <c r="C187" s="91" t="s">
        <v>1693</v>
      </c>
      <c r="D187" s="91" t="s">
        <v>1693</v>
      </c>
      <c r="E187" s="100" t="s">
        <v>1697</v>
      </c>
      <c r="F187" s="92" t="n">
        <v>634185</v>
      </c>
      <c r="G187" s="93" t="n">
        <v>808002009018</v>
      </c>
    </row>
    <row r="188" customFormat="false" ht="12.75" hidden="false" customHeight="false" outlineLevel="0" collapsed="false">
      <c r="A188" s="90"/>
      <c r="B188" s="91" t="s">
        <v>1692</v>
      </c>
      <c r="C188" s="91" t="s">
        <v>1693</v>
      </c>
      <c r="D188" s="91" t="s">
        <v>1693</v>
      </c>
      <c r="E188" s="100" t="s">
        <v>1693</v>
      </c>
      <c r="F188" s="92" t="n">
        <v>634183</v>
      </c>
      <c r="G188" s="93" t="n">
        <v>808002009002</v>
      </c>
    </row>
    <row r="189" customFormat="false" ht="12.75" hidden="false" customHeight="false" outlineLevel="0" collapsed="false">
      <c r="A189" s="90"/>
      <c r="B189" s="91" t="s">
        <v>1692</v>
      </c>
      <c r="C189" s="91" t="s">
        <v>1693</v>
      </c>
      <c r="D189" s="91" t="s">
        <v>1693</v>
      </c>
      <c r="E189" s="100" t="s">
        <v>1698</v>
      </c>
      <c r="F189" s="92" t="n">
        <v>634184</v>
      </c>
      <c r="G189" s="93" t="n">
        <v>808002009017</v>
      </c>
    </row>
    <row r="190" customFormat="false" ht="12.75" hidden="false" customHeight="false" outlineLevel="0" collapsed="false">
      <c r="A190" s="90" t="n">
        <v>43</v>
      </c>
      <c r="B190" s="91" t="s">
        <v>1692</v>
      </c>
      <c r="C190" s="91" t="s">
        <v>1693</v>
      </c>
      <c r="D190" s="100" t="s">
        <v>1699</v>
      </c>
      <c r="E190" s="100" t="s">
        <v>1699</v>
      </c>
      <c r="F190" s="92" t="n">
        <v>634176</v>
      </c>
      <c r="G190" s="93" t="n">
        <v>808002009007</v>
      </c>
    </row>
    <row r="191" customFormat="false" ht="25.5" hidden="false" customHeight="false" outlineLevel="0" collapsed="false">
      <c r="A191" s="90" t="n">
        <v>44</v>
      </c>
      <c r="B191" s="91" t="s">
        <v>1692</v>
      </c>
      <c r="C191" s="91" t="s">
        <v>1693</v>
      </c>
      <c r="D191" s="100" t="s">
        <v>1700</v>
      </c>
      <c r="E191" s="100" t="s">
        <v>1701</v>
      </c>
      <c r="F191" s="92" t="n">
        <v>634196</v>
      </c>
      <c r="G191" s="93" t="n">
        <v>808002009006</v>
      </c>
    </row>
    <row r="192" customFormat="false" ht="12.75" hidden="false" customHeight="false" outlineLevel="0" collapsed="false">
      <c r="A192" s="90" t="n">
        <v>45</v>
      </c>
      <c r="B192" s="91" t="s">
        <v>1692</v>
      </c>
      <c r="C192" s="91" t="s">
        <v>1693</v>
      </c>
      <c r="D192" s="100" t="s">
        <v>1702</v>
      </c>
      <c r="E192" s="100" t="s">
        <v>1702</v>
      </c>
      <c r="F192" s="92" t="n">
        <v>634225</v>
      </c>
      <c r="G192" s="93" t="n">
        <v>808002009014</v>
      </c>
    </row>
    <row r="193" customFormat="false" ht="12.75" hidden="false" customHeight="false" outlineLevel="0" collapsed="false">
      <c r="A193" s="90" t="n">
        <v>46</v>
      </c>
      <c r="B193" s="91" t="s">
        <v>1692</v>
      </c>
      <c r="C193" s="91" t="s">
        <v>1693</v>
      </c>
      <c r="D193" s="100" t="s">
        <v>1703</v>
      </c>
      <c r="E193" s="100" t="s">
        <v>1703</v>
      </c>
      <c r="F193" s="92" t="n">
        <v>634197</v>
      </c>
      <c r="G193" s="93" t="n">
        <v>808002009011</v>
      </c>
    </row>
    <row r="194" customFormat="false" ht="12.75" hidden="false" customHeight="false" outlineLevel="0" collapsed="false">
      <c r="A194" s="90" t="n">
        <v>47</v>
      </c>
      <c r="B194" s="91" t="s">
        <v>1692</v>
      </c>
      <c r="C194" s="91" t="s">
        <v>1693</v>
      </c>
      <c r="D194" s="100" t="s">
        <v>1704</v>
      </c>
      <c r="E194" s="100" t="s">
        <v>1704</v>
      </c>
      <c r="F194" s="92" t="n">
        <v>634180</v>
      </c>
      <c r="G194" s="93" t="n">
        <v>808002009012</v>
      </c>
    </row>
    <row r="195" customFormat="false" ht="12.75" hidden="false" customHeight="false" outlineLevel="0" collapsed="false">
      <c r="A195" s="90"/>
      <c r="B195" s="91" t="s">
        <v>1692</v>
      </c>
      <c r="C195" s="91" t="s">
        <v>1693</v>
      </c>
      <c r="D195" s="91" t="s">
        <v>1704</v>
      </c>
      <c r="E195" s="100" t="s">
        <v>1705</v>
      </c>
      <c r="F195" s="92" t="n">
        <v>634182</v>
      </c>
      <c r="G195" s="93" t="n">
        <v>808002009015</v>
      </c>
    </row>
    <row r="196" customFormat="false" ht="25.5" hidden="false" customHeight="false" outlineLevel="0" collapsed="false">
      <c r="A196" s="90" t="n">
        <v>48</v>
      </c>
      <c r="B196" s="91" t="s">
        <v>1692</v>
      </c>
      <c r="C196" s="91" t="s">
        <v>1693</v>
      </c>
      <c r="D196" s="100" t="s">
        <v>1706</v>
      </c>
      <c r="E196" s="100" t="s">
        <v>1707</v>
      </c>
      <c r="F196" s="92" t="n">
        <v>634181</v>
      </c>
      <c r="G196" s="93" t="n">
        <v>808002009013</v>
      </c>
    </row>
    <row r="197" customFormat="false" ht="25.5" hidden="false" customHeight="false" outlineLevel="0" collapsed="false">
      <c r="A197" s="90" t="n">
        <v>49</v>
      </c>
      <c r="B197" s="91" t="s">
        <v>1692</v>
      </c>
      <c r="C197" s="91" t="s">
        <v>1693</v>
      </c>
      <c r="D197" s="100" t="s">
        <v>1708</v>
      </c>
      <c r="E197" s="100" t="s">
        <v>1709</v>
      </c>
      <c r="F197" s="92" t="n">
        <v>634186</v>
      </c>
      <c r="G197" s="93" t="n">
        <v>808002009008</v>
      </c>
    </row>
    <row r="198" customFormat="false" ht="12.75" hidden="false" customHeight="false" outlineLevel="0" collapsed="false">
      <c r="A198" s="90" t="n">
        <v>50</v>
      </c>
      <c r="B198" s="91" t="s">
        <v>1692</v>
      </c>
      <c r="C198" s="91" t="s">
        <v>1693</v>
      </c>
      <c r="D198" s="100" t="s">
        <v>1710</v>
      </c>
      <c r="E198" s="100" t="s">
        <v>1710</v>
      </c>
      <c r="F198" s="92" t="n">
        <v>634199</v>
      </c>
      <c r="G198" s="93" t="n">
        <v>808002009003</v>
      </c>
    </row>
    <row r="199" customFormat="false" ht="12.75" hidden="false" customHeight="false" outlineLevel="0" collapsed="false">
      <c r="A199" s="90" t="n">
        <v>51</v>
      </c>
      <c r="B199" s="91" t="s">
        <v>1692</v>
      </c>
      <c r="C199" s="91" t="s">
        <v>1693</v>
      </c>
      <c r="D199" s="91" t="s">
        <v>1711</v>
      </c>
      <c r="E199" s="100" t="s">
        <v>1711</v>
      </c>
      <c r="F199" s="92" t="n">
        <v>634170</v>
      </c>
      <c r="G199" s="93" t="n">
        <v>808002009001</v>
      </c>
    </row>
    <row r="200" customFormat="false" ht="12.75" hidden="false" customHeight="false" outlineLevel="0" collapsed="false">
      <c r="A200" s="90"/>
      <c r="B200" s="91" t="s">
        <v>1692</v>
      </c>
      <c r="C200" s="91" t="s">
        <v>1693</v>
      </c>
      <c r="D200" s="91" t="s">
        <v>1711</v>
      </c>
      <c r="E200" s="100" t="s">
        <v>1712</v>
      </c>
      <c r="F200" s="92" t="n">
        <v>634179</v>
      </c>
      <c r="G200" s="93" t="n">
        <v>808002009005</v>
      </c>
    </row>
    <row r="201" customFormat="false" ht="12.75" hidden="false" customHeight="false" outlineLevel="0" collapsed="false">
      <c r="A201" s="90"/>
      <c r="B201" s="91" t="s">
        <v>1692</v>
      </c>
      <c r="C201" s="91" t="s">
        <v>1693</v>
      </c>
      <c r="D201" s="91" t="s">
        <v>1711</v>
      </c>
      <c r="E201" s="100" t="s">
        <v>1713</v>
      </c>
      <c r="F201" s="92" t="n">
        <v>634177</v>
      </c>
      <c r="G201" s="93" t="n">
        <v>808002009009</v>
      </c>
    </row>
    <row r="202" customFormat="false" ht="12.75" hidden="false" customHeight="false" outlineLevel="0" collapsed="false">
      <c r="A202" s="90" t="n">
        <v>52</v>
      </c>
      <c r="B202" s="91" t="s">
        <v>1692</v>
      </c>
      <c r="C202" s="91" t="s">
        <v>1693</v>
      </c>
      <c r="D202" s="100" t="s">
        <v>1714</v>
      </c>
      <c r="E202" s="100" t="s">
        <v>1714</v>
      </c>
      <c r="F202" s="92" t="n">
        <v>634178</v>
      </c>
      <c r="G202" s="93" t="n">
        <v>808002009004</v>
      </c>
    </row>
    <row r="203" customFormat="false" ht="25.5" hidden="false" customHeight="false" outlineLevel="0" collapsed="false">
      <c r="A203" s="90" t="n">
        <v>53</v>
      </c>
      <c r="B203" s="91" t="s">
        <v>1692</v>
      </c>
      <c r="C203" s="100" t="s">
        <v>1715</v>
      </c>
      <c r="D203" s="100" t="s">
        <v>1716</v>
      </c>
      <c r="E203" s="100" t="s">
        <v>1717</v>
      </c>
      <c r="F203" s="92" t="n">
        <v>633972</v>
      </c>
      <c r="G203" s="93" t="n">
        <v>806002035019</v>
      </c>
    </row>
    <row r="204" customFormat="false" ht="25.5" hidden="false" customHeight="false" outlineLevel="0" collapsed="false">
      <c r="A204" s="90"/>
      <c r="B204" s="91" t="s">
        <v>1692</v>
      </c>
      <c r="C204" s="100" t="s">
        <v>1715</v>
      </c>
      <c r="D204" s="100" t="s">
        <v>1716</v>
      </c>
      <c r="E204" s="100" t="s">
        <v>1718</v>
      </c>
      <c r="F204" s="92" t="n">
        <v>633970</v>
      </c>
      <c r="G204" s="93" t="n">
        <v>806002035014</v>
      </c>
    </row>
    <row r="205" customFormat="false" ht="25.5" hidden="false" customHeight="false" outlineLevel="0" collapsed="false">
      <c r="A205" s="90"/>
      <c r="B205" s="91" t="s">
        <v>1692</v>
      </c>
      <c r="C205" s="100" t="s">
        <v>1715</v>
      </c>
      <c r="D205" s="100" t="s">
        <v>1716</v>
      </c>
      <c r="E205" s="100" t="s">
        <v>1719</v>
      </c>
      <c r="F205" s="92" t="n">
        <v>633969</v>
      </c>
      <c r="G205" s="93" t="n">
        <v>806002035007</v>
      </c>
    </row>
    <row r="206" customFormat="false" ht="12.75" hidden="false" customHeight="false" outlineLevel="0" collapsed="false">
      <c r="A206" s="90" t="n">
        <v>54</v>
      </c>
      <c r="B206" s="91" t="s">
        <v>1692</v>
      </c>
      <c r="C206" s="100" t="s">
        <v>1715</v>
      </c>
      <c r="D206" s="100" t="s">
        <v>1720</v>
      </c>
      <c r="E206" s="100" t="s">
        <v>1720</v>
      </c>
      <c r="F206" s="92" t="n">
        <v>633973</v>
      </c>
      <c r="G206" s="93" t="n">
        <v>806002035017</v>
      </c>
    </row>
    <row r="207" customFormat="false" ht="12.75" hidden="false" customHeight="false" outlineLevel="0" collapsed="false">
      <c r="A207" s="90"/>
      <c r="B207" s="91" t="s">
        <v>1692</v>
      </c>
      <c r="C207" s="100" t="s">
        <v>1715</v>
      </c>
      <c r="D207" s="100" t="s">
        <v>1720</v>
      </c>
      <c r="E207" s="100" t="s">
        <v>1633</v>
      </c>
      <c r="F207" s="92" t="n">
        <v>633968</v>
      </c>
      <c r="G207" s="93" t="n">
        <v>806002035013</v>
      </c>
    </row>
    <row r="208" customFormat="false" ht="12.75" hidden="false" customHeight="false" outlineLevel="0" collapsed="false">
      <c r="A208" s="90"/>
      <c r="B208" s="91" t="s">
        <v>1692</v>
      </c>
      <c r="C208" s="100" t="s">
        <v>1715</v>
      </c>
      <c r="D208" s="100" t="s">
        <v>1720</v>
      </c>
      <c r="E208" s="100" t="s">
        <v>1721</v>
      </c>
      <c r="F208" s="92" t="n">
        <v>633967</v>
      </c>
      <c r="G208" s="93" t="n">
        <v>806002035004</v>
      </c>
    </row>
    <row r="209" customFormat="false" ht="12.75" hidden="false" customHeight="false" outlineLevel="0" collapsed="false">
      <c r="A209" s="90" t="n">
        <v>55</v>
      </c>
      <c r="B209" s="91" t="s">
        <v>1692</v>
      </c>
      <c r="C209" s="100" t="s">
        <v>1715</v>
      </c>
      <c r="D209" s="100" t="s">
        <v>1722</v>
      </c>
      <c r="E209" s="100" t="s">
        <v>1722</v>
      </c>
      <c r="F209" s="92" t="n">
        <v>633976</v>
      </c>
      <c r="G209" s="93" t="n">
        <v>806002035008</v>
      </c>
    </row>
    <row r="210" customFormat="false" ht="12.75" hidden="false" customHeight="false" outlineLevel="0" collapsed="false">
      <c r="A210" s="90"/>
      <c r="B210" s="91" t="s">
        <v>1692</v>
      </c>
      <c r="C210" s="100" t="s">
        <v>1715</v>
      </c>
      <c r="D210" s="100" t="s">
        <v>1722</v>
      </c>
      <c r="E210" s="100" t="s">
        <v>1723</v>
      </c>
      <c r="F210" s="92" t="n">
        <v>633979</v>
      </c>
      <c r="G210" s="93" t="n">
        <v>806002035010</v>
      </c>
    </row>
    <row r="211" customFormat="false" ht="12.75" hidden="false" customHeight="false" outlineLevel="0" collapsed="false">
      <c r="A211" s="90"/>
      <c r="B211" s="91" t="s">
        <v>1692</v>
      </c>
      <c r="C211" s="100" t="s">
        <v>1715</v>
      </c>
      <c r="D211" s="100" t="s">
        <v>1722</v>
      </c>
      <c r="E211" s="100" t="s">
        <v>1724</v>
      </c>
      <c r="F211" s="92" t="n">
        <v>633981</v>
      </c>
      <c r="G211" s="93" t="n">
        <v>806002035015</v>
      </c>
    </row>
    <row r="212" customFormat="false" ht="12.75" hidden="false" customHeight="false" outlineLevel="0" collapsed="false">
      <c r="A212" s="90"/>
      <c r="B212" s="91" t="s">
        <v>1692</v>
      </c>
      <c r="C212" s="100" t="s">
        <v>1715</v>
      </c>
      <c r="D212" s="100" t="s">
        <v>1722</v>
      </c>
      <c r="E212" s="100" t="s">
        <v>1715</v>
      </c>
      <c r="F212" s="92" t="n">
        <v>633975</v>
      </c>
      <c r="G212" s="93" t="n">
        <v>806002035018</v>
      </c>
    </row>
    <row r="213" customFormat="false" ht="12.75" hidden="false" customHeight="false" outlineLevel="0" collapsed="false">
      <c r="A213" s="90" t="n">
        <v>56</v>
      </c>
      <c r="B213" s="91" t="s">
        <v>1692</v>
      </c>
      <c r="C213" s="100" t="s">
        <v>1715</v>
      </c>
      <c r="D213" s="100" t="s">
        <v>1725</v>
      </c>
      <c r="E213" s="100" t="s">
        <v>1725</v>
      </c>
      <c r="F213" s="92" t="n">
        <v>633966</v>
      </c>
      <c r="G213" s="93" t="n">
        <v>806002035005</v>
      </c>
    </row>
    <row r="214" customFormat="false" ht="12.75" hidden="false" customHeight="false" outlineLevel="0" collapsed="false">
      <c r="A214" s="90" t="n">
        <v>57</v>
      </c>
      <c r="B214" s="91" t="s">
        <v>1692</v>
      </c>
      <c r="C214" s="100" t="s">
        <v>1715</v>
      </c>
      <c r="D214" s="100" t="s">
        <v>1726</v>
      </c>
      <c r="E214" s="100" t="s">
        <v>1726</v>
      </c>
      <c r="F214" s="92" t="n">
        <v>633983</v>
      </c>
      <c r="G214" s="93" t="n">
        <v>806002035003</v>
      </c>
    </row>
    <row r="215" customFormat="false" ht="12.75" hidden="false" customHeight="false" outlineLevel="0" collapsed="false">
      <c r="A215" s="90"/>
      <c r="B215" s="91" t="s">
        <v>1692</v>
      </c>
      <c r="C215" s="100" t="s">
        <v>1715</v>
      </c>
      <c r="D215" s="100" t="s">
        <v>1726</v>
      </c>
      <c r="E215" s="100" t="s">
        <v>1727</v>
      </c>
      <c r="F215" s="92" t="n">
        <v>633965</v>
      </c>
      <c r="G215" s="93" t="n">
        <v>806002035001</v>
      </c>
    </row>
    <row r="216" customFormat="false" ht="12.75" hidden="false" customHeight="false" outlineLevel="0" collapsed="false">
      <c r="A216" s="90"/>
      <c r="B216" s="91" t="s">
        <v>1692</v>
      </c>
      <c r="C216" s="100" t="s">
        <v>1715</v>
      </c>
      <c r="D216" s="100" t="s">
        <v>1726</v>
      </c>
      <c r="E216" s="100" t="s">
        <v>1728</v>
      </c>
      <c r="F216" s="92" t="n">
        <v>633963</v>
      </c>
      <c r="G216" s="93" t="n">
        <v>806002035011</v>
      </c>
    </row>
    <row r="217" customFormat="false" ht="12.75" hidden="false" customHeight="false" outlineLevel="0" collapsed="false">
      <c r="A217" s="90"/>
      <c r="B217" s="91" t="s">
        <v>1692</v>
      </c>
      <c r="C217" s="100" t="s">
        <v>1715</v>
      </c>
      <c r="D217" s="100" t="s">
        <v>1726</v>
      </c>
      <c r="E217" s="100" t="s">
        <v>1729</v>
      </c>
      <c r="F217" s="92" t="n">
        <v>633984</v>
      </c>
      <c r="G217" s="93" t="n">
        <v>806002035021</v>
      </c>
    </row>
    <row r="218" customFormat="false" ht="12.75" hidden="false" customHeight="false" outlineLevel="0" collapsed="false">
      <c r="A218" s="90"/>
      <c r="B218" s="91" t="s">
        <v>1692</v>
      </c>
      <c r="C218" s="100" t="s">
        <v>1715</v>
      </c>
      <c r="D218" s="100" t="s">
        <v>1726</v>
      </c>
      <c r="E218" s="100" t="s">
        <v>1730</v>
      </c>
      <c r="F218" s="92" t="n">
        <v>633962</v>
      </c>
      <c r="G218" s="93" t="n">
        <v>806002035002</v>
      </c>
    </row>
    <row r="219" customFormat="false" ht="12.75" hidden="false" customHeight="false" outlineLevel="0" collapsed="false">
      <c r="A219" s="90"/>
      <c r="B219" s="91" t="s">
        <v>1692</v>
      </c>
      <c r="C219" s="100" t="s">
        <v>1715</v>
      </c>
      <c r="D219" s="100" t="s">
        <v>1726</v>
      </c>
      <c r="E219" s="100" t="s">
        <v>1731</v>
      </c>
      <c r="F219" s="92" t="n">
        <v>633978</v>
      </c>
      <c r="G219" s="93" t="n">
        <v>806002035020</v>
      </c>
    </row>
    <row r="220" customFormat="false" ht="12.75" hidden="false" customHeight="false" outlineLevel="0" collapsed="false">
      <c r="A220" s="90" t="n">
        <v>58</v>
      </c>
      <c r="B220" s="91" t="s">
        <v>1692</v>
      </c>
      <c r="C220" s="100" t="s">
        <v>1715</v>
      </c>
      <c r="D220" s="100" t="s">
        <v>1732</v>
      </c>
      <c r="E220" s="100" t="s">
        <v>1732</v>
      </c>
      <c r="F220" s="92" t="n">
        <v>633974</v>
      </c>
      <c r="G220" s="93" t="n">
        <v>806002035012</v>
      </c>
    </row>
    <row r="221" customFormat="false" ht="25.5" hidden="false" customHeight="false" outlineLevel="0" collapsed="false">
      <c r="A221" s="90" t="n">
        <v>59</v>
      </c>
      <c r="B221" s="100" t="s">
        <v>1733</v>
      </c>
      <c r="C221" s="100" t="s">
        <v>1733</v>
      </c>
      <c r="D221" s="100" t="s">
        <v>1734</v>
      </c>
      <c r="E221" s="100" t="s">
        <v>1734</v>
      </c>
      <c r="F221" s="92" t="n">
        <v>634054</v>
      </c>
      <c r="G221" s="96" t="n">
        <v>806012020013</v>
      </c>
    </row>
    <row r="222" customFormat="false" ht="25.5" hidden="false" customHeight="false" outlineLevel="0" collapsed="false">
      <c r="A222" s="90"/>
      <c r="B222" s="100" t="s">
        <v>1733</v>
      </c>
      <c r="C222" s="100" t="s">
        <v>1733</v>
      </c>
      <c r="D222" s="100" t="s">
        <v>1734</v>
      </c>
      <c r="E222" s="100" t="s">
        <v>1735</v>
      </c>
      <c r="F222" s="92" t="n">
        <v>634033</v>
      </c>
      <c r="G222" s="96" t="n">
        <v>806012020022</v>
      </c>
    </row>
    <row r="223" customFormat="false" ht="25.5" hidden="false" customHeight="false" outlineLevel="0" collapsed="false">
      <c r="A223" s="90"/>
      <c r="B223" s="100" t="s">
        <v>1733</v>
      </c>
      <c r="C223" s="100" t="s">
        <v>1733</v>
      </c>
      <c r="D223" s="100" t="s">
        <v>1734</v>
      </c>
      <c r="E223" s="100" t="s">
        <v>1736</v>
      </c>
      <c r="F223" s="92" t="n">
        <v>634034</v>
      </c>
      <c r="G223" s="96" t="n">
        <v>806012020003</v>
      </c>
    </row>
    <row r="224" customFormat="false" ht="25.5" hidden="false" customHeight="false" outlineLevel="0" collapsed="false">
      <c r="A224" s="90" t="n">
        <v>60</v>
      </c>
      <c r="B224" s="100" t="s">
        <v>1733</v>
      </c>
      <c r="C224" s="91" t="s">
        <v>1737</v>
      </c>
      <c r="D224" s="100" t="s">
        <v>1738</v>
      </c>
      <c r="E224" s="100" t="s">
        <v>1738</v>
      </c>
      <c r="F224" s="92" t="n">
        <v>634017</v>
      </c>
      <c r="G224" s="96" t="n">
        <v>810012038006</v>
      </c>
    </row>
    <row r="225" customFormat="false" ht="25.5" hidden="false" customHeight="false" outlineLevel="0" collapsed="false">
      <c r="A225" s="90"/>
      <c r="B225" s="100" t="s">
        <v>1733</v>
      </c>
      <c r="C225" s="91" t="s">
        <v>1737</v>
      </c>
      <c r="D225" s="100" t="s">
        <v>1738</v>
      </c>
      <c r="E225" s="100" t="s">
        <v>1739</v>
      </c>
      <c r="F225" s="92" t="n">
        <v>634030</v>
      </c>
      <c r="G225" s="96" t="n">
        <v>810012038003</v>
      </c>
    </row>
    <row r="226" customFormat="false" ht="25.5" hidden="false" customHeight="false" outlineLevel="0" collapsed="false">
      <c r="A226" s="90"/>
      <c r="B226" s="100" t="s">
        <v>1733</v>
      </c>
      <c r="C226" s="91" t="s">
        <v>1737</v>
      </c>
      <c r="D226" s="100" t="s">
        <v>1738</v>
      </c>
      <c r="E226" s="100" t="s">
        <v>1740</v>
      </c>
      <c r="F226" s="92" t="n">
        <v>634018</v>
      </c>
      <c r="G226" s="96" t="n">
        <v>810012038001</v>
      </c>
    </row>
    <row r="227" customFormat="false" ht="25.5" hidden="false" customHeight="false" outlineLevel="0" collapsed="false">
      <c r="A227" s="90" t="n">
        <v>61</v>
      </c>
      <c r="B227" s="100" t="s">
        <v>1733</v>
      </c>
      <c r="C227" s="100" t="s">
        <v>1733</v>
      </c>
      <c r="D227" s="100" t="s">
        <v>1733</v>
      </c>
      <c r="E227" s="100" t="s">
        <v>1741</v>
      </c>
      <c r="F227" s="92" t="n">
        <v>954695</v>
      </c>
      <c r="G227" s="96" t="n">
        <v>806012020020</v>
      </c>
    </row>
    <row r="228" customFormat="false" ht="25.5" hidden="false" customHeight="false" outlineLevel="0" collapsed="false">
      <c r="A228" s="90" t="n">
        <v>62</v>
      </c>
      <c r="B228" s="100" t="s">
        <v>1733</v>
      </c>
      <c r="C228" s="100" t="s">
        <v>1733</v>
      </c>
      <c r="D228" s="100" t="s">
        <v>1742</v>
      </c>
      <c r="E228" s="100" t="s">
        <v>1742</v>
      </c>
      <c r="F228" s="92" t="n">
        <v>954693</v>
      </c>
      <c r="G228" s="96" t="n">
        <v>806012020010</v>
      </c>
    </row>
    <row r="229" customFormat="false" ht="25.5" hidden="false" customHeight="false" outlineLevel="0" collapsed="false">
      <c r="A229" s="90"/>
      <c r="B229" s="100" t="s">
        <v>1733</v>
      </c>
      <c r="C229" s="100" t="s">
        <v>1733</v>
      </c>
      <c r="D229" s="100" t="s">
        <v>1742</v>
      </c>
      <c r="E229" s="100" t="s">
        <v>1743</v>
      </c>
      <c r="F229" s="92" t="n">
        <v>954694</v>
      </c>
      <c r="G229" s="96" t="n">
        <v>806012020015</v>
      </c>
    </row>
    <row r="230" customFormat="false" ht="25.5" hidden="false" customHeight="false" outlineLevel="0" collapsed="false">
      <c r="A230" s="90"/>
      <c r="B230" s="100" t="s">
        <v>1733</v>
      </c>
      <c r="C230" s="100" t="s">
        <v>1733</v>
      </c>
      <c r="D230" s="100" t="s">
        <v>1742</v>
      </c>
      <c r="E230" s="100" t="s">
        <v>1744</v>
      </c>
      <c r="F230" s="92" t="n">
        <v>954694</v>
      </c>
      <c r="G230" s="96" t="n">
        <v>806012020011</v>
      </c>
    </row>
    <row r="231" customFormat="false" ht="25.5" hidden="false" customHeight="false" outlineLevel="0" collapsed="false">
      <c r="A231" s="90" t="n">
        <v>63</v>
      </c>
      <c r="B231" s="100" t="s">
        <v>1733</v>
      </c>
      <c r="C231" s="100" t="s">
        <v>1733</v>
      </c>
      <c r="D231" s="100" t="s">
        <v>1745</v>
      </c>
      <c r="E231" s="100" t="s">
        <v>1745</v>
      </c>
      <c r="F231" s="92" t="n">
        <v>634016</v>
      </c>
      <c r="G231" s="96" t="n">
        <v>806012020007</v>
      </c>
    </row>
    <row r="232" customFormat="false" ht="25.5" hidden="false" customHeight="false" outlineLevel="0" collapsed="false">
      <c r="A232" s="90"/>
      <c r="B232" s="100" t="s">
        <v>1733</v>
      </c>
      <c r="C232" s="100" t="s">
        <v>1733</v>
      </c>
      <c r="D232" s="100" t="s">
        <v>1745</v>
      </c>
      <c r="E232" s="100" t="s">
        <v>1746</v>
      </c>
      <c r="F232" s="92" t="n">
        <v>634015</v>
      </c>
      <c r="G232" s="96" t="n">
        <v>806012020023</v>
      </c>
    </row>
    <row r="233" customFormat="false" ht="25.5" hidden="false" customHeight="false" outlineLevel="0" collapsed="false">
      <c r="A233" s="90"/>
      <c r="B233" s="100" t="s">
        <v>1733</v>
      </c>
      <c r="C233" s="100" t="s">
        <v>1733</v>
      </c>
      <c r="D233" s="100" t="s">
        <v>1745</v>
      </c>
      <c r="E233" s="100" t="s">
        <v>1747</v>
      </c>
      <c r="F233" s="92" t="n">
        <v>634037</v>
      </c>
      <c r="G233" s="96" t="n">
        <v>806012020019</v>
      </c>
    </row>
    <row r="234" customFormat="false" ht="25.5" hidden="false" customHeight="false" outlineLevel="0" collapsed="false">
      <c r="A234" s="90" t="n">
        <v>64</v>
      </c>
      <c r="B234" s="100" t="s">
        <v>1733</v>
      </c>
      <c r="C234" s="100" t="s">
        <v>1733</v>
      </c>
      <c r="D234" s="100" t="s">
        <v>1748</v>
      </c>
      <c r="E234" s="100" t="s">
        <v>1748</v>
      </c>
      <c r="F234" s="92" t="n">
        <v>634041</v>
      </c>
      <c r="G234" s="96" t="n">
        <v>806012020005</v>
      </c>
    </row>
    <row r="235" customFormat="false" ht="25.5" hidden="false" customHeight="false" outlineLevel="0" collapsed="false">
      <c r="A235" s="90"/>
      <c r="B235" s="100" t="s">
        <v>1733</v>
      </c>
      <c r="C235" s="100" t="s">
        <v>1733</v>
      </c>
      <c r="D235" s="100" t="s">
        <v>1748</v>
      </c>
      <c r="E235" s="100" t="s">
        <v>1749</v>
      </c>
      <c r="F235" s="92" t="n">
        <v>634042</v>
      </c>
      <c r="G235" s="96" t="n">
        <v>806012020018</v>
      </c>
    </row>
    <row r="236" customFormat="false" ht="25.5" hidden="false" customHeight="false" outlineLevel="0" collapsed="false">
      <c r="A236" s="90"/>
      <c r="B236" s="100" t="s">
        <v>1733</v>
      </c>
      <c r="C236" s="100" t="s">
        <v>1733</v>
      </c>
      <c r="D236" s="100" t="s">
        <v>1748</v>
      </c>
      <c r="E236" s="100" t="s">
        <v>1750</v>
      </c>
      <c r="F236" s="92" t="n">
        <v>634040</v>
      </c>
      <c r="G236" s="96" t="n">
        <v>806012020017</v>
      </c>
    </row>
    <row r="237" customFormat="false" ht="25.5" hidden="false" customHeight="false" outlineLevel="0" collapsed="false">
      <c r="A237" s="90" t="n">
        <v>65</v>
      </c>
      <c r="B237" s="100" t="s">
        <v>1733</v>
      </c>
      <c r="C237" s="100" t="s">
        <v>1733</v>
      </c>
      <c r="D237" s="100" t="s">
        <v>1751</v>
      </c>
      <c r="E237" s="100" t="s">
        <v>1751</v>
      </c>
      <c r="F237" s="92" t="n">
        <v>634052</v>
      </c>
      <c r="G237" s="96" t="n">
        <v>806012020006</v>
      </c>
    </row>
    <row r="238" customFormat="false" ht="25.5" hidden="false" customHeight="false" outlineLevel="0" collapsed="false">
      <c r="A238" s="90"/>
      <c r="B238" s="100" t="s">
        <v>1733</v>
      </c>
      <c r="C238" s="100" t="s">
        <v>1733</v>
      </c>
      <c r="D238" s="100" t="s">
        <v>1751</v>
      </c>
      <c r="E238" s="100" t="s">
        <v>1752</v>
      </c>
      <c r="F238" s="92" t="n">
        <v>634046</v>
      </c>
      <c r="G238" s="96" t="n">
        <v>806012020014</v>
      </c>
    </row>
    <row r="239" customFormat="false" ht="12.75" hidden="false" customHeight="false" outlineLevel="0" collapsed="false">
      <c r="A239" s="90" t="n">
        <v>66</v>
      </c>
      <c r="B239" s="97" t="s">
        <v>1753</v>
      </c>
      <c r="C239" s="97" t="s">
        <v>1754</v>
      </c>
      <c r="D239" s="100" t="s">
        <v>1755</v>
      </c>
      <c r="E239" s="100" t="s">
        <v>1755</v>
      </c>
      <c r="F239" s="92" t="n">
        <v>954662</v>
      </c>
      <c r="G239" s="96" t="n">
        <v>806014026011</v>
      </c>
    </row>
    <row r="240" customFormat="false" ht="25.5" hidden="false" customHeight="false" outlineLevel="0" collapsed="false">
      <c r="A240" s="90"/>
      <c r="B240" s="97" t="s">
        <v>1753</v>
      </c>
      <c r="C240" s="97" t="s">
        <v>1754</v>
      </c>
      <c r="D240" s="100" t="s">
        <v>1755</v>
      </c>
      <c r="E240" s="100" t="s">
        <v>1756</v>
      </c>
      <c r="F240" s="92" t="n">
        <v>634053</v>
      </c>
      <c r="G240" s="96" t="n">
        <v>806014026005</v>
      </c>
    </row>
    <row r="241" customFormat="false" ht="25.5" hidden="false" customHeight="false" outlineLevel="0" collapsed="false">
      <c r="A241" s="90"/>
      <c r="B241" s="97" t="s">
        <v>1753</v>
      </c>
      <c r="C241" s="97" t="s">
        <v>1754</v>
      </c>
      <c r="D241" s="100" t="s">
        <v>1755</v>
      </c>
      <c r="E241" s="100" t="s">
        <v>1757</v>
      </c>
      <c r="F241" s="92" t="n">
        <v>954663</v>
      </c>
      <c r="G241" s="96" t="n">
        <v>806014026010</v>
      </c>
    </row>
    <row r="242" customFormat="false" ht="12.75" hidden="false" customHeight="false" outlineLevel="0" collapsed="false">
      <c r="A242" s="90" t="n">
        <v>67</v>
      </c>
      <c r="B242" s="97" t="s">
        <v>1753</v>
      </c>
      <c r="C242" s="100" t="s">
        <v>1758</v>
      </c>
      <c r="D242" s="100" t="s">
        <v>1759</v>
      </c>
      <c r="E242" s="100" t="s">
        <v>1759</v>
      </c>
      <c r="F242" s="92" t="n">
        <v>633961</v>
      </c>
      <c r="G242" s="96" t="s">
        <v>1760</v>
      </c>
    </row>
    <row r="243" customFormat="false" ht="12.75" hidden="false" customHeight="false" outlineLevel="0" collapsed="false">
      <c r="A243" s="90"/>
      <c r="B243" s="97" t="s">
        <v>1753</v>
      </c>
      <c r="C243" s="100" t="s">
        <v>1758</v>
      </c>
      <c r="D243" s="100" t="s">
        <v>1759</v>
      </c>
      <c r="E243" s="100" t="s">
        <v>1761</v>
      </c>
      <c r="F243" s="92" t="n">
        <v>954683</v>
      </c>
      <c r="G243" s="96" t="n">
        <v>811014043007</v>
      </c>
    </row>
    <row r="244" customFormat="false" ht="12.75" hidden="false" customHeight="false" outlineLevel="0" collapsed="false">
      <c r="A244" s="90" t="n">
        <v>68</v>
      </c>
      <c r="B244" s="97" t="s">
        <v>1753</v>
      </c>
      <c r="C244" s="100" t="s">
        <v>1762</v>
      </c>
      <c r="D244" s="100" t="s">
        <v>1762</v>
      </c>
      <c r="E244" s="100" t="s">
        <v>1762</v>
      </c>
      <c r="F244" s="92" t="n">
        <v>954669</v>
      </c>
      <c r="G244" s="96" t="n">
        <v>811014030001</v>
      </c>
    </row>
    <row r="245" customFormat="false" ht="12.75" hidden="false" customHeight="false" outlineLevel="0" collapsed="false">
      <c r="A245" s="90"/>
      <c r="B245" s="97" t="s">
        <v>1753</v>
      </c>
      <c r="C245" s="100" t="s">
        <v>1762</v>
      </c>
      <c r="D245" s="100" t="s">
        <v>1762</v>
      </c>
      <c r="E245" s="100" t="s">
        <v>1763</v>
      </c>
      <c r="F245" s="92" t="n">
        <v>634060</v>
      </c>
      <c r="G245" s="96" t="n">
        <v>811014030007</v>
      </c>
    </row>
    <row r="246" customFormat="false" ht="12.75" hidden="false" customHeight="false" outlineLevel="0" collapsed="false">
      <c r="A246" s="90"/>
      <c r="B246" s="97" t="s">
        <v>1753</v>
      </c>
      <c r="C246" s="100" t="s">
        <v>1762</v>
      </c>
      <c r="D246" s="100" t="s">
        <v>1762</v>
      </c>
      <c r="E246" s="100" t="s">
        <v>1764</v>
      </c>
      <c r="F246" s="92" t="n">
        <v>954671</v>
      </c>
      <c r="G246" s="96" t="n">
        <v>811014030002</v>
      </c>
    </row>
    <row r="247" customFormat="false" ht="12.75" hidden="false" customHeight="false" outlineLevel="0" collapsed="false">
      <c r="A247" s="90"/>
      <c r="B247" s="97" t="s">
        <v>1753</v>
      </c>
      <c r="C247" s="100" t="s">
        <v>1762</v>
      </c>
      <c r="D247" s="100" t="s">
        <v>1762</v>
      </c>
      <c r="E247" s="100" t="s">
        <v>1765</v>
      </c>
      <c r="F247" s="92" t="n">
        <v>634055</v>
      </c>
      <c r="G247" s="96" t="n">
        <v>811014030004</v>
      </c>
    </row>
    <row r="248" customFormat="false" ht="12.75" hidden="false" customHeight="false" outlineLevel="0" collapsed="false">
      <c r="A248" s="90"/>
      <c r="B248" s="97" t="s">
        <v>1753</v>
      </c>
      <c r="C248" s="100" t="s">
        <v>1762</v>
      </c>
      <c r="D248" s="100" t="s">
        <v>1762</v>
      </c>
      <c r="E248" s="100" t="s">
        <v>1766</v>
      </c>
      <c r="F248" s="92" t="n">
        <v>954670</v>
      </c>
      <c r="G248" s="96" t="s">
        <v>1767</v>
      </c>
    </row>
    <row r="249" customFormat="false" ht="12.75" hidden="false" customHeight="false" outlineLevel="0" collapsed="false">
      <c r="A249" s="90"/>
      <c r="B249" s="97" t="s">
        <v>1753</v>
      </c>
      <c r="C249" s="100" t="s">
        <v>1762</v>
      </c>
      <c r="D249" s="100" t="s">
        <v>1762</v>
      </c>
      <c r="E249" s="100" t="s">
        <v>1768</v>
      </c>
      <c r="F249" s="92" t="n">
        <v>633960</v>
      </c>
      <c r="G249" s="96" t="n">
        <v>811014030009</v>
      </c>
    </row>
    <row r="250" customFormat="false" ht="12.75" hidden="false" customHeight="false" outlineLevel="0" collapsed="false">
      <c r="A250" s="90"/>
      <c r="B250" s="97" t="s">
        <v>1753</v>
      </c>
      <c r="C250" s="100" t="s">
        <v>1762</v>
      </c>
      <c r="D250" s="100" t="s">
        <v>1762</v>
      </c>
      <c r="E250" s="100" t="s">
        <v>1769</v>
      </c>
      <c r="F250" s="92" t="n">
        <v>634056</v>
      </c>
      <c r="G250" s="96" t="n">
        <v>811014030005</v>
      </c>
    </row>
    <row r="251" customFormat="false" ht="12.75" hidden="false" customHeight="false" outlineLevel="0" collapsed="false">
      <c r="A251" s="90"/>
      <c r="B251" s="97" t="s">
        <v>1753</v>
      </c>
      <c r="C251" s="100" t="s">
        <v>1762</v>
      </c>
      <c r="D251" s="100" t="s">
        <v>1762</v>
      </c>
      <c r="E251" s="100" t="s">
        <v>1770</v>
      </c>
      <c r="F251" s="92" t="n">
        <v>954675</v>
      </c>
      <c r="G251" s="96" t="n">
        <v>811014030003</v>
      </c>
    </row>
    <row r="252" customFormat="false" ht="12.75" hidden="false" customHeight="false" outlineLevel="0" collapsed="false">
      <c r="A252" s="90" t="n">
        <v>69</v>
      </c>
      <c r="B252" s="97" t="s">
        <v>1753</v>
      </c>
      <c r="C252" s="100" t="s">
        <v>1771</v>
      </c>
      <c r="D252" s="100" t="s">
        <v>1771</v>
      </c>
      <c r="E252" s="100" t="s">
        <v>1771</v>
      </c>
      <c r="F252" s="92" t="n">
        <v>634059</v>
      </c>
      <c r="G252" s="96" t="n">
        <v>811014034001</v>
      </c>
    </row>
    <row r="253" customFormat="false" ht="12.75" hidden="false" customHeight="false" outlineLevel="0" collapsed="false">
      <c r="A253" s="90"/>
      <c r="B253" s="97" t="s">
        <v>1753</v>
      </c>
      <c r="C253" s="100" t="s">
        <v>1771</v>
      </c>
      <c r="D253" s="100" t="s">
        <v>1771</v>
      </c>
      <c r="E253" s="100" t="s">
        <v>1772</v>
      </c>
      <c r="F253" s="92" t="n">
        <v>633996</v>
      </c>
      <c r="G253" s="96" t="s">
        <v>1773</v>
      </c>
    </row>
    <row r="254" customFormat="false" ht="12.75" hidden="false" customHeight="false" outlineLevel="0" collapsed="false">
      <c r="A254" s="90" t="n">
        <v>70</v>
      </c>
      <c r="B254" s="91" t="s">
        <v>1737</v>
      </c>
      <c r="C254" s="91" t="s">
        <v>1762</v>
      </c>
      <c r="D254" s="91" t="s">
        <v>1774</v>
      </c>
      <c r="E254" s="91" t="s">
        <v>1774</v>
      </c>
      <c r="F254" s="92" t="n">
        <v>634064</v>
      </c>
      <c r="G254" s="93" t="n">
        <v>811019030001</v>
      </c>
    </row>
    <row r="255" customFormat="false" ht="12.75" hidden="false" customHeight="false" outlineLevel="0" collapsed="false">
      <c r="A255" s="90" t="n">
        <v>71</v>
      </c>
      <c r="B255" s="91" t="s">
        <v>1737</v>
      </c>
      <c r="C255" s="91" t="s">
        <v>1737</v>
      </c>
      <c r="D255" s="91" t="s">
        <v>1775</v>
      </c>
      <c r="E255" s="91" t="s">
        <v>1775</v>
      </c>
      <c r="F255" s="92" t="n">
        <v>634008</v>
      </c>
      <c r="G255" s="93" t="n">
        <v>810019038006</v>
      </c>
    </row>
    <row r="256" customFormat="false" ht="12.75" hidden="false" customHeight="false" outlineLevel="0" collapsed="false">
      <c r="A256" s="90" t="n">
        <v>72</v>
      </c>
      <c r="B256" s="91" t="s">
        <v>1737</v>
      </c>
      <c r="C256" s="91" t="s">
        <v>1737</v>
      </c>
      <c r="D256" s="91" t="s">
        <v>1737</v>
      </c>
      <c r="E256" s="91" t="s">
        <v>1737</v>
      </c>
      <c r="F256" s="92" t="n">
        <v>634006</v>
      </c>
      <c r="G256" s="93" t="n">
        <v>810019038009</v>
      </c>
    </row>
    <row r="257" customFormat="false" ht="12.75" hidden="false" customHeight="false" outlineLevel="0" collapsed="false">
      <c r="A257" s="90" t="n">
        <v>73</v>
      </c>
      <c r="B257" s="91" t="s">
        <v>1737</v>
      </c>
      <c r="C257" s="91" t="s">
        <v>1737</v>
      </c>
      <c r="D257" s="91" t="s">
        <v>1776</v>
      </c>
      <c r="E257" s="91" t="s">
        <v>1776</v>
      </c>
      <c r="F257" s="92" t="n">
        <v>634029</v>
      </c>
      <c r="G257" s="93" t="n">
        <v>810019038001</v>
      </c>
    </row>
    <row r="258" customFormat="false" ht="12.75" hidden="false" customHeight="false" outlineLevel="0" collapsed="false">
      <c r="A258" s="90"/>
      <c r="B258" s="91" t="s">
        <v>1737</v>
      </c>
      <c r="C258" s="91" t="s">
        <v>1737</v>
      </c>
      <c r="D258" s="91" t="s">
        <v>1776</v>
      </c>
      <c r="E258" s="91" t="s">
        <v>1777</v>
      </c>
      <c r="F258" s="92" t="n">
        <v>634070</v>
      </c>
      <c r="G258" s="93" t="n">
        <v>810019038011</v>
      </c>
    </row>
    <row r="259" customFormat="false" ht="12.75" hidden="false" customHeight="false" outlineLevel="0" collapsed="false">
      <c r="A259" s="90"/>
      <c r="B259" s="91" t="s">
        <v>1737</v>
      </c>
      <c r="C259" s="91" t="s">
        <v>1737</v>
      </c>
      <c r="D259" s="91" t="s">
        <v>1776</v>
      </c>
      <c r="E259" s="91" t="s">
        <v>1778</v>
      </c>
      <c r="F259" s="92" t="n">
        <v>634020</v>
      </c>
      <c r="G259" s="93" t="n">
        <v>810019038008</v>
      </c>
    </row>
    <row r="260" customFormat="false" ht="12.75" hidden="false" customHeight="false" outlineLevel="0" collapsed="false">
      <c r="A260" s="90"/>
      <c r="B260" s="91" t="s">
        <v>1737</v>
      </c>
      <c r="C260" s="91" t="s">
        <v>1737</v>
      </c>
      <c r="D260" s="91" t="s">
        <v>1776</v>
      </c>
      <c r="E260" s="91" t="s">
        <v>1779</v>
      </c>
      <c r="F260" s="92" t="n">
        <v>634021</v>
      </c>
      <c r="G260" s="93" t="n">
        <v>810019038003</v>
      </c>
    </row>
    <row r="261" customFormat="false" ht="12.75" hidden="false" customHeight="false" outlineLevel="0" collapsed="false">
      <c r="A261" s="90" t="n">
        <v>74</v>
      </c>
      <c r="B261" s="91" t="s">
        <v>1737</v>
      </c>
      <c r="C261" s="91" t="s">
        <v>1737</v>
      </c>
      <c r="D261" s="91" t="s">
        <v>1780</v>
      </c>
      <c r="E261" s="91" t="s">
        <v>1781</v>
      </c>
      <c r="F261" s="92" t="n">
        <v>634027</v>
      </c>
      <c r="G261" s="93" t="n">
        <v>810019038012</v>
      </c>
    </row>
    <row r="262" customFormat="false" ht="12.75" hidden="false" customHeight="false" outlineLevel="0" collapsed="false">
      <c r="A262" s="90"/>
      <c r="B262" s="91" t="s">
        <v>1737</v>
      </c>
      <c r="C262" s="91" t="s">
        <v>1737</v>
      </c>
      <c r="D262" s="91" t="s">
        <v>1780</v>
      </c>
      <c r="E262" s="91" t="s">
        <v>1782</v>
      </c>
      <c r="F262" s="92" t="n">
        <v>634022</v>
      </c>
      <c r="G262" s="93" t="n">
        <v>810019038004</v>
      </c>
    </row>
    <row r="263" customFormat="false" ht="12.75" hidden="false" customHeight="false" outlineLevel="0" collapsed="false">
      <c r="A263" s="90"/>
      <c r="B263" s="91" t="s">
        <v>1737</v>
      </c>
      <c r="C263" s="104" t="s">
        <v>1783</v>
      </c>
      <c r="D263" s="91" t="s">
        <v>1780</v>
      </c>
      <c r="E263" s="91" t="s">
        <v>1784</v>
      </c>
      <c r="F263" s="92" t="n">
        <v>634026</v>
      </c>
      <c r="G263" s="93" t="n">
        <v>810019040009</v>
      </c>
    </row>
    <row r="264" customFormat="false" ht="12.75" hidden="false" customHeight="false" outlineLevel="0" collapsed="false">
      <c r="A264" s="90" t="n">
        <v>75</v>
      </c>
      <c r="B264" s="91" t="s">
        <v>1737</v>
      </c>
      <c r="C264" s="91" t="s">
        <v>1783</v>
      </c>
      <c r="D264" s="91" t="s">
        <v>1785</v>
      </c>
      <c r="E264" s="91" t="s">
        <v>1785</v>
      </c>
      <c r="F264" s="92" t="n">
        <v>634066</v>
      </c>
      <c r="G264" s="93" t="n">
        <v>810019040010</v>
      </c>
    </row>
    <row r="265" customFormat="false" ht="12.75" hidden="false" customHeight="false" outlineLevel="0" collapsed="false">
      <c r="A265" s="90"/>
      <c r="B265" s="91" t="s">
        <v>1737</v>
      </c>
      <c r="C265" s="91" t="s">
        <v>1783</v>
      </c>
      <c r="D265" s="91" t="s">
        <v>1785</v>
      </c>
      <c r="E265" s="91" t="s">
        <v>1786</v>
      </c>
      <c r="F265" s="92" t="n">
        <v>954699</v>
      </c>
      <c r="G265" s="93" t="n">
        <v>810019040006</v>
      </c>
    </row>
    <row r="266" customFormat="false" ht="12.75" hidden="false" customHeight="false" outlineLevel="0" collapsed="false">
      <c r="A266" s="90" t="n">
        <v>76</v>
      </c>
      <c r="B266" s="91" t="s">
        <v>1737</v>
      </c>
      <c r="C266" s="91" t="s">
        <v>1783</v>
      </c>
      <c r="D266" s="91" t="s">
        <v>1787</v>
      </c>
      <c r="E266" s="91" t="s">
        <v>1787</v>
      </c>
      <c r="F266" s="92" t="n">
        <v>954707</v>
      </c>
      <c r="G266" s="93" t="n">
        <v>810019040023</v>
      </c>
    </row>
    <row r="267" customFormat="false" ht="12.75" hidden="false" customHeight="false" outlineLevel="0" collapsed="false">
      <c r="A267" s="90"/>
      <c r="B267" s="91" t="s">
        <v>1737</v>
      </c>
      <c r="C267" s="91" t="s">
        <v>1783</v>
      </c>
      <c r="D267" s="91" t="s">
        <v>1787</v>
      </c>
      <c r="E267" s="91" t="s">
        <v>1788</v>
      </c>
      <c r="F267" s="92" t="n">
        <v>634067</v>
      </c>
      <c r="G267" s="93" t="n">
        <v>810019040002</v>
      </c>
    </row>
    <row r="268" customFormat="false" ht="12.75" hidden="false" customHeight="false" outlineLevel="0" collapsed="false">
      <c r="A268" s="90"/>
      <c r="B268" s="91" t="s">
        <v>1737</v>
      </c>
      <c r="C268" s="91" t="s">
        <v>1783</v>
      </c>
      <c r="D268" s="91" t="s">
        <v>1787</v>
      </c>
      <c r="E268" s="91" t="s">
        <v>1789</v>
      </c>
      <c r="F268" s="92" t="n">
        <v>954697</v>
      </c>
      <c r="G268" s="93" t="n">
        <v>810019040004</v>
      </c>
    </row>
    <row r="269" customFormat="false" ht="12.75" hidden="false" customHeight="false" outlineLevel="0" collapsed="false">
      <c r="A269" s="90"/>
      <c r="B269" s="91" t="s">
        <v>1737</v>
      </c>
      <c r="C269" s="91" t="s">
        <v>1783</v>
      </c>
      <c r="D269" s="91" t="s">
        <v>1787</v>
      </c>
      <c r="E269" s="91" t="s">
        <v>1790</v>
      </c>
      <c r="F269" s="92" t="n">
        <v>954696</v>
      </c>
      <c r="G269" s="93" t="n">
        <v>810019040017</v>
      </c>
    </row>
    <row r="270" customFormat="false" ht="12.75" hidden="false" customHeight="false" outlineLevel="0" collapsed="false">
      <c r="A270" s="90" t="n">
        <v>77</v>
      </c>
      <c r="B270" s="91" t="s">
        <v>1737</v>
      </c>
      <c r="C270" s="91" t="s">
        <v>1783</v>
      </c>
      <c r="D270" s="91" t="s">
        <v>1791</v>
      </c>
      <c r="E270" s="91" t="s">
        <v>1791</v>
      </c>
      <c r="F270" s="92" t="n">
        <v>954701</v>
      </c>
      <c r="G270" s="93" t="n">
        <v>810019040024</v>
      </c>
    </row>
    <row r="271" customFormat="false" ht="12.75" hidden="false" customHeight="false" outlineLevel="0" collapsed="false">
      <c r="A271" s="90"/>
      <c r="B271" s="91" t="s">
        <v>1737</v>
      </c>
      <c r="C271" s="91" t="s">
        <v>1783</v>
      </c>
      <c r="D271" s="91" t="s">
        <v>1791</v>
      </c>
      <c r="E271" s="91" t="s">
        <v>1792</v>
      </c>
      <c r="F271" s="92" t="n">
        <v>954702</v>
      </c>
      <c r="G271" s="93" t="n">
        <v>810019040007</v>
      </c>
    </row>
    <row r="272" customFormat="false" ht="12.75" hidden="false" customHeight="false" outlineLevel="0" collapsed="false">
      <c r="A272" s="90"/>
      <c r="B272" s="91" t="s">
        <v>1737</v>
      </c>
      <c r="C272" s="91" t="s">
        <v>1783</v>
      </c>
      <c r="D272" s="91" t="s">
        <v>1791</v>
      </c>
      <c r="E272" s="91" t="s">
        <v>1793</v>
      </c>
      <c r="F272" s="92" t="n">
        <v>634069</v>
      </c>
      <c r="G272" s="93" t="n">
        <v>810019040016</v>
      </c>
    </row>
    <row r="273" customFormat="false" ht="12.75" hidden="false" customHeight="false" outlineLevel="0" collapsed="false">
      <c r="A273" s="90" t="n">
        <v>78</v>
      </c>
      <c r="B273" s="91" t="s">
        <v>1737</v>
      </c>
      <c r="C273" s="91" t="s">
        <v>1794</v>
      </c>
      <c r="D273" s="91" t="s">
        <v>1795</v>
      </c>
      <c r="E273" s="91" t="s">
        <v>1795</v>
      </c>
      <c r="F273" s="92" t="n">
        <v>633958</v>
      </c>
      <c r="G273" s="93" t="n">
        <v>811019034008</v>
      </c>
    </row>
    <row r="274" customFormat="false" ht="12.75" hidden="false" customHeight="false" outlineLevel="0" collapsed="false">
      <c r="A274" s="90" t="n">
        <v>79</v>
      </c>
      <c r="B274" s="91" t="s">
        <v>1737</v>
      </c>
      <c r="C274" s="91" t="s">
        <v>1794</v>
      </c>
      <c r="D274" s="91" t="s">
        <v>1796</v>
      </c>
      <c r="E274" s="91" t="s">
        <v>1796</v>
      </c>
      <c r="F274" s="92" t="n">
        <v>633993</v>
      </c>
      <c r="G274" s="93" t="n">
        <v>811019034005</v>
      </c>
    </row>
    <row r="275" customFormat="false" ht="12.75" hidden="false" customHeight="false" outlineLevel="0" collapsed="false">
      <c r="A275" s="90"/>
      <c r="B275" s="91" t="s">
        <v>1737</v>
      </c>
      <c r="C275" s="91" t="s">
        <v>1794</v>
      </c>
      <c r="D275" s="91" t="s">
        <v>1796</v>
      </c>
      <c r="E275" s="91" t="s">
        <v>1797</v>
      </c>
      <c r="F275" s="92" t="n">
        <v>954708</v>
      </c>
      <c r="G275" s="93" t="n">
        <v>811019034009</v>
      </c>
    </row>
    <row r="276" customFormat="false" ht="12.75" hidden="false" customHeight="false" outlineLevel="0" collapsed="false">
      <c r="A276" s="90"/>
      <c r="B276" s="91" t="s">
        <v>1737</v>
      </c>
      <c r="C276" s="91" t="s">
        <v>1794</v>
      </c>
      <c r="D276" s="91" t="s">
        <v>1796</v>
      </c>
      <c r="E276" s="91" t="s">
        <v>1798</v>
      </c>
      <c r="F276" s="92" t="n">
        <v>634003</v>
      </c>
      <c r="G276" s="93" t="n">
        <v>811019034011</v>
      </c>
    </row>
    <row r="277" customFormat="false" ht="12.75" hidden="false" customHeight="false" outlineLevel="0" collapsed="false">
      <c r="A277" s="90" t="n">
        <v>80</v>
      </c>
      <c r="B277" s="91" t="s">
        <v>1737</v>
      </c>
      <c r="C277" s="91" t="s">
        <v>1794</v>
      </c>
      <c r="D277" s="91" t="s">
        <v>1799</v>
      </c>
      <c r="E277" s="91" t="s">
        <v>1800</v>
      </c>
      <c r="F277" s="92" t="n">
        <v>634000</v>
      </c>
      <c r="G277" s="93" t="n">
        <v>811019034001</v>
      </c>
    </row>
    <row r="278" customFormat="false" ht="12.75" hidden="false" customHeight="false" outlineLevel="0" collapsed="false">
      <c r="A278" s="90"/>
      <c r="B278" s="91" t="s">
        <v>1737</v>
      </c>
      <c r="C278" s="91" t="s">
        <v>1794</v>
      </c>
      <c r="D278" s="91" t="s">
        <v>1799</v>
      </c>
      <c r="E278" s="91" t="s">
        <v>1801</v>
      </c>
      <c r="F278" s="92" t="n">
        <v>633994</v>
      </c>
      <c r="G278" s="93" t="n">
        <v>811019034013</v>
      </c>
    </row>
    <row r="279" customFormat="false" ht="12.75" hidden="false" customHeight="false" outlineLevel="0" collapsed="false">
      <c r="A279" s="90"/>
      <c r="B279" s="91" t="s">
        <v>1737</v>
      </c>
      <c r="C279" s="91" t="s">
        <v>1794</v>
      </c>
      <c r="D279" s="91" t="s">
        <v>1799</v>
      </c>
      <c r="E279" s="91" t="s">
        <v>1802</v>
      </c>
      <c r="F279" s="92" t="n">
        <v>633995</v>
      </c>
      <c r="G279" s="93" t="n">
        <v>811019034010</v>
      </c>
    </row>
    <row r="280" customFormat="false" ht="12.75" hidden="false" customHeight="false" outlineLevel="0" collapsed="false">
      <c r="A280" s="90" t="n">
        <v>81</v>
      </c>
      <c r="B280" s="91" t="s">
        <v>1737</v>
      </c>
      <c r="C280" s="91" t="s">
        <v>1794</v>
      </c>
      <c r="D280" s="91" t="s">
        <v>1803</v>
      </c>
      <c r="E280" s="91" t="s">
        <v>1803</v>
      </c>
      <c r="F280" s="92" t="n">
        <v>633999</v>
      </c>
      <c r="G280" s="93" t="n">
        <v>811019034007</v>
      </c>
    </row>
    <row r="281" customFormat="false" ht="12.75" hidden="false" customHeight="false" outlineLevel="0" collapsed="false">
      <c r="A281" s="90" t="n">
        <v>82</v>
      </c>
      <c r="B281" s="91" t="s">
        <v>1804</v>
      </c>
      <c r="C281" s="100" t="s">
        <v>1805</v>
      </c>
      <c r="D281" s="91" t="s">
        <v>1806</v>
      </c>
      <c r="E281" s="100" t="s">
        <v>1807</v>
      </c>
      <c r="F281" s="92" t="n">
        <v>954709</v>
      </c>
      <c r="G281" s="93" t="n">
        <v>807008005015</v>
      </c>
    </row>
    <row r="282" customFormat="false" ht="12.75" hidden="false" customHeight="false" outlineLevel="0" collapsed="false">
      <c r="A282" s="90"/>
      <c r="B282" s="91" t="s">
        <v>1804</v>
      </c>
      <c r="C282" s="100" t="s">
        <v>1805</v>
      </c>
      <c r="D282" s="91" t="s">
        <v>1806</v>
      </c>
      <c r="E282" s="100" t="s">
        <v>1808</v>
      </c>
      <c r="F282" s="92" t="n">
        <v>954710</v>
      </c>
      <c r="G282" s="93" t="n">
        <v>807008005001</v>
      </c>
    </row>
    <row r="283" customFormat="false" ht="12.75" hidden="false" customHeight="false" outlineLevel="0" collapsed="false">
      <c r="A283" s="90" t="n">
        <v>83</v>
      </c>
      <c r="B283" s="91" t="s">
        <v>1804</v>
      </c>
      <c r="C283" s="100" t="s">
        <v>1805</v>
      </c>
      <c r="D283" s="100" t="s">
        <v>1809</v>
      </c>
      <c r="E283" s="100" t="s">
        <v>1809</v>
      </c>
      <c r="F283" s="92" t="n">
        <v>633922</v>
      </c>
      <c r="G283" s="93" t="s">
        <v>1810</v>
      </c>
    </row>
    <row r="284" customFormat="false" ht="12.75" hidden="false" customHeight="false" outlineLevel="0" collapsed="false">
      <c r="A284" s="90"/>
      <c r="B284" s="91" t="s">
        <v>1804</v>
      </c>
      <c r="C284" s="100" t="s">
        <v>1805</v>
      </c>
      <c r="D284" s="100" t="s">
        <v>1809</v>
      </c>
      <c r="E284" s="100" t="s">
        <v>1811</v>
      </c>
      <c r="F284" s="92" t="n">
        <v>633931</v>
      </c>
      <c r="G284" s="93" t="n">
        <v>807008005006</v>
      </c>
    </row>
    <row r="285" customFormat="false" ht="12.75" hidden="false" customHeight="false" outlineLevel="0" collapsed="false">
      <c r="A285" s="90"/>
      <c r="B285" s="91" t="s">
        <v>1804</v>
      </c>
      <c r="C285" s="100" t="s">
        <v>1805</v>
      </c>
      <c r="D285" s="100" t="s">
        <v>1809</v>
      </c>
      <c r="E285" s="100" t="s">
        <v>1812</v>
      </c>
      <c r="F285" s="92" t="n">
        <v>633918</v>
      </c>
      <c r="G285" s="93" t="n">
        <v>807008005011</v>
      </c>
    </row>
    <row r="286" customFormat="false" ht="12.75" hidden="false" customHeight="false" outlineLevel="0" collapsed="false">
      <c r="A286" s="90"/>
      <c r="B286" s="91" t="s">
        <v>1804</v>
      </c>
      <c r="C286" s="100" t="s">
        <v>1805</v>
      </c>
      <c r="D286" s="100" t="s">
        <v>1809</v>
      </c>
      <c r="E286" s="100" t="s">
        <v>1805</v>
      </c>
      <c r="F286" s="92" t="n">
        <v>633957</v>
      </c>
      <c r="G286" s="93" t="n">
        <v>807008005013</v>
      </c>
    </row>
    <row r="287" customFormat="false" ht="12.75" hidden="false" customHeight="false" outlineLevel="0" collapsed="false">
      <c r="A287" s="90" t="n">
        <v>84</v>
      </c>
      <c r="B287" s="91" t="s">
        <v>1804</v>
      </c>
      <c r="C287" s="100" t="s">
        <v>1805</v>
      </c>
      <c r="D287" s="91" t="s">
        <v>1813</v>
      </c>
      <c r="E287" s="91" t="s">
        <v>1813</v>
      </c>
      <c r="F287" s="92" t="n">
        <v>633955</v>
      </c>
      <c r="G287" s="93" t="n">
        <v>807008005009</v>
      </c>
    </row>
    <row r="288" customFormat="false" ht="12.75" hidden="false" customHeight="false" outlineLevel="0" collapsed="false">
      <c r="A288" s="90"/>
      <c r="B288" s="91" t="s">
        <v>1804</v>
      </c>
      <c r="C288" s="100" t="s">
        <v>1805</v>
      </c>
      <c r="D288" s="91" t="s">
        <v>1813</v>
      </c>
      <c r="E288" s="100" t="s">
        <v>1814</v>
      </c>
      <c r="F288" s="92" t="n">
        <v>633956</v>
      </c>
      <c r="G288" s="93" t="n">
        <v>807008005010</v>
      </c>
    </row>
    <row r="289" customFormat="false" ht="12.75" hidden="false" customHeight="false" outlineLevel="0" collapsed="false">
      <c r="A289" s="90"/>
      <c r="B289" s="91" t="s">
        <v>1804</v>
      </c>
      <c r="C289" s="100" t="s">
        <v>1805</v>
      </c>
      <c r="D289" s="91" t="s">
        <v>1813</v>
      </c>
      <c r="E289" s="100" t="s">
        <v>1815</v>
      </c>
      <c r="F289" s="92" t="n">
        <v>633914</v>
      </c>
      <c r="G289" s="93" t="n">
        <v>807008005008</v>
      </c>
    </row>
    <row r="290" customFormat="false" ht="12.75" hidden="false" customHeight="false" outlineLevel="0" collapsed="false">
      <c r="A290" s="90" t="n">
        <v>85</v>
      </c>
      <c r="B290" s="91" t="s">
        <v>1804</v>
      </c>
      <c r="C290" s="100" t="s">
        <v>1805</v>
      </c>
      <c r="D290" s="100" t="s">
        <v>1816</v>
      </c>
      <c r="E290" s="100" t="s">
        <v>1816</v>
      </c>
      <c r="F290" s="92" t="n">
        <v>633919</v>
      </c>
      <c r="G290" s="93" t="n">
        <v>807008005012</v>
      </c>
    </row>
    <row r="291" customFormat="false" ht="12.75" hidden="false" customHeight="false" outlineLevel="0" collapsed="false">
      <c r="A291" s="90"/>
      <c r="B291" s="91" t="s">
        <v>1804</v>
      </c>
      <c r="C291" s="100" t="s">
        <v>1805</v>
      </c>
      <c r="D291" s="100" t="s">
        <v>1816</v>
      </c>
      <c r="E291" s="100" t="s">
        <v>1817</v>
      </c>
      <c r="F291" s="92" t="n">
        <v>633920</v>
      </c>
      <c r="G291" s="93" t="n">
        <v>807008005003</v>
      </c>
    </row>
    <row r="292" customFormat="false" ht="12.75" hidden="false" customHeight="false" outlineLevel="0" collapsed="false">
      <c r="A292" s="90"/>
      <c r="B292" s="91" t="s">
        <v>1804</v>
      </c>
      <c r="C292" s="100" t="s">
        <v>1805</v>
      </c>
      <c r="D292" s="100" t="s">
        <v>1816</v>
      </c>
      <c r="E292" s="100" t="s">
        <v>1818</v>
      </c>
      <c r="F292" s="92" t="n">
        <v>633921</v>
      </c>
      <c r="G292" s="93" t="n">
        <v>807008005002</v>
      </c>
    </row>
    <row r="293" customFormat="false" ht="12.75" hidden="false" customHeight="false" outlineLevel="0" collapsed="false">
      <c r="A293" s="90" t="n">
        <v>86</v>
      </c>
      <c r="B293" s="91" t="s">
        <v>1804</v>
      </c>
      <c r="C293" s="100" t="s">
        <v>1805</v>
      </c>
      <c r="D293" s="100" t="s">
        <v>1819</v>
      </c>
      <c r="E293" s="100" t="s">
        <v>1819</v>
      </c>
      <c r="F293" s="92" t="n">
        <v>633915</v>
      </c>
      <c r="G293" s="93" t="n">
        <v>807008005005</v>
      </c>
    </row>
    <row r="294" customFormat="false" ht="12.75" hidden="false" customHeight="false" outlineLevel="0" collapsed="false">
      <c r="A294" s="90"/>
      <c r="B294" s="91" t="s">
        <v>1804</v>
      </c>
      <c r="C294" s="100" t="s">
        <v>1805</v>
      </c>
      <c r="D294" s="91" t="s">
        <v>1819</v>
      </c>
      <c r="E294" s="100" t="s">
        <v>1820</v>
      </c>
      <c r="F294" s="92" t="n">
        <v>633917</v>
      </c>
      <c r="G294" s="93" t="n">
        <v>807008005004</v>
      </c>
    </row>
    <row r="295" customFormat="false" ht="12.75" hidden="false" customHeight="false" outlineLevel="0" collapsed="false">
      <c r="A295" s="90"/>
      <c r="B295" s="91" t="s">
        <v>1804</v>
      </c>
      <c r="C295" s="100" t="s">
        <v>1805</v>
      </c>
      <c r="D295" s="100" t="s">
        <v>1819</v>
      </c>
      <c r="E295" s="100" t="s">
        <v>1821</v>
      </c>
      <c r="F295" s="92" t="n">
        <v>633916</v>
      </c>
      <c r="G295" s="93" t="n">
        <v>807008005007</v>
      </c>
    </row>
    <row r="296" customFormat="false" ht="12.75" hidden="false" customHeight="false" outlineLevel="0" collapsed="false">
      <c r="A296" s="90" t="n">
        <v>87</v>
      </c>
      <c r="B296" s="91" t="s">
        <v>1822</v>
      </c>
      <c r="C296" s="91" t="s">
        <v>1823</v>
      </c>
      <c r="D296" s="91" t="s">
        <v>1824</v>
      </c>
      <c r="E296" s="91" t="s">
        <v>1824</v>
      </c>
      <c r="F296" s="92" t="n">
        <v>633951</v>
      </c>
      <c r="G296" s="93" t="n">
        <v>807015027010</v>
      </c>
    </row>
    <row r="297" customFormat="false" ht="12.75" hidden="false" customHeight="false" outlineLevel="0" collapsed="false">
      <c r="A297" s="90"/>
      <c r="B297" s="91" t="s">
        <v>1822</v>
      </c>
      <c r="C297" s="91" t="s">
        <v>1823</v>
      </c>
      <c r="D297" s="91" t="s">
        <v>1824</v>
      </c>
      <c r="E297" s="91" t="s">
        <v>1825</v>
      </c>
      <c r="F297" s="92" t="n">
        <v>633950</v>
      </c>
      <c r="G297" s="93" t="n">
        <v>807015027018</v>
      </c>
    </row>
    <row r="298" customFormat="false" ht="12.75" hidden="false" customHeight="false" outlineLevel="0" collapsed="false">
      <c r="A298" s="90"/>
      <c r="B298" s="91" t="s">
        <v>1822</v>
      </c>
      <c r="C298" s="91" t="s">
        <v>1823</v>
      </c>
      <c r="D298" s="91" t="s">
        <v>1824</v>
      </c>
      <c r="E298" s="91" t="s">
        <v>1826</v>
      </c>
      <c r="F298" s="92" t="n">
        <v>633941</v>
      </c>
      <c r="G298" s="93" t="n">
        <v>807015027016</v>
      </c>
    </row>
    <row r="299" customFormat="false" ht="12.75" hidden="false" customHeight="false" outlineLevel="0" collapsed="false">
      <c r="A299" s="90"/>
      <c r="B299" s="91" t="s">
        <v>1822</v>
      </c>
      <c r="C299" s="91" t="s">
        <v>1823</v>
      </c>
      <c r="D299" s="91" t="s">
        <v>1824</v>
      </c>
      <c r="E299" s="91" t="s">
        <v>1827</v>
      </c>
      <c r="F299" s="92" t="n">
        <v>633933</v>
      </c>
      <c r="G299" s="93" t="n">
        <v>807015027002</v>
      </c>
    </row>
    <row r="300" customFormat="false" ht="12.75" hidden="false" customHeight="false" outlineLevel="0" collapsed="false">
      <c r="A300" s="90"/>
      <c r="B300" s="91" t="s">
        <v>1822</v>
      </c>
      <c r="C300" s="91" t="s">
        <v>1823</v>
      </c>
      <c r="D300" s="91" t="s">
        <v>1824</v>
      </c>
      <c r="E300" s="91" t="s">
        <v>1828</v>
      </c>
      <c r="F300" s="92" t="n">
        <v>633934</v>
      </c>
      <c r="G300" s="93" t="n">
        <v>807015027011</v>
      </c>
    </row>
    <row r="301" customFormat="false" ht="12.75" hidden="false" customHeight="false" outlineLevel="0" collapsed="false">
      <c r="A301" s="90"/>
      <c r="B301" s="91" t="s">
        <v>1822</v>
      </c>
      <c r="C301" s="91" t="s">
        <v>1823</v>
      </c>
      <c r="D301" s="91" t="s">
        <v>1824</v>
      </c>
      <c r="E301" s="91" t="s">
        <v>1829</v>
      </c>
      <c r="F301" s="92" t="n">
        <v>633932</v>
      </c>
      <c r="G301" s="93" t="n">
        <v>807015027008</v>
      </c>
    </row>
    <row r="302" customFormat="false" ht="12.75" hidden="false" customHeight="false" outlineLevel="0" collapsed="false">
      <c r="A302" s="90" t="n">
        <v>88</v>
      </c>
      <c r="B302" s="91" t="s">
        <v>1822</v>
      </c>
      <c r="C302" s="91" t="s">
        <v>1823</v>
      </c>
      <c r="D302" s="91" t="s">
        <v>1830</v>
      </c>
      <c r="E302" s="91" t="s">
        <v>1831</v>
      </c>
      <c r="F302" s="92" t="n">
        <v>633924</v>
      </c>
      <c r="G302" s="93" t="n">
        <v>807015027001</v>
      </c>
    </row>
    <row r="303" customFormat="false" ht="12.75" hidden="false" customHeight="false" outlineLevel="0" collapsed="false">
      <c r="A303" s="90"/>
      <c r="B303" s="91" t="s">
        <v>1822</v>
      </c>
      <c r="C303" s="91" t="s">
        <v>1823</v>
      </c>
      <c r="D303" s="91" t="s">
        <v>1830</v>
      </c>
      <c r="E303" s="91" t="s">
        <v>1832</v>
      </c>
      <c r="F303" s="92" t="n">
        <v>633929</v>
      </c>
      <c r="G303" s="93" t="n">
        <v>807015027015</v>
      </c>
    </row>
    <row r="304" customFormat="false" ht="12.75" hidden="false" customHeight="false" outlineLevel="0" collapsed="false">
      <c r="A304" s="90"/>
      <c r="B304" s="91" t="s">
        <v>1822</v>
      </c>
      <c r="C304" s="91" t="s">
        <v>1823</v>
      </c>
      <c r="D304" s="91" t="s">
        <v>1830</v>
      </c>
      <c r="E304" s="91" t="s">
        <v>1833</v>
      </c>
      <c r="F304" s="92" t="n">
        <v>633923</v>
      </c>
      <c r="G304" s="93" t="n">
        <v>807015027005</v>
      </c>
    </row>
    <row r="305" customFormat="false" ht="12.75" hidden="false" customHeight="false" outlineLevel="0" collapsed="false">
      <c r="A305" s="90" t="n">
        <v>89</v>
      </c>
      <c r="B305" s="91" t="s">
        <v>1822</v>
      </c>
      <c r="C305" s="91" t="s">
        <v>1834</v>
      </c>
      <c r="D305" s="91" t="s">
        <v>1835</v>
      </c>
      <c r="E305" s="91" t="s">
        <v>1835</v>
      </c>
      <c r="F305" s="92" t="n">
        <v>633942</v>
      </c>
      <c r="G305" s="93" t="n">
        <v>807015028004</v>
      </c>
    </row>
    <row r="306" customFormat="false" ht="12.75" hidden="false" customHeight="false" outlineLevel="0" collapsed="false">
      <c r="A306" s="90"/>
      <c r="B306" s="91" t="s">
        <v>1822</v>
      </c>
      <c r="C306" s="91" t="s">
        <v>1834</v>
      </c>
      <c r="D306" s="91" t="s">
        <v>1835</v>
      </c>
      <c r="E306" s="91" t="s">
        <v>1836</v>
      </c>
      <c r="F306" s="92" t="n">
        <v>633949</v>
      </c>
      <c r="G306" s="93" t="n">
        <v>807015028001</v>
      </c>
    </row>
    <row r="307" customFormat="false" ht="12.75" hidden="false" customHeight="false" outlineLevel="0" collapsed="false">
      <c r="A307" s="90"/>
      <c r="B307" s="91" t="s">
        <v>1822</v>
      </c>
      <c r="C307" s="91" t="s">
        <v>1834</v>
      </c>
      <c r="D307" s="91" t="s">
        <v>1835</v>
      </c>
      <c r="E307" s="91" t="s">
        <v>1837</v>
      </c>
      <c r="F307" s="92" t="n">
        <v>954713</v>
      </c>
      <c r="G307" s="93" t="n">
        <v>807015028009</v>
      </c>
    </row>
    <row r="308" customFormat="false" ht="12.75" hidden="false" customHeight="false" outlineLevel="0" collapsed="false">
      <c r="A308" s="90"/>
      <c r="B308" s="91" t="s">
        <v>1822</v>
      </c>
      <c r="C308" s="91" t="s">
        <v>1834</v>
      </c>
      <c r="D308" s="91" t="s">
        <v>1835</v>
      </c>
      <c r="E308" s="91" t="s">
        <v>1822</v>
      </c>
      <c r="F308" s="92" t="n">
        <v>954715</v>
      </c>
      <c r="G308" s="93" t="n">
        <v>807015028007</v>
      </c>
    </row>
    <row r="309" customFormat="false" ht="12.75" hidden="false" customHeight="false" outlineLevel="0" collapsed="false">
      <c r="A309" s="90"/>
      <c r="B309" s="91" t="s">
        <v>1822</v>
      </c>
      <c r="C309" s="91" t="s">
        <v>1834</v>
      </c>
      <c r="D309" s="91" t="s">
        <v>1835</v>
      </c>
      <c r="E309" s="91" t="s">
        <v>1838</v>
      </c>
      <c r="F309" s="92" t="n">
        <v>633948</v>
      </c>
      <c r="G309" s="93" t="s">
        <v>1839</v>
      </c>
    </row>
    <row r="310" customFormat="false" ht="12.75" hidden="false" customHeight="false" outlineLevel="0" collapsed="false">
      <c r="A310" s="90"/>
      <c r="B310" s="91" t="s">
        <v>1822</v>
      </c>
      <c r="C310" s="91" t="s">
        <v>1834</v>
      </c>
      <c r="D310" s="91" t="s">
        <v>1835</v>
      </c>
      <c r="E310" s="91" t="s">
        <v>1840</v>
      </c>
      <c r="F310" s="92" t="n">
        <v>954716</v>
      </c>
      <c r="G310" s="93" t="n">
        <v>807015028005</v>
      </c>
    </row>
    <row r="311" customFormat="false" ht="12.75" hidden="false" customHeight="false" outlineLevel="0" collapsed="false">
      <c r="A311" s="90" t="n">
        <v>90</v>
      </c>
      <c r="B311" s="91" t="s">
        <v>1822</v>
      </c>
      <c r="C311" s="91" t="s">
        <v>1834</v>
      </c>
      <c r="D311" s="91" t="s">
        <v>1841</v>
      </c>
      <c r="E311" s="91" t="s">
        <v>1841</v>
      </c>
      <c r="F311" s="92" t="n">
        <v>633946</v>
      </c>
      <c r="G311" s="93" t="n">
        <v>807015028002</v>
      </c>
    </row>
    <row r="312" customFormat="false" ht="12.75" hidden="false" customHeight="false" outlineLevel="0" collapsed="false">
      <c r="A312" s="90"/>
      <c r="B312" s="91" t="s">
        <v>1822</v>
      </c>
      <c r="C312" s="91" t="s">
        <v>1834</v>
      </c>
      <c r="D312" s="91" t="s">
        <v>1841</v>
      </c>
      <c r="E312" s="91" t="s">
        <v>1842</v>
      </c>
      <c r="F312" s="92" t="n">
        <v>633943</v>
      </c>
      <c r="G312" s="93" t="n">
        <v>807015028008</v>
      </c>
    </row>
    <row r="313" customFormat="false" ht="12.75" hidden="false" customHeight="false" outlineLevel="0" collapsed="false">
      <c r="A313" s="90"/>
      <c r="B313" s="91" t="s">
        <v>1822</v>
      </c>
      <c r="C313" s="91" t="s">
        <v>1834</v>
      </c>
      <c r="D313" s="91" t="s">
        <v>1841</v>
      </c>
      <c r="E313" s="91" t="s">
        <v>1843</v>
      </c>
      <c r="F313" s="92" t="n">
        <v>633947</v>
      </c>
      <c r="G313" s="93" t="n">
        <v>807015028003</v>
      </c>
    </row>
    <row r="314" customFormat="false" ht="25.5" hidden="false" customHeight="false" outlineLevel="0" collapsed="false">
      <c r="A314" s="90"/>
      <c r="B314" s="91" t="s">
        <v>1822</v>
      </c>
      <c r="C314" s="91" t="s">
        <v>1834</v>
      </c>
      <c r="D314" s="91" t="s">
        <v>1841</v>
      </c>
      <c r="E314" s="91" t="s">
        <v>1844</v>
      </c>
      <c r="F314" s="92" t="n">
        <v>954714</v>
      </c>
      <c r="G314" s="93" t="n">
        <v>807015028006</v>
      </c>
    </row>
    <row r="315" customFormat="false" ht="12.75" hidden="false" customHeight="false" outlineLevel="0" collapsed="false">
      <c r="A315" s="90" t="n">
        <v>91</v>
      </c>
      <c r="B315" s="91" t="s">
        <v>1822</v>
      </c>
      <c r="C315" s="91" t="s">
        <v>1845</v>
      </c>
      <c r="D315" s="91" t="s">
        <v>1845</v>
      </c>
      <c r="E315" s="91" t="s">
        <v>1845</v>
      </c>
      <c r="F315" s="92" t="n">
        <v>954717</v>
      </c>
      <c r="G315" s="93" t="n">
        <v>807015033003</v>
      </c>
    </row>
    <row r="316" customFormat="false" ht="12.75" hidden="false" customHeight="false" outlineLevel="0" collapsed="false">
      <c r="A316" s="90"/>
      <c r="B316" s="91" t="s">
        <v>1822</v>
      </c>
      <c r="C316" s="91" t="s">
        <v>1845</v>
      </c>
      <c r="D316" s="91" t="s">
        <v>1845</v>
      </c>
      <c r="E316" s="91" t="s">
        <v>1846</v>
      </c>
      <c r="F316" s="92" t="n">
        <v>633944</v>
      </c>
      <c r="G316" s="93" t="n">
        <v>807015033005</v>
      </c>
    </row>
    <row r="317" customFormat="false" ht="25.5" hidden="false" customHeight="false" outlineLevel="0" collapsed="false">
      <c r="A317" s="90"/>
      <c r="B317" s="91" t="s">
        <v>1822</v>
      </c>
      <c r="C317" s="91" t="s">
        <v>1845</v>
      </c>
      <c r="D317" s="91" t="s">
        <v>1845</v>
      </c>
      <c r="E317" s="91" t="s">
        <v>1847</v>
      </c>
      <c r="F317" s="92" t="n">
        <v>633945</v>
      </c>
      <c r="G317" s="93" t="n">
        <v>807015033004</v>
      </c>
    </row>
    <row r="318" customFormat="false" ht="12.75" hidden="false" customHeight="false" outlineLevel="0" collapsed="false">
      <c r="A318" s="90" t="n">
        <v>92</v>
      </c>
      <c r="B318" s="91" t="s">
        <v>1822</v>
      </c>
      <c r="C318" s="91" t="s">
        <v>1845</v>
      </c>
      <c r="D318" s="91" t="s">
        <v>1848</v>
      </c>
      <c r="E318" s="91" t="s">
        <v>1848</v>
      </c>
      <c r="F318" s="92" t="n">
        <v>633925</v>
      </c>
      <c r="G318" s="93" t="n">
        <v>807015033002</v>
      </c>
    </row>
    <row r="319" customFormat="false" ht="12.75" hidden="false" customHeight="false" outlineLevel="0" collapsed="false">
      <c r="A319" s="90"/>
      <c r="B319" s="91" t="s">
        <v>1822</v>
      </c>
      <c r="C319" s="91" t="s">
        <v>1845</v>
      </c>
      <c r="D319" s="91" t="s">
        <v>1848</v>
      </c>
      <c r="E319" s="91" t="s">
        <v>1849</v>
      </c>
      <c r="F319" s="92" t="n">
        <v>633927</v>
      </c>
      <c r="G319" s="93" t="s">
        <v>1850</v>
      </c>
    </row>
    <row r="320" customFormat="false" ht="12.75" hidden="false" customHeight="false" outlineLevel="0" collapsed="false">
      <c r="A320" s="90" t="n">
        <v>93</v>
      </c>
      <c r="B320" s="91" t="s">
        <v>1822</v>
      </c>
      <c r="C320" s="91" t="s">
        <v>1845</v>
      </c>
      <c r="D320" s="91" t="s">
        <v>1851</v>
      </c>
      <c r="E320" s="91" t="s">
        <v>1852</v>
      </c>
      <c r="F320" s="92" t="n">
        <v>954717</v>
      </c>
      <c r="G320" s="93" t="n">
        <v>807015033006</v>
      </c>
    </row>
    <row r="321" customFormat="false" ht="12.75" hidden="false" customHeight="false" outlineLevel="0" collapsed="false">
      <c r="A321" s="90"/>
      <c r="B321" s="91" t="s">
        <v>1822</v>
      </c>
      <c r="C321" s="91" t="s">
        <v>1845</v>
      </c>
      <c r="D321" s="91" t="s">
        <v>1851</v>
      </c>
      <c r="E321" s="91" t="s">
        <v>1853</v>
      </c>
      <c r="F321" s="92" t="n">
        <v>954719</v>
      </c>
      <c r="G321" s="93" t="s">
        <v>1854</v>
      </c>
    </row>
    <row r="322" customFormat="false" ht="12.75" hidden="false" customHeight="false" outlineLevel="0" collapsed="false">
      <c r="A322" s="90"/>
      <c r="B322" s="91" t="s">
        <v>1822</v>
      </c>
      <c r="C322" s="91" t="s">
        <v>1845</v>
      </c>
      <c r="D322" s="91" t="s">
        <v>1851</v>
      </c>
      <c r="E322" s="91" t="s">
        <v>1855</v>
      </c>
      <c r="F322" s="92" t="n">
        <v>633928</v>
      </c>
      <c r="G322" s="93" t="s">
        <v>1856</v>
      </c>
    </row>
    <row r="323" customFormat="false" ht="12.75" hidden="false" customHeight="false" outlineLevel="0" collapsed="false">
      <c r="A323" s="90"/>
      <c r="B323" s="91" t="s">
        <v>1822</v>
      </c>
      <c r="C323" s="91" t="s">
        <v>1845</v>
      </c>
      <c r="D323" s="91" t="s">
        <v>1851</v>
      </c>
      <c r="E323" s="91" t="s">
        <v>1857</v>
      </c>
      <c r="F323" s="92" t="n">
        <v>633928</v>
      </c>
      <c r="G323" s="93" t="s">
        <v>1858</v>
      </c>
    </row>
    <row r="324" customFormat="false" ht="12.75" hidden="false" customHeight="false" outlineLevel="0" collapsed="false">
      <c r="A324" s="90" t="n">
        <v>94</v>
      </c>
      <c r="B324" s="91" t="s">
        <v>1859</v>
      </c>
      <c r="C324" s="91" t="s">
        <v>1860</v>
      </c>
      <c r="D324" s="98" t="s">
        <v>1861</v>
      </c>
      <c r="E324" s="98" t="s">
        <v>1861</v>
      </c>
      <c r="F324" s="92" t="n">
        <v>954721</v>
      </c>
      <c r="G324" s="102" t="n">
        <v>808018003002</v>
      </c>
    </row>
    <row r="325" customFormat="false" ht="12.75" hidden="false" customHeight="false" outlineLevel="0" collapsed="false">
      <c r="A325" s="90"/>
      <c r="B325" s="91" t="s">
        <v>1859</v>
      </c>
      <c r="C325" s="91" t="s">
        <v>1860</v>
      </c>
      <c r="D325" s="98" t="s">
        <v>1861</v>
      </c>
      <c r="E325" s="98" t="s">
        <v>1862</v>
      </c>
      <c r="F325" s="92" t="n">
        <v>634193</v>
      </c>
      <c r="G325" s="102" t="n">
        <v>808018003017</v>
      </c>
    </row>
    <row r="326" customFormat="false" ht="12.75" hidden="false" customHeight="false" outlineLevel="0" collapsed="false">
      <c r="A326" s="90"/>
      <c r="B326" s="91" t="s">
        <v>1859</v>
      </c>
      <c r="C326" s="91" t="s">
        <v>1860</v>
      </c>
      <c r="D326" s="98" t="s">
        <v>1861</v>
      </c>
      <c r="E326" s="98" t="s">
        <v>1863</v>
      </c>
      <c r="F326" s="92" t="n">
        <v>634194</v>
      </c>
      <c r="G326" s="102" t="n">
        <v>808018003001</v>
      </c>
    </row>
    <row r="327" customFormat="false" ht="12.75" hidden="false" customHeight="false" outlineLevel="0" collapsed="false">
      <c r="A327" s="90"/>
      <c r="B327" s="91" t="s">
        <v>1859</v>
      </c>
      <c r="C327" s="91" t="s">
        <v>1860</v>
      </c>
      <c r="D327" s="98" t="s">
        <v>1861</v>
      </c>
      <c r="E327" s="98" t="s">
        <v>1864</v>
      </c>
      <c r="F327" s="92" t="n">
        <v>634191</v>
      </c>
      <c r="G327" s="102" t="n">
        <v>808018003016</v>
      </c>
    </row>
    <row r="328" customFormat="false" ht="12.75" hidden="false" customHeight="false" outlineLevel="0" collapsed="false">
      <c r="A328" s="90"/>
      <c r="B328" s="91" t="s">
        <v>1859</v>
      </c>
      <c r="C328" s="91" t="s">
        <v>1860</v>
      </c>
      <c r="D328" s="98" t="s">
        <v>1861</v>
      </c>
      <c r="E328" s="98" t="s">
        <v>1865</v>
      </c>
      <c r="F328" s="92" t="n">
        <v>634192</v>
      </c>
      <c r="G328" s="102" t="n">
        <v>808018003010</v>
      </c>
    </row>
    <row r="329" customFormat="false" ht="12.75" hidden="false" customHeight="false" outlineLevel="0" collapsed="false">
      <c r="A329" s="90" t="n">
        <v>95</v>
      </c>
      <c r="B329" s="91" t="s">
        <v>1859</v>
      </c>
      <c r="C329" s="91" t="s">
        <v>1860</v>
      </c>
      <c r="D329" s="98" t="s">
        <v>1866</v>
      </c>
      <c r="E329" s="98" t="s">
        <v>1866</v>
      </c>
      <c r="F329" s="92" t="n">
        <v>634188</v>
      </c>
      <c r="G329" s="102" t="n">
        <v>808018003004</v>
      </c>
    </row>
    <row r="330" customFormat="false" ht="12.75" hidden="false" customHeight="false" outlineLevel="0" collapsed="false">
      <c r="A330" s="90"/>
      <c r="B330" s="91" t="s">
        <v>1859</v>
      </c>
      <c r="C330" s="91" t="s">
        <v>1860</v>
      </c>
      <c r="D330" s="98" t="s">
        <v>1866</v>
      </c>
      <c r="E330" s="98" t="s">
        <v>1867</v>
      </c>
      <c r="F330" s="92" t="n">
        <v>634174</v>
      </c>
      <c r="G330" s="102" t="n">
        <v>808018003003</v>
      </c>
    </row>
    <row r="331" customFormat="false" ht="12.75" hidden="false" customHeight="false" outlineLevel="0" collapsed="false">
      <c r="A331" s="90" t="n">
        <v>96</v>
      </c>
      <c r="B331" s="91" t="s">
        <v>1859</v>
      </c>
      <c r="C331" s="91" t="s">
        <v>1860</v>
      </c>
      <c r="D331" s="98" t="s">
        <v>1868</v>
      </c>
      <c r="E331" s="98" t="s">
        <v>1868</v>
      </c>
      <c r="F331" s="92" t="n">
        <v>634187</v>
      </c>
      <c r="G331" s="102" t="n">
        <v>808018003008</v>
      </c>
    </row>
    <row r="332" customFormat="false" ht="12.75" hidden="false" customHeight="false" outlineLevel="0" collapsed="false">
      <c r="A332" s="90"/>
      <c r="B332" s="91" t="s">
        <v>1859</v>
      </c>
      <c r="C332" s="91" t="s">
        <v>1860</v>
      </c>
      <c r="D332" s="98" t="s">
        <v>1868</v>
      </c>
      <c r="E332" s="98" t="s">
        <v>1869</v>
      </c>
      <c r="F332" s="92" t="n">
        <v>634189</v>
      </c>
      <c r="G332" s="102" t="n">
        <v>808018003015</v>
      </c>
    </row>
    <row r="333" customFormat="false" ht="12.75" hidden="false" customHeight="false" outlineLevel="0" collapsed="false">
      <c r="A333" s="90" t="n">
        <v>97</v>
      </c>
      <c r="B333" s="91" t="s">
        <v>1859</v>
      </c>
      <c r="C333" s="91" t="s">
        <v>1860</v>
      </c>
      <c r="D333" s="98" t="s">
        <v>1870</v>
      </c>
      <c r="E333" s="98" t="s">
        <v>1870</v>
      </c>
      <c r="F333" s="92" t="n">
        <v>634173</v>
      </c>
      <c r="G333" s="102" t="n">
        <v>808018003007</v>
      </c>
    </row>
    <row r="334" customFormat="false" ht="12.75" hidden="false" customHeight="false" outlineLevel="0" collapsed="false">
      <c r="A334" s="90"/>
      <c r="B334" s="91" t="s">
        <v>1859</v>
      </c>
      <c r="C334" s="91" t="s">
        <v>1860</v>
      </c>
      <c r="D334" s="98" t="s">
        <v>1870</v>
      </c>
      <c r="E334" s="98" t="s">
        <v>1871</v>
      </c>
      <c r="F334" s="92" t="n">
        <v>634160</v>
      </c>
      <c r="G334" s="102" t="n">
        <v>808018003011</v>
      </c>
    </row>
    <row r="335" customFormat="false" ht="12.75" hidden="false" customHeight="false" outlineLevel="0" collapsed="false">
      <c r="A335" s="90"/>
      <c r="B335" s="91" t="s">
        <v>1859</v>
      </c>
      <c r="C335" s="91" t="s">
        <v>1860</v>
      </c>
      <c r="D335" s="98" t="s">
        <v>1870</v>
      </c>
      <c r="E335" s="98" t="s">
        <v>1872</v>
      </c>
      <c r="F335" s="92" t="n">
        <v>634161</v>
      </c>
      <c r="G335" s="102" t="n">
        <v>808018003005</v>
      </c>
    </row>
    <row r="336" customFormat="false" ht="12.75" hidden="false" customHeight="false" outlineLevel="0" collapsed="false">
      <c r="A336" s="90"/>
      <c r="B336" s="91" t="s">
        <v>1859</v>
      </c>
      <c r="C336" s="91" t="s">
        <v>1860</v>
      </c>
      <c r="D336" s="98" t="s">
        <v>1870</v>
      </c>
      <c r="E336" s="98" t="s">
        <v>1873</v>
      </c>
      <c r="F336" s="92" t="n">
        <v>634159</v>
      </c>
      <c r="G336" s="102" t="n">
        <v>808018003009</v>
      </c>
    </row>
    <row r="337" customFormat="false" ht="12.75" hidden="false" customHeight="false" outlineLevel="0" collapsed="false">
      <c r="A337" s="90" t="n">
        <v>98</v>
      </c>
      <c r="B337" s="91" t="s">
        <v>1859</v>
      </c>
      <c r="C337" s="91" t="s">
        <v>1860</v>
      </c>
      <c r="D337" s="98" t="s">
        <v>1874</v>
      </c>
      <c r="E337" s="98" t="s">
        <v>1874</v>
      </c>
      <c r="F337" s="92" t="n">
        <v>634190</v>
      </c>
      <c r="G337" s="102" t="n">
        <v>808018003013</v>
      </c>
    </row>
    <row r="338" customFormat="false" ht="12.75" hidden="false" customHeight="false" outlineLevel="0" collapsed="false">
      <c r="A338" s="90"/>
      <c r="B338" s="91" t="s">
        <v>1859</v>
      </c>
      <c r="C338" s="91" t="s">
        <v>1860</v>
      </c>
      <c r="D338" s="98" t="s">
        <v>1874</v>
      </c>
      <c r="E338" s="98" t="s">
        <v>1875</v>
      </c>
      <c r="F338" s="92" t="n">
        <v>634163</v>
      </c>
      <c r="G338" s="102" t="n">
        <v>808018003012</v>
      </c>
    </row>
    <row r="339" customFormat="false" ht="12.75" hidden="false" customHeight="false" outlineLevel="0" collapsed="false">
      <c r="A339" s="90"/>
      <c r="B339" s="91" t="s">
        <v>1859</v>
      </c>
      <c r="C339" s="91" t="s">
        <v>1860</v>
      </c>
      <c r="D339" s="98" t="s">
        <v>1874</v>
      </c>
      <c r="E339" s="98" t="s">
        <v>1876</v>
      </c>
      <c r="F339" s="92" t="n">
        <v>634162</v>
      </c>
      <c r="G339" s="102" t="n">
        <v>808018003006</v>
      </c>
    </row>
    <row r="340" customFormat="false" ht="12.75" hidden="false" customHeight="false" outlineLevel="0" collapsed="false">
      <c r="A340" s="90"/>
      <c r="B340" s="91" t="s">
        <v>1859</v>
      </c>
      <c r="C340" s="91" t="s">
        <v>1860</v>
      </c>
      <c r="D340" s="98" t="s">
        <v>1874</v>
      </c>
      <c r="E340" s="98" t="s">
        <v>1877</v>
      </c>
      <c r="F340" s="92" t="n">
        <v>634164</v>
      </c>
      <c r="G340" s="102" t="n">
        <v>808018003014</v>
      </c>
    </row>
    <row r="341" customFormat="false" ht="12.75" hidden="false" customHeight="false" outlineLevel="0" collapsed="false">
      <c r="A341" s="90" t="n">
        <v>99</v>
      </c>
      <c r="B341" s="91" t="s">
        <v>1859</v>
      </c>
      <c r="C341" s="91" t="s">
        <v>1859</v>
      </c>
      <c r="D341" s="98" t="s">
        <v>1878</v>
      </c>
      <c r="E341" s="98" t="s">
        <v>1878</v>
      </c>
      <c r="F341" s="92" t="n">
        <v>634207</v>
      </c>
      <c r="G341" s="102" t="n">
        <v>808018036008</v>
      </c>
    </row>
    <row r="342" customFormat="false" ht="12.75" hidden="false" customHeight="false" outlineLevel="0" collapsed="false">
      <c r="A342" s="90"/>
      <c r="B342" s="91" t="s">
        <v>1859</v>
      </c>
      <c r="C342" s="91" t="s">
        <v>1859</v>
      </c>
      <c r="D342" s="98" t="s">
        <v>1878</v>
      </c>
      <c r="E342" s="98" t="s">
        <v>1879</v>
      </c>
      <c r="F342" s="92" t="n">
        <v>954722</v>
      </c>
      <c r="G342" s="102" t="n">
        <v>808018036001</v>
      </c>
    </row>
    <row r="343" customFormat="false" ht="12.75" hidden="false" customHeight="false" outlineLevel="0" collapsed="false">
      <c r="A343" s="90"/>
      <c r="B343" s="91" t="s">
        <v>1859</v>
      </c>
      <c r="C343" s="91" t="s">
        <v>1859</v>
      </c>
      <c r="D343" s="98" t="s">
        <v>1878</v>
      </c>
      <c r="E343" s="98" t="s">
        <v>1880</v>
      </c>
      <c r="F343" s="92" t="n">
        <v>634211</v>
      </c>
      <c r="G343" s="102" t="n">
        <v>808018036011</v>
      </c>
    </row>
    <row r="344" customFormat="false" ht="12.75" hidden="false" customHeight="false" outlineLevel="0" collapsed="false">
      <c r="A344" s="90"/>
      <c r="B344" s="91" t="s">
        <v>1859</v>
      </c>
      <c r="C344" s="91" t="s">
        <v>1859</v>
      </c>
      <c r="D344" s="98" t="s">
        <v>1878</v>
      </c>
      <c r="E344" s="98" t="s">
        <v>1881</v>
      </c>
      <c r="F344" s="92" t="n">
        <v>634209</v>
      </c>
      <c r="G344" s="102" t="n">
        <v>808018036015</v>
      </c>
    </row>
    <row r="345" customFormat="false" ht="12.75" hidden="false" customHeight="false" outlineLevel="0" collapsed="false">
      <c r="A345" s="90" t="n">
        <v>100</v>
      </c>
      <c r="B345" s="91" t="s">
        <v>1859</v>
      </c>
      <c r="C345" s="91" t="s">
        <v>1859</v>
      </c>
      <c r="D345" s="98" t="s">
        <v>1882</v>
      </c>
      <c r="E345" s="98" t="s">
        <v>1882</v>
      </c>
      <c r="F345" s="92" t="n">
        <v>634203</v>
      </c>
      <c r="G345" s="102" t="n">
        <v>808018036007</v>
      </c>
    </row>
    <row r="346" customFormat="false" ht="12.75" hidden="false" customHeight="false" outlineLevel="0" collapsed="false">
      <c r="A346" s="90"/>
      <c r="B346" s="91" t="s">
        <v>1859</v>
      </c>
      <c r="C346" s="91" t="s">
        <v>1859</v>
      </c>
      <c r="D346" s="98" t="s">
        <v>1882</v>
      </c>
      <c r="E346" s="98" t="s">
        <v>1883</v>
      </c>
      <c r="F346" s="92" t="n">
        <v>954724</v>
      </c>
      <c r="G346" s="102" t="n">
        <v>808018036016</v>
      </c>
    </row>
    <row r="347" customFormat="false" ht="12.75" hidden="false" customHeight="false" outlineLevel="0" collapsed="false">
      <c r="A347" s="90"/>
      <c r="B347" s="91" t="s">
        <v>1859</v>
      </c>
      <c r="C347" s="91" t="s">
        <v>1859</v>
      </c>
      <c r="D347" s="98" t="s">
        <v>1882</v>
      </c>
      <c r="E347" s="98" t="s">
        <v>1884</v>
      </c>
      <c r="F347" s="92" t="n">
        <v>634204</v>
      </c>
      <c r="G347" s="102" t="n">
        <v>808018036018</v>
      </c>
    </row>
    <row r="348" customFormat="false" ht="12.75" hidden="false" customHeight="false" outlineLevel="0" collapsed="false">
      <c r="A348" s="90" t="n">
        <v>101</v>
      </c>
      <c r="B348" s="91" t="s">
        <v>1859</v>
      </c>
      <c r="C348" s="91" t="s">
        <v>1859</v>
      </c>
      <c r="D348" s="98" t="s">
        <v>1885</v>
      </c>
      <c r="E348" s="98" t="s">
        <v>1885</v>
      </c>
      <c r="F348" s="92" t="n">
        <v>634202</v>
      </c>
      <c r="G348" s="102" t="n">
        <v>808018036017</v>
      </c>
    </row>
    <row r="349" customFormat="false" ht="12.75" hidden="false" customHeight="false" outlineLevel="0" collapsed="false">
      <c r="A349" s="90"/>
      <c r="B349" s="91" t="s">
        <v>1859</v>
      </c>
      <c r="C349" s="91" t="s">
        <v>1859</v>
      </c>
      <c r="D349" s="98" t="s">
        <v>1885</v>
      </c>
      <c r="E349" s="98" t="s">
        <v>1886</v>
      </c>
      <c r="F349" s="92" t="n">
        <v>634206</v>
      </c>
      <c r="G349" s="102" t="n">
        <v>808018036013</v>
      </c>
    </row>
    <row r="350" customFormat="false" ht="12.75" hidden="false" customHeight="false" outlineLevel="0" collapsed="false">
      <c r="A350" s="90"/>
      <c r="B350" s="91" t="s">
        <v>1859</v>
      </c>
      <c r="C350" s="91" t="s">
        <v>1859</v>
      </c>
      <c r="D350" s="98" t="s">
        <v>1885</v>
      </c>
      <c r="E350" s="98" t="s">
        <v>1574</v>
      </c>
      <c r="F350" s="92" t="n">
        <v>634205</v>
      </c>
      <c r="G350" s="102" t="n">
        <v>808018036005</v>
      </c>
    </row>
    <row r="351" customFormat="false" ht="12.75" hidden="false" customHeight="false" outlineLevel="0" collapsed="false">
      <c r="A351" s="90" t="n">
        <v>102</v>
      </c>
      <c r="B351" s="91" t="s">
        <v>1859</v>
      </c>
      <c r="C351" s="91" t="s">
        <v>1859</v>
      </c>
      <c r="D351" s="98" t="s">
        <v>1887</v>
      </c>
      <c r="E351" s="98" t="s">
        <v>1887</v>
      </c>
      <c r="F351" s="92" t="n">
        <v>634212</v>
      </c>
      <c r="G351" s="102" t="n">
        <v>808018036003</v>
      </c>
    </row>
    <row r="352" customFormat="false" ht="12.75" hidden="false" customHeight="false" outlineLevel="0" collapsed="false">
      <c r="A352" s="90"/>
      <c r="B352" s="91" t="s">
        <v>1859</v>
      </c>
      <c r="C352" s="91" t="s">
        <v>1859</v>
      </c>
      <c r="D352" s="98" t="s">
        <v>1887</v>
      </c>
      <c r="E352" s="98" t="s">
        <v>1888</v>
      </c>
      <c r="F352" s="92" t="n">
        <v>634213</v>
      </c>
      <c r="G352" s="102" t="n">
        <v>808018036006</v>
      </c>
    </row>
    <row r="353" customFormat="false" ht="12.75" hidden="false" customHeight="false" outlineLevel="0" collapsed="false">
      <c r="A353" s="90"/>
      <c r="B353" s="91" t="s">
        <v>1859</v>
      </c>
      <c r="C353" s="91" t="s">
        <v>1859</v>
      </c>
      <c r="D353" s="98" t="s">
        <v>1887</v>
      </c>
      <c r="E353" s="98" t="s">
        <v>1889</v>
      </c>
      <c r="F353" s="92" t="n">
        <v>634214</v>
      </c>
      <c r="G353" s="102" t="n">
        <v>808018036019</v>
      </c>
    </row>
    <row r="354" customFormat="false" ht="12.75" hidden="false" customHeight="false" outlineLevel="0" collapsed="false">
      <c r="A354" s="90"/>
      <c r="B354" s="91" t="s">
        <v>1859</v>
      </c>
      <c r="C354" s="91" t="s">
        <v>1859</v>
      </c>
      <c r="D354" s="98" t="s">
        <v>1887</v>
      </c>
      <c r="E354" s="98" t="s">
        <v>1668</v>
      </c>
      <c r="F354" s="92" t="n">
        <v>634215</v>
      </c>
      <c r="G354" s="102" t="n">
        <v>808018036004</v>
      </c>
    </row>
    <row r="355" customFormat="false" ht="12.75" hidden="false" customHeight="false" outlineLevel="0" collapsed="false">
      <c r="A355" s="90"/>
      <c r="B355" s="91" t="s">
        <v>1859</v>
      </c>
      <c r="C355" s="91" t="s">
        <v>1859</v>
      </c>
      <c r="D355" s="98" t="s">
        <v>1887</v>
      </c>
      <c r="E355" s="98" t="s">
        <v>1890</v>
      </c>
      <c r="F355" s="92" t="n">
        <v>634216</v>
      </c>
      <c r="G355" s="102" t="n">
        <v>808018036010</v>
      </c>
    </row>
    <row r="356" customFormat="false" ht="12.75" hidden="false" customHeight="false" outlineLevel="0" collapsed="false">
      <c r="A356" s="90" t="n">
        <v>103</v>
      </c>
      <c r="B356" s="91" t="s">
        <v>1859</v>
      </c>
      <c r="C356" s="91" t="s">
        <v>1859</v>
      </c>
      <c r="D356" s="98" t="s">
        <v>1891</v>
      </c>
      <c r="E356" s="98" t="s">
        <v>1891</v>
      </c>
      <c r="F356" s="92" t="n">
        <v>634201</v>
      </c>
      <c r="G356" s="102" t="n">
        <v>808018036012</v>
      </c>
    </row>
    <row r="357" customFormat="false" ht="12.75" hidden="false" customHeight="false" outlineLevel="0" collapsed="false">
      <c r="A357" s="90"/>
      <c r="B357" s="91" t="s">
        <v>1859</v>
      </c>
      <c r="C357" s="91" t="s">
        <v>1859</v>
      </c>
      <c r="D357" s="98" t="s">
        <v>1891</v>
      </c>
      <c r="E357" s="98" t="s">
        <v>1892</v>
      </c>
      <c r="F357" s="92" t="n">
        <v>634208</v>
      </c>
      <c r="G357" s="102" t="n">
        <v>808018036009</v>
      </c>
    </row>
    <row r="358" customFormat="false" ht="12.75" hidden="false" customHeight="false" outlineLevel="0" collapsed="false">
      <c r="A358" s="90"/>
      <c r="B358" s="91" t="s">
        <v>1859</v>
      </c>
      <c r="C358" s="91" t="s">
        <v>1859</v>
      </c>
      <c r="D358" s="98" t="s">
        <v>1891</v>
      </c>
      <c r="E358" s="98" t="s">
        <v>1893</v>
      </c>
      <c r="F358" s="92" t="n">
        <v>634200</v>
      </c>
      <c r="G358" s="102" t="n">
        <v>808018036002</v>
      </c>
    </row>
    <row r="359" customFormat="false" ht="12.75" hidden="false" customHeight="false" outlineLevel="0" collapsed="false">
      <c r="A359" s="90"/>
      <c r="B359" s="91" t="s">
        <v>1859</v>
      </c>
      <c r="C359" s="91" t="s">
        <v>1859</v>
      </c>
      <c r="D359" s="98" t="s">
        <v>1891</v>
      </c>
      <c r="E359" s="98" t="s">
        <v>1894</v>
      </c>
      <c r="F359" s="92" t="n">
        <v>634198</v>
      </c>
      <c r="G359" s="102" t="n">
        <v>808018036020</v>
      </c>
    </row>
    <row r="360" customFormat="false" ht="12.75" hidden="false" customHeight="false" outlineLevel="0" collapsed="false">
      <c r="A360" s="90" t="n">
        <v>104</v>
      </c>
      <c r="B360" s="91" t="s">
        <v>1859</v>
      </c>
      <c r="C360" s="91" t="s">
        <v>1859</v>
      </c>
      <c r="D360" s="98" t="s">
        <v>1895</v>
      </c>
      <c r="E360" s="98" t="s">
        <v>1895</v>
      </c>
      <c r="F360" s="92" t="n">
        <v>634195</v>
      </c>
      <c r="G360" s="102" t="n">
        <v>808018036021</v>
      </c>
    </row>
    <row r="361" customFormat="false" ht="12.75" hidden="false" customHeight="false" outlineLevel="0" collapsed="false">
      <c r="A361" s="90"/>
      <c r="B361" s="91" t="s">
        <v>1859</v>
      </c>
      <c r="C361" s="91" t="s">
        <v>1859</v>
      </c>
      <c r="D361" s="98" t="s">
        <v>1895</v>
      </c>
      <c r="E361" s="98" t="s">
        <v>1896</v>
      </c>
      <c r="F361" s="92" t="n">
        <v>634210</v>
      </c>
      <c r="G361" s="102" t="n">
        <v>808018036014</v>
      </c>
    </row>
    <row r="362" customFormat="false" ht="12.75" hidden="false" customHeight="false" outlineLevel="0" collapsed="false">
      <c r="A362" s="90"/>
      <c r="B362" s="91" t="s">
        <v>1859</v>
      </c>
      <c r="C362" s="91" t="s">
        <v>1859</v>
      </c>
      <c r="D362" s="98" t="s">
        <v>1895</v>
      </c>
      <c r="E362" s="98" t="s">
        <v>1897</v>
      </c>
      <c r="F362" s="92" t="n">
        <v>954723</v>
      </c>
      <c r="G362" s="102" t="n">
        <v>808018036022</v>
      </c>
    </row>
    <row r="363" customFormat="false" ht="15" hidden="false" customHeight="true" outlineLevel="0" collapsed="false">
      <c r="A363" s="89" t="s">
        <v>1145</v>
      </c>
      <c r="B363" s="89"/>
      <c r="C363" s="89"/>
      <c r="D363" s="89"/>
      <c r="E363" s="89"/>
      <c r="F363" s="89"/>
      <c r="G363" s="89"/>
    </row>
    <row r="364" customFormat="false" ht="12.75" hidden="false" customHeight="false" outlineLevel="0" collapsed="false">
      <c r="A364" s="90" t="n">
        <v>1</v>
      </c>
      <c r="B364" s="103" t="s">
        <v>1580</v>
      </c>
      <c r="C364" s="103" t="s">
        <v>1580</v>
      </c>
      <c r="D364" s="103" t="s">
        <v>1898</v>
      </c>
      <c r="E364" s="97" t="s">
        <v>1612</v>
      </c>
      <c r="F364" s="92" t="n">
        <v>633906</v>
      </c>
      <c r="G364" s="93" t="n">
        <v>802003004006</v>
      </c>
    </row>
    <row r="365" customFormat="false" ht="12.75" hidden="false" customHeight="false" outlineLevel="0" collapsed="false">
      <c r="A365" s="90"/>
      <c r="B365" s="103" t="s">
        <v>1580</v>
      </c>
      <c r="C365" s="103" t="s">
        <v>1580</v>
      </c>
      <c r="D365" s="103" t="s">
        <v>1898</v>
      </c>
      <c r="E365" s="97" t="s">
        <v>1611</v>
      </c>
      <c r="F365" s="92" t="n">
        <v>954629</v>
      </c>
      <c r="G365" s="93" t="n">
        <v>802003004005</v>
      </c>
    </row>
    <row r="366" customFormat="false" ht="12.75" hidden="false" customHeight="false" outlineLevel="0" collapsed="false">
      <c r="A366" s="90" t="n">
        <v>2</v>
      </c>
      <c r="B366" s="103" t="s">
        <v>1580</v>
      </c>
      <c r="C366" s="103" t="s">
        <v>1580</v>
      </c>
      <c r="D366" s="103" t="s">
        <v>1609</v>
      </c>
      <c r="E366" s="97" t="s">
        <v>1899</v>
      </c>
      <c r="F366" s="92" t="n">
        <v>954627</v>
      </c>
      <c r="G366" s="93" t="n">
        <v>802003004001</v>
      </c>
    </row>
    <row r="367" customFormat="false" ht="12.75" hidden="false" customHeight="false" outlineLevel="0" collapsed="false">
      <c r="A367" s="90"/>
      <c r="B367" s="103" t="s">
        <v>1580</v>
      </c>
      <c r="C367" s="103" t="s">
        <v>1580</v>
      </c>
      <c r="D367" s="103" t="s">
        <v>1609</v>
      </c>
      <c r="E367" s="97" t="s">
        <v>1900</v>
      </c>
      <c r="F367" s="92" t="n">
        <v>633905</v>
      </c>
      <c r="G367" s="93" t="s">
        <v>1901</v>
      </c>
    </row>
    <row r="368" customFormat="false" ht="12.75" hidden="false" customHeight="false" outlineLevel="0" collapsed="false">
      <c r="A368" s="90" t="n">
        <v>3</v>
      </c>
      <c r="B368" s="103" t="s">
        <v>1580</v>
      </c>
      <c r="C368" s="103" t="s">
        <v>1580</v>
      </c>
      <c r="D368" s="103" t="s">
        <v>1582</v>
      </c>
      <c r="E368" s="103" t="s">
        <v>1582</v>
      </c>
      <c r="F368" s="92" t="n">
        <v>633896</v>
      </c>
      <c r="G368" s="93" t="n">
        <v>802003004002</v>
      </c>
    </row>
    <row r="369" customFormat="false" ht="12.75" hidden="false" customHeight="false" outlineLevel="0" collapsed="false">
      <c r="A369" s="90" t="n">
        <v>4</v>
      </c>
      <c r="B369" s="103" t="s">
        <v>1580</v>
      </c>
      <c r="C369" s="103" t="s">
        <v>1580</v>
      </c>
      <c r="D369" s="97" t="s">
        <v>1613</v>
      </c>
      <c r="E369" s="97" t="s">
        <v>1613</v>
      </c>
      <c r="F369" s="92" t="n">
        <v>633902</v>
      </c>
      <c r="G369" s="93" t="n">
        <v>802003004003</v>
      </c>
    </row>
    <row r="370" customFormat="false" ht="12.75" hidden="false" customHeight="false" outlineLevel="0" collapsed="false">
      <c r="A370" s="90" t="n">
        <v>5</v>
      </c>
      <c r="B370" s="103" t="s">
        <v>1580</v>
      </c>
      <c r="C370" s="103" t="s">
        <v>1580</v>
      </c>
      <c r="D370" s="97" t="s">
        <v>1902</v>
      </c>
      <c r="E370" s="97" t="s">
        <v>1902</v>
      </c>
      <c r="F370" s="92" t="n">
        <v>633904</v>
      </c>
      <c r="G370" s="93" t="n">
        <v>802003004004</v>
      </c>
    </row>
    <row r="371" customFormat="false" ht="12.75" hidden="false" customHeight="false" outlineLevel="0" collapsed="false">
      <c r="A371" s="90" t="n">
        <v>6</v>
      </c>
      <c r="B371" s="103" t="s">
        <v>1580</v>
      </c>
      <c r="C371" s="97" t="s">
        <v>1581</v>
      </c>
      <c r="D371" s="97" t="s">
        <v>1614</v>
      </c>
      <c r="E371" s="97" t="s">
        <v>1614</v>
      </c>
      <c r="F371" s="92" t="n">
        <v>633907</v>
      </c>
      <c r="G371" s="93" t="n">
        <v>802003023006</v>
      </c>
    </row>
    <row r="372" customFormat="false" ht="12.75" hidden="false" customHeight="false" outlineLevel="0" collapsed="false">
      <c r="A372" s="90" t="n">
        <v>7</v>
      </c>
      <c r="B372" s="103" t="s">
        <v>1580</v>
      </c>
      <c r="C372" s="97" t="s">
        <v>1581</v>
      </c>
      <c r="D372" s="97" t="s">
        <v>1615</v>
      </c>
      <c r="E372" s="97" t="s">
        <v>1615</v>
      </c>
      <c r="F372" s="92" t="n">
        <v>954630</v>
      </c>
      <c r="G372" s="93" t="n">
        <v>802003023005</v>
      </c>
    </row>
    <row r="373" customFormat="false" ht="12.75" hidden="false" customHeight="false" outlineLevel="0" collapsed="false">
      <c r="A373" s="90" t="n">
        <v>8</v>
      </c>
      <c r="B373" s="103" t="s">
        <v>1580</v>
      </c>
      <c r="C373" s="100" t="s">
        <v>1581</v>
      </c>
      <c r="D373" s="100" t="s">
        <v>1903</v>
      </c>
      <c r="E373" s="97" t="s">
        <v>1904</v>
      </c>
      <c r="F373" s="92" t="n">
        <v>633895</v>
      </c>
      <c r="G373" s="93" t="n">
        <v>802003023007</v>
      </c>
    </row>
    <row r="374" customFormat="false" ht="12.75" hidden="false" customHeight="false" outlineLevel="0" collapsed="false">
      <c r="A374" s="90" t="n">
        <v>9</v>
      </c>
      <c r="B374" s="103" t="s">
        <v>1580</v>
      </c>
      <c r="C374" s="100" t="s">
        <v>1581</v>
      </c>
      <c r="D374" s="97" t="s">
        <v>1583</v>
      </c>
      <c r="E374" s="97" t="s">
        <v>1583</v>
      </c>
      <c r="F374" s="92" t="n">
        <v>633909</v>
      </c>
      <c r="G374" s="93" t="n">
        <v>802003023004</v>
      </c>
    </row>
    <row r="375" customFormat="false" ht="12.75" hidden="false" customHeight="false" outlineLevel="0" collapsed="false">
      <c r="A375" s="90" t="n">
        <v>10</v>
      </c>
      <c r="B375" s="109" t="s">
        <v>1616</v>
      </c>
      <c r="C375" s="109" t="s">
        <v>1616</v>
      </c>
      <c r="D375" s="103" t="s">
        <v>1618</v>
      </c>
      <c r="E375" s="103" t="s">
        <v>1618</v>
      </c>
      <c r="F375" s="92" t="n">
        <v>633911</v>
      </c>
      <c r="G375" s="93" t="n">
        <v>802007013006</v>
      </c>
    </row>
    <row r="376" customFormat="false" ht="12.75" hidden="false" customHeight="false" outlineLevel="0" collapsed="false">
      <c r="A376" s="90" t="n">
        <v>11</v>
      </c>
      <c r="B376" s="109" t="s">
        <v>1616</v>
      </c>
      <c r="C376" s="109" t="s">
        <v>1616</v>
      </c>
      <c r="D376" s="103" t="s">
        <v>1617</v>
      </c>
      <c r="E376" s="103" t="s">
        <v>1617</v>
      </c>
      <c r="F376" s="92" t="n">
        <v>633899</v>
      </c>
      <c r="G376" s="93" t="n">
        <v>802007013010</v>
      </c>
    </row>
    <row r="377" customFormat="false" ht="12.75" hidden="false" customHeight="false" outlineLevel="0" collapsed="false">
      <c r="A377" s="90" t="n">
        <v>12</v>
      </c>
      <c r="B377" s="109" t="s">
        <v>1616</v>
      </c>
      <c r="C377" s="109" t="s">
        <v>1616</v>
      </c>
      <c r="D377" s="103" t="s">
        <v>1624</v>
      </c>
      <c r="E377" s="103" t="s">
        <v>1624</v>
      </c>
      <c r="F377" s="92" t="n">
        <v>633901</v>
      </c>
      <c r="G377" s="93" t="n">
        <v>802007013001</v>
      </c>
    </row>
    <row r="378" customFormat="false" ht="12.75" hidden="false" customHeight="false" outlineLevel="0" collapsed="false">
      <c r="A378" s="101" t="n">
        <v>13</v>
      </c>
      <c r="B378" s="109" t="s">
        <v>1616</v>
      </c>
      <c r="C378" s="109" t="s">
        <v>1616</v>
      </c>
      <c r="D378" s="103" t="s">
        <v>1616</v>
      </c>
      <c r="E378" s="103" t="s">
        <v>1616</v>
      </c>
      <c r="F378" s="92" t="n">
        <v>954632</v>
      </c>
      <c r="G378" s="93" t="n">
        <v>802007013009</v>
      </c>
    </row>
    <row r="379" customFormat="false" ht="12.75" hidden="false" customHeight="false" outlineLevel="0" collapsed="false">
      <c r="A379" s="101" t="n">
        <v>14</v>
      </c>
      <c r="B379" s="109" t="s">
        <v>1616</v>
      </c>
      <c r="C379" s="109" t="s">
        <v>1616</v>
      </c>
      <c r="D379" s="103" t="s">
        <v>1623</v>
      </c>
      <c r="E379" s="103" t="s">
        <v>1623</v>
      </c>
      <c r="F379" s="92" t="n">
        <v>633900</v>
      </c>
      <c r="G379" s="93" t="n">
        <v>802007013003</v>
      </c>
    </row>
    <row r="380" customFormat="false" ht="12.75" hidden="false" customHeight="false" outlineLevel="0" collapsed="false">
      <c r="A380" s="101" t="n">
        <v>15</v>
      </c>
      <c r="B380" s="109" t="s">
        <v>1616</v>
      </c>
      <c r="C380" s="109" t="s">
        <v>1616</v>
      </c>
      <c r="D380" s="103" t="s">
        <v>1622</v>
      </c>
      <c r="E380" s="103" t="s">
        <v>1622</v>
      </c>
      <c r="F380" s="92" t="n">
        <v>633910</v>
      </c>
      <c r="G380" s="93" t="n">
        <v>802007013005</v>
      </c>
    </row>
    <row r="381" customFormat="false" ht="12.75" hidden="false" customHeight="false" outlineLevel="0" collapsed="false">
      <c r="A381" s="101" t="n">
        <v>16</v>
      </c>
      <c r="B381" s="109" t="s">
        <v>1616</v>
      </c>
      <c r="C381" s="109" t="s">
        <v>1616</v>
      </c>
      <c r="D381" s="103" t="s">
        <v>1905</v>
      </c>
      <c r="E381" s="103" t="s">
        <v>1905</v>
      </c>
      <c r="F381" s="92" t="n">
        <v>633903</v>
      </c>
      <c r="G381" s="93" t="n">
        <v>802007013004</v>
      </c>
    </row>
    <row r="382" customFormat="false" ht="12.75" hidden="false" customHeight="false" outlineLevel="0" collapsed="false">
      <c r="A382" s="101" t="n">
        <v>17</v>
      </c>
      <c r="B382" s="109" t="s">
        <v>1616</v>
      </c>
      <c r="C382" s="109" t="s">
        <v>1616</v>
      </c>
      <c r="D382" s="103" t="s">
        <v>1619</v>
      </c>
      <c r="E382" s="103" t="s">
        <v>1619</v>
      </c>
      <c r="F382" s="92" t="n">
        <v>633897</v>
      </c>
      <c r="G382" s="93" t="n">
        <v>802007013007</v>
      </c>
    </row>
    <row r="383" customFormat="false" ht="12.75" hidden="false" customHeight="false" outlineLevel="0" collapsed="false">
      <c r="A383" s="101" t="n">
        <v>18</v>
      </c>
      <c r="B383" s="109" t="s">
        <v>1616</v>
      </c>
      <c r="C383" s="109" t="s">
        <v>1616</v>
      </c>
      <c r="D383" s="103" t="s">
        <v>1621</v>
      </c>
      <c r="E383" s="103" t="s">
        <v>1621</v>
      </c>
      <c r="F383" s="92" t="n">
        <v>633912</v>
      </c>
      <c r="G383" s="93" t="n">
        <v>802007013002</v>
      </c>
    </row>
    <row r="384" customFormat="false" ht="12.75" hidden="false" customHeight="false" outlineLevel="0" collapsed="false">
      <c r="A384" s="101" t="n">
        <v>19</v>
      </c>
      <c r="B384" s="109" t="s">
        <v>1616</v>
      </c>
      <c r="C384" s="109" t="s">
        <v>1616</v>
      </c>
      <c r="D384" s="103" t="s">
        <v>1625</v>
      </c>
      <c r="E384" s="103" t="s">
        <v>1625</v>
      </c>
      <c r="F384" s="92" t="n">
        <v>633898</v>
      </c>
      <c r="G384" s="93" t="n">
        <v>802007013008</v>
      </c>
    </row>
    <row r="385" customFormat="false" ht="12.75" hidden="false" customHeight="false" outlineLevel="0" collapsed="false">
      <c r="A385" s="90" t="n">
        <v>20</v>
      </c>
      <c r="B385" s="103" t="s">
        <v>1539</v>
      </c>
      <c r="C385" s="103" t="s">
        <v>1539</v>
      </c>
      <c r="D385" s="103" t="s">
        <v>1540</v>
      </c>
      <c r="E385" s="103" t="s">
        <v>1540</v>
      </c>
      <c r="F385" s="92" t="n">
        <v>633811</v>
      </c>
      <c r="G385" s="93" t="n">
        <v>813005007005</v>
      </c>
    </row>
    <row r="386" customFormat="false" ht="12.75" hidden="false" customHeight="false" outlineLevel="0" collapsed="false">
      <c r="A386" s="90"/>
      <c r="B386" s="103" t="s">
        <v>1539</v>
      </c>
      <c r="C386" s="103" t="s">
        <v>1539</v>
      </c>
      <c r="D386" s="103" t="s">
        <v>1540</v>
      </c>
      <c r="E386" s="103" t="s">
        <v>1626</v>
      </c>
      <c r="F386" s="92" t="n">
        <v>633810</v>
      </c>
      <c r="G386" s="93" t="n">
        <v>813005007006</v>
      </c>
    </row>
    <row r="387" customFormat="false" ht="12.75" hidden="false" customHeight="false" outlineLevel="0" collapsed="false">
      <c r="A387" s="90" t="n">
        <v>21</v>
      </c>
      <c r="B387" s="103" t="s">
        <v>1539</v>
      </c>
      <c r="C387" s="103" t="s">
        <v>1539</v>
      </c>
      <c r="D387" s="103" t="s">
        <v>1543</v>
      </c>
      <c r="E387" s="103" t="s">
        <v>1543</v>
      </c>
      <c r="F387" s="92" t="n">
        <v>633803</v>
      </c>
      <c r="G387" s="93" t="n">
        <v>813005007003</v>
      </c>
    </row>
    <row r="388" customFormat="false" ht="25.5" hidden="false" customHeight="false" outlineLevel="0" collapsed="false">
      <c r="A388" s="90"/>
      <c r="B388" s="103" t="s">
        <v>1539</v>
      </c>
      <c r="C388" s="103" t="s">
        <v>1539</v>
      </c>
      <c r="D388" s="103" t="s">
        <v>1543</v>
      </c>
      <c r="E388" s="103" t="s">
        <v>1544</v>
      </c>
      <c r="F388" s="92" t="n">
        <v>633802</v>
      </c>
      <c r="G388" s="93" t="n">
        <v>813005007004</v>
      </c>
    </row>
    <row r="389" customFormat="false" ht="12.75" hidden="false" customHeight="false" outlineLevel="0" collapsed="false">
      <c r="A389" s="90" t="n">
        <v>22</v>
      </c>
      <c r="B389" s="103" t="s">
        <v>1539</v>
      </c>
      <c r="C389" s="103" t="s">
        <v>1539</v>
      </c>
      <c r="D389" s="103" t="s">
        <v>1542</v>
      </c>
      <c r="E389" s="103" t="s">
        <v>1542</v>
      </c>
      <c r="F389" s="92" t="n">
        <v>954652</v>
      </c>
      <c r="G389" s="93" t="n">
        <v>813005007012</v>
      </c>
    </row>
    <row r="390" customFormat="false" ht="12.75" hidden="false" customHeight="false" outlineLevel="0" collapsed="false">
      <c r="A390" s="90"/>
      <c r="B390" s="103" t="s">
        <v>1539</v>
      </c>
      <c r="C390" s="103" t="s">
        <v>1539</v>
      </c>
      <c r="D390" s="103" t="s">
        <v>1542</v>
      </c>
      <c r="E390" s="103" t="s">
        <v>1541</v>
      </c>
      <c r="F390" s="92" t="n">
        <v>633809</v>
      </c>
      <c r="G390" s="93" t="n">
        <v>813005007009</v>
      </c>
    </row>
    <row r="391" customFormat="false" ht="12.75" hidden="false" customHeight="false" outlineLevel="0" collapsed="false">
      <c r="A391" s="90" t="n">
        <v>23</v>
      </c>
      <c r="B391" s="103" t="s">
        <v>1539</v>
      </c>
      <c r="C391" s="103" t="s">
        <v>1539</v>
      </c>
      <c r="D391" s="103" t="s">
        <v>1627</v>
      </c>
      <c r="E391" s="103" t="s">
        <v>1627</v>
      </c>
      <c r="F391" s="92" t="n">
        <v>633804</v>
      </c>
      <c r="G391" s="93" t="n">
        <v>813005007001</v>
      </c>
    </row>
    <row r="392" customFormat="false" ht="12.75" hidden="false" customHeight="false" outlineLevel="0" collapsed="false">
      <c r="A392" s="90"/>
      <c r="B392" s="103" t="s">
        <v>1539</v>
      </c>
      <c r="C392" s="103" t="s">
        <v>1539</v>
      </c>
      <c r="D392" s="103" t="s">
        <v>1627</v>
      </c>
      <c r="E392" s="103" t="s">
        <v>1586</v>
      </c>
      <c r="F392" s="92" t="n">
        <v>633808</v>
      </c>
      <c r="G392" s="93" t="n">
        <v>813005007007</v>
      </c>
    </row>
    <row r="393" customFormat="false" ht="12.75" hidden="false" customHeight="false" outlineLevel="0" collapsed="false">
      <c r="A393" s="90"/>
      <c r="B393" s="103" t="s">
        <v>1539</v>
      </c>
      <c r="C393" s="103" t="s">
        <v>1539</v>
      </c>
      <c r="D393" s="103" t="s">
        <v>1627</v>
      </c>
      <c r="E393" s="103" t="s">
        <v>1587</v>
      </c>
      <c r="F393" s="92" t="n">
        <v>954653</v>
      </c>
      <c r="G393" s="93" t="n">
        <v>813005007008</v>
      </c>
    </row>
    <row r="394" customFormat="false" ht="12.75" hidden="false" customHeight="false" outlineLevel="0" collapsed="false">
      <c r="A394" s="90"/>
      <c r="B394" s="103" t="s">
        <v>1539</v>
      </c>
      <c r="C394" s="103" t="s">
        <v>1539</v>
      </c>
      <c r="D394" s="103" t="s">
        <v>1627</v>
      </c>
      <c r="E394" s="103" t="s">
        <v>1628</v>
      </c>
      <c r="F394" s="92" t="n">
        <v>633807</v>
      </c>
      <c r="G394" s="93" t="n">
        <v>813005007010</v>
      </c>
    </row>
    <row r="395" customFormat="false" ht="12.75" hidden="false" customHeight="false" outlineLevel="0" collapsed="false">
      <c r="A395" s="90"/>
      <c r="B395" s="103" t="s">
        <v>1539</v>
      </c>
      <c r="C395" s="103" t="s">
        <v>1539</v>
      </c>
      <c r="D395" s="103" t="s">
        <v>1627</v>
      </c>
      <c r="E395" s="103" t="s">
        <v>1588</v>
      </c>
      <c r="F395" s="92" t="n">
        <v>633812</v>
      </c>
      <c r="G395" s="93" t="n">
        <v>813005007002</v>
      </c>
    </row>
    <row r="396" customFormat="false" ht="12.75" hidden="false" customHeight="false" outlineLevel="0" collapsed="false">
      <c r="A396" s="90" t="n">
        <v>24</v>
      </c>
      <c r="B396" s="103" t="s">
        <v>1539</v>
      </c>
      <c r="C396" s="103" t="s">
        <v>1539</v>
      </c>
      <c r="D396" s="103" t="s">
        <v>1585</v>
      </c>
      <c r="E396" s="103" t="s">
        <v>1585</v>
      </c>
      <c r="F396" s="92" t="n">
        <v>633801</v>
      </c>
      <c r="G396" s="93" t="n">
        <v>813005007013</v>
      </c>
    </row>
    <row r="397" customFormat="false" ht="25.5" hidden="false" customHeight="false" outlineLevel="0" collapsed="false">
      <c r="A397" s="90"/>
      <c r="B397" s="103" t="s">
        <v>1539</v>
      </c>
      <c r="C397" s="103" t="s">
        <v>1539</v>
      </c>
      <c r="D397" s="103" t="s">
        <v>1585</v>
      </c>
      <c r="E397" s="103" t="s">
        <v>1629</v>
      </c>
      <c r="F397" s="92" t="n">
        <v>633800</v>
      </c>
      <c r="G397" s="93" t="n">
        <v>813005007011</v>
      </c>
    </row>
    <row r="398" customFormat="false" ht="12.75" hidden="false" customHeight="false" outlineLevel="0" collapsed="false">
      <c r="A398" s="90" t="n">
        <v>25</v>
      </c>
      <c r="B398" s="103" t="s">
        <v>1539</v>
      </c>
      <c r="C398" s="103" t="s">
        <v>1589</v>
      </c>
      <c r="D398" s="103" t="s">
        <v>1589</v>
      </c>
      <c r="E398" s="103" t="s">
        <v>1589</v>
      </c>
      <c r="F398" s="92" t="n">
        <v>633823</v>
      </c>
      <c r="G398" s="93" t="n">
        <v>813005029011</v>
      </c>
    </row>
    <row r="399" customFormat="false" ht="12.75" hidden="false" customHeight="false" outlineLevel="0" collapsed="false">
      <c r="A399" s="90"/>
      <c r="B399" s="103" t="s">
        <v>1539</v>
      </c>
      <c r="C399" s="103" t="s">
        <v>1589</v>
      </c>
      <c r="D399" s="103" t="s">
        <v>1589</v>
      </c>
      <c r="E399" s="103" t="s">
        <v>1630</v>
      </c>
      <c r="F399" s="92" t="n">
        <v>633822</v>
      </c>
      <c r="G399" s="93" t="n">
        <v>813005029002</v>
      </c>
    </row>
    <row r="400" customFormat="false" ht="12.75" hidden="false" customHeight="false" outlineLevel="0" collapsed="false">
      <c r="A400" s="90"/>
      <c r="B400" s="103" t="s">
        <v>1539</v>
      </c>
      <c r="C400" s="103" t="s">
        <v>1589</v>
      </c>
      <c r="D400" s="103" t="s">
        <v>1589</v>
      </c>
      <c r="E400" s="103" t="s">
        <v>1631</v>
      </c>
      <c r="F400" s="92" t="n">
        <v>633816</v>
      </c>
      <c r="G400" s="93" t="n">
        <v>813005029008</v>
      </c>
    </row>
    <row r="401" customFormat="false" ht="12.75" hidden="false" customHeight="false" outlineLevel="0" collapsed="false">
      <c r="A401" s="90" t="n">
        <v>26</v>
      </c>
      <c r="B401" s="103" t="s">
        <v>1539</v>
      </c>
      <c r="C401" s="103" t="s">
        <v>1589</v>
      </c>
      <c r="D401" s="103" t="s">
        <v>1632</v>
      </c>
      <c r="E401" s="103" t="s">
        <v>1632</v>
      </c>
      <c r="F401" s="92" t="n">
        <v>633815</v>
      </c>
      <c r="G401" s="93" t="n">
        <v>813005029009</v>
      </c>
    </row>
    <row r="402" customFormat="false" ht="12.75" hidden="false" customHeight="false" outlineLevel="0" collapsed="false">
      <c r="A402" s="90"/>
      <c r="B402" s="103" t="s">
        <v>1539</v>
      </c>
      <c r="C402" s="103" t="s">
        <v>1589</v>
      </c>
      <c r="D402" s="103" t="s">
        <v>1632</v>
      </c>
      <c r="E402" s="103" t="s">
        <v>1633</v>
      </c>
      <c r="F402" s="92" t="n">
        <v>633806</v>
      </c>
      <c r="G402" s="93" t="n">
        <v>813005029001</v>
      </c>
    </row>
    <row r="403" customFormat="false" ht="12.75" hidden="false" customHeight="false" outlineLevel="0" collapsed="false">
      <c r="A403" s="90" t="n">
        <v>27</v>
      </c>
      <c r="B403" s="103" t="s">
        <v>1539</v>
      </c>
      <c r="C403" s="103" t="s">
        <v>1589</v>
      </c>
      <c r="D403" s="103" t="s">
        <v>1634</v>
      </c>
      <c r="E403" s="103" t="s">
        <v>1634</v>
      </c>
      <c r="F403" s="92" t="n">
        <v>633805</v>
      </c>
      <c r="G403" s="93" t="n">
        <v>813005029006</v>
      </c>
    </row>
    <row r="404" customFormat="false" ht="12.75" hidden="false" customHeight="false" outlineLevel="0" collapsed="false">
      <c r="A404" s="90"/>
      <c r="B404" s="103" t="s">
        <v>1539</v>
      </c>
      <c r="C404" s="103" t="s">
        <v>1589</v>
      </c>
      <c r="D404" s="103" t="s">
        <v>1634</v>
      </c>
      <c r="E404" s="103" t="s">
        <v>1635</v>
      </c>
      <c r="F404" s="92" t="n">
        <v>954654</v>
      </c>
      <c r="G404" s="93" t="n">
        <v>813005029005</v>
      </c>
    </row>
    <row r="405" customFormat="false" ht="12.75" hidden="false" customHeight="false" outlineLevel="0" collapsed="false">
      <c r="A405" s="90" t="n">
        <v>28</v>
      </c>
      <c r="B405" s="103" t="s">
        <v>1539</v>
      </c>
      <c r="C405" s="103" t="s">
        <v>1589</v>
      </c>
      <c r="D405" s="103" t="s">
        <v>1590</v>
      </c>
      <c r="E405" s="103" t="s">
        <v>1590</v>
      </c>
      <c r="F405" s="92" t="n">
        <v>633818</v>
      </c>
      <c r="G405" s="93" t="n">
        <v>813005029007</v>
      </c>
    </row>
    <row r="406" customFormat="false" ht="12.75" hidden="false" customHeight="false" outlineLevel="0" collapsed="false">
      <c r="A406" s="90"/>
      <c r="B406" s="103" t="s">
        <v>1539</v>
      </c>
      <c r="C406" s="103" t="s">
        <v>1589</v>
      </c>
      <c r="D406" s="103" t="s">
        <v>1590</v>
      </c>
      <c r="E406" s="103" t="s">
        <v>1636</v>
      </c>
      <c r="F406" s="92" t="n">
        <v>633813</v>
      </c>
      <c r="G406" s="93" t="n">
        <v>813005029004</v>
      </c>
    </row>
    <row r="407" customFormat="false" ht="12.75" hidden="false" customHeight="false" outlineLevel="0" collapsed="false">
      <c r="A407" s="90"/>
      <c r="B407" s="103" t="s">
        <v>1539</v>
      </c>
      <c r="C407" s="103" t="s">
        <v>1589</v>
      </c>
      <c r="D407" s="103" t="s">
        <v>1590</v>
      </c>
      <c r="E407" s="103" t="s">
        <v>1637</v>
      </c>
      <c r="F407" s="92" t="n">
        <v>633814</v>
      </c>
      <c r="G407" s="93" t="n">
        <v>813005029010</v>
      </c>
    </row>
    <row r="408" customFormat="false" ht="12.75" hidden="false" customHeight="false" outlineLevel="0" collapsed="false">
      <c r="A408" s="90"/>
      <c r="B408" s="103" t="s">
        <v>1539</v>
      </c>
      <c r="C408" s="103" t="s">
        <v>1589</v>
      </c>
      <c r="D408" s="103" t="s">
        <v>1590</v>
      </c>
      <c r="E408" s="103" t="s">
        <v>1638</v>
      </c>
      <c r="F408" s="92" t="n">
        <v>633817</v>
      </c>
      <c r="G408" s="93" t="n">
        <v>813005029003</v>
      </c>
    </row>
    <row r="409" customFormat="false" ht="12.75" hidden="false" customHeight="false" outlineLevel="0" collapsed="false">
      <c r="A409" s="90" t="n">
        <v>29</v>
      </c>
      <c r="B409" s="97" t="s">
        <v>1906</v>
      </c>
      <c r="C409" s="97" t="s">
        <v>1906</v>
      </c>
      <c r="D409" s="97" t="s">
        <v>1907</v>
      </c>
      <c r="E409" s="97" t="s">
        <v>1907</v>
      </c>
      <c r="F409" s="92" t="n">
        <v>633825</v>
      </c>
      <c r="G409" s="96" t="n">
        <v>805011018016</v>
      </c>
    </row>
    <row r="410" customFormat="false" ht="12.75" hidden="false" customHeight="false" outlineLevel="0" collapsed="false">
      <c r="A410" s="90" t="n">
        <v>30</v>
      </c>
      <c r="B410" s="97" t="s">
        <v>1906</v>
      </c>
      <c r="C410" s="97" t="s">
        <v>1906</v>
      </c>
      <c r="D410" s="97" t="s">
        <v>1906</v>
      </c>
      <c r="E410" s="97" t="s">
        <v>1906</v>
      </c>
      <c r="F410" s="92" t="n">
        <v>633851</v>
      </c>
      <c r="G410" s="96" t="s">
        <v>1908</v>
      </c>
    </row>
    <row r="411" customFormat="false" ht="12.75" hidden="false" customHeight="false" outlineLevel="0" collapsed="false">
      <c r="A411" s="90"/>
      <c r="B411" s="97" t="s">
        <v>1906</v>
      </c>
      <c r="C411" s="97" t="s">
        <v>1906</v>
      </c>
      <c r="D411" s="97" t="s">
        <v>1906</v>
      </c>
      <c r="E411" s="103" t="s">
        <v>1909</v>
      </c>
      <c r="F411" s="92" t="n">
        <v>633850</v>
      </c>
      <c r="G411" s="96" t="n">
        <v>805011018012</v>
      </c>
    </row>
    <row r="412" customFormat="false" ht="12.75" hidden="false" customHeight="false" outlineLevel="0" collapsed="false">
      <c r="A412" s="90"/>
      <c r="B412" s="97" t="s">
        <v>1906</v>
      </c>
      <c r="C412" s="97" t="s">
        <v>1906</v>
      </c>
      <c r="D412" s="97" t="s">
        <v>1906</v>
      </c>
      <c r="E412" s="97" t="s">
        <v>1910</v>
      </c>
      <c r="F412" s="92" t="n">
        <v>633839</v>
      </c>
      <c r="G412" s="96" t="n">
        <v>805011018004</v>
      </c>
    </row>
    <row r="413" customFormat="false" ht="12.75" hidden="false" customHeight="false" outlineLevel="0" collapsed="false">
      <c r="A413" s="90"/>
      <c r="B413" s="97" t="s">
        <v>1906</v>
      </c>
      <c r="C413" s="97" t="s">
        <v>1906</v>
      </c>
      <c r="D413" s="97" t="s">
        <v>1906</v>
      </c>
      <c r="E413" s="97" t="s">
        <v>1911</v>
      </c>
      <c r="F413" s="92" t="n">
        <v>633837</v>
      </c>
      <c r="G413" s="96" t="n">
        <v>805011018008</v>
      </c>
    </row>
    <row r="414" customFormat="false" ht="25.5" hidden="false" customHeight="false" outlineLevel="0" collapsed="false">
      <c r="A414" s="90" t="n">
        <v>31</v>
      </c>
      <c r="B414" s="97" t="s">
        <v>1906</v>
      </c>
      <c r="C414" s="97" t="s">
        <v>1906</v>
      </c>
      <c r="D414" s="97" t="s">
        <v>1912</v>
      </c>
      <c r="E414" s="97" t="s">
        <v>1913</v>
      </c>
      <c r="F414" s="92" t="n">
        <v>633852</v>
      </c>
      <c r="G414" s="96" t="n">
        <v>805011018005</v>
      </c>
    </row>
    <row r="415" customFormat="false" ht="25.5" hidden="false" customHeight="false" outlineLevel="0" collapsed="false">
      <c r="A415" s="90"/>
      <c r="B415" s="97" t="s">
        <v>1906</v>
      </c>
      <c r="C415" s="97" t="s">
        <v>1906</v>
      </c>
      <c r="D415" s="97" t="s">
        <v>1912</v>
      </c>
      <c r="E415" s="97" t="s">
        <v>1914</v>
      </c>
      <c r="F415" s="92" t="n">
        <v>633834</v>
      </c>
      <c r="G415" s="96" t="n">
        <v>805011018001</v>
      </c>
    </row>
    <row r="416" customFormat="false" ht="25.5" hidden="false" customHeight="false" outlineLevel="0" collapsed="false">
      <c r="A416" s="90"/>
      <c r="B416" s="97" t="s">
        <v>1906</v>
      </c>
      <c r="C416" s="97" t="s">
        <v>1906</v>
      </c>
      <c r="D416" s="97" t="s">
        <v>1912</v>
      </c>
      <c r="E416" s="97" t="s">
        <v>1915</v>
      </c>
      <c r="F416" s="92" t="n">
        <v>633838</v>
      </c>
      <c r="G416" s="96" t="n">
        <v>805011018017</v>
      </c>
    </row>
    <row r="417" customFormat="false" ht="12.75" hidden="false" customHeight="false" outlineLevel="0" collapsed="false">
      <c r="A417" s="90" t="n">
        <v>32</v>
      </c>
      <c r="B417" s="97" t="s">
        <v>1906</v>
      </c>
      <c r="C417" s="97" t="s">
        <v>1906</v>
      </c>
      <c r="D417" s="97" t="s">
        <v>1916</v>
      </c>
      <c r="E417" s="97" t="s">
        <v>1916</v>
      </c>
      <c r="F417" s="92" t="n">
        <v>633835</v>
      </c>
      <c r="G417" s="96" t="s">
        <v>1917</v>
      </c>
    </row>
    <row r="418" customFormat="false" ht="12.75" hidden="false" customHeight="false" outlineLevel="0" collapsed="false">
      <c r="A418" s="90"/>
      <c r="B418" s="97" t="s">
        <v>1906</v>
      </c>
      <c r="C418" s="97" t="s">
        <v>1906</v>
      </c>
      <c r="D418" s="97" t="s">
        <v>1916</v>
      </c>
      <c r="E418" s="97" t="s">
        <v>1918</v>
      </c>
      <c r="F418" s="110" t="s">
        <v>1919</v>
      </c>
      <c r="G418" s="93" t="s">
        <v>1920</v>
      </c>
    </row>
    <row r="419" customFormat="false" ht="12.75" hidden="false" customHeight="false" outlineLevel="0" collapsed="false">
      <c r="A419" s="90"/>
      <c r="B419" s="97" t="s">
        <v>1906</v>
      </c>
      <c r="C419" s="97" t="s">
        <v>1906</v>
      </c>
      <c r="D419" s="97" t="s">
        <v>1916</v>
      </c>
      <c r="E419" s="97" t="s">
        <v>1921</v>
      </c>
      <c r="F419" s="110" t="s">
        <v>1922</v>
      </c>
      <c r="G419" s="93" t="s">
        <v>1923</v>
      </c>
    </row>
    <row r="420" customFormat="false" ht="12.75" hidden="false" customHeight="false" outlineLevel="0" collapsed="false">
      <c r="A420" s="90"/>
      <c r="B420" s="97" t="s">
        <v>1906</v>
      </c>
      <c r="C420" s="97" t="s">
        <v>1906</v>
      </c>
      <c r="D420" s="97" t="s">
        <v>1916</v>
      </c>
      <c r="E420" s="97" t="s">
        <v>1924</v>
      </c>
      <c r="F420" s="92" t="n">
        <v>633847</v>
      </c>
      <c r="G420" s="96" t="s">
        <v>1925</v>
      </c>
    </row>
    <row r="421" customFormat="false" ht="12.75" hidden="false" customHeight="false" outlineLevel="0" collapsed="false">
      <c r="A421" s="90" t="n">
        <v>33</v>
      </c>
      <c r="B421" s="97" t="s">
        <v>1906</v>
      </c>
      <c r="C421" s="97" t="s">
        <v>1906</v>
      </c>
      <c r="D421" s="97" t="s">
        <v>1926</v>
      </c>
      <c r="E421" s="97" t="s">
        <v>1926</v>
      </c>
      <c r="F421" s="92" t="n">
        <v>633849</v>
      </c>
      <c r="G421" s="96" t="n">
        <v>805011018019</v>
      </c>
    </row>
    <row r="422" customFormat="false" ht="12.75" hidden="false" customHeight="false" outlineLevel="0" collapsed="false">
      <c r="A422" s="90"/>
      <c r="B422" s="97" t="s">
        <v>1906</v>
      </c>
      <c r="C422" s="97" t="s">
        <v>1906</v>
      </c>
      <c r="D422" s="97" t="s">
        <v>1926</v>
      </c>
      <c r="E422" s="97" t="s">
        <v>1927</v>
      </c>
      <c r="F422" s="92" t="n">
        <v>633848</v>
      </c>
      <c r="G422" s="96" t="s">
        <v>1928</v>
      </c>
    </row>
    <row r="423" customFormat="false" ht="12.75" hidden="false" customHeight="false" outlineLevel="0" collapsed="false">
      <c r="A423" s="90"/>
      <c r="B423" s="97" t="s">
        <v>1906</v>
      </c>
      <c r="C423" s="97" t="s">
        <v>1906</v>
      </c>
      <c r="D423" s="97" t="s">
        <v>1926</v>
      </c>
      <c r="E423" s="97" t="s">
        <v>1929</v>
      </c>
      <c r="F423" s="92" t="n">
        <v>633840</v>
      </c>
      <c r="G423" s="96" t="n">
        <v>805011018006</v>
      </c>
    </row>
    <row r="424" customFormat="false" ht="12.75" hidden="false" customHeight="false" outlineLevel="0" collapsed="false">
      <c r="A424" s="103" t="n">
        <v>34</v>
      </c>
      <c r="B424" s="97" t="s">
        <v>1906</v>
      </c>
      <c r="C424" s="97" t="s">
        <v>1906</v>
      </c>
      <c r="D424" s="97" t="s">
        <v>1930</v>
      </c>
      <c r="E424" s="97" t="s">
        <v>1930</v>
      </c>
      <c r="F424" s="92" t="n">
        <v>633836</v>
      </c>
      <c r="G424" s="96" t="n">
        <v>805011018011</v>
      </c>
    </row>
    <row r="425" customFormat="false" ht="12.75" hidden="false" customHeight="false" outlineLevel="0" collapsed="false">
      <c r="A425" s="103"/>
      <c r="B425" s="97" t="s">
        <v>1906</v>
      </c>
      <c r="C425" s="97" t="s">
        <v>1906</v>
      </c>
      <c r="D425" s="97" t="s">
        <v>1930</v>
      </c>
      <c r="E425" s="97" t="s">
        <v>1931</v>
      </c>
      <c r="F425" s="110" t="s">
        <v>1932</v>
      </c>
      <c r="G425" s="93" t="n">
        <v>805011018018</v>
      </c>
    </row>
    <row r="426" customFormat="false" ht="12.75" hidden="false" customHeight="false" outlineLevel="0" collapsed="false">
      <c r="A426" s="103"/>
      <c r="B426" s="97" t="s">
        <v>1906</v>
      </c>
      <c r="C426" s="97" t="s">
        <v>1906</v>
      </c>
      <c r="D426" s="97" t="s">
        <v>1930</v>
      </c>
      <c r="E426" s="97" t="s">
        <v>1933</v>
      </c>
      <c r="F426" s="92" t="n">
        <v>633846</v>
      </c>
      <c r="G426" s="96" t="s">
        <v>1934</v>
      </c>
    </row>
    <row r="427" customFormat="false" ht="12.75" hidden="false" customHeight="false" outlineLevel="0" collapsed="false">
      <c r="A427" s="103"/>
      <c r="B427" s="97" t="s">
        <v>1906</v>
      </c>
      <c r="C427" s="97" t="s">
        <v>1906</v>
      </c>
      <c r="D427" s="97" t="s">
        <v>1930</v>
      </c>
      <c r="E427" s="97" t="s">
        <v>1935</v>
      </c>
      <c r="F427" s="92" t="n">
        <v>633845</v>
      </c>
      <c r="G427" s="96" t="n">
        <v>805011018015</v>
      </c>
    </row>
    <row r="428" customFormat="false" ht="12.75" hidden="false" customHeight="false" outlineLevel="0" collapsed="false">
      <c r="A428" s="90" t="n">
        <v>35</v>
      </c>
      <c r="B428" s="97" t="s">
        <v>1906</v>
      </c>
      <c r="C428" s="97" t="s">
        <v>1589</v>
      </c>
      <c r="D428" s="97" t="s">
        <v>1936</v>
      </c>
      <c r="E428" s="97" t="s">
        <v>1936</v>
      </c>
      <c r="F428" s="92" t="n">
        <v>633819</v>
      </c>
      <c r="G428" s="96" t="s">
        <v>1937</v>
      </c>
    </row>
    <row r="429" customFormat="false" ht="12.75" hidden="false" customHeight="false" outlineLevel="0" collapsed="false">
      <c r="A429" s="90"/>
      <c r="B429" s="97" t="s">
        <v>1906</v>
      </c>
      <c r="C429" s="97" t="s">
        <v>1589</v>
      </c>
      <c r="D429" s="97" t="s">
        <v>1936</v>
      </c>
      <c r="E429" s="97" t="s">
        <v>1938</v>
      </c>
      <c r="F429" s="92" t="n">
        <v>633821</v>
      </c>
      <c r="G429" s="96" t="s">
        <v>1939</v>
      </c>
    </row>
    <row r="430" customFormat="false" ht="12.75" hidden="false" customHeight="false" outlineLevel="0" collapsed="false">
      <c r="A430" s="90" t="n">
        <v>36</v>
      </c>
      <c r="B430" s="97" t="s">
        <v>1906</v>
      </c>
      <c r="C430" s="97" t="s">
        <v>1589</v>
      </c>
      <c r="D430" s="97" t="s">
        <v>1940</v>
      </c>
      <c r="E430" s="97" t="s">
        <v>1940</v>
      </c>
      <c r="F430" s="92" t="n">
        <v>633820</v>
      </c>
      <c r="G430" s="96" t="s">
        <v>1941</v>
      </c>
    </row>
    <row r="431" customFormat="false" ht="12.75" hidden="false" customHeight="false" outlineLevel="0" collapsed="false">
      <c r="A431" s="90"/>
      <c r="B431" s="97" t="s">
        <v>1906</v>
      </c>
      <c r="C431" s="97" t="s">
        <v>1589</v>
      </c>
      <c r="D431" s="97" t="s">
        <v>1940</v>
      </c>
      <c r="E431" s="97" t="s">
        <v>1942</v>
      </c>
      <c r="F431" s="92" t="n">
        <v>633824</v>
      </c>
      <c r="G431" s="96" t="s">
        <v>1943</v>
      </c>
    </row>
    <row r="432" customFormat="false" ht="12.75" hidden="false" customHeight="false" outlineLevel="0" collapsed="false">
      <c r="A432" s="90" t="n">
        <v>37</v>
      </c>
      <c r="B432" s="97" t="s">
        <v>1906</v>
      </c>
      <c r="C432" s="97" t="s">
        <v>1944</v>
      </c>
      <c r="D432" s="97" t="s">
        <v>1944</v>
      </c>
      <c r="E432" s="97" t="s">
        <v>1944</v>
      </c>
      <c r="F432" s="92" t="n">
        <v>954656</v>
      </c>
      <c r="G432" s="96" t="n">
        <v>805011010016</v>
      </c>
    </row>
    <row r="433" customFormat="false" ht="12.75" hidden="false" customHeight="false" outlineLevel="0" collapsed="false">
      <c r="A433" s="90" t="n">
        <v>38</v>
      </c>
      <c r="B433" s="97" t="s">
        <v>1906</v>
      </c>
      <c r="C433" s="97" t="s">
        <v>1944</v>
      </c>
      <c r="D433" s="97" t="s">
        <v>1945</v>
      </c>
      <c r="E433" s="97" t="s">
        <v>1945</v>
      </c>
      <c r="F433" s="92" t="n">
        <v>633858</v>
      </c>
      <c r="G433" s="96" t="n">
        <v>805011010023</v>
      </c>
    </row>
    <row r="434" customFormat="false" ht="12.75" hidden="false" customHeight="false" outlineLevel="0" collapsed="false">
      <c r="A434" s="90"/>
      <c r="B434" s="97" t="s">
        <v>1906</v>
      </c>
      <c r="C434" s="97" t="s">
        <v>1944</v>
      </c>
      <c r="D434" s="97" t="s">
        <v>1945</v>
      </c>
      <c r="E434" s="97" t="s">
        <v>1946</v>
      </c>
      <c r="F434" s="92" t="n">
        <v>633854</v>
      </c>
      <c r="G434" s="96" t="s">
        <v>1947</v>
      </c>
    </row>
    <row r="435" customFormat="false" ht="25.5" hidden="false" customHeight="false" outlineLevel="0" collapsed="false">
      <c r="A435" s="90"/>
      <c r="B435" s="97" t="s">
        <v>1906</v>
      </c>
      <c r="C435" s="97" t="s">
        <v>1944</v>
      </c>
      <c r="D435" s="97" t="s">
        <v>1945</v>
      </c>
      <c r="E435" s="103" t="s">
        <v>1948</v>
      </c>
      <c r="F435" s="92" t="n">
        <v>633853</v>
      </c>
      <c r="G435" s="96" t="n">
        <v>805011010002</v>
      </c>
    </row>
    <row r="436" customFormat="false" ht="12.75" hidden="false" customHeight="false" outlineLevel="0" collapsed="false">
      <c r="A436" s="90"/>
      <c r="B436" s="97" t="s">
        <v>1906</v>
      </c>
      <c r="C436" s="97" t="s">
        <v>1944</v>
      </c>
      <c r="D436" s="97" t="s">
        <v>1945</v>
      </c>
      <c r="E436" s="97" t="s">
        <v>1949</v>
      </c>
      <c r="F436" s="92" t="n">
        <v>633833</v>
      </c>
      <c r="G436" s="96" t="n">
        <v>805011010013</v>
      </c>
    </row>
    <row r="437" customFormat="false" ht="12.75" hidden="false" customHeight="false" outlineLevel="0" collapsed="false">
      <c r="A437" s="90" t="n">
        <v>39</v>
      </c>
      <c r="B437" s="97" t="s">
        <v>1906</v>
      </c>
      <c r="C437" s="97" t="s">
        <v>1944</v>
      </c>
      <c r="D437" s="97" t="s">
        <v>1950</v>
      </c>
      <c r="E437" s="97" t="s">
        <v>1950</v>
      </c>
      <c r="F437" s="92" t="n">
        <v>633877</v>
      </c>
      <c r="G437" s="96" t="n">
        <v>805011010020</v>
      </c>
    </row>
    <row r="438" customFormat="false" ht="12.75" hidden="false" customHeight="false" outlineLevel="0" collapsed="false">
      <c r="A438" s="90"/>
      <c r="B438" s="97" t="s">
        <v>1906</v>
      </c>
      <c r="C438" s="97" t="s">
        <v>1944</v>
      </c>
      <c r="D438" s="97" t="s">
        <v>1950</v>
      </c>
      <c r="E438" s="97" t="s">
        <v>1951</v>
      </c>
      <c r="F438" s="92" t="n">
        <v>633832</v>
      </c>
      <c r="G438" s="96" t="s">
        <v>1952</v>
      </c>
    </row>
    <row r="439" customFormat="false" ht="12.75" hidden="false" customHeight="false" outlineLevel="0" collapsed="false">
      <c r="A439" s="90" t="n">
        <v>40</v>
      </c>
      <c r="B439" s="97" t="s">
        <v>1906</v>
      </c>
      <c r="C439" s="97" t="s">
        <v>1944</v>
      </c>
      <c r="D439" s="97" t="s">
        <v>1953</v>
      </c>
      <c r="E439" s="97" t="s">
        <v>1953</v>
      </c>
      <c r="F439" s="92" t="n">
        <v>633891</v>
      </c>
      <c r="G439" s="96" t="n">
        <v>805011010004</v>
      </c>
    </row>
    <row r="440" customFormat="false" ht="12.75" hidden="false" customHeight="false" outlineLevel="0" collapsed="false">
      <c r="A440" s="90" t="n">
        <v>41</v>
      </c>
      <c r="B440" s="97" t="s">
        <v>1906</v>
      </c>
      <c r="C440" s="97" t="s">
        <v>1944</v>
      </c>
      <c r="D440" s="97" t="s">
        <v>1732</v>
      </c>
      <c r="E440" s="97" t="s">
        <v>1732</v>
      </c>
      <c r="F440" s="92" t="n">
        <v>633831</v>
      </c>
      <c r="G440" s="96" t="n">
        <v>805011010011</v>
      </c>
    </row>
    <row r="441" customFormat="false" ht="12.75" hidden="false" customHeight="false" outlineLevel="0" collapsed="false">
      <c r="A441" s="90"/>
      <c r="B441" s="97" t="s">
        <v>1906</v>
      </c>
      <c r="C441" s="97" t="s">
        <v>1944</v>
      </c>
      <c r="D441" s="97" t="s">
        <v>1732</v>
      </c>
      <c r="E441" s="97" t="s">
        <v>1954</v>
      </c>
      <c r="F441" s="92" t="n">
        <v>954655</v>
      </c>
      <c r="G441" s="96" t="n">
        <v>805011010012</v>
      </c>
    </row>
    <row r="442" customFormat="false" ht="12.75" hidden="false" customHeight="false" outlineLevel="0" collapsed="false">
      <c r="A442" s="90"/>
      <c r="B442" s="97" t="s">
        <v>1906</v>
      </c>
      <c r="C442" s="97" t="s">
        <v>1944</v>
      </c>
      <c r="D442" s="97" t="s">
        <v>1732</v>
      </c>
      <c r="E442" s="97" t="s">
        <v>1955</v>
      </c>
      <c r="F442" s="92" t="n">
        <v>633890</v>
      </c>
      <c r="G442" s="96" t="n">
        <v>805011010007</v>
      </c>
    </row>
    <row r="443" customFormat="false" ht="12.75" hidden="false" customHeight="false" outlineLevel="0" collapsed="false">
      <c r="A443" s="90"/>
      <c r="B443" s="97" t="s">
        <v>1906</v>
      </c>
      <c r="C443" s="97" t="s">
        <v>1944</v>
      </c>
      <c r="D443" s="97" t="s">
        <v>1732</v>
      </c>
      <c r="E443" s="97" t="s">
        <v>1956</v>
      </c>
      <c r="F443" s="92" t="n">
        <v>633830</v>
      </c>
      <c r="G443" s="96" t="n">
        <v>805011010006</v>
      </c>
    </row>
    <row r="444" customFormat="false" ht="25.5" hidden="false" customHeight="false" outlineLevel="0" collapsed="false">
      <c r="A444" s="90" t="n">
        <v>42</v>
      </c>
      <c r="B444" s="97" t="s">
        <v>1906</v>
      </c>
      <c r="C444" s="97" t="s">
        <v>1944</v>
      </c>
      <c r="D444" s="97" t="s">
        <v>1957</v>
      </c>
      <c r="E444" s="97" t="s">
        <v>1958</v>
      </c>
      <c r="F444" s="92" t="n">
        <v>633827</v>
      </c>
      <c r="G444" s="96" t="n">
        <v>805011010009</v>
      </c>
    </row>
    <row r="445" customFormat="false" ht="12.75" hidden="false" customHeight="false" outlineLevel="0" collapsed="false">
      <c r="A445" s="90" t="n">
        <v>43</v>
      </c>
      <c r="B445" s="97" t="s">
        <v>1906</v>
      </c>
      <c r="C445" s="97" t="s">
        <v>1944</v>
      </c>
      <c r="D445" s="97" t="s">
        <v>1959</v>
      </c>
      <c r="E445" s="97" t="s">
        <v>1959</v>
      </c>
      <c r="F445" s="92" t="n">
        <v>633826</v>
      </c>
      <c r="G445" s="96" t="n">
        <v>805011010001</v>
      </c>
    </row>
    <row r="446" customFormat="false" ht="12.75" hidden="false" customHeight="false" outlineLevel="0" collapsed="false">
      <c r="A446" s="90"/>
      <c r="B446" s="97" t="s">
        <v>1906</v>
      </c>
      <c r="C446" s="97" t="s">
        <v>1944</v>
      </c>
      <c r="D446" s="97" t="s">
        <v>1959</v>
      </c>
      <c r="E446" s="97" t="s">
        <v>1960</v>
      </c>
      <c r="F446" s="92" t="n">
        <v>633856</v>
      </c>
      <c r="G446" s="96" t="n">
        <v>805011010018</v>
      </c>
    </row>
    <row r="447" customFormat="false" ht="12.75" hidden="false" customHeight="false" outlineLevel="0" collapsed="false">
      <c r="A447" s="90" t="n">
        <v>44</v>
      </c>
      <c r="B447" s="97" t="s">
        <v>1906</v>
      </c>
      <c r="C447" s="97" t="s">
        <v>1944</v>
      </c>
      <c r="D447" s="97" t="s">
        <v>1961</v>
      </c>
      <c r="E447" s="97" t="s">
        <v>1961</v>
      </c>
      <c r="F447" s="92" t="n">
        <v>633857</v>
      </c>
      <c r="G447" s="96" t="n">
        <v>805011010005</v>
      </c>
    </row>
    <row r="448" customFormat="false" ht="12.75" hidden="false" customHeight="false" outlineLevel="0" collapsed="false">
      <c r="A448" s="90"/>
      <c r="B448" s="97" t="s">
        <v>1906</v>
      </c>
      <c r="C448" s="97" t="s">
        <v>1944</v>
      </c>
      <c r="D448" s="97" t="s">
        <v>1961</v>
      </c>
      <c r="E448" s="97" t="s">
        <v>1962</v>
      </c>
      <c r="F448" s="92" t="n">
        <v>633829</v>
      </c>
      <c r="G448" s="96" t="s">
        <v>1963</v>
      </c>
    </row>
    <row r="449" customFormat="false" ht="12.75" hidden="false" customHeight="false" outlineLevel="0" collapsed="false">
      <c r="A449" s="90"/>
      <c r="B449" s="97" t="s">
        <v>1906</v>
      </c>
      <c r="C449" s="97" t="s">
        <v>1944</v>
      </c>
      <c r="D449" s="97" t="s">
        <v>1961</v>
      </c>
      <c r="E449" s="97" t="s">
        <v>1964</v>
      </c>
      <c r="F449" s="92" t="n">
        <v>633855</v>
      </c>
      <c r="G449" s="96" t="n">
        <v>805011010014</v>
      </c>
    </row>
    <row r="450" customFormat="false" ht="25.5" hidden="false" customHeight="false" outlineLevel="0" collapsed="false">
      <c r="A450" s="90" t="n">
        <v>45</v>
      </c>
      <c r="B450" s="97" t="s">
        <v>1906</v>
      </c>
      <c r="C450" s="97" t="s">
        <v>1944</v>
      </c>
      <c r="D450" s="97" t="s">
        <v>1965</v>
      </c>
      <c r="E450" s="97" t="s">
        <v>1966</v>
      </c>
      <c r="F450" s="92" t="n">
        <v>633873</v>
      </c>
      <c r="G450" s="96" t="n">
        <v>805011010017</v>
      </c>
    </row>
    <row r="451" customFormat="false" ht="12.75" hidden="false" customHeight="false" outlineLevel="0" collapsed="false">
      <c r="A451" s="90" t="n">
        <v>46</v>
      </c>
      <c r="B451" s="97" t="s">
        <v>1906</v>
      </c>
      <c r="C451" s="97" t="s">
        <v>1944</v>
      </c>
      <c r="D451" s="97" t="s">
        <v>1967</v>
      </c>
      <c r="E451" s="97" t="s">
        <v>1967</v>
      </c>
      <c r="F451" s="92" t="n">
        <v>633874</v>
      </c>
      <c r="G451" s="96" t="n">
        <v>805011010024</v>
      </c>
    </row>
    <row r="452" customFormat="false" ht="12.75" hidden="false" customHeight="false" outlineLevel="0" collapsed="false">
      <c r="A452" s="90" t="n">
        <v>47</v>
      </c>
      <c r="B452" s="97" t="s">
        <v>1906</v>
      </c>
      <c r="C452" s="97" t="s">
        <v>1944</v>
      </c>
      <c r="D452" s="97" t="s">
        <v>1968</v>
      </c>
      <c r="E452" s="97" t="s">
        <v>1968</v>
      </c>
      <c r="F452" s="92" t="n">
        <v>633875</v>
      </c>
      <c r="G452" s="96" t="n">
        <v>805011010019</v>
      </c>
    </row>
    <row r="453" customFormat="false" ht="12.75" hidden="false" customHeight="false" outlineLevel="0" collapsed="false">
      <c r="A453" s="90" t="n">
        <v>48</v>
      </c>
      <c r="B453" s="97" t="s">
        <v>1906</v>
      </c>
      <c r="C453" s="97" t="s">
        <v>1944</v>
      </c>
      <c r="D453" s="97" t="s">
        <v>1969</v>
      </c>
      <c r="E453" s="97" t="s">
        <v>1969</v>
      </c>
      <c r="F453" s="92" t="n">
        <v>633876</v>
      </c>
      <c r="G453" s="96" t="n">
        <v>805011010022</v>
      </c>
    </row>
    <row r="454" customFormat="false" ht="12.75" hidden="false" customHeight="false" outlineLevel="0" collapsed="false">
      <c r="A454" s="90"/>
      <c r="B454" s="97" t="s">
        <v>1906</v>
      </c>
      <c r="C454" s="97" t="s">
        <v>1944</v>
      </c>
      <c r="D454" s="97" t="s">
        <v>1969</v>
      </c>
      <c r="E454" s="97" t="s">
        <v>1577</v>
      </c>
      <c r="F454" s="92" t="n">
        <v>633859</v>
      </c>
      <c r="G454" s="96" t="n">
        <v>805011010008</v>
      </c>
    </row>
    <row r="455" customFormat="false" ht="12.75" hidden="false" customHeight="false" outlineLevel="0" collapsed="false">
      <c r="A455" s="90" t="n">
        <v>49</v>
      </c>
      <c r="B455" s="109" t="s">
        <v>1545</v>
      </c>
      <c r="C455" s="109" t="s">
        <v>1545</v>
      </c>
      <c r="D455" s="109" t="s">
        <v>1596</v>
      </c>
      <c r="E455" s="109" t="s">
        <v>1596</v>
      </c>
      <c r="F455" s="92" t="n">
        <v>633771</v>
      </c>
      <c r="G455" s="96" t="n">
        <v>804006012001</v>
      </c>
    </row>
    <row r="456" customFormat="false" ht="12.75" hidden="false" customHeight="false" outlineLevel="0" collapsed="false">
      <c r="A456" s="90"/>
      <c r="B456" s="109" t="s">
        <v>1545</v>
      </c>
      <c r="C456" s="109" t="s">
        <v>1545</v>
      </c>
      <c r="D456" s="109" t="s">
        <v>1596</v>
      </c>
      <c r="E456" s="109" t="s">
        <v>1592</v>
      </c>
      <c r="F456" s="92" t="n">
        <v>633768</v>
      </c>
      <c r="G456" s="96" t="n">
        <v>804006012008</v>
      </c>
    </row>
    <row r="457" customFormat="false" ht="12.75" hidden="false" customHeight="false" outlineLevel="0" collapsed="false">
      <c r="A457" s="90" t="n">
        <v>50</v>
      </c>
      <c r="B457" s="109" t="s">
        <v>1545</v>
      </c>
      <c r="C457" s="109" t="s">
        <v>1545</v>
      </c>
      <c r="D457" s="109" t="s">
        <v>1594</v>
      </c>
      <c r="E457" s="109" t="s">
        <v>1594</v>
      </c>
      <c r="F457" s="92" t="n">
        <v>633754</v>
      </c>
      <c r="G457" s="96" t="n">
        <v>804006012007</v>
      </c>
    </row>
    <row r="458" customFormat="false" ht="12.75" hidden="false" customHeight="false" outlineLevel="0" collapsed="false">
      <c r="A458" s="90"/>
      <c r="B458" s="109" t="s">
        <v>1545</v>
      </c>
      <c r="C458" s="109" t="s">
        <v>1545</v>
      </c>
      <c r="D458" s="109" t="s">
        <v>1594</v>
      </c>
      <c r="E458" s="109" t="s">
        <v>1595</v>
      </c>
      <c r="F458" s="92" t="n">
        <v>633769</v>
      </c>
      <c r="G458" s="96" t="n">
        <v>804006012003</v>
      </c>
    </row>
    <row r="459" customFormat="false" ht="12.75" hidden="false" customHeight="false" outlineLevel="0" collapsed="false">
      <c r="A459" s="90" t="n">
        <v>51</v>
      </c>
      <c r="B459" s="109" t="s">
        <v>1545</v>
      </c>
      <c r="C459" s="109" t="s">
        <v>1545</v>
      </c>
      <c r="D459" s="109" t="s">
        <v>1593</v>
      </c>
      <c r="E459" s="109" t="s">
        <v>1593</v>
      </c>
      <c r="F459" s="92" t="n">
        <v>954646</v>
      </c>
      <c r="G459" s="96" t="n">
        <v>804006012002</v>
      </c>
    </row>
    <row r="460" customFormat="false" ht="12.75" hidden="false" customHeight="false" outlineLevel="0" collapsed="false">
      <c r="A460" s="90"/>
      <c r="B460" s="109" t="s">
        <v>1545</v>
      </c>
      <c r="C460" s="109" t="s">
        <v>1545</v>
      </c>
      <c r="D460" s="109" t="s">
        <v>1593</v>
      </c>
      <c r="E460" s="109" t="s">
        <v>1597</v>
      </c>
      <c r="F460" s="92" t="n">
        <v>633755</v>
      </c>
      <c r="G460" s="96" t="n">
        <v>804006012004</v>
      </c>
    </row>
    <row r="461" customFormat="false" ht="12.75" hidden="false" customHeight="false" outlineLevel="0" collapsed="false">
      <c r="A461" s="90" t="n">
        <v>52</v>
      </c>
      <c r="B461" s="109" t="s">
        <v>1545</v>
      </c>
      <c r="C461" s="109" t="s">
        <v>1545</v>
      </c>
      <c r="D461" s="109" t="s">
        <v>1598</v>
      </c>
      <c r="E461" s="109" t="s">
        <v>1598</v>
      </c>
      <c r="F461" s="92" t="n">
        <v>633756</v>
      </c>
      <c r="G461" s="96" t="n">
        <v>804006012006</v>
      </c>
    </row>
    <row r="462" customFormat="false" ht="12.75" hidden="false" customHeight="false" outlineLevel="0" collapsed="false">
      <c r="A462" s="90" t="n">
        <v>53</v>
      </c>
      <c r="B462" s="109" t="s">
        <v>1545</v>
      </c>
      <c r="C462" s="109" t="s">
        <v>1545</v>
      </c>
      <c r="D462" s="109" t="s">
        <v>1545</v>
      </c>
      <c r="E462" s="109" t="s">
        <v>1545</v>
      </c>
      <c r="F462" s="92" t="n">
        <v>954645</v>
      </c>
      <c r="G462" s="96" t="n">
        <v>804006012005</v>
      </c>
    </row>
    <row r="463" customFormat="false" ht="12.75" hidden="false" customHeight="false" outlineLevel="0" collapsed="false">
      <c r="A463" s="101" t="n">
        <v>54</v>
      </c>
      <c r="B463" s="111" t="s">
        <v>1970</v>
      </c>
      <c r="C463" s="111" t="s">
        <v>1970</v>
      </c>
      <c r="D463" s="111" t="s">
        <v>1971</v>
      </c>
      <c r="E463" s="111" t="s">
        <v>1971</v>
      </c>
      <c r="F463" s="92" t="n">
        <v>633783</v>
      </c>
      <c r="G463" s="102" t="n">
        <v>804009015009</v>
      </c>
    </row>
    <row r="464" customFormat="false" ht="12.75" hidden="false" customHeight="false" outlineLevel="0" collapsed="false">
      <c r="A464" s="101"/>
      <c r="B464" s="111" t="s">
        <v>1970</v>
      </c>
      <c r="C464" s="111" t="s">
        <v>1970</v>
      </c>
      <c r="D464" s="111" t="s">
        <v>1971</v>
      </c>
      <c r="E464" s="111" t="s">
        <v>1972</v>
      </c>
      <c r="F464" s="92" t="n">
        <v>633784</v>
      </c>
      <c r="G464" s="102" t="n">
        <v>804009015003</v>
      </c>
    </row>
    <row r="465" customFormat="false" ht="12.75" hidden="false" customHeight="false" outlineLevel="0" collapsed="false">
      <c r="A465" s="101"/>
      <c r="B465" s="111" t="s">
        <v>1970</v>
      </c>
      <c r="C465" s="111" t="s">
        <v>1970</v>
      </c>
      <c r="D465" s="111" t="s">
        <v>1971</v>
      </c>
      <c r="E465" s="111" t="s">
        <v>1973</v>
      </c>
      <c r="F465" s="92" t="n">
        <v>633785</v>
      </c>
      <c r="G465" s="102" t="s">
        <v>1974</v>
      </c>
    </row>
    <row r="466" customFormat="false" ht="12.75" hidden="false" customHeight="false" outlineLevel="0" collapsed="false">
      <c r="A466" s="101"/>
      <c r="B466" s="111" t="s">
        <v>1970</v>
      </c>
      <c r="C466" s="111" t="s">
        <v>1970</v>
      </c>
      <c r="D466" s="111" t="s">
        <v>1971</v>
      </c>
      <c r="E466" s="111" t="s">
        <v>1975</v>
      </c>
      <c r="F466" s="92" t="n">
        <v>633780</v>
      </c>
      <c r="G466" s="102" t="n">
        <v>804009015006</v>
      </c>
    </row>
    <row r="467" customFormat="false" ht="12.75" hidden="false" customHeight="false" outlineLevel="0" collapsed="false">
      <c r="A467" s="101"/>
      <c r="B467" s="111" t="s">
        <v>1970</v>
      </c>
      <c r="C467" s="111" t="s">
        <v>1970</v>
      </c>
      <c r="D467" s="111" t="s">
        <v>1971</v>
      </c>
      <c r="E467" s="111" t="s">
        <v>1976</v>
      </c>
      <c r="F467" s="92" t="n">
        <v>633763</v>
      </c>
      <c r="G467" s="102" t="s">
        <v>1977</v>
      </c>
    </row>
    <row r="468" customFormat="false" ht="12.75" hidden="false" customHeight="false" outlineLevel="0" collapsed="false">
      <c r="A468" s="101" t="n">
        <v>55</v>
      </c>
      <c r="B468" s="111" t="s">
        <v>1970</v>
      </c>
      <c r="C468" s="111" t="s">
        <v>1970</v>
      </c>
      <c r="D468" s="111" t="s">
        <v>1970</v>
      </c>
      <c r="E468" s="111" t="s">
        <v>1970</v>
      </c>
      <c r="F468" s="92" t="n">
        <v>954651</v>
      </c>
      <c r="G468" s="102" t="n">
        <v>804009015012</v>
      </c>
    </row>
    <row r="469" customFormat="false" ht="12.75" hidden="false" customHeight="false" outlineLevel="0" collapsed="false">
      <c r="A469" s="101"/>
      <c r="B469" s="111" t="s">
        <v>1970</v>
      </c>
      <c r="C469" s="111" t="s">
        <v>1970</v>
      </c>
      <c r="D469" s="111" t="s">
        <v>1970</v>
      </c>
      <c r="E469" s="111" t="s">
        <v>1978</v>
      </c>
      <c r="F469" s="92" t="n">
        <v>633761</v>
      </c>
      <c r="G469" s="102" t="n">
        <v>804009015005</v>
      </c>
    </row>
    <row r="470" customFormat="false" ht="12.75" hidden="false" customHeight="false" outlineLevel="0" collapsed="false">
      <c r="A470" s="101"/>
      <c r="B470" s="111" t="s">
        <v>1970</v>
      </c>
      <c r="C470" s="111" t="s">
        <v>1970</v>
      </c>
      <c r="D470" s="111" t="s">
        <v>1970</v>
      </c>
      <c r="E470" s="111" t="s">
        <v>1979</v>
      </c>
      <c r="F470" s="92" t="n">
        <v>633762</v>
      </c>
      <c r="G470" s="102" t="n">
        <v>804009015013</v>
      </c>
    </row>
    <row r="471" customFormat="false" ht="12.75" hidden="false" customHeight="false" outlineLevel="0" collapsed="false">
      <c r="A471" s="101"/>
      <c r="B471" s="111" t="s">
        <v>1970</v>
      </c>
      <c r="C471" s="111" t="s">
        <v>1970</v>
      </c>
      <c r="D471" s="111" t="s">
        <v>1970</v>
      </c>
      <c r="E471" s="111" t="s">
        <v>1980</v>
      </c>
      <c r="F471" s="92" t="n">
        <v>633764</v>
      </c>
      <c r="G471" s="102" t="s">
        <v>1981</v>
      </c>
    </row>
    <row r="472" customFormat="false" ht="12.75" hidden="false" customHeight="false" outlineLevel="0" collapsed="false">
      <c r="A472" s="101"/>
      <c r="B472" s="111" t="s">
        <v>1970</v>
      </c>
      <c r="C472" s="111" t="s">
        <v>1970</v>
      </c>
      <c r="D472" s="111" t="s">
        <v>1970</v>
      </c>
      <c r="E472" s="111" t="s">
        <v>1982</v>
      </c>
      <c r="F472" s="92" t="n">
        <v>633781</v>
      </c>
      <c r="G472" s="102" t="n">
        <v>804009015010</v>
      </c>
    </row>
    <row r="473" customFormat="false" ht="12.75" hidden="false" customHeight="false" outlineLevel="0" collapsed="false">
      <c r="A473" s="101" t="n">
        <v>56</v>
      </c>
      <c r="B473" s="111" t="s">
        <v>1970</v>
      </c>
      <c r="C473" s="111" t="s">
        <v>1983</v>
      </c>
      <c r="D473" s="111" t="s">
        <v>1984</v>
      </c>
      <c r="E473" s="111" t="s">
        <v>1984</v>
      </c>
      <c r="F473" s="92" t="n">
        <v>633777</v>
      </c>
      <c r="G473" s="102" t="n">
        <v>804009024007</v>
      </c>
    </row>
    <row r="474" customFormat="false" ht="12.75" hidden="false" customHeight="false" outlineLevel="0" collapsed="false">
      <c r="A474" s="101"/>
      <c r="B474" s="111" t="s">
        <v>1970</v>
      </c>
      <c r="C474" s="111" t="s">
        <v>1983</v>
      </c>
      <c r="D474" s="111" t="s">
        <v>1984</v>
      </c>
      <c r="E474" s="111" t="s">
        <v>1985</v>
      </c>
      <c r="F474" s="92" t="n">
        <v>633765</v>
      </c>
      <c r="G474" s="102" t="n">
        <v>804009024006</v>
      </c>
    </row>
    <row r="475" customFormat="false" ht="12.75" hidden="false" customHeight="false" outlineLevel="0" collapsed="false">
      <c r="A475" s="101" t="n">
        <v>57</v>
      </c>
      <c r="B475" s="111" t="s">
        <v>1970</v>
      </c>
      <c r="C475" s="111" t="s">
        <v>1983</v>
      </c>
      <c r="D475" s="111" t="s">
        <v>1986</v>
      </c>
      <c r="E475" s="111" t="s">
        <v>1986</v>
      </c>
      <c r="F475" s="92" t="n">
        <v>633760</v>
      </c>
      <c r="G475" s="102" t="n">
        <v>804009024001</v>
      </c>
    </row>
    <row r="476" customFormat="false" ht="12.75" hidden="false" customHeight="false" outlineLevel="0" collapsed="false">
      <c r="A476" s="101"/>
      <c r="B476" s="111" t="s">
        <v>1970</v>
      </c>
      <c r="C476" s="111" t="s">
        <v>1983</v>
      </c>
      <c r="D476" s="111" t="s">
        <v>1986</v>
      </c>
      <c r="E476" s="111" t="s">
        <v>1987</v>
      </c>
      <c r="F476" s="92" t="n">
        <v>633758</v>
      </c>
      <c r="G476" s="102" t="n">
        <v>804009024004</v>
      </c>
    </row>
    <row r="477" customFormat="false" ht="12.75" hidden="false" customHeight="false" outlineLevel="0" collapsed="false">
      <c r="A477" s="101"/>
      <c r="B477" s="111" t="s">
        <v>1970</v>
      </c>
      <c r="C477" s="111" t="s">
        <v>1983</v>
      </c>
      <c r="D477" s="111" t="s">
        <v>1986</v>
      </c>
      <c r="E477" s="111" t="s">
        <v>1722</v>
      </c>
      <c r="F477" s="92" t="n">
        <v>633759</v>
      </c>
      <c r="G477" s="102" t="n">
        <v>804009024002</v>
      </c>
    </row>
    <row r="478" customFormat="false" ht="12.75" hidden="false" customHeight="false" outlineLevel="0" collapsed="false">
      <c r="A478" s="101" t="n">
        <v>58</v>
      </c>
      <c r="B478" s="111" t="s">
        <v>1970</v>
      </c>
      <c r="C478" s="111" t="s">
        <v>1983</v>
      </c>
      <c r="D478" s="111" t="s">
        <v>1988</v>
      </c>
      <c r="E478" s="111" t="s">
        <v>1988</v>
      </c>
      <c r="F478" s="92" t="n">
        <v>633767</v>
      </c>
      <c r="G478" s="102" t="n">
        <v>804009024005</v>
      </c>
    </row>
    <row r="479" customFormat="false" ht="12.75" hidden="false" customHeight="false" outlineLevel="0" collapsed="false">
      <c r="A479" s="101"/>
      <c r="B479" s="111" t="s">
        <v>1970</v>
      </c>
      <c r="C479" s="111" t="s">
        <v>1983</v>
      </c>
      <c r="D479" s="111" t="s">
        <v>1988</v>
      </c>
      <c r="E479" s="111" t="s">
        <v>1983</v>
      </c>
      <c r="F479" s="92" t="n">
        <v>633766</v>
      </c>
      <c r="G479" s="102" t="n">
        <v>804009024003</v>
      </c>
    </row>
    <row r="480" customFormat="false" ht="12.75" hidden="false" customHeight="false" outlineLevel="0" collapsed="false">
      <c r="A480" s="90" t="n">
        <v>59</v>
      </c>
      <c r="B480" s="103" t="s">
        <v>1549</v>
      </c>
      <c r="C480" s="103" t="s">
        <v>1546</v>
      </c>
      <c r="D480" s="103" t="s">
        <v>1551</v>
      </c>
      <c r="E480" s="111" t="s">
        <v>1551</v>
      </c>
      <c r="F480" s="92" t="n">
        <v>956092</v>
      </c>
      <c r="G480" s="102" t="n">
        <v>804010016002</v>
      </c>
    </row>
    <row r="481" customFormat="false" ht="12.75" hidden="false" customHeight="false" outlineLevel="0" collapsed="false">
      <c r="A481" s="90"/>
      <c r="B481" s="103" t="s">
        <v>1549</v>
      </c>
      <c r="C481" s="103" t="s">
        <v>1546</v>
      </c>
      <c r="D481" s="103" t="s">
        <v>1551</v>
      </c>
      <c r="E481" s="111" t="s">
        <v>1552</v>
      </c>
      <c r="F481" s="92" t="n">
        <v>954647</v>
      </c>
      <c r="G481" s="102" t="n">
        <v>804010016001</v>
      </c>
    </row>
    <row r="482" customFormat="false" ht="12.75" hidden="false" customHeight="false" outlineLevel="0" collapsed="false">
      <c r="A482" s="90" t="n">
        <v>60</v>
      </c>
      <c r="B482" s="103" t="s">
        <v>1549</v>
      </c>
      <c r="C482" s="103" t="s">
        <v>1546</v>
      </c>
      <c r="D482" s="103" t="s">
        <v>1550</v>
      </c>
      <c r="E482" s="111" t="s">
        <v>1550</v>
      </c>
      <c r="F482" s="92" t="n">
        <v>954648</v>
      </c>
      <c r="G482" s="102" t="n">
        <v>804010016004</v>
      </c>
    </row>
    <row r="483" customFormat="false" ht="12.75" hidden="false" customHeight="false" outlineLevel="0" collapsed="false">
      <c r="A483" s="90"/>
      <c r="B483" s="103" t="s">
        <v>1549</v>
      </c>
      <c r="C483" s="103" t="s">
        <v>1546</v>
      </c>
      <c r="D483" s="103" t="s">
        <v>1550</v>
      </c>
      <c r="E483" s="111" t="s">
        <v>1989</v>
      </c>
      <c r="F483" s="92" t="n">
        <v>954649</v>
      </c>
      <c r="G483" s="102" t="n">
        <v>804010016003</v>
      </c>
    </row>
    <row r="484" customFormat="false" ht="12.75" hidden="false" customHeight="false" outlineLevel="0" collapsed="false">
      <c r="A484" s="90" t="n">
        <v>61</v>
      </c>
      <c r="B484" s="103" t="s">
        <v>1549</v>
      </c>
      <c r="C484" s="103" t="s">
        <v>1549</v>
      </c>
      <c r="D484" s="111" t="s">
        <v>1990</v>
      </c>
      <c r="E484" s="111" t="s">
        <v>1990</v>
      </c>
      <c r="F484" s="92" t="n">
        <v>633788</v>
      </c>
      <c r="G484" s="102" t="n">
        <v>804010017011</v>
      </c>
    </row>
    <row r="485" customFormat="false" ht="12.75" hidden="false" customHeight="false" outlineLevel="0" collapsed="false">
      <c r="A485" s="90"/>
      <c r="B485" s="103" t="s">
        <v>1549</v>
      </c>
      <c r="C485" s="103" t="s">
        <v>1549</v>
      </c>
      <c r="D485" s="111" t="s">
        <v>1990</v>
      </c>
      <c r="E485" s="111" t="s">
        <v>1640</v>
      </c>
      <c r="F485" s="92" t="n">
        <v>633786</v>
      </c>
      <c r="G485" s="102" t="s">
        <v>1641</v>
      </c>
    </row>
    <row r="486" customFormat="false" ht="12.75" hidden="false" customHeight="false" outlineLevel="0" collapsed="false">
      <c r="A486" s="90"/>
      <c r="B486" s="103" t="s">
        <v>1549</v>
      </c>
      <c r="C486" s="103" t="s">
        <v>1549</v>
      </c>
      <c r="D486" s="111" t="s">
        <v>1990</v>
      </c>
      <c r="E486" s="111" t="s">
        <v>1639</v>
      </c>
      <c r="F486" s="92" t="n">
        <v>633787</v>
      </c>
      <c r="G486" s="102" t="n">
        <v>804010017006</v>
      </c>
    </row>
    <row r="487" customFormat="false" ht="12.75" hidden="false" customHeight="false" outlineLevel="0" collapsed="false">
      <c r="A487" s="90"/>
      <c r="B487" s="103" t="s">
        <v>1549</v>
      </c>
      <c r="C487" s="103" t="s">
        <v>1549</v>
      </c>
      <c r="D487" s="111" t="s">
        <v>1990</v>
      </c>
      <c r="E487" s="111" t="s">
        <v>1991</v>
      </c>
      <c r="F487" s="92" t="n">
        <v>633789</v>
      </c>
      <c r="G487" s="102" t="n">
        <v>804010017010</v>
      </c>
    </row>
    <row r="488" customFormat="false" ht="12.75" hidden="false" customHeight="false" outlineLevel="0" collapsed="false">
      <c r="A488" s="90" t="n">
        <v>62</v>
      </c>
      <c r="B488" s="103" t="s">
        <v>1549</v>
      </c>
      <c r="C488" s="103" t="s">
        <v>1549</v>
      </c>
      <c r="D488" s="111" t="s">
        <v>1642</v>
      </c>
      <c r="E488" s="111" t="s">
        <v>1642</v>
      </c>
      <c r="F488" s="92" t="n">
        <v>633790</v>
      </c>
      <c r="G488" s="102" t="n">
        <v>804010017002</v>
      </c>
    </row>
    <row r="489" customFormat="false" ht="12.75" hidden="false" customHeight="false" outlineLevel="0" collapsed="false">
      <c r="A489" s="90"/>
      <c r="B489" s="103" t="s">
        <v>1549</v>
      </c>
      <c r="C489" s="103" t="s">
        <v>1549</v>
      </c>
      <c r="D489" s="111" t="s">
        <v>1642</v>
      </c>
      <c r="E489" s="111" t="s">
        <v>1992</v>
      </c>
      <c r="F489" s="92" t="n">
        <v>633791</v>
      </c>
      <c r="G489" s="102" t="n">
        <v>804010017008</v>
      </c>
    </row>
    <row r="490" customFormat="false" ht="12.75" hidden="false" customHeight="false" outlineLevel="0" collapsed="false">
      <c r="A490" s="90" t="n">
        <v>63</v>
      </c>
      <c r="B490" s="103" t="s">
        <v>1549</v>
      </c>
      <c r="C490" s="103" t="s">
        <v>1549</v>
      </c>
      <c r="D490" s="111" t="s">
        <v>1549</v>
      </c>
      <c r="E490" s="111" t="s">
        <v>1549</v>
      </c>
      <c r="F490" s="92" t="n">
        <v>954650</v>
      </c>
      <c r="G490" s="102" t="n">
        <v>804010017003</v>
      </c>
    </row>
    <row r="491" customFormat="false" ht="12.75" hidden="false" customHeight="false" outlineLevel="0" collapsed="false">
      <c r="A491" s="90"/>
      <c r="B491" s="103" t="s">
        <v>1549</v>
      </c>
      <c r="C491" s="103" t="s">
        <v>1549</v>
      </c>
      <c r="D491" s="111" t="s">
        <v>1549</v>
      </c>
      <c r="E491" s="111" t="s">
        <v>1993</v>
      </c>
      <c r="F491" s="92" t="n">
        <v>633776</v>
      </c>
      <c r="G491" s="102" t="n">
        <v>804010017009</v>
      </c>
    </row>
    <row r="492" customFormat="false" ht="12.75" hidden="false" customHeight="false" outlineLevel="0" collapsed="false">
      <c r="A492" s="90" t="n">
        <v>64</v>
      </c>
      <c r="B492" s="103" t="s">
        <v>1549</v>
      </c>
      <c r="C492" s="103" t="s">
        <v>1549</v>
      </c>
      <c r="D492" s="111" t="s">
        <v>1643</v>
      </c>
      <c r="E492" s="111" t="s">
        <v>1643</v>
      </c>
      <c r="F492" s="92" t="n">
        <v>633798</v>
      </c>
      <c r="G492" s="102" t="n">
        <v>804010017007</v>
      </c>
    </row>
    <row r="493" customFormat="false" ht="12.75" hidden="false" customHeight="false" outlineLevel="0" collapsed="false">
      <c r="A493" s="90"/>
      <c r="B493" s="103" t="s">
        <v>1549</v>
      </c>
      <c r="C493" s="103" t="s">
        <v>1549</v>
      </c>
      <c r="D493" s="111" t="s">
        <v>1643</v>
      </c>
      <c r="E493" s="111" t="s">
        <v>1994</v>
      </c>
      <c r="F493" s="92" t="n">
        <v>633792</v>
      </c>
      <c r="G493" s="102" t="s">
        <v>1995</v>
      </c>
    </row>
    <row r="494" customFormat="false" ht="12.75" hidden="false" customHeight="false" outlineLevel="0" collapsed="false">
      <c r="A494" s="90"/>
      <c r="B494" s="103" t="s">
        <v>1549</v>
      </c>
      <c r="C494" s="103" t="s">
        <v>1549</v>
      </c>
      <c r="D494" s="111" t="s">
        <v>1643</v>
      </c>
      <c r="E494" s="111" t="s">
        <v>1644</v>
      </c>
      <c r="F494" s="92" t="n">
        <v>633799</v>
      </c>
      <c r="G494" s="102" t="n">
        <v>804010017005</v>
      </c>
    </row>
    <row r="495" customFormat="false" ht="12.75" hidden="false" customHeight="false" outlineLevel="0" collapsed="false">
      <c r="A495" s="90" t="n">
        <v>65</v>
      </c>
      <c r="B495" s="103" t="s">
        <v>1645</v>
      </c>
      <c r="C495" s="103" t="s">
        <v>1645</v>
      </c>
      <c r="D495" s="103" t="s">
        <v>1996</v>
      </c>
      <c r="E495" s="103" t="s">
        <v>1996</v>
      </c>
      <c r="F495" s="92" t="n">
        <v>633843</v>
      </c>
      <c r="G495" s="96" t="n">
        <v>805017032008</v>
      </c>
    </row>
    <row r="496" customFormat="false" ht="12.75" hidden="false" customHeight="false" outlineLevel="0" collapsed="false">
      <c r="A496" s="90" t="n">
        <v>66</v>
      </c>
      <c r="B496" s="103" t="s">
        <v>1645</v>
      </c>
      <c r="C496" s="103" t="s">
        <v>1645</v>
      </c>
      <c r="D496" s="103" t="s">
        <v>1658</v>
      </c>
      <c r="E496" s="103" t="s">
        <v>1658</v>
      </c>
      <c r="F496" s="92" t="n">
        <v>633864</v>
      </c>
      <c r="G496" s="96" t="n">
        <v>805017032019</v>
      </c>
    </row>
    <row r="497" customFormat="false" ht="12.75" hidden="false" customHeight="false" outlineLevel="0" collapsed="false">
      <c r="A497" s="90" t="n">
        <v>67</v>
      </c>
      <c r="B497" s="103" t="s">
        <v>1645</v>
      </c>
      <c r="C497" s="103" t="s">
        <v>1645</v>
      </c>
      <c r="D497" s="103" t="s">
        <v>1648</v>
      </c>
      <c r="E497" s="103" t="s">
        <v>1648</v>
      </c>
      <c r="F497" s="92" t="n">
        <v>633862</v>
      </c>
      <c r="G497" s="96" t="n">
        <v>805017032003</v>
      </c>
    </row>
    <row r="498" customFormat="false" ht="12.75" hidden="false" customHeight="false" outlineLevel="0" collapsed="false">
      <c r="A498" s="90" t="n">
        <v>68</v>
      </c>
      <c r="B498" s="103" t="s">
        <v>1645</v>
      </c>
      <c r="C498" s="103" t="s">
        <v>1645</v>
      </c>
      <c r="D498" s="103" t="s">
        <v>1997</v>
      </c>
      <c r="E498" s="103" t="s">
        <v>1998</v>
      </c>
      <c r="F498" s="92" t="n">
        <v>633872</v>
      </c>
      <c r="G498" s="96" t="n">
        <v>805017032018</v>
      </c>
    </row>
    <row r="499" customFormat="false" ht="12.75" hidden="false" customHeight="false" outlineLevel="0" collapsed="false">
      <c r="A499" s="90" t="n">
        <v>69</v>
      </c>
      <c r="B499" s="103" t="s">
        <v>1645</v>
      </c>
      <c r="C499" s="103" t="s">
        <v>1645</v>
      </c>
      <c r="D499" s="103" t="s">
        <v>1999</v>
      </c>
      <c r="E499" s="103" t="s">
        <v>1647</v>
      </c>
      <c r="F499" s="92" t="n">
        <v>954659</v>
      </c>
      <c r="G499" s="96" t="n">
        <v>805017032014</v>
      </c>
    </row>
    <row r="500" customFormat="false" ht="12.75" hidden="false" customHeight="false" outlineLevel="0" collapsed="false">
      <c r="A500" s="90" t="n">
        <v>70</v>
      </c>
      <c r="B500" s="103" t="s">
        <v>1645</v>
      </c>
      <c r="C500" s="103" t="s">
        <v>1645</v>
      </c>
      <c r="D500" s="103" t="s">
        <v>2000</v>
      </c>
      <c r="E500" s="103" t="s">
        <v>1649</v>
      </c>
      <c r="F500" s="92" t="n">
        <v>633870</v>
      </c>
      <c r="G500" s="96" t="n">
        <v>805017032009</v>
      </c>
    </row>
    <row r="501" customFormat="false" ht="12.75" hidden="false" customHeight="false" outlineLevel="0" collapsed="false">
      <c r="A501" s="90" t="n">
        <v>71</v>
      </c>
      <c r="B501" s="103" t="s">
        <v>1645</v>
      </c>
      <c r="C501" s="103" t="s">
        <v>1645</v>
      </c>
      <c r="D501" s="103" t="s">
        <v>1684</v>
      </c>
      <c r="E501" s="103" t="s">
        <v>1684</v>
      </c>
      <c r="F501" s="92" t="n">
        <v>633868</v>
      </c>
      <c r="G501" s="96" t="n">
        <v>805017032005</v>
      </c>
    </row>
    <row r="502" customFormat="false" ht="12.75" hidden="false" customHeight="false" outlineLevel="0" collapsed="false">
      <c r="A502" s="90" t="n">
        <v>72</v>
      </c>
      <c r="B502" s="103" t="s">
        <v>1645</v>
      </c>
      <c r="C502" s="103" t="s">
        <v>1645</v>
      </c>
      <c r="D502" s="103" t="s">
        <v>2001</v>
      </c>
      <c r="E502" s="103" t="s">
        <v>2001</v>
      </c>
      <c r="F502" s="92" t="n">
        <v>633866</v>
      </c>
      <c r="G502" s="96" t="n">
        <v>805017032006</v>
      </c>
    </row>
    <row r="503" customFormat="false" ht="12.75" hidden="false" customHeight="false" outlineLevel="0" collapsed="false">
      <c r="A503" s="90" t="n">
        <v>73</v>
      </c>
      <c r="B503" s="103" t="s">
        <v>1645</v>
      </c>
      <c r="C503" s="103" t="s">
        <v>1645</v>
      </c>
      <c r="D503" s="103" t="s">
        <v>1650</v>
      </c>
      <c r="E503" s="103" t="s">
        <v>1650</v>
      </c>
      <c r="F503" s="92" t="n">
        <v>633893</v>
      </c>
      <c r="G503" s="96" t="n">
        <v>805017032015</v>
      </c>
    </row>
    <row r="504" customFormat="false" ht="12.75" hidden="false" customHeight="false" outlineLevel="0" collapsed="false">
      <c r="A504" s="90" t="n">
        <v>74</v>
      </c>
      <c r="B504" s="103" t="s">
        <v>1645</v>
      </c>
      <c r="C504" s="103" t="s">
        <v>1645</v>
      </c>
      <c r="D504" s="103" t="s">
        <v>2002</v>
      </c>
      <c r="E504" s="103" t="s">
        <v>2002</v>
      </c>
      <c r="F504" s="92" t="n">
        <v>954658</v>
      </c>
      <c r="G504" s="96" t="n">
        <v>805017032011</v>
      </c>
    </row>
    <row r="505" customFormat="false" ht="12.75" hidden="false" customHeight="false" outlineLevel="0" collapsed="false">
      <c r="A505" s="90" t="n">
        <v>75</v>
      </c>
      <c r="B505" s="103" t="s">
        <v>1645</v>
      </c>
      <c r="C505" s="103" t="s">
        <v>1645</v>
      </c>
      <c r="D505" s="103" t="s">
        <v>1652</v>
      </c>
      <c r="E505" s="103" t="s">
        <v>1652</v>
      </c>
      <c r="F505" s="92" t="n">
        <v>633871</v>
      </c>
      <c r="G505" s="96" t="n">
        <v>805017032002</v>
      </c>
    </row>
    <row r="506" customFormat="false" ht="12.75" hidden="false" customHeight="false" outlineLevel="0" collapsed="false">
      <c r="A506" s="90" t="n">
        <v>76</v>
      </c>
      <c r="B506" s="103" t="s">
        <v>1645</v>
      </c>
      <c r="C506" s="103" t="s">
        <v>1645</v>
      </c>
      <c r="D506" s="103" t="s">
        <v>2003</v>
      </c>
      <c r="E506" s="103" t="s">
        <v>2003</v>
      </c>
      <c r="F506" s="92" t="n">
        <v>633892</v>
      </c>
      <c r="G506" s="96" t="n">
        <v>805017032001</v>
      </c>
    </row>
    <row r="507" customFormat="false" ht="12.75" hidden="false" customHeight="false" outlineLevel="0" collapsed="false">
      <c r="A507" s="90" t="n">
        <v>77</v>
      </c>
      <c r="B507" s="103" t="s">
        <v>1645</v>
      </c>
      <c r="C507" s="103" t="s">
        <v>1645</v>
      </c>
      <c r="D507" s="103" t="s">
        <v>1653</v>
      </c>
      <c r="E507" s="91" t="s">
        <v>1654</v>
      </c>
      <c r="F507" s="92" t="n">
        <v>633841</v>
      </c>
      <c r="G507" s="96" t="n">
        <v>805017032012</v>
      </c>
    </row>
    <row r="508" customFormat="false" ht="12.75" hidden="false" customHeight="false" outlineLevel="0" collapsed="false">
      <c r="A508" s="90" t="n">
        <v>78</v>
      </c>
      <c r="B508" s="103" t="s">
        <v>1645</v>
      </c>
      <c r="C508" s="103" t="s">
        <v>1645</v>
      </c>
      <c r="D508" s="103" t="s">
        <v>2004</v>
      </c>
      <c r="E508" s="103" t="s">
        <v>2004</v>
      </c>
      <c r="F508" s="92" t="n">
        <v>633842</v>
      </c>
      <c r="G508" s="96" t="n">
        <v>805017032013</v>
      </c>
    </row>
    <row r="509" customFormat="false" ht="12.75" hidden="false" customHeight="false" outlineLevel="0" collapsed="false">
      <c r="A509" s="90" t="n">
        <v>79</v>
      </c>
      <c r="B509" s="103" t="s">
        <v>1645</v>
      </c>
      <c r="C509" s="103" t="s">
        <v>1645</v>
      </c>
      <c r="D509" s="103" t="s">
        <v>2005</v>
      </c>
      <c r="E509" s="103" t="s">
        <v>2005</v>
      </c>
      <c r="F509" s="92" t="n">
        <v>633867</v>
      </c>
      <c r="G509" s="96" t="n">
        <v>805017032017</v>
      </c>
    </row>
    <row r="510" customFormat="false" ht="12.75" hidden="false" customHeight="false" outlineLevel="0" collapsed="false">
      <c r="A510" s="90" t="n">
        <v>80</v>
      </c>
      <c r="B510" s="103" t="s">
        <v>1645</v>
      </c>
      <c r="C510" s="103" t="s">
        <v>1645</v>
      </c>
      <c r="D510" s="103" t="s">
        <v>2006</v>
      </c>
      <c r="E510" s="103" t="s">
        <v>2006</v>
      </c>
      <c r="F510" s="92" t="n">
        <v>633869</v>
      </c>
      <c r="G510" s="96" t="n">
        <v>805017032007</v>
      </c>
    </row>
    <row r="511" customFormat="false" ht="12.75" hidden="false" customHeight="false" outlineLevel="0" collapsed="false">
      <c r="A511" s="90" t="n">
        <v>81</v>
      </c>
      <c r="B511" s="103" t="s">
        <v>1645</v>
      </c>
      <c r="C511" s="103" t="s">
        <v>1645</v>
      </c>
      <c r="D511" s="103" t="s">
        <v>1657</v>
      </c>
      <c r="E511" s="103" t="s">
        <v>1657</v>
      </c>
      <c r="F511" s="92" t="n">
        <v>633863</v>
      </c>
      <c r="G511" s="96" t="n">
        <v>805017032010</v>
      </c>
    </row>
    <row r="512" customFormat="false" ht="12.75" hidden="false" customHeight="false" outlineLevel="0" collapsed="false">
      <c r="A512" s="90" t="n">
        <v>82</v>
      </c>
      <c r="B512" s="103" t="s">
        <v>1645</v>
      </c>
      <c r="C512" s="103" t="s">
        <v>1645</v>
      </c>
      <c r="D512" s="103" t="s">
        <v>1656</v>
      </c>
      <c r="E512" s="103" t="s">
        <v>1656</v>
      </c>
      <c r="F512" s="92" t="n">
        <v>633865</v>
      </c>
      <c r="G512" s="96" t="n">
        <v>805017032004</v>
      </c>
    </row>
    <row r="513" customFormat="false" ht="12.75" hidden="false" customHeight="false" outlineLevel="0" collapsed="false">
      <c r="A513" s="90" t="n">
        <v>83</v>
      </c>
      <c r="B513" s="103" t="s">
        <v>1645</v>
      </c>
      <c r="C513" s="103" t="s">
        <v>1645</v>
      </c>
      <c r="D513" s="103" t="s">
        <v>1645</v>
      </c>
      <c r="E513" s="103" t="s">
        <v>1645</v>
      </c>
      <c r="F513" s="92" t="n">
        <v>954657</v>
      </c>
      <c r="G513" s="96" t="n">
        <v>805017032016</v>
      </c>
    </row>
    <row r="514" customFormat="false" ht="12.75" hidden="false" customHeight="false" outlineLevel="0" collapsed="false">
      <c r="A514" s="90" t="n">
        <v>84</v>
      </c>
      <c r="B514" s="103" t="s">
        <v>1737</v>
      </c>
      <c r="C514" s="103" t="s">
        <v>1762</v>
      </c>
      <c r="D514" s="103" t="s">
        <v>1774</v>
      </c>
      <c r="E514" s="103" t="s">
        <v>1774</v>
      </c>
      <c r="F514" s="92" t="n">
        <v>634064</v>
      </c>
      <c r="G514" s="93" t="n">
        <v>811019030001</v>
      </c>
    </row>
    <row r="515" customFormat="false" ht="12.75" hidden="false" customHeight="false" outlineLevel="0" collapsed="false">
      <c r="A515" s="90" t="n">
        <v>85</v>
      </c>
      <c r="B515" s="103" t="s">
        <v>1737</v>
      </c>
      <c r="C515" s="103" t="s">
        <v>1737</v>
      </c>
      <c r="D515" s="103" t="s">
        <v>1775</v>
      </c>
      <c r="E515" s="103" t="s">
        <v>1775</v>
      </c>
      <c r="F515" s="92" t="n">
        <v>634008</v>
      </c>
      <c r="G515" s="93" t="n">
        <v>810019038006</v>
      </c>
    </row>
    <row r="516" customFormat="false" ht="12.75" hidden="false" customHeight="false" outlineLevel="0" collapsed="false">
      <c r="A516" s="90"/>
      <c r="B516" s="103" t="s">
        <v>1737</v>
      </c>
      <c r="C516" s="103" t="s">
        <v>1737</v>
      </c>
      <c r="D516" s="103" t="s">
        <v>1775</v>
      </c>
      <c r="E516" s="103" t="s">
        <v>2007</v>
      </c>
      <c r="F516" s="92" t="n">
        <v>634007</v>
      </c>
      <c r="G516" s="93" t="n">
        <v>810019038007</v>
      </c>
    </row>
    <row r="517" customFormat="false" ht="25.5" hidden="false" customHeight="false" outlineLevel="0" collapsed="false">
      <c r="A517" s="90"/>
      <c r="B517" s="103" t="s">
        <v>1737</v>
      </c>
      <c r="C517" s="103" t="s">
        <v>1737</v>
      </c>
      <c r="D517" s="103" t="s">
        <v>2008</v>
      </c>
      <c r="E517" s="103" t="s">
        <v>2009</v>
      </c>
      <c r="F517" s="92" t="n">
        <v>634009</v>
      </c>
      <c r="G517" s="93" t="n">
        <v>810019038002</v>
      </c>
    </row>
    <row r="518" customFormat="false" ht="12.75" hidden="false" customHeight="false" outlineLevel="0" collapsed="false">
      <c r="A518" s="90" t="n">
        <v>86</v>
      </c>
      <c r="B518" s="103" t="s">
        <v>1737</v>
      </c>
      <c r="C518" s="103" t="s">
        <v>1737</v>
      </c>
      <c r="D518" s="103" t="s">
        <v>1737</v>
      </c>
      <c r="E518" s="103" t="s">
        <v>1737</v>
      </c>
      <c r="F518" s="92" t="n">
        <v>634006</v>
      </c>
      <c r="G518" s="93" t="n">
        <v>810019038009</v>
      </c>
    </row>
    <row r="519" customFormat="false" ht="12.75" hidden="false" customHeight="false" outlineLevel="0" collapsed="false">
      <c r="A519" s="90" t="n">
        <v>87</v>
      </c>
      <c r="B519" s="103" t="s">
        <v>1737</v>
      </c>
      <c r="C519" s="103" t="s">
        <v>2010</v>
      </c>
      <c r="D519" s="103" t="s">
        <v>1785</v>
      </c>
      <c r="E519" s="103" t="s">
        <v>1785</v>
      </c>
      <c r="F519" s="92" t="n">
        <v>634066</v>
      </c>
      <c r="G519" s="93" t="n">
        <v>810019040010</v>
      </c>
    </row>
    <row r="520" customFormat="false" ht="12.75" hidden="false" customHeight="false" outlineLevel="0" collapsed="false">
      <c r="A520" s="90"/>
      <c r="B520" s="103" t="s">
        <v>1737</v>
      </c>
      <c r="C520" s="103" t="s">
        <v>2010</v>
      </c>
      <c r="D520" s="103" t="s">
        <v>1785</v>
      </c>
      <c r="E520" s="103" t="s">
        <v>2011</v>
      </c>
      <c r="F520" s="92" t="n">
        <v>634004</v>
      </c>
      <c r="G520" s="93" t="n">
        <v>810019040020</v>
      </c>
    </row>
    <row r="521" customFormat="false" ht="12.75" hidden="false" customHeight="false" outlineLevel="0" collapsed="false">
      <c r="A521" s="90"/>
      <c r="B521" s="103" t="s">
        <v>1737</v>
      </c>
      <c r="C521" s="103" t="s">
        <v>2010</v>
      </c>
      <c r="D521" s="103" t="s">
        <v>1785</v>
      </c>
      <c r="E521" s="103" t="s">
        <v>1786</v>
      </c>
      <c r="F521" s="92" t="n">
        <v>954699</v>
      </c>
      <c r="G521" s="93" t="n">
        <v>810019040006</v>
      </c>
    </row>
    <row r="522" customFormat="false" ht="12.75" hidden="false" customHeight="false" outlineLevel="0" collapsed="false">
      <c r="A522" s="90"/>
      <c r="B522" s="103" t="s">
        <v>1737</v>
      </c>
      <c r="C522" s="103" t="s">
        <v>2010</v>
      </c>
      <c r="D522" s="103" t="s">
        <v>1785</v>
      </c>
      <c r="E522" s="103" t="s">
        <v>2012</v>
      </c>
      <c r="F522" s="92" t="n">
        <v>634005</v>
      </c>
      <c r="G522" s="93" t="n">
        <v>810019040005</v>
      </c>
    </row>
    <row r="523" customFormat="false" ht="25.5" hidden="false" customHeight="false" outlineLevel="0" collapsed="false">
      <c r="A523" s="90" t="n">
        <v>88</v>
      </c>
      <c r="B523" s="103" t="s">
        <v>1737</v>
      </c>
      <c r="C523" s="103" t="s">
        <v>1737</v>
      </c>
      <c r="D523" s="103" t="s">
        <v>2013</v>
      </c>
      <c r="E523" s="103" t="s">
        <v>1776</v>
      </c>
      <c r="F523" s="92" t="n">
        <v>634029</v>
      </c>
      <c r="G523" s="93" t="n">
        <v>810019038001</v>
      </c>
    </row>
    <row r="524" customFormat="false" ht="25.5" hidden="false" customHeight="false" outlineLevel="0" collapsed="false">
      <c r="A524" s="90"/>
      <c r="B524" s="103" t="s">
        <v>1737</v>
      </c>
      <c r="C524" s="103" t="s">
        <v>1737</v>
      </c>
      <c r="D524" s="103" t="s">
        <v>2013</v>
      </c>
      <c r="E524" s="103" t="s">
        <v>1777</v>
      </c>
      <c r="F524" s="92" t="n">
        <v>634070</v>
      </c>
      <c r="G524" s="93" t="n">
        <v>810019038011</v>
      </c>
    </row>
    <row r="525" customFormat="false" ht="25.5" hidden="false" customHeight="false" outlineLevel="0" collapsed="false">
      <c r="A525" s="90"/>
      <c r="B525" s="103" t="s">
        <v>1737</v>
      </c>
      <c r="C525" s="103" t="s">
        <v>1737</v>
      </c>
      <c r="D525" s="103" t="s">
        <v>2013</v>
      </c>
      <c r="E525" s="103" t="s">
        <v>1778</v>
      </c>
      <c r="F525" s="92" t="n">
        <v>634020</v>
      </c>
      <c r="G525" s="93" t="n">
        <v>810019038008</v>
      </c>
    </row>
    <row r="526" customFormat="false" ht="25.5" hidden="false" customHeight="false" outlineLevel="0" collapsed="false">
      <c r="A526" s="90"/>
      <c r="B526" s="103" t="s">
        <v>1737</v>
      </c>
      <c r="C526" s="103" t="s">
        <v>1737</v>
      </c>
      <c r="D526" s="103" t="s">
        <v>2013</v>
      </c>
      <c r="E526" s="103" t="s">
        <v>1779</v>
      </c>
      <c r="F526" s="92" t="n">
        <v>634021</v>
      </c>
      <c r="G526" s="93" t="n">
        <v>810019038003</v>
      </c>
    </row>
    <row r="527" customFormat="false" ht="12.75" hidden="false" customHeight="false" outlineLevel="0" collapsed="false">
      <c r="A527" s="90" t="n">
        <v>89</v>
      </c>
      <c r="B527" s="103" t="s">
        <v>1737</v>
      </c>
      <c r="C527" s="103" t="s">
        <v>1737</v>
      </c>
      <c r="D527" s="103" t="s">
        <v>1780</v>
      </c>
      <c r="E527" s="103" t="s">
        <v>1780</v>
      </c>
      <c r="F527" s="92" t="n">
        <v>634027</v>
      </c>
      <c r="G527" s="93" t="n">
        <v>810019038012</v>
      </c>
    </row>
    <row r="528" customFormat="false" ht="12.75" hidden="false" customHeight="false" outlineLevel="0" collapsed="false">
      <c r="A528" s="90"/>
      <c r="B528" s="103" t="s">
        <v>1737</v>
      </c>
      <c r="C528" s="103" t="s">
        <v>1737</v>
      </c>
      <c r="D528" s="103" t="s">
        <v>1780</v>
      </c>
      <c r="E528" s="103" t="s">
        <v>1782</v>
      </c>
      <c r="F528" s="92" t="n">
        <v>634022</v>
      </c>
      <c r="G528" s="93" t="n">
        <v>810019038004</v>
      </c>
    </row>
    <row r="529" customFormat="false" ht="12.75" hidden="false" customHeight="false" outlineLevel="0" collapsed="false">
      <c r="A529" s="90"/>
      <c r="B529" s="103" t="s">
        <v>1737</v>
      </c>
      <c r="C529" s="103" t="s">
        <v>1737</v>
      </c>
      <c r="D529" s="103" t="s">
        <v>1780</v>
      </c>
      <c r="E529" s="103" t="s">
        <v>1784</v>
      </c>
      <c r="F529" s="92" t="n">
        <v>634026</v>
      </c>
      <c r="G529" s="93" t="n">
        <v>810019040009</v>
      </c>
    </row>
    <row r="530" customFormat="false" ht="12.75" hidden="false" customHeight="false" outlineLevel="0" collapsed="false">
      <c r="A530" s="90"/>
      <c r="B530" s="103" t="s">
        <v>1737</v>
      </c>
      <c r="C530" s="103" t="s">
        <v>1737</v>
      </c>
      <c r="D530" s="103" t="s">
        <v>1780</v>
      </c>
      <c r="E530" s="103" t="s">
        <v>2014</v>
      </c>
      <c r="F530" s="92" t="n">
        <v>634025</v>
      </c>
      <c r="G530" s="93" t="n">
        <v>810019040001</v>
      </c>
    </row>
    <row r="531" customFormat="false" ht="12.75" hidden="false" customHeight="false" outlineLevel="0" collapsed="false">
      <c r="A531" s="90" t="n">
        <v>90</v>
      </c>
      <c r="B531" s="103" t="s">
        <v>1737</v>
      </c>
      <c r="C531" s="103" t="s">
        <v>2010</v>
      </c>
      <c r="D531" s="103" t="s">
        <v>1787</v>
      </c>
      <c r="E531" s="103" t="s">
        <v>1787</v>
      </c>
      <c r="F531" s="92" t="n">
        <v>954707</v>
      </c>
      <c r="G531" s="93" t="n">
        <v>810019040023</v>
      </c>
    </row>
    <row r="532" customFormat="false" ht="12.75" hidden="false" customHeight="false" outlineLevel="0" collapsed="false">
      <c r="A532" s="90" t="n">
        <v>91</v>
      </c>
      <c r="B532" s="103" t="s">
        <v>1737</v>
      </c>
      <c r="C532" s="103" t="s">
        <v>1794</v>
      </c>
      <c r="D532" s="103" t="s">
        <v>1796</v>
      </c>
      <c r="E532" s="103" t="s">
        <v>1796</v>
      </c>
      <c r="F532" s="92" t="n">
        <v>633993</v>
      </c>
      <c r="G532" s="93" t="n">
        <v>811019034005</v>
      </c>
    </row>
    <row r="533" customFormat="false" ht="12.75" hidden="false" customHeight="false" outlineLevel="0" collapsed="false">
      <c r="A533" s="90"/>
      <c r="B533" s="103" t="s">
        <v>1737</v>
      </c>
      <c r="C533" s="103" t="s">
        <v>1794</v>
      </c>
      <c r="D533" s="103" t="s">
        <v>1796</v>
      </c>
      <c r="E533" s="103" t="s">
        <v>1798</v>
      </c>
      <c r="F533" s="92" t="n">
        <v>634003</v>
      </c>
      <c r="G533" s="93" t="n">
        <v>811019034011</v>
      </c>
    </row>
    <row r="534" customFormat="false" ht="12.75" hidden="false" customHeight="false" outlineLevel="0" collapsed="false">
      <c r="A534" s="90" t="n">
        <v>92</v>
      </c>
      <c r="B534" s="103" t="s">
        <v>1737</v>
      </c>
      <c r="C534" s="103" t="s">
        <v>1794</v>
      </c>
      <c r="D534" s="103" t="s">
        <v>1799</v>
      </c>
      <c r="E534" s="103" t="s">
        <v>1800</v>
      </c>
      <c r="F534" s="92" t="n">
        <v>634000</v>
      </c>
      <c r="G534" s="93" t="n">
        <v>811019034001</v>
      </c>
    </row>
    <row r="535" customFormat="false" ht="12.75" hidden="false" customHeight="false" outlineLevel="0" collapsed="false">
      <c r="A535" s="90"/>
      <c r="B535" s="103" t="s">
        <v>1737</v>
      </c>
      <c r="C535" s="103" t="s">
        <v>1794</v>
      </c>
      <c r="D535" s="103" t="s">
        <v>1799</v>
      </c>
      <c r="E535" s="103" t="s">
        <v>1801</v>
      </c>
      <c r="F535" s="92" t="n">
        <v>633994</v>
      </c>
      <c r="G535" s="93" t="n">
        <v>811019034013</v>
      </c>
    </row>
    <row r="536" customFormat="false" ht="12.75" hidden="false" customHeight="false" outlineLevel="0" collapsed="false">
      <c r="A536" s="90"/>
      <c r="B536" s="103" t="s">
        <v>1737</v>
      </c>
      <c r="C536" s="103" t="s">
        <v>1794</v>
      </c>
      <c r="D536" s="103" t="s">
        <v>1799</v>
      </c>
      <c r="E536" s="103" t="s">
        <v>1802</v>
      </c>
      <c r="F536" s="92" t="n">
        <v>633995</v>
      </c>
      <c r="G536" s="93" t="n">
        <v>811019034010</v>
      </c>
    </row>
    <row r="537" customFormat="false" ht="12.75" hidden="false" customHeight="false" outlineLevel="0" collapsed="false">
      <c r="A537" s="90" t="n">
        <v>93</v>
      </c>
      <c r="B537" s="103" t="s">
        <v>1737</v>
      </c>
      <c r="C537" s="103" t="s">
        <v>1794</v>
      </c>
      <c r="D537" s="103" t="s">
        <v>1803</v>
      </c>
      <c r="E537" s="103" t="s">
        <v>1803</v>
      </c>
      <c r="F537" s="92" t="n">
        <v>633999</v>
      </c>
      <c r="G537" s="93" t="n">
        <v>811019034007</v>
      </c>
    </row>
    <row r="538" customFormat="false" ht="12.75" hidden="false" customHeight="false" outlineLevel="0" collapsed="false">
      <c r="A538" s="90" t="n">
        <v>94</v>
      </c>
      <c r="B538" s="103" t="s">
        <v>1804</v>
      </c>
      <c r="C538" s="97" t="s">
        <v>1805</v>
      </c>
      <c r="D538" s="97" t="s">
        <v>1805</v>
      </c>
      <c r="E538" s="97" t="s">
        <v>1805</v>
      </c>
      <c r="F538" s="92" t="n">
        <v>633957</v>
      </c>
      <c r="G538" s="93" t="n">
        <v>807008005013</v>
      </c>
    </row>
    <row r="539" customFormat="false" ht="25.5" hidden="false" customHeight="false" outlineLevel="0" collapsed="false">
      <c r="A539" s="90" t="n">
        <v>95</v>
      </c>
      <c r="B539" s="103" t="s">
        <v>1804</v>
      </c>
      <c r="C539" s="97" t="s">
        <v>1805</v>
      </c>
      <c r="D539" s="103" t="s">
        <v>2015</v>
      </c>
      <c r="E539" s="97" t="s">
        <v>1807</v>
      </c>
      <c r="F539" s="92" t="n">
        <v>954709</v>
      </c>
      <c r="G539" s="93" t="n">
        <v>807008005015</v>
      </c>
    </row>
    <row r="540" customFormat="false" ht="25.5" hidden="false" customHeight="false" outlineLevel="0" collapsed="false">
      <c r="A540" s="90" t="n">
        <v>96</v>
      </c>
      <c r="B540" s="103" t="s">
        <v>1804</v>
      </c>
      <c r="C540" s="97" t="s">
        <v>1805</v>
      </c>
      <c r="D540" s="97" t="s">
        <v>2016</v>
      </c>
      <c r="E540" s="97" t="s">
        <v>1808</v>
      </c>
      <c r="F540" s="92" t="n">
        <v>954710</v>
      </c>
      <c r="G540" s="93" t="n">
        <v>807008005001</v>
      </c>
    </row>
    <row r="541" customFormat="false" ht="12.75" hidden="false" customHeight="false" outlineLevel="0" collapsed="false">
      <c r="A541" s="90" t="n">
        <v>97</v>
      </c>
      <c r="B541" s="103" t="s">
        <v>1804</v>
      </c>
      <c r="C541" s="97" t="s">
        <v>1805</v>
      </c>
      <c r="D541" s="97" t="s">
        <v>1809</v>
      </c>
      <c r="E541" s="97" t="s">
        <v>1809</v>
      </c>
      <c r="F541" s="92" t="n">
        <v>633922</v>
      </c>
      <c r="G541" s="93" t="s">
        <v>1810</v>
      </c>
    </row>
    <row r="542" customFormat="false" ht="12.75" hidden="false" customHeight="false" outlineLevel="0" collapsed="false">
      <c r="A542" s="90"/>
      <c r="B542" s="103" t="s">
        <v>1804</v>
      </c>
      <c r="C542" s="97" t="s">
        <v>1805</v>
      </c>
      <c r="D542" s="97" t="s">
        <v>1809</v>
      </c>
      <c r="E542" s="97" t="s">
        <v>1811</v>
      </c>
      <c r="F542" s="92" t="n">
        <v>633931</v>
      </c>
      <c r="G542" s="93" t="n">
        <v>807008005006</v>
      </c>
    </row>
    <row r="543" customFormat="false" ht="12.75" hidden="false" customHeight="false" outlineLevel="0" collapsed="false">
      <c r="A543" s="90" t="n">
        <v>98</v>
      </c>
      <c r="B543" s="103" t="s">
        <v>1804</v>
      </c>
      <c r="C543" s="97" t="s">
        <v>1805</v>
      </c>
      <c r="D543" s="97" t="s">
        <v>1818</v>
      </c>
      <c r="E543" s="97" t="s">
        <v>1818</v>
      </c>
      <c r="F543" s="92" t="n">
        <v>633921</v>
      </c>
      <c r="G543" s="93" t="n">
        <v>807008005002</v>
      </c>
    </row>
    <row r="544" customFormat="false" ht="12.75" hidden="false" customHeight="false" outlineLevel="0" collapsed="false">
      <c r="A544" s="90"/>
      <c r="B544" s="103" t="s">
        <v>1804</v>
      </c>
      <c r="C544" s="97" t="s">
        <v>1805</v>
      </c>
      <c r="D544" s="97" t="s">
        <v>1818</v>
      </c>
      <c r="E544" s="97" t="s">
        <v>1812</v>
      </c>
      <c r="F544" s="92" t="n">
        <v>633918</v>
      </c>
      <c r="G544" s="93" t="n">
        <v>807008005011</v>
      </c>
    </row>
    <row r="545" customFormat="false" ht="12.75" hidden="false" customHeight="false" outlineLevel="0" collapsed="false">
      <c r="A545" s="90" t="n">
        <v>99</v>
      </c>
      <c r="B545" s="103" t="s">
        <v>1804</v>
      </c>
      <c r="C545" s="97" t="s">
        <v>1805</v>
      </c>
      <c r="D545" s="103" t="s">
        <v>1813</v>
      </c>
      <c r="E545" s="103" t="s">
        <v>1813</v>
      </c>
      <c r="F545" s="92" t="n">
        <v>633955</v>
      </c>
      <c r="G545" s="93" t="n">
        <v>807008005009</v>
      </c>
    </row>
    <row r="546" customFormat="false" ht="12.75" hidden="false" customHeight="false" outlineLevel="0" collapsed="false">
      <c r="A546" s="90" t="n">
        <v>100</v>
      </c>
      <c r="B546" s="103" t="s">
        <v>1804</v>
      </c>
      <c r="C546" s="97" t="s">
        <v>1805</v>
      </c>
      <c r="D546" s="97" t="s">
        <v>1814</v>
      </c>
      <c r="E546" s="97" t="s">
        <v>1814</v>
      </c>
      <c r="F546" s="92" t="n">
        <v>633956</v>
      </c>
      <c r="G546" s="93" t="n">
        <v>807008005010</v>
      </c>
    </row>
    <row r="547" customFormat="false" ht="12.75" hidden="false" customHeight="false" outlineLevel="0" collapsed="false">
      <c r="A547" s="90" t="n">
        <v>101</v>
      </c>
      <c r="B547" s="103" t="s">
        <v>1804</v>
      </c>
      <c r="C547" s="97" t="s">
        <v>1805</v>
      </c>
      <c r="D547" s="97" t="s">
        <v>1815</v>
      </c>
      <c r="E547" s="97" t="s">
        <v>1815</v>
      </c>
      <c r="F547" s="92" t="n">
        <v>633914</v>
      </c>
      <c r="G547" s="93" t="n">
        <v>807008005008</v>
      </c>
    </row>
    <row r="548" customFormat="false" ht="12.75" hidden="false" customHeight="false" outlineLevel="0" collapsed="false">
      <c r="A548" s="90" t="n">
        <v>102</v>
      </c>
      <c r="B548" s="103" t="s">
        <v>1804</v>
      </c>
      <c r="C548" s="97" t="s">
        <v>1805</v>
      </c>
      <c r="D548" s="97" t="s">
        <v>1816</v>
      </c>
      <c r="E548" s="97" t="s">
        <v>1816</v>
      </c>
      <c r="F548" s="92" t="n">
        <v>633919</v>
      </c>
      <c r="G548" s="93" t="n">
        <v>807008005012</v>
      </c>
    </row>
    <row r="549" customFormat="false" ht="25.5" hidden="false" customHeight="false" outlineLevel="0" collapsed="false">
      <c r="A549" s="90" t="n">
        <v>103</v>
      </c>
      <c r="B549" s="103" t="s">
        <v>1804</v>
      </c>
      <c r="C549" s="97" t="s">
        <v>1805</v>
      </c>
      <c r="D549" s="97" t="s">
        <v>2017</v>
      </c>
      <c r="E549" s="97" t="s">
        <v>1817</v>
      </c>
      <c r="F549" s="92" t="n">
        <v>633920</v>
      </c>
      <c r="G549" s="93" t="n">
        <v>807008005003</v>
      </c>
    </row>
    <row r="550" customFormat="false" ht="12.75" hidden="false" customHeight="false" outlineLevel="0" collapsed="false">
      <c r="A550" s="90" t="n">
        <v>104</v>
      </c>
      <c r="B550" s="103" t="s">
        <v>1804</v>
      </c>
      <c r="C550" s="97" t="s">
        <v>1805</v>
      </c>
      <c r="D550" s="97" t="s">
        <v>1819</v>
      </c>
      <c r="E550" s="97" t="s">
        <v>1819</v>
      </c>
      <c r="F550" s="92" t="n">
        <v>633915</v>
      </c>
      <c r="G550" s="93" t="n">
        <v>807008005005</v>
      </c>
    </row>
    <row r="551" customFormat="false" ht="12.75" hidden="false" customHeight="false" outlineLevel="0" collapsed="false">
      <c r="A551" s="90" t="n">
        <v>105</v>
      </c>
      <c r="B551" s="103" t="s">
        <v>1804</v>
      </c>
      <c r="C551" s="97" t="s">
        <v>1805</v>
      </c>
      <c r="D551" s="97" t="s">
        <v>1820</v>
      </c>
      <c r="E551" s="97" t="s">
        <v>1820</v>
      </c>
      <c r="F551" s="92" t="n">
        <v>633917</v>
      </c>
      <c r="G551" s="93" t="n">
        <v>807008005004</v>
      </c>
    </row>
    <row r="552" customFormat="false" ht="12.75" hidden="false" customHeight="false" outlineLevel="0" collapsed="false">
      <c r="A552" s="90" t="n">
        <v>106</v>
      </c>
      <c r="B552" s="103" t="s">
        <v>1804</v>
      </c>
      <c r="C552" s="97" t="s">
        <v>1805</v>
      </c>
      <c r="D552" s="97" t="s">
        <v>1821</v>
      </c>
      <c r="E552" s="97" t="s">
        <v>1821</v>
      </c>
      <c r="F552" s="92" t="n">
        <v>633916</v>
      </c>
      <c r="G552" s="93" t="n">
        <v>807008005007</v>
      </c>
    </row>
    <row r="553" customFormat="false" ht="12.75" hidden="false" customHeight="false" outlineLevel="0" collapsed="false">
      <c r="A553" s="90" t="n">
        <v>107</v>
      </c>
      <c r="B553" s="103" t="s">
        <v>1822</v>
      </c>
      <c r="C553" s="103" t="s">
        <v>1823</v>
      </c>
      <c r="D553" s="103" t="s">
        <v>1827</v>
      </c>
      <c r="E553" s="103" t="s">
        <v>1827</v>
      </c>
      <c r="F553" s="92" t="n">
        <v>633933</v>
      </c>
      <c r="G553" s="93" t="n">
        <v>807015027002</v>
      </c>
    </row>
    <row r="554" customFormat="false" ht="12.75" hidden="false" customHeight="false" outlineLevel="0" collapsed="false">
      <c r="A554" s="90"/>
      <c r="B554" s="103" t="s">
        <v>1822</v>
      </c>
      <c r="C554" s="103" t="s">
        <v>1823</v>
      </c>
      <c r="D554" s="103" t="s">
        <v>1827</v>
      </c>
      <c r="E554" s="103" t="s">
        <v>2018</v>
      </c>
      <c r="F554" s="92" t="n">
        <v>633953</v>
      </c>
      <c r="G554" s="93" t="s">
        <v>2019</v>
      </c>
    </row>
    <row r="555" customFormat="false" ht="12.75" hidden="false" customHeight="false" outlineLevel="0" collapsed="false">
      <c r="A555" s="90"/>
      <c r="B555" s="103" t="s">
        <v>1822</v>
      </c>
      <c r="C555" s="103" t="s">
        <v>1823</v>
      </c>
      <c r="D555" s="103" t="s">
        <v>1827</v>
      </c>
      <c r="E555" s="103" t="s">
        <v>1828</v>
      </c>
      <c r="F555" s="92" t="n">
        <v>633934</v>
      </c>
      <c r="G555" s="93" t="n">
        <v>807015027011</v>
      </c>
    </row>
    <row r="556" customFormat="false" ht="12.75" hidden="false" customHeight="false" outlineLevel="0" collapsed="false">
      <c r="A556" s="90"/>
      <c r="B556" s="103" t="s">
        <v>1822</v>
      </c>
      <c r="C556" s="103" t="s">
        <v>1823</v>
      </c>
      <c r="D556" s="103" t="s">
        <v>1827</v>
      </c>
      <c r="E556" s="103" t="s">
        <v>1829</v>
      </c>
      <c r="F556" s="92" t="n">
        <v>633932</v>
      </c>
      <c r="G556" s="93" t="n">
        <v>807015027008</v>
      </c>
    </row>
    <row r="557" customFormat="false" ht="12.75" hidden="false" customHeight="false" outlineLevel="0" collapsed="false">
      <c r="A557" s="90"/>
      <c r="B557" s="103" t="s">
        <v>1822</v>
      </c>
      <c r="C557" s="103" t="s">
        <v>1823</v>
      </c>
      <c r="D557" s="103" t="s">
        <v>1827</v>
      </c>
      <c r="E557" s="103" t="s">
        <v>2020</v>
      </c>
      <c r="F557" s="92" t="n">
        <v>633936</v>
      </c>
      <c r="G557" s="93" t="n">
        <v>807015027009</v>
      </c>
    </row>
    <row r="558" customFormat="false" ht="12.75" hidden="false" customHeight="false" outlineLevel="0" collapsed="false">
      <c r="A558" s="90"/>
      <c r="B558" s="103" t="s">
        <v>1822</v>
      </c>
      <c r="C558" s="103" t="s">
        <v>1823</v>
      </c>
      <c r="D558" s="103" t="s">
        <v>1827</v>
      </c>
      <c r="E558" s="103" t="s">
        <v>2021</v>
      </c>
      <c r="F558" s="92" t="n">
        <v>633937</v>
      </c>
      <c r="G558" s="93" t="n">
        <v>807015027003</v>
      </c>
    </row>
    <row r="559" customFormat="false" ht="12.75" hidden="false" customHeight="false" outlineLevel="0" collapsed="false">
      <c r="A559" s="90" t="n">
        <v>108</v>
      </c>
      <c r="B559" s="103" t="s">
        <v>1822</v>
      </c>
      <c r="C559" s="103" t="s">
        <v>1823</v>
      </c>
      <c r="D559" s="103" t="s">
        <v>1824</v>
      </c>
      <c r="E559" s="103" t="s">
        <v>1824</v>
      </c>
      <c r="F559" s="92" t="n">
        <v>633951</v>
      </c>
      <c r="G559" s="93" t="n">
        <v>807015027010</v>
      </c>
    </row>
    <row r="560" customFormat="false" ht="12.75" hidden="false" customHeight="false" outlineLevel="0" collapsed="false">
      <c r="A560" s="90"/>
      <c r="B560" s="103" t="s">
        <v>1822</v>
      </c>
      <c r="C560" s="103" t="s">
        <v>1823</v>
      </c>
      <c r="D560" s="103" t="s">
        <v>1824</v>
      </c>
      <c r="E560" s="103" t="s">
        <v>2022</v>
      </c>
      <c r="F560" s="92" t="n">
        <v>633939</v>
      </c>
      <c r="G560" s="93" t="s">
        <v>2023</v>
      </c>
    </row>
    <row r="561" customFormat="false" ht="12.75" hidden="false" customHeight="false" outlineLevel="0" collapsed="false">
      <c r="A561" s="90"/>
      <c r="B561" s="103" t="s">
        <v>1822</v>
      </c>
      <c r="C561" s="103" t="s">
        <v>1823</v>
      </c>
      <c r="D561" s="103" t="s">
        <v>1824</v>
      </c>
      <c r="E561" s="103" t="s">
        <v>1825</v>
      </c>
      <c r="F561" s="92" t="n">
        <v>633950</v>
      </c>
      <c r="G561" s="93" t="n">
        <v>807015027018</v>
      </c>
    </row>
    <row r="562" customFormat="false" ht="12.75" hidden="false" customHeight="false" outlineLevel="0" collapsed="false">
      <c r="A562" s="90"/>
      <c r="B562" s="103" t="s">
        <v>1822</v>
      </c>
      <c r="C562" s="103" t="s">
        <v>1823</v>
      </c>
      <c r="D562" s="103" t="s">
        <v>1824</v>
      </c>
      <c r="E562" s="103" t="s">
        <v>1826</v>
      </c>
      <c r="F562" s="92" t="n">
        <v>633941</v>
      </c>
      <c r="G562" s="93" t="n">
        <v>807015027016</v>
      </c>
    </row>
    <row r="563" customFormat="false" ht="12.75" hidden="false" customHeight="false" outlineLevel="0" collapsed="false">
      <c r="A563" s="90"/>
      <c r="B563" s="103" t="s">
        <v>1822</v>
      </c>
      <c r="C563" s="103" t="s">
        <v>1823</v>
      </c>
      <c r="D563" s="103" t="s">
        <v>1824</v>
      </c>
      <c r="E563" s="103" t="s">
        <v>2024</v>
      </c>
      <c r="F563" s="92" t="n">
        <v>633940</v>
      </c>
      <c r="G563" s="93" t="n">
        <v>807015027013</v>
      </c>
    </row>
    <row r="564" customFormat="false" ht="25.5" hidden="false" customHeight="false" outlineLevel="0" collapsed="false">
      <c r="A564" s="90" t="n">
        <v>109</v>
      </c>
      <c r="B564" s="103" t="s">
        <v>1822</v>
      </c>
      <c r="C564" s="103" t="s">
        <v>1823</v>
      </c>
      <c r="D564" s="103" t="s">
        <v>2025</v>
      </c>
      <c r="E564" s="103" t="s">
        <v>1831</v>
      </c>
      <c r="F564" s="92" t="n">
        <v>633924</v>
      </c>
      <c r="G564" s="93" t="n">
        <v>807015027001</v>
      </c>
    </row>
    <row r="565" customFormat="false" ht="25.5" hidden="false" customHeight="false" outlineLevel="0" collapsed="false">
      <c r="A565" s="90"/>
      <c r="B565" s="103" t="s">
        <v>1822</v>
      </c>
      <c r="C565" s="103" t="s">
        <v>1823</v>
      </c>
      <c r="D565" s="103" t="s">
        <v>2025</v>
      </c>
      <c r="E565" s="103" t="s">
        <v>1832</v>
      </c>
      <c r="F565" s="92" t="n">
        <v>633929</v>
      </c>
      <c r="G565" s="93" t="n">
        <v>807015027015</v>
      </c>
    </row>
    <row r="566" customFormat="false" ht="25.5" hidden="false" customHeight="false" outlineLevel="0" collapsed="false">
      <c r="A566" s="90"/>
      <c r="B566" s="103" t="s">
        <v>1822</v>
      </c>
      <c r="C566" s="103" t="s">
        <v>1823</v>
      </c>
      <c r="D566" s="103" t="s">
        <v>2025</v>
      </c>
      <c r="E566" s="103" t="s">
        <v>1833</v>
      </c>
      <c r="F566" s="92" t="n">
        <v>633923</v>
      </c>
      <c r="G566" s="93" t="n">
        <v>807015027005</v>
      </c>
    </row>
    <row r="567" customFormat="false" ht="12.75" hidden="false" customHeight="false" outlineLevel="0" collapsed="false">
      <c r="A567" s="90" t="n">
        <v>110</v>
      </c>
      <c r="B567" s="103" t="s">
        <v>1822</v>
      </c>
      <c r="C567" s="103" t="s">
        <v>1834</v>
      </c>
      <c r="D567" s="103" t="s">
        <v>1835</v>
      </c>
      <c r="E567" s="103" t="s">
        <v>1835</v>
      </c>
      <c r="F567" s="92" t="n">
        <v>633942</v>
      </c>
      <c r="G567" s="93" t="n">
        <v>807015028004</v>
      </c>
    </row>
    <row r="568" customFormat="false" ht="12.75" hidden="false" customHeight="false" outlineLevel="0" collapsed="false">
      <c r="A568" s="90"/>
      <c r="B568" s="103" t="s">
        <v>1822</v>
      </c>
      <c r="C568" s="103" t="s">
        <v>1834</v>
      </c>
      <c r="D568" s="103" t="s">
        <v>1835</v>
      </c>
      <c r="E568" s="103" t="s">
        <v>1822</v>
      </c>
      <c r="F568" s="92" t="n">
        <v>954715</v>
      </c>
      <c r="G568" s="93" t="n">
        <v>807015028007</v>
      </c>
    </row>
    <row r="569" customFormat="false" ht="12.75" hidden="false" customHeight="false" outlineLevel="0" collapsed="false">
      <c r="A569" s="90"/>
      <c r="B569" s="103" t="s">
        <v>1822</v>
      </c>
      <c r="C569" s="103" t="s">
        <v>1834</v>
      </c>
      <c r="D569" s="103" t="s">
        <v>1835</v>
      </c>
      <c r="E569" s="103" t="s">
        <v>1838</v>
      </c>
      <c r="F569" s="92" t="n">
        <v>633948</v>
      </c>
      <c r="G569" s="93" t="s">
        <v>1839</v>
      </c>
    </row>
    <row r="570" customFormat="false" ht="12.75" hidden="false" customHeight="false" outlineLevel="0" collapsed="false">
      <c r="A570" s="90"/>
      <c r="B570" s="103" t="s">
        <v>1822</v>
      </c>
      <c r="C570" s="103" t="s">
        <v>1834</v>
      </c>
      <c r="D570" s="103" t="s">
        <v>1835</v>
      </c>
      <c r="E570" s="103" t="s">
        <v>1840</v>
      </c>
      <c r="F570" s="92" t="n">
        <v>954716</v>
      </c>
      <c r="G570" s="93" t="n">
        <v>807015028005</v>
      </c>
    </row>
    <row r="571" customFormat="false" ht="12.75" hidden="false" customHeight="false" outlineLevel="0" collapsed="false">
      <c r="A571" s="90"/>
      <c r="B571" s="103" t="s">
        <v>1822</v>
      </c>
      <c r="C571" s="103" t="s">
        <v>1834</v>
      </c>
      <c r="D571" s="103" t="s">
        <v>1835</v>
      </c>
      <c r="E571" s="103" t="s">
        <v>1836</v>
      </c>
      <c r="F571" s="92" t="n">
        <v>633949</v>
      </c>
      <c r="G571" s="93" t="n">
        <v>807015028001</v>
      </c>
    </row>
    <row r="572" customFormat="false" ht="12.75" hidden="false" customHeight="false" outlineLevel="0" collapsed="false">
      <c r="A572" s="90"/>
      <c r="B572" s="103" t="s">
        <v>1822</v>
      </c>
      <c r="C572" s="103" t="s">
        <v>1834</v>
      </c>
      <c r="D572" s="103" t="s">
        <v>1835</v>
      </c>
      <c r="E572" s="103" t="s">
        <v>1837</v>
      </c>
      <c r="F572" s="92" t="n">
        <v>954713</v>
      </c>
      <c r="G572" s="93" t="n">
        <v>807015028009</v>
      </c>
    </row>
    <row r="573" customFormat="false" ht="12.75" hidden="false" customHeight="false" outlineLevel="0" collapsed="false">
      <c r="A573" s="90" t="n">
        <v>111</v>
      </c>
      <c r="B573" s="103" t="s">
        <v>1822</v>
      </c>
      <c r="C573" s="103" t="s">
        <v>1834</v>
      </c>
      <c r="D573" s="103" t="s">
        <v>1841</v>
      </c>
      <c r="E573" s="103" t="s">
        <v>1841</v>
      </c>
      <c r="F573" s="92" t="n">
        <v>633946</v>
      </c>
      <c r="G573" s="93" t="n">
        <v>807015028002</v>
      </c>
    </row>
    <row r="574" customFormat="false" ht="12.75" hidden="false" customHeight="false" outlineLevel="0" collapsed="false">
      <c r="A574" s="90"/>
      <c r="B574" s="103" t="s">
        <v>1822</v>
      </c>
      <c r="C574" s="103" t="s">
        <v>1834</v>
      </c>
      <c r="D574" s="103" t="s">
        <v>1841</v>
      </c>
      <c r="E574" s="103" t="s">
        <v>1842</v>
      </c>
      <c r="F574" s="92" t="n">
        <v>633943</v>
      </c>
      <c r="G574" s="93" t="n">
        <v>807015028008</v>
      </c>
    </row>
    <row r="575" customFormat="false" ht="25.5" hidden="false" customHeight="false" outlineLevel="0" collapsed="false">
      <c r="A575" s="90"/>
      <c r="B575" s="103" t="s">
        <v>1822</v>
      </c>
      <c r="C575" s="103" t="s">
        <v>1834</v>
      </c>
      <c r="D575" s="103" t="s">
        <v>1841</v>
      </c>
      <c r="E575" s="103" t="s">
        <v>2026</v>
      </c>
      <c r="F575" s="92" t="n">
        <v>633947</v>
      </c>
      <c r="G575" s="93" t="n">
        <v>807015028003</v>
      </c>
    </row>
    <row r="576" customFormat="false" ht="25.5" hidden="false" customHeight="false" outlineLevel="0" collapsed="false">
      <c r="A576" s="90"/>
      <c r="B576" s="103" t="s">
        <v>1822</v>
      </c>
      <c r="C576" s="103" t="s">
        <v>1834</v>
      </c>
      <c r="D576" s="103" t="s">
        <v>1841</v>
      </c>
      <c r="E576" s="103" t="s">
        <v>2027</v>
      </c>
      <c r="F576" s="92" t="n">
        <v>954714</v>
      </c>
      <c r="G576" s="93" t="n">
        <v>807015028006</v>
      </c>
    </row>
    <row r="577" customFormat="false" ht="12.75" hidden="false" customHeight="false" outlineLevel="0" collapsed="false">
      <c r="A577" s="90" t="n">
        <v>112</v>
      </c>
      <c r="B577" s="103" t="s">
        <v>1822</v>
      </c>
      <c r="C577" s="103" t="s">
        <v>1845</v>
      </c>
      <c r="D577" s="103" t="s">
        <v>1845</v>
      </c>
      <c r="E577" s="103" t="s">
        <v>1845</v>
      </c>
      <c r="F577" s="92" t="n">
        <v>954717</v>
      </c>
      <c r="G577" s="93" t="n">
        <v>807015033003</v>
      </c>
    </row>
    <row r="578" customFormat="false" ht="25.5" hidden="false" customHeight="false" outlineLevel="0" collapsed="false">
      <c r="A578" s="90" t="n">
        <v>113</v>
      </c>
      <c r="B578" s="103" t="s">
        <v>1822</v>
      </c>
      <c r="C578" s="103" t="s">
        <v>1845</v>
      </c>
      <c r="D578" s="103" t="s">
        <v>2028</v>
      </c>
      <c r="E578" s="103" t="s">
        <v>1846</v>
      </c>
      <c r="F578" s="92" t="n">
        <v>633944</v>
      </c>
      <c r="G578" s="93" t="n">
        <v>807015033005</v>
      </c>
    </row>
    <row r="579" customFormat="false" ht="25.5" hidden="false" customHeight="false" outlineLevel="0" collapsed="false">
      <c r="A579" s="90"/>
      <c r="B579" s="103" t="s">
        <v>1822</v>
      </c>
      <c r="C579" s="103" t="s">
        <v>1845</v>
      </c>
      <c r="D579" s="103" t="s">
        <v>2028</v>
      </c>
      <c r="E579" s="103" t="s">
        <v>2029</v>
      </c>
      <c r="F579" s="92" t="n">
        <v>633945</v>
      </c>
      <c r="G579" s="93" t="n">
        <v>807015033004</v>
      </c>
    </row>
    <row r="580" customFormat="false" ht="12.75" hidden="false" customHeight="false" outlineLevel="0" collapsed="false">
      <c r="A580" s="90" t="n">
        <v>114</v>
      </c>
      <c r="B580" s="103" t="s">
        <v>1822</v>
      </c>
      <c r="C580" s="103" t="s">
        <v>1845</v>
      </c>
      <c r="D580" s="103" t="s">
        <v>1848</v>
      </c>
      <c r="E580" s="103" t="s">
        <v>1848</v>
      </c>
      <c r="F580" s="92" t="n">
        <v>633925</v>
      </c>
      <c r="G580" s="93" t="n">
        <v>807015033002</v>
      </c>
    </row>
    <row r="581" customFormat="false" ht="12.75" hidden="false" customHeight="false" outlineLevel="0" collapsed="false">
      <c r="A581" s="90"/>
      <c r="B581" s="103" t="s">
        <v>1822</v>
      </c>
      <c r="C581" s="103" t="s">
        <v>1845</v>
      </c>
      <c r="D581" s="103" t="s">
        <v>1848</v>
      </c>
      <c r="E581" s="103" t="s">
        <v>1849</v>
      </c>
      <c r="F581" s="92" t="n">
        <v>633927</v>
      </c>
      <c r="G581" s="93" t="s">
        <v>1850</v>
      </c>
    </row>
    <row r="582" customFormat="false" ht="12.75" hidden="false" customHeight="false" outlineLevel="0" collapsed="false">
      <c r="A582" s="90" t="n">
        <v>115</v>
      </c>
      <c r="B582" s="103" t="s">
        <v>1822</v>
      </c>
      <c r="C582" s="103" t="s">
        <v>1845</v>
      </c>
      <c r="D582" s="103" t="s">
        <v>1851</v>
      </c>
      <c r="E582" s="103" t="s">
        <v>1852</v>
      </c>
      <c r="F582" s="92" t="n">
        <v>954717</v>
      </c>
      <c r="G582" s="93" t="n">
        <v>807015033006</v>
      </c>
    </row>
    <row r="583" customFormat="false" ht="12.75" hidden="false" customHeight="false" outlineLevel="0" collapsed="false">
      <c r="A583" s="90"/>
      <c r="B583" s="103" t="s">
        <v>1822</v>
      </c>
      <c r="C583" s="103" t="s">
        <v>1845</v>
      </c>
      <c r="D583" s="103" t="s">
        <v>1851</v>
      </c>
      <c r="E583" s="103" t="s">
        <v>1853</v>
      </c>
      <c r="F583" s="92" t="n">
        <v>954719</v>
      </c>
      <c r="G583" s="93" t="s">
        <v>1854</v>
      </c>
    </row>
    <row r="584" customFormat="false" ht="25.5" hidden="false" customHeight="false" outlineLevel="0" collapsed="false">
      <c r="A584" s="90" t="n">
        <v>116</v>
      </c>
      <c r="B584" s="103" t="s">
        <v>1822</v>
      </c>
      <c r="C584" s="103" t="s">
        <v>1845</v>
      </c>
      <c r="D584" s="103" t="s">
        <v>2030</v>
      </c>
      <c r="E584" s="103" t="s">
        <v>2030</v>
      </c>
      <c r="F584" s="92" t="n">
        <v>633928</v>
      </c>
      <c r="G584" s="93" t="s">
        <v>1856</v>
      </c>
    </row>
    <row r="585" customFormat="false" ht="25.5" hidden="false" customHeight="false" outlineLevel="0" collapsed="false">
      <c r="A585" s="90"/>
      <c r="B585" s="103" t="s">
        <v>1822</v>
      </c>
      <c r="C585" s="103" t="s">
        <v>1845</v>
      </c>
      <c r="D585" s="103" t="s">
        <v>2030</v>
      </c>
      <c r="E585" s="103" t="s">
        <v>2031</v>
      </c>
      <c r="F585" s="92" t="n">
        <v>633928</v>
      </c>
      <c r="G585" s="93" t="s">
        <v>1858</v>
      </c>
    </row>
    <row r="586" customFormat="false" ht="16.5" hidden="false" customHeight="true" outlineLevel="0" collapsed="false">
      <c r="A586" s="89" t="s">
        <v>180</v>
      </c>
      <c r="B586" s="89"/>
      <c r="C586" s="89"/>
      <c r="D586" s="89"/>
      <c r="E586" s="89"/>
      <c r="F586" s="89"/>
      <c r="G586" s="89"/>
    </row>
    <row r="587" customFormat="false" ht="25.5" hidden="false" customHeight="false" outlineLevel="0" collapsed="false">
      <c r="A587" s="90" t="n">
        <v>1</v>
      </c>
      <c r="B587" s="91" t="s">
        <v>1580</v>
      </c>
      <c r="C587" s="91" t="s">
        <v>1580</v>
      </c>
      <c r="D587" s="100" t="s">
        <v>1899</v>
      </c>
      <c r="E587" s="100" t="s">
        <v>1899</v>
      </c>
      <c r="F587" s="92" t="n">
        <v>954627</v>
      </c>
      <c r="G587" s="93" t="n">
        <v>802003004001</v>
      </c>
    </row>
    <row r="588" customFormat="false" ht="25.5" hidden="false" customHeight="false" outlineLevel="0" collapsed="false">
      <c r="A588" s="90" t="n">
        <v>2</v>
      </c>
      <c r="B588" s="91" t="s">
        <v>1580</v>
      </c>
      <c r="C588" s="91" t="s">
        <v>1580</v>
      </c>
      <c r="D588" s="100" t="s">
        <v>1900</v>
      </c>
      <c r="E588" s="100" t="s">
        <v>1900</v>
      </c>
      <c r="F588" s="92" t="n">
        <v>633905</v>
      </c>
      <c r="G588" s="93" t="s">
        <v>1901</v>
      </c>
    </row>
    <row r="589" customFormat="false" ht="25.5" hidden="false" customHeight="false" outlineLevel="0" collapsed="false">
      <c r="A589" s="90"/>
      <c r="B589" s="91" t="s">
        <v>1580</v>
      </c>
      <c r="C589" s="91" t="s">
        <v>1580</v>
      </c>
      <c r="D589" s="100" t="s">
        <v>1900</v>
      </c>
      <c r="E589" s="100" t="s">
        <v>1611</v>
      </c>
      <c r="F589" s="92" t="n">
        <v>954629</v>
      </c>
      <c r="G589" s="93" t="n">
        <v>802003004005</v>
      </c>
    </row>
    <row r="590" customFormat="false" ht="12.75" hidden="false" customHeight="false" outlineLevel="0" collapsed="false">
      <c r="A590" s="90" t="n">
        <v>3</v>
      </c>
      <c r="B590" s="91" t="s">
        <v>1580</v>
      </c>
      <c r="C590" s="91" t="s">
        <v>1580</v>
      </c>
      <c r="D590" s="91" t="s">
        <v>1898</v>
      </c>
      <c r="E590" s="100" t="s">
        <v>1612</v>
      </c>
      <c r="F590" s="92" t="n">
        <v>633906</v>
      </c>
      <c r="G590" s="93" t="n">
        <v>802003004006</v>
      </c>
    </row>
    <row r="591" customFormat="false" ht="12.75" hidden="false" customHeight="false" outlineLevel="0" collapsed="false">
      <c r="A591" s="90"/>
      <c r="B591" s="91" t="s">
        <v>1580</v>
      </c>
      <c r="C591" s="91" t="s">
        <v>1580</v>
      </c>
      <c r="D591" s="91" t="s">
        <v>1898</v>
      </c>
      <c r="E591" s="100" t="s">
        <v>1613</v>
      </c>
      <c r="F591" s="92" t="n">
        <v>633902</v>
      </c>
      <c r="G591" s="93" t="n">
        <v>802003004003</v>
      </c>
    </row>
    <row r="592" customFormat="false" ht="12.75" hidden="false" customHeight="false" outlineLevel="0" collapsed="false">
      <c r="A592" s="90"/>
      <c r="B592" s="91" t="s">
        <v>1580</v>
      </c>
      <c r="C592" s="91" t="s">
        <v>1580</v>
      </c>
      <c r="D592" s="91" t="s">
        <v>1898</v>
      </c>
      <c r="E592" s="100" t="s">
        <v>1902</v>
      </c>
      <c r="F592" s="92" t="n">
        <v>633904</v>
      </c>
      <c r="G592" s="93" t="n">
        <v>802003004004</v>
      </c>
    </row>
    <row r="593" customFormat="false" ht="12.75" hidden="false" customHeight="false" outlineLevel="0" collapsed="false">
      <c r="A593" s="90" t="n">
        <v>4</v>
      </c>
      <c r="B593" s="91" t="s">
        <v>1580</v>
      </c>
      <c r="C593" s="100" t="s">
        <v>1581</v>
      </c>
      <c r="D593" s="100" t="s">
        <v>1614</v>
      </c>
      <c r="E593" s="100" t="s">
        <v>1614</v>
      </c>
      <c r="F593" s="92" t="n">
        <v>633907</v>
      </c>
      <c r="G593" s="93" t="n">
        <v>802003023006</v>
      </c>
    </row>
    <row r="594" customFormat="false" ht="12.75" hidden="false" customHeight="false" outlineLevel="0" collapsed="false">
      <c r="A594" s="90" t="n">
        <v>5</v>
      </c>
      <c r="B594" s="91" t="s">
        <v>1580</v>
      </c>
      <c r="C594" s="100" t="s">
        <v>1581</v>
      </c>
      <c r="D594" s="100" t="s">
        <v>1615</v>
      </c>
      <c r="E594" s="100" t="s">
        <v>1615</v>
      </c>
      <c r="F594" s="92" t="n">
        <v>954630</v>
      </c>
      <c r="G594" s="93" t="n">
        <v>802003023005</v>
      </c>
    </row>
    <row r="595" customFormat="false" ht="12.75" hidden="false" customHeight="false" outlineLevel="0" collapsed="false">
      <c r="A595" s="90" t="n">
        <v>6</v>
      </c>
      <c r="B595" s="91" t="s">
        <v>1580</v>
      </c>
      <c r="C595" s="91" t="s">
        <v>1580</v>
      </c>
      <c r="D595" s="91" t="s">
        <v>1582</v>
      </c>
      <c r="E595" s="91" t="s">
        <v>1582</v>
      </c>
      <c r="F595" s="92" t="n">
        <v>633896</v>
      </c>
      <c r="G595" s="93" t="n">
        <v>802003004002</v>
      </c>
    </row>
    <row r="596" customFormat="false" ht="12.75" hidden="false" customHeight="false" outlineLevel="0" collapsed="false">
      <c r="A596" s="101" t="n">
        <v>7</v>
      </c>
      <c r="B596" s="91" t="s">
        <v>1616</v>
      </c>
      <c r="C596" s="91" t="s">
        <v>1616</v>
      </c>
      <c r="D596" s="91" t="s">
        <v>1616</v>
      </c>
      <c r="E596" s="91" t="s">
        <v>1616</v>
      </c>
      <c r="F596" s="92" t="n">
        <v>954632</v>
      </c>
      <c r="G596" s="93" t="n">
        <v>802007013009</v>
      </c>
    </row>
    <row r="597" customFormat="false" ht="12.75" hidden="false" customHeight="false" outlineLevel="0" collapsed="false">
      <c r="A597" s="101" t="n">
        <v>8</v>
      </c>
      <c r="B597" s="91" t="s">
        <v>1616</v>
      </c>
      <c r="C597" s="91" t="s">
        <v>1616</v>
      </c>
      <c r="D597" s="91" t="s">
        <v>1618</v>
      </c>
      <c r="E597" s="91" t="s">
        <v>1618</v>
      </c>
      <c r="F597" s="92" t="n">
        <v>633911</v>
      </c>
      <c r="G597" s="93" t="n">
        <v>802007013006</v>
      </c>
    </row>
    <row r="598" customFormat="false" ht="12.75" hidden="false" customHeight="false" outlineLevel="0" collapsed="false">
      <c r="A598" s="101" t="n">
        <v>9</v>
      </c>
      <c r="B598" s="91" t="s">
        <v>1616</v>
      </c>
      <c r="C598" s="91" t="s">
        <v>1616</v>
      </c>
      <c r="D598" s="91" t="s">
        <v>1617</v>
      </c>
      <c r="E598" s="91" t="s">
        <v>1617</v>
      </c>
      <c r="F598" s="92" t="n">
        <v>633899</v>
      </c>
      <c r="G598" s="93" t="n">
        <v>802007013010</v>
      </c>
    </row>
    <row r="599" customFormat="false" ht="12.75" hidden="false" customHeight="false" outlineLevel="0" collapsed="false">
      <c r="A599" s="101" t="n">
        <v>10</v>
      </c>
      <c r="B599" s="91" t="s">
        <v>1616</v>
      </c>
      <c r="C599" s="91" t="s">
        <v>1616</v>
      </c>
      <c r="D599" s="91" t="s">
        <v>1623</v>
      </c>
      <c r="E599" s="91" t="s">
        <v>1623</v>
      </c>
      <c r="F599" s="92" t="n">
        <v>633900</v>
      </c>
      <c r="G599" s="93" t="n">
        <v>802007013003</v>
      </c>
    </row>
    <row r="600" customFormat="false" ht="12.75" hidden="false" customHeight="false" outlineLevel="0" collapsed="false">
      <c r="A600" s="101"/>
      <c r="B600" s="91" t="s">
        <v>1616</v>
      </c>
      <c r="C600" s="91" t="s">
        <v>1616</v>
      </c>
      <c r="D600" s="91" t="s">
        <v>1623</v>
      </c>
      <c r="E600" s="91" t="s">
        <v>1622</v>
      </c>
      <c r="F600" s="92" t="n">
        <v>633910</v>
      </c>
      <c r="G600" s="93" t="n">
        <v>802007013005</v>
      </c>
    </row>
    <row r="601" customFormat="false" ht="12.75" hidden="false" customHeight="false" outlineLevel="0" collapsed="false">
      <c r="A601" s="101" t="n">
        <v>11</v>
      </c>
      <c r="B601" s="91" t="s">
        <v>1616</v>
      </c>
      <c r="C601" s="91" t="s">
        <v>1616</v>
      </c>
      <c r="D601" s="91" t="s">
        <v>1619</v>
      </c>
      <c r="E601" s="91" t="s">
        <v>1619</v>
      </c>
      <c r="F601" s="92" t="n">
        <v>633897</v>
      </c>
      <c r="G601" s="93" t="n">
        <v>802007013007</v>
      </c>
    </row>
    <row r="602" customFormat="false" ht="12.75" hidden="false" customHeight="false" outlineLevel="0" collapsed="false">
      <c r="A602" s="101"/>
      <c r="B602" s="91" t="s">
        <v>1616</v>
      </c>
      <c r="C602" s="91" t="s">
        <v>1616</v>
      </c>
      <c r="D602" s="91" t="s">
        <v>1619</v>
      </c>
      <c r="E602" s="91" t="s">
        <v>1620</v>
      </c>
      <c r="F602" s="92" t="n">
        <v>633903</v>
      </c>
      <c r="G602" s="93" t="n">
        <v>802007013004</v>
      </c>
    </row>
    <row r="603" customFormat="false" ht="12.75" hidden="false" customHeight="false" outlineLevel="0" collapsed="false">
      <c r="A603" s="101" t="n">
        <v>12</v>
      </c>
      <c r="B603" s="91" t="s">
        <v>1616</v>
      </c>
      <c r="C603" s="91" t="s">
        <v>1616</v>
      </c>
      <c r="D603" s="91" t="s">
        <v>1624</v>
      </c>
      <c r="E603" s="91" t="s">
        <v>1624</v>
      </c>
      <c r="F603" s="92" t="n">
        <v>633901</v>
      </c>
      <c r="G603" s="93" t="n">
        <v>802007013001</v>
      </c>
    </row>
    <row r="604" customFormat="false" ht="12.75" hidden="false" customHeight="false" outlineLevel="0" collapsed="false">
      <c r="A604" s="101"/>
      <c r="B604" s="91" t="s">
        <v>1616</v>
      </c>
      <c r="C604" s="91" t="s">
        <v>1616</v>
      </c>
      <c r="D604" s="91" t="s">
        <v>1624</v>
      </c>
      <c r="E604" s="91" t="s">
        <v>1625</v>
      </c>
      <c r="F604" s="92" t="n">
        <v>633898</v>
      </c>
      <c r="G604" s="93" t="n">
        <v>802007013008</v>
      </c>
    </row>
    <row r="605" customFormat="false" ht="12.75" hidden="false" customHeight="false" outlineLevel="0" collapsed="false">
      <c r="A605" s="101" t="n">
        <v>13</v>
      </c>
      <c r="B605" s="91" t="s">
        <v>1616</v>
      </c>
      <c r="C605" s="91" t="s">
        <v>1616</v>
      </c>
      <c r="D605" s="91" t="s">
        <v>1621</v>
      </c>
      <c r="E605" s="91" t="s">
        <v>1621</v>
      </c>
      <c r="F605" s="92" t="n">
        <v>633912</v>
      </c>
      <c r="G605" s="93" t="n">
        <v>802007013002</v>
      </c>
    </row>
    <row r="606" customFormat="false" ht="12.75" hidden="false" customHeight="false" outlineLevel="0" collapsed="false">
      <c r="A606" s="90" t="n">
        <v>14</v>
      </c>
      <c r="B606" s="98" t="s">
        <v>2032</v>
      </c>
      <c r="C606" s="98" t="s">
        <v>2032</v>
      </c>
      <c r="D606" s="109" t="s">
        <v>2033</v>
      </c>
      <c r="E606" s="109" t="s">
        <v>2033</v>
      </c>
      <c r="F606" s="92" t="n">
        <v>954640</v>
      </c>
      <c r="G606" s="93" t="n">
        <v>803004006010</v>
      </c>
    </row>
    <row r="607" customFormat="false" ht="12.75" hidden="false" customHeight="false" outlineLevel="0" collapsed="false">
      <c r="A607" s="103"/>
      <c r="B607" s="98" t="s">
        <v>2032</v>
      </c>
      <c r="C607" s="98" t="s">
        <v>2032</v>
      </c>
      <c r="D607" s="109" t="s">
        <v>2033</v>
      </c>
      <c r="E607" s="109" t="s">
        <v>2034</v>
      </c>
      <c r="F607" s="92" t="n">
        <v>954638</v>
      </c>
      <c r="G607" s="93" t="n">
        <v>803004006022</v>
      </c>
    </row>
    <row r="608" customFormat="false" ht="12.75" hidden="false" customHeight="false" outlineLevel="0" collapsed="false">
      <c r="A608" s="103"/>
      <c r="B608" s="98" t="s">
        <v>2032</v>
      </c>
      <c r="C608" s="98" t="s">
        <v>2032</v>
      </c>
      <c r="D608" s="109" t="s">
        <v>2033</v>
      </c>
      <c r="E608" s="109" t="s">
        <v>2035</v>
      </c>
      <c r="F608" s="92" t="n">
        <v>954639</v>
      </c>
      <c r="G608" s="93" t="n">
        <v>803004006015</v>
      </c>
    </row>
    <row r="609" customFormat="false" ht="12.75" hidden="false" customHeight="false" outlineLevel="0" collapsed="false">
      <c r="A609" s="103"/>
      <c r="B609" s="98" t="s">
        <v>2032</v>
      </c>
      <c r="C609" s="98" t="s">
        <v>2032</v>
      </c>
      <c r="D609" s="109" t="s">
        <v>2033</v>
      </c>
      <c r="E609" s="109" t="s">
        <v>2036</v>
      </c>
      <c r="F609" s="92" t="n">
        <v>634335</v>
      </c>
      <c r="G609" s="93" t="n">
        <v>803004006016</v>
      </c>
    </row>
    <row r="610" customFormat="false" ht="12.75" hidden="false" customHeight="false" outlineLevel="0" collapsed="false">
      <c r="A610" s="103"/>
      <c r="B610" s="98" t="s">
        <v>2032</v>
      </c>
      <c r="C610" s="98" t="s">
        <v>2032</v>
      </c>
      <c r="D610" s="109" t="s">
        <v>2033</v>
      </c>
      <c r="E610" s="109" t="s">
        <v>2037</v>
      </c>
      <c r="F610" s="92" t="n">
        <v>954641</v>
      </c>
      <c r="G610" s="93" t="n">
        <v>803004006020</v>
      </c>
    </row>
    <row r="611" customFormat="false" ht="25.5" hidden="false" customHeight="false" outlineLevel="0" collapsed="false">
      <c r="A611" s="90" t="n">
        <v>15</v>
      </c>
      <c r="B611" s="98" t="s">
        <v>2032</v>
      </c>
      <c r="C611" s="98" t="s">
        <v>2032</v>
      </c>
      <c r="D611" s="109" t="s">
        <v>2038</v>
      </c>
      <c r="E611" s="109" t="s">
        <v>2039</v>
      </c>
      <c r="F611" s="92" t="n">
        <v>634328</v>
      </c>
      <c r="G611" s="93" t="n">
        <v>803004006021</v>
      </c>
    </row>
    <row r="612" customFormat="false" ht="25.5" hidden="false" customHeight="false" outlineLevel="0" collapsed="false">
      <c r="A612" s="103"/>
      <c r="B612" s="98" t="s">
        <v>2032</v>
      </c>
      <c r="C612" s="98" t="s">
        <v>2032</v>
      </c>
      <c r="D612" s="109" t="s">
        <v>2038</v>
      </c>
      <c r="E612" s="109" t="s">
        <v>2040</v>
      </c>
      <c r="F612" s="92" t="n">
        <v>954633</v>
      </c>
      <c r="G612" s="93" t="n">
        <v>803004006011</v>
      </c>
    </row>
    <row r="613" customFormat="false" ht="25.5" hidden="false" customHeight="false" outlineLevel="0" collapsed="false">
      <c r="A613" s="103"/>
      <c r="B613" s="98" t="s">
        <v>2032</v>
      </c>
      <c r="C613" s="98" t="s">
        <v>2032</v>
      </c>
      <c r="D613" s="109" t="s">
        <v>2038</v>
      </c>
      <c r="E613" s="109" t="s">
        <v>2041</v>
      </c>
      <c r="F613" s="92" t="n">
        <v>634338</v>
      </c>
      <c r="G613" s="93" t="n">
        <v>803004006003</v>
      </c>
    </row>
    <row r="614" customFormat="false" ht="25.5" hidden="false" customHeight="false" outlineLevel="0" collapsed="false">
      <c r="A614" s="103"/>
      <c r="B614" s="98" t="s">
        <v>2032</v>
      </c>
      <c r="C614" s="98" t="s">
        <v>2032</v>
      </c>
      <c r="D614" s="109" t="s">
        <v>2038</v>
      </c>
      <c r="E614" s="109" t="s">
        <v>2042</v>
      </c>
      <c r="F614" s="92" t="n">
        <v>634350</v>
      </c>
      <c r="G614" s="93" t="n">
        <v>803004006005</v>
      </c>
    </row>
    <row r="615" customFormat="false" ht="12.75" hidden="false" customHeight="false" outlineLevel="0" collapsed="false">
      <c r="A615" s="90" t="n">
        <v>16</v>
      </c>
      <c r="B615" s="91" t="s">
        <v>1539</v>
      </c>
      <c r="C615" s="91" t="s">
        <v>1539</v>
      </c>
      <c r="D615" s="91" t="s">
        <v>1540</v>
      </c>
      <c r="E615" s="91" t="s">
        <v>1540</v>
      </c>
      <c r="F615" s="92" t="n">
        <v>633811</v>
      </c>
      <c r="G615" s="93" t="n">
        <v>813005007005</v>
      </c>
    </row>
    <row r="616" customFormat="false" ht="12.75" hidden="false" customHeight="false" outlineLevel="0" collapsed="false">
      <c r="A616" s="90"/>
      <c r="B616" s="91" t="s">
        <v>1539</v>
      </c>
      <c r="C616" s="91" t="s">
        <v>1539</v>
      </c>
      <c r="D616" s="91" t="s">
        <v>1540</v>
      </c>
      <c r="E616" s="91" t="s">
        <v>1543</v>
      </c>
      <c r="F616" s="92" t="n">
        <v>633803</v>
      </c>
      <c r="G616" s="93" t="n">
        <v>813005007003</v>
      </c>
    </row>
    <row r="617" customFormat="false" ht="25.5" hidden="false" customHeight="false" outlineLevel="0" collapsed="false">
      <c r="A617" s="90"/>
      <c r="B617" s="91" t="s">
        <v>1539</v>
      </c>
      <c r="C617" s="91" t="s">
        <v>1539</v>
      </c>
      <c r="D617" s="91" t="s">
        <v>1540</v>
      </c>
      <c r="E617" s="91" t="s">
        <v>1544</v>
      </c>
      <c r="F617" s="92" t="n">
        <v>633802</v>
      </c>
      <c r="G617" s="93" t="n">
        <v>813005007004</v>
      </c>
    </row>
    <row r="618" customFormat="false" ht="12.75" hidden="false" customHeight="false" outlineLevel="0" collapsed="false">
      <c r="A618" s="90"/>
      <c r="B618" s="91" t="s">
        <v>1539</v>
      </c>
      <c r="C618" s="91" t="s">
        <v>1539</v>
      </c>
      <c r="D618" s="91" t="s">
        <v>1540</v>
      </c>
      <c r="E618" s="91" t="s">
        <v>1626</v>
      </c>
      <c r="F618" s="92" t="n">
        <v>633810</v>
      </c>
      <c r="G618" s="93" t="n">
        <v>813005007006</v>
      </c>
    </row>
    <row r="619" customFormat="false" ht="12.75" hidden="false" customHeight="false" outlineLevel="0" collapsed="false">
      <c r="A619" s="90" t="n">
        <v>17</v>
      </c>
      <c r="B619" s="91" t="s">
        <v>1539</v>
      </c>
      <c r="C619" s="91" t="s">
        <v>1539</v>
      </c>
      <c r="D619" s="91" t="s">
        <v>1541</v>
      </c>
      <c r="E619" s="91" t="s">
        <v>1541</v>
      </c>
      <c r="F619" s="92" t="n">
        <v>633809</v>
      </c>
      <c r="G619" s="93" t="n">
        <v>813005007009</v>
      </c>
    </row>
    <row r="620" customFormat="false" ht="12.75" hidden="false" customHeight="false" outlineLevel="0" collapsed="false">
      <c r="A620" s="90"/>
      <c r="B620" s="91" t="s">
        <v>1539</v>
      </c>
      <c r="C620" s="91" t="s">
        <v>1539</v>
      </c>
      <c r="D620" s="91" t="s">
        <v>1541</v>
      </c>
      <c r="E620" s="91" t="s">
        <v>1542</v>
      </c>
      <c r="F620" s="92" t="n">
        <v>954652</v>
      </c>
      <c r="G620" s="93" t="n">
        <v>813005007012</v>
      </c>
    </row>
    <row r="621" customFormat="false" ht="12.75" hidden="false" customHeight="false" outlineLevel="0" collapsed="false">
      <c r="A621" s="90" t="n">
        <v>18</v>
      </c>
      <c r="B621" s="91" t="s">
        <v>1539</v>
      </c>
      <c r="C621" s="91" t="s">
        <v>1539</v>
      </c>
      <c r="D621" s="91" t="s">
        <v>1627</v>
      </c>
      <c r="E621" s="91" t="s">
        <v>1627</v>
      </c>
      <c r="F621" s="92" t="n">
        <v>633804</v>
      </c>
      <c r="G621" s="93" t="n">
        <v>813005007001</v>
      </c>
    </row>
    <row r="622" customFormat="false" ht="12.75" hidden="false" customHeight="false" outlineLevel="0" collapsed="false">
      <c r="A622" s="90"/>
      <c r="B622" s="91" t="s">
        <v>1539</v>
      </c>
      <c r="C622" s="91" t="s">
        <v>1539</v>
      </c>
      <c r="D622" s="91" t="s">
        <v>1627</v>
      </c>
      <c r="E622" s="91" t="s">
        <v>1628</v>
      </c>
      <c r="F622" s="92" t="n">
        <v>633807</v>
      </c>
      <c r="G622" s="93" t="n">
        <v>813005007010</v>
      </c>
    </row>
    <row r="623" customFormat="false" ht="12.75" hidden="false" customHeight="false" outlineLevel="0" collapsed="false">
      <c r="A623" s="90"/>
      <c r="B623" s="91" t="s">
        <v>1539</v>
      </c>
      <c r="C623" s="91" t="s">
        <v>1539</v>
      </c>
      <c r="D623" s="91" t="s">
        <v>1627</v>
      </c>
      <c r="E623" s="91" t="s">
        <v>1586</v>
      </c>
      <c r="F623" s="92" t="n">
        <v>633808</v>
      </c>
      <c r="G623" s="93" t="n">
        <v>813005007007</v>
      </c>
    </row>
    <row r="624" customFormat="false" ht="12.75" hidden="false" customHeight="false" outlineLevel="0" collapsed="false">
      <c r="A624" s="90"/>
      <c r="B624" s="91" t="s">
        <v>1539</v>
      </c>
      <c r="C624" s="91" t="s">
        <v>1539</v>
      </c>
      <c r="D624" s="91" t="s">
        <v>1627</v>
      </c>
      <c r="E624" s="91" t="s">
        <v>1587</v>
      </c>
      <c r="F624" s="92" t="n">
        <v>954653</v>
      </c>
      <c r="G624" s="93" t="n">
        <v>813005007008</v>
      </c>
    </row>
    <row r="625" customFormat="false" ht="12.75" hidden="false" customHeight="false" outlineLevel="0" collapsed="false">
      <c r="A625" s="90"/>
      <c r="B625" s="91" t="s">
        <v>1539</v>
      </c>
      <c r="C625" s="91" t="s">
        <v>1539</v>
      </c>
      <c r="D625" s="91" t="s">
        <v>1627</v>
      </c>
      <c r="E625" s="91" t="s">
        <v>1588</v>
      </c>
      <c r="F625" s="92" t="n">
        <v>633812</v>
      </c>
      <c r="G625" s="93" t="n">
        <v>813005007002</v>
      </c>
    </row>
    <row r="626" customFormat="false" ht="12.75" hidden="false" customHeight="false" outlineLevel="0" collapsed="false">
      <c r="A626" s="90" t="n">
        <v>19</v>
      </c>
      <c r="B626" s="91" t="s">
        <v>1539</v>
      </c>
      <c r="C626" s="91" t="s">
        <v>1539</v>
      </c>
      <c r="D626" s="91" t="s">
        <v>1585</v>
      </c>
      <c r="E626" s="91" t="s">
        <v>1585</v>
      </c>
      <c r="F626" s="92" t="n">
        <v>633801</v>
      </c>
      <c r="G626" s="93" t="n">
        <v>813005007013</v>
      </c>
    </row>
    <row r="627" customFormat="false" ht="25.5" hidden="false" customHeight="false" outlineLevel="0" collapsed="false">
      <c r="A627" s="90"/>
      <c r="B627" s="91" t="s">
        <v>1539</v>
      </c>
      <c r="C627" s="91" t="s">
        <v>1539</v>
      </c>
      <c r="D627" s="91" t="s">
        <v>1585</v>
      </c>
      <c r="E627" s="91" t="s">
        <v>1629</v>
      </c>
      <c r="F627" s="92" t="n">
        <v>633800</v>
      </c>
      <c r="G627" s="93" t="n">
        <v>813005007011</v>
      </c>
    </row>
    <row r="628" customFormat="false" ht="12.75" hidden="false" customHeight="false" outlineLevel="0" collapsed="false">
      <c r="A628" s="90" t="n">
        <v>20</v>
      </c>
      <c r="B628" s="91" t="s">
        <v>1539</v>
      </c>
      <c r="C628" s="91" t="s">
        <v>1589</v>
      </c>
      <c r="D628" s="91" t="s">
        <v>1589</v>
      </c>
      <c r="E628" s="91" t="s">
        <v>1589</v>
      </c>
      <c r="F628" s="92" t="n">
        <v>633823</v>
      </c>
      <c r="G628" s="93" t="n">
        <v>813005029011</v>
      </c>
    </row>
    <row r="629" customFormat="false" ht="12.75" hidden="false" customHeight="false" outlineLevel="0" collapsed="false">
      <c r="A629" s="90"/>
      <c r="B629" s="91" t="s">
        <v>1539</v>
      </c>
      <c r="C629" s="91" t="s">
        <v>1589</v>
      </c>
      <c r="D629" s="91" t="s">
        <v>1589</v>
      </c>
      <c r="E629" s="91" t="s">
        <v>1630</v>
      </c>
      <c r="F629" s="92" t="n">
        <v>633822</v>
      </c>
      <c r="G629" s="93" t="n">
        <v>813005029002</v>
      </c>
    </row>
    <row r="630" customFormat="false" ht="12.75" hidden="false" customHeight="false" outlineLevel="0" collapsed="false">
      <c r="A630" s="90"/>
      <c r="B630" s="91" t="s">
        <v>1539</v>
      </c>
      <c r="C630" s="91" t="s">
        <v>1589</v>
      </c>
      <c r="D630" s="91" t="s">
        <v>1589</v>
      </c>
      <c r="E630" s="91" t="s">
        <v>1631</v>
      </c>
      <c r="F630" s="92" t="n">
        <v>633816</v>
      </c>
      <c r="G630" s="93" t="n">
        <v>813005029008</v>
      </c>
    </row>
    <row r="631" customFormat="false" ht="12.75" hidden="false" customHeight="false" outlineLevel="0" collapsed="false">
      <c r="A631" s="90" t="n">
        <v>21</v>
      </c>
      <c r="B631" s="91" t="s">
        <v>1539</v>
      </c>
      <c r="C631" s="91" t="s">
        <v>1589</v>
      </c>
      <c r="D631" s="91" t="s">
        <v>1632</v>
      </c>
      <c r="E631" s="91" t="s">
        <v>1632</v>
      </c>
      <c r="F631" s="92" t="n">
        <v>633815</v>
      </c>
      <c r="G631" s="93" t="n">
        <v>813005029009</v>
      </c>
    </row>
    <row r="632" customFormat="false" ht="12.75" hidden="false" customHeight="false" outlineLevel="0" collapsed="false">
      <c r="A632" s="90"/>
      <c r="B632" s="91" t="s">
        <v>1539</v>
      </c>
      <c r="C632" s="91" t="s">
        <v>1589</v>
      </c>
      <c r="D632" s="91" t="s">
        <v>1632</v>
      </c>
      <c r="E632" s="91" t="s">
        <v>1633</v>
      </c>
      <c r="F632" s="92" t="n">
        <v>633806</v>
      </c>
      <c r="G632" s="93" t="n">
        <v>813005029001</v>
      </c>
    </row>
    <row r="633" customFormat="false" ht="12.75" hidden="false" customHeight="false" outlineLevel="0" collapsed="false">
      <c r="A633" s="90" t="n">
        <v>22</v>
      </c>
      <c r="B633" s="91" t="s">
        <v>1539</v>
      </c>
      <c r="C633" s="91" t="s">
        <v>1589</v>
      </c>
      <c r="D633" s="91" t="s">
        <v>1634</v>
      </c>
      <c r="E633" s="91" t="s">
        <v>1634</v>
      </c>
      <c r="F633" s="92" t="n">
        <v>633805</v>
      </c>
      <c r="G633" s="93" t="n">
        <v>813005029006</v>
      </c>
    </row>
    <row r="634" customFormat="false" ht="12.75" hidden="false" customHeight="false" outlineLevel="0" collapsed="false">
      <c r="A634" s="90"/>
      <c r="B634" s="91" t="s">
        <v>1539</v>
      </c>
      <c r="C634" s="91" t="s">
        <v>1589</v>
      </c>
      <c r="D634" s="91" t="s">
        <v>1634</v>
      </c>
      <c r="E634" s="91" t="s">
        <v>1635</v>
      </c>
      <c r="F634" s="92" t="n">
        <v>954654</v>
      </c>
      <c r="G634" s="93" t="n">
        <v>813005029005</v>
      </c>
    </row>
    <row r="635" customFormat="false" ht="12.75" hidden="false" customHeight="false" outlineLevel="0" collapsed="false">
      <c r="A635" s="90" t="n">
        <v>23</v>
      </c>
      <c r="B635" s="91" t="s">
        <v>1539</v>
      </c>
      <c r="C635" s="91" t="s">
        <v>1589</v>
      </c>
      <c r="D635" s="91" t="s">
        <v>1590</v>
      </c>
      <c r="E635" s="91" t="s">
        <v>1590</v>
      </c>
      <c r="F635" s="92" t="n">
        <v>633818</v>
      </c>
      <c r="G635" s="93" t="n">
        <v>813005029007</v>
      </c>
    </row>
    <row r="636" customFormat="false" ht="12.75" hidden="false" customHeight="false" outlineLevel="0" collapsed="false">
      <c r="A636" s="90"/>
      <c r="B636" s="91" t="s">
        <v>1539</v>
      </c>
      <c r="C636" s="91" t="s">
        <v>1589</v>
      </c>
      <c r="D636" s="91" t="s">
        <v>1590</v>
      </c>
      <c r="E636" s="91" t="s">
        <v>1636</v>
      </c>
      <c r="F636" s="92" t="n">
        <v>633813</v>
      </c>
      <c r="G636" s="93" t="n">
        <v>813005029004</v>
      </c>
    </row>
    <row r="637" customFormat="false" ht="12.75" hidden="false" customHeight="false" outlineLevel="0" collapsed="false">
      <c r="A637" s="90"/>
      <c r="B637" s="91" t="s">
        <v>1539</v>
      </c>
      <c r="C637" s="91" t="s">
        <v>1589</v>
      </c>
      <c r="D637" s="91" t="s">
        <v>1590</v>
      </c>
      <c r="E637" s="91" t="s">
        <v>1637</v>
      </c>
      <c r="F637" s="92" t="n">
        <v>633814</v>
      </c>
      <c r="G637" s="93" t="n">
        <v>813005029010</v>
      </c>
    </row>
    <row r="638" customFormat="false" ht="12.75" hidden="false" customHeight="false" outlineLevel="0" collapsed="false">
      <c r="A638" s="90"/>
      <c r="B638" s="91" t="s">
        <v>1539</v>
      </c>
      <c r="C638" s="91" t="s">
        <v>1589</v>
      </c>
      <c r="D638" s="91" t="s">
        <v>1590</v>
      </c>
      <c r="E638" s="91" t="s">
        <v>1638</v>
      </c>
      <c r="F638" s="92" t="n">
        <v>633817</v>
      </c>
      <c r="G638" s="93" t="n">
        <v>813005029003</v>
      </c>
    </row>
    <row r="639" customFormat="false" ht="25.5" hidden="false" customHeight="false" outlineLevel="0" collapsed="false">
      <c r="A639" s="90" t="n">
        <v>24</v>
      </c>
      <c r="B639" s="95" t="s">
        <v>1545</v>
      </c>
      <c r="C639" s="95" t="s">
        <v>1545</v>
      </c>
      <c r="D639" s="95" t="s">
        <v>2043</v>
      </c>
      <c r="E639" s="95" t="s">
        <v>1592</v>
      </c>
      <c r="F639" s="92" t="n">
        <v>633768</v>
      </c>
      <c r="G639" s="96" t="n">
        <v>804006012008</v>
      </c>
    </row>
    <row r="640" customFormat="false" ht="25.5" hidden="false" customHeight="false" outlineLevel="0" collapsed="false">
      <c r="A640" s="90"/>
      <c r="B640" s="95" t="s">
        <v>1545</v>
      </c>
      <c r="C640" s="95" t="s">
        <v>1545</v>
      </c>
      <c r="D640" s="95" t="s">
        <v>2043</v>
      </c>
      <c r="E640" s="95" t="s">
        <v>1596</v>
      </c>
      <c r="F640" s="92" t="n">
        <v>633771</v>
      </c>
      <c r="G640" s="96" t="n">
        <v>804006012001</v>
      </c>
    </row>
    <row r="641" customFormat="false" ht="12.75" hidden="false" customHeight="false" outlineLevel="0" collapsed="false">
      <c r="A641" s="90" t="n">
        <v>25</v>
      </c>
      <c r="B641" s="95" t="s">
        <v>1545</v>
      </c>
      <c r="C641" s="95" t="s">
        <v>1545</v>
      </c>
      <c r="D641" s="95" t="s">
        <v>1593</v>
      </c>
      <c r="E641" s="95" t="s">
        <v>1593</v>
      </c>
      <c r="F641" s="92" t="n">
        <v>954646</v>
      </c>
      <c r="G641" s="96" t="n">
        <v>804006012002</v>
      </c>
    </row>
    <row r="642" customFormat="false" ht="12.75" hidden="false" customHeight="false" outlineLevel="0" collapsed="false">
      <c r="A642" s="90"/>
      <c r="B642" s="95" t="s">
        <v>1545</v>
      </c>
      <c r="C642" s="95" t="s">
        <v>1545</v>
      </c>
      <c r="D642" s="95" t="s">
        <v>1593</v>
      </c>
      <c r="E642" s="95" t="s">
        <v>1594</v>
      </c>
      <c r="F642" s="92" t="n">
        <v>633754</v>
      </c>
      <c r="G642" s="96" t="n">
        <v>804006012007</v>
      </c>
    </row>
    <row r="643" customFormat="false" ht="12.75" hidden="false" customHeight="false" outlineLevel="0" collapsed="false">
      <c r="A643" s="90" t="n">
        <v>26</v>
      </c>
      <c r="B643" s="95" t="s">
        <v>1545</v>
      </c>
      <c r="C643" s="95" t="s">
        <v>1545</v>
      </c>
      <c r="D643" s="95" t="s">
        <v>1598</v>
      </c>
      <c r="E643" s="95" t="s">
        <v>1598</v>
      </c>
      <c r="F643" s="92" t="n">
        <v>633756</v>
      </c>
      <c r="G643" s="96" t="n">
        <v>804006012006</v>
      </c>
    </row>
    <row r="644" customFormat="false" ht="12.75" hidden="false" customHeight="false" outlineLevel="0" collapsed="false">
      <c r="A644" s="90"/>
      <c r="B644" s="95" t="s">
        <v>1545</v>
      </c>
      <c r="C644" s="95" t="s">
        <v>1545</v>
      </c>
      <c r="D644" s="95" t="s">
        <v>1598</v>
      </c>
      <c r="E644" s="95" t="s">
        <v>1545</v>
      </c>
      <c r="F644" s="92" t="n">
        <v>954645</v>
      </c>
      <c r="G644" s="96" t="n">
        <v>804006012005</v>
      </c>
    </row>
    <row r="645" customFormat="false" ht="12.75" hidden="false" customHeight="false" outlineLevel="0" collapsed="false">
      <c r="A645" s="90"/>
      <c r="B645" s="95" t="s">
        <v>1545</v>
      </c>
      <c r="C645" s="95" t="s">
        <v>1545</v>
      </c>
      <c r="D645" s="95" t="s">
        <v>1598</v>
      </c>
      <c r="E645" s="95" t="s">
        <v>1595</v>
      </c>
      <c r="F645" s="92" t="n">
        <v>633769</v>
      </c>
      <c r="G645" s="96" t="n">
        <v>804006012003</v>
      </c>
    </row>
    <row r="646" customFormat="false" ht="12.75" hidden="false" customHeight="false" outlineLevel="0" collapsed="false">
      <c r="A646" s="90"/>
      <c r="B646" s="95" t="s">
        <v>1545</v>
      </c>
      <c r="C646" s="95" t="s">
        <v>1545</v>
      </c>
      <c r="D646" s="95" t="s">
        <v>1598</v>
      </c>
      <c r="E646" s="95" t="s">
        <v>1597</v>
      </c>
      <c r="F646" s="92" t="n">
        <v>633755</v>
      </c>
      <c r="G646" s="96" t="n">
        <v>804006012004</v>
      </c>
    </row>
    <row r="647" customFormat="false" ht="12.75" hidden="false" customHeight="false" outlineLevel="0" collapsed="false">
      <c r="A647" s="90" t="n">
        <v>27</v>
      </c>
      <c r="B647" s="95" t="s">
        <v>1545</v>
      </c>
      <c r="C647" s="95" t="s">
        <v>1599</v>
      </c>
      <c r="D647" s="95" t="s">
        <v>1599</v>
      </c>
      <c r="E647" s="95" t="s">
        <v>1599</v>
      </c>
      <c r="F647" s="92" t="n">
        <v>633773</v>
      </c>
      <c r="G647" s="96" t="n">
        <v>804006019002</v>
      </c>
    </row>
    <row r="648" customFormat="false" ht="12.75" hidden="false" customHeight="false" outlineLevel="0" collapsed="false">
      <c r="A648" s="90"/>
      <c r="B648" s="95" t="s">
        <v>1545</v>
      </c>
      <c r="C648" s="95" t="s">
        <v>1599</v>
      </c>
      <c r="D648" s="95" t="s">
        <v>1599</v>
      </c>
      <c r="E648" s="95" t="s">
        <v>1600</v>
      </c>
      <c r="F648" s="92" t="n">
        <v>633770</v>
      </c>
      <c r="G648" s="96" t="n">
        <v>804006019001</v>
      </c>
    </row>
    <row r="649" customFormat="false" ht="12.75" hidden="false" customHeight="false" outlineLevel="0" collapsed="false">
      <c r="A649" s="101" t="n">
        <v>28</v>
      </c>
      <c r="B649" s="98" t="s">
        <v>1970</v>
      </c>
      <c r="C649" s="98" t="s">
        <v>1970</v>
      </c>
      <c r="D649" s="98" t="s">
        <v>1971</v>
      </c>
      <c r="E649" s="98" t="s">
        <v>1971</v>
      </c>
      <c r="F649" s="92" t="n">
        <v>633783</v>
      </c>
      <c r="G649" s="102" t="n">
        <v>804009015009</v>
      </c>
    </row>
    <row r="650" customFormat="false" ht="12.75" hidden="false" customHeight="false" outlineLevel="0" collapsed="false">
      <c r="A650" s="101"/>
      <c r="B650" s="98" t="s">
        <v>1970</v>
      </c>
      <c r="C650" s="98" t="s">
        <v>1970</v>
      </c>
      <c r="D650" s="98" t="s">
        <v>1971</v>
      </c>
      <c r="E650" s="98" t="s">
        <v>1972</v>
      </c>
      <c r="F650" s="92" t="n">
        <v>633784</v>
      </c>
      <c r="G650" s="102" t="n">
        <v>804009015003</v>
      </c>
    </row>
    <row r="651" customFormat="false" ht="12.75" hidden="false" customHeight="false" outlineLevel="0" collapsed="false">
      <c r="A651" s="101" t="n">
        <v>29</v>
      </c>
      <c r="B651" s="98" t="s">
        <v>1970</v>
      </c>
      <c r="C651" s="98" t="s">
        <v>1970</v>
      </c>
      <c r="D651" s="98" t="s">
        <v>1970</v>
      </c>
      <c r="E651" s="98" t="s">
        <v>1970</v>
      </c>
      <c r="F651" s="92" t="n">
        <v>954651</v>
      </c>
      <c r="G651" s="102" t="n">
        <v>804009015012</v>
      </c>
    </row>
    <row r="652" customFormat="false" ht="12.75" hidden="false" customHeight="false" outlineLevel="0" collapsed="false">
      <c r="A652" s="101"/>
      <c r="B652" s="98" t="s">
        <v>1970</v>
      </c>
      <c r="C652" s="98" t="s">
        <v>1970</v>
      </c>
      <c r="D652" s="98" t="s">
        <v>1970</v>
      </c>
      <c r="E652" s="98" t="s">
        <v>1975</v>
      </c>
      <c r="F652" s="92" t="n">
        <v>633780</v>
      </c>
      <c r="G652" s="102" t="n">
        <v>804009015006</v>
      </c>
    </row>
    <row r="653" customFormat="false" ht="12.75" hidden="false" customHeight="false" outlineLevel="0" collapsed="false">
      <c r="A653" s="101"/>
      <c r="B653" s="98" t="s">
        <v>1970</v>
      </c>
      <c r="C653" s="98" t="s">
        <v>1970</v>
      </c>
      <c r="D653" s="98" t="s">
        <v>1970</v>
      </c>
      <c r="E653" s="98" t="s">
        <v>1982</v>
      </c>
      <c r="F653" s="92" t="n">
        <v>633781</v>
      </c>
      <c r="G653" s="102" t="n">
        <v>804009015010</v>
      </c>
    </row>
    <row r="654" customFormat="false" ht="12.75" hidden="false" customHeight="false" outlineLevel="0" collapsed="false">
      <c r="A654" s="101"/>
      <c r="B654" s="98" t="s">
        <v>1970</v>
      </c>
      <c r="C654" s="98" t="s">
        <v>1970</v>
      </c>
      <c r="D654" s="98" t="s">
        <v>1970</v>
      </c>
      <c r="E654" s="98" t="s">
        <v>1980</v>
      </c>
      <c r="F654" s="92" t="n">
        <v>633764</v>
      </c>
      <c r="G654" s="102" t="s">
        <v>1981</v>
      </c>
    </row>
    <row r="655" customFormat="false" ht="12.75" hidden="false" customHeight="false" outlineLevel="0" collapsed="false">
      <c r="A655" s="101" t="n">
        <v>30</v>
      </c>
      <c r="B655" s="98" t="s">
        <v>1970</v>
      </c>
      <c r="C655" s="98" t="s">
        <v>1970</v>
      </c>
      <c r="D655" s="98" t="s">
        <v>1978</v>
      </c>
      <c r="E655" s="98" t="s">
        <v>1978</v>
      </c>
      <c r="F655" s="92" t="n">
        <v>633761</v>
      </c>
      <c r="G655" s="102" t="n">
        <v>804009015005</v>
      </c>
    </row>
    <row r="656" customFormat="false" ht="12.75" hidden="false" customHeight="false" outlineLevel="0" collapsed="false">
      <c r="A656" s="101"/>
      <c r="B656" s="98" t="s">
        <v>1970</v>
      </c>
      <c r="C656" s="98" t="s">
        <v>1970</v>
      </c>
      <c r="D656" s="98" t="s">
        <v>1978</v>
      </c>
      <c r="E656" s="98" t="s">
        <v>1979</v>
      </c>
      <c r="F656" s="92" t="n">
        <v>633762</v>
      </c>
      <c r="G656" s="102" t="n">
        <v>804009015013</v>
      </c>
    </row>
    <row r="657" customFormat="false" ht="12.75" hidden="false" customHeight="false" outlineLevel="0" collapsed="false">
      <c r="A657" s="101"/>
      <c r="B657" s="98" t="s">
        <v>1970</v>
      </c>
      <c r="C657" s="98" t="s">
        <v>1970</v>
      </c>
      <c r="D657" s="98" t="s">
        <v>1978</v>
      </c>
      <c r="E657" s="98" t="s">
        <v>1976</v>
      </c>
      <c r="F657" s="92" t="n">
        <v>633763</v>
      </c>
      <c r="G657" s="102" t="s">
        <v>1977</v>
      </c>
    </row>
    <row r="658" customFormat="false" ht="12.75" hidden="false" customHeight="false" outlineLevel="0" collapsed="false">
      <c r="A658" s="101" t="n">
        <v>31</v>
      </c>
      <c r="B658" s="98" t="s">
        <v>1970</v>
      </c>
      <c r="C658" s="98" t="s">
        <v>1983</v>
      </c>
      <c r="D658" s="98" t="s">
        <v>1984</v>
      </c>
      <c r="E658" s="98" t="s">
        <v>1984</v>
      </c>
      <c r="F658" s="92" t="n">
        <v>633777</v>
      </c>
      <c r="G658" s="102" t="n">
        <v>804009024007</v>
      </c>
    </row>
    <row r="659" customFormat="false" ht="12.75" hidden="false" customHeight="false" outlineLevel="0" collapsed="false">
      <c r="A659" s="101"/>
      <c r="B659" s="98" t="s">
        <v>1970</v>
      </c>
      <c r="C659" s="98" t="s">
        <v>1983</v>
      </c>
      <c r="D659" s="98" t="s">
        <v>1984</v>
      </c>
      <c r="E659" s="98" t="s">
        <v>1988</v>
      </c>
      <c r="F659" s="92" t="n">
        <v>633767</v>
      </c>
      <c r="G659" s="102" t="n">
        <v>804009024005</v>
      </c>
    </row>
    <row r="660" customFormat="false" ht="12.75" hidden="false" customHeight="false" outlineLevel="0" collapsed="false">
      <c r="A660" s="101"/>
      <c r="B660" s="98" t="s">
        <v>1970</v>
      </c>
      <c r="C660" s="98" t="s">
        <v>1983</v>
      </c>
      <c r="D660" s="98" t="s">
        <v>1984</v>
      </c>
      <c r="E660" s="98" t="s">
        <v>1983</v>
      </c>
      <c r="F660" s="92" t="n">
        <v>633766</v>
      </c>
      <c r="G660" s="102" t="n">
        <v>804009024003</v>
      </c>
    </row>
    <row r="661" customFormat="false" ht="12.75" hidden="false" customHeight="false" outlineLevel="0" collapsed="false">
      <c r="A661" s="101"/>
      <c r="B661" s="98" t="s">
        <v>1970</v>
      </c>
      <c r="C661" s="98" t="s">
        <v>1983</v>
      </c>
      <c r="D661" s="98" t="s">
        <v>1984</v>
      </c>
      <c r="E661" s="98" t="s">
        <v>1985</v>
      </c>
      <c r="F661" s="92" t="n">
        <v>633765</v>
      </c>
      <c r="G661" s="102" t="n">
        <v>804009024006</v>
      </c>
    </row>
    <row r="662" customFormat="false" ht="12.75" hidden="false" customHeight="false" outlineLevel="0" collapsed="false">
      <c r="A662" s="101" t="n">
        <v>32</v>
      </c>
      <c r="B662" s="98" t="s">
        <v>1970</v>
      </c>
      <c r="C662" s="98" t="s">
        <v>1983</v>
      </c>
      <c r="D662" s="98" t="s">
        <v>1986</v>
      </c>
      <c r="E662" s="98" t="s">
        <v>1986</v>
      </c>
      <c r="F662" s="92" t="n">
        <v>633760</v>
      </c>
      <c r="G662" s="102" t="n">
        <v>804009024001</v>
      </c>
    </row>
    <row r="663" customFormat="false" ht="12.75" hidden="false" customHeight="false" outlineLevel="0" collapsed="false">
      <c r="A663" s="101"/>
      <c r="B663" s="98" t="s">
        <v>1970</v>
      </c>
      <c r="C663" s="98" t="s">
        <v>1983</v>
      </c>
      <c r="D663" s="98" t="s">
        <v>1986</v>
      </c>
      <c r="E663" s="98" t="s">
        <v>1722</v>
      </c>
      <c r="F663" s="92" t="n">
        <v>633759</v>
      </c>
      <c r="G663" s="102" t="n">
        <v>804009024002</v>
      </c>
    </row>
    <row r="664" customFormat="false" ht="12.75" hidden="false" customHeight="false" outlineLevel="0" collapsed="false">
      <c r="A664" s="90" t="n">
        <v>33</v>
      </c>
      <c r="B664" s="91" t="s">
        <v>1549</v>
      </c>
      <c r="C664" s="91" t="s">
        <v>1546</v>
      </c>
      <c r="D664" s="98" t="s">
        <v>1551</v>
      </c>
      <c r="E664" s="98" t="s">
        <v>1552</v>
      </c>
      <c r="F664" s="92" t="n">
        <v>954647</v>
      </c>
      <c r="G664" s="102" t="n">
        <v>804010016001</v>
      </c>
    </row>
    <row r="665" customFormat="false" ht="12.75" hidden="false" customHeight="false" outlineLevel="0" collapsed="false">
      <c r="A665" s="90"/>
      <c r="B665" s="91" t="s">
        <v>1549</v>
      </c>
      <c r="C665" s="91" t="s">
        <v>1546</v>
      </c>
      <c r="D665" s="98" t="s">
        <v>1551</v>
      </c>
      <c r="E665" s="98" t="s">
        <v>1551</v>
      </c>
      <c r="F665" s="92" t="n">
        <v>956092</v>
      </c>
      <c r="G665" s="102" t="n">
        <v>804010016002</v>
      </c>
    </row>
    <row r="666" customFormat="false" ht="12.75" hidden="false" customHeight="false" outlineLevel="0" collapsed="false">
      <c r="A666" s="90" t="n">
        <v>34</v>
      </c>
      <c r="B666" s="91" t="s">
        <v>1549</v>
      </c>
      <c r="C666" s="91" t="s">
        <v>1549</v>
      </c>
      <c r="D666" s="98" t="s">
        <v>1639</v>
      </c>
      <c r="E666" s="98" t="s">
        <v>1639</v>
      </c>
      <c r="F666" s="92" t="n">
        <v>633787</v>
      </c>
      <c r="G666" s="102" t="n">
        <v>804010017006</v>
      </c>
    </row>
    <row r="667" customFormat="false" ht="12.75" hidden="false" customHeight="false" outlineLevel="0" collapsed="false">
      <c r="A667" s="90"/>
      <c r="B667" s="91" t="s">
        <v>1549</v>
      </c>
      <c r="C667" s="91" t="s">
        <v>1549</v>
      </c>
      <c r="D667" s="98" t="s">
        <v>1639</v>
      </c>
      <c r="E667" s="98" t="s">
        <v>1640</v>
      </c>
      <c r="F667" s="92" t="n">
        <v>633786</v>
      </c>
      <c r="G667" s="102" t="s">
        <v>1641</v>
      </c>
    </row>
    <row r="668" customFormat="false" ht="12.75" hidden="false" customHeight="false" outlineLevel="0" collapsed="false">
      <c r="A668" s="90" t="n">
        <v>35</v>
      </c>
      <c r="B668" s="91" t="s">
        <v>1549</v>
      </c>
      <c r="C668" s="91" t="s">
        <v>1549</v>
      </c>
      <c r="D668" s="98" t="s">
        <v>1642</v>
      </c>
      <c r="E668" s="98" t="s">
        <v>1642</v>
      </c>
      <c r="F668" s="92" t="n">
        <v>633790</v>
      </c>
      <c r="G668" s="102" t="n">
        <v>804010017002</v>
      </c>
    </row>
    <row r="669" customFormat="false" ht="12.75" hidden="false" customHeight="false" outlineLevel="0" collapsed="false">
      <c r="A669" s="90" t="n">
        <v>36</v>
      </c>
      <c r="B669" s="91" t="s">
        <v>1549</v>
      </c>
      <c r="C669" s="91" t="s">
        <v>1549</v>
      </c>
      <c r="D669" s="98" t="s">
        <v>1643</v>
      </c>
      <c r="E669" s="98" t="s">
        <v>1643</v>
      </c>
      <c r="F669" s="92" t="n">
        <v>633798</v>
      </c>
      <c r="G669" s="102" t="n">
        <v>804010017007</v>
      </c>
    </row>
    <row r="670" customFormat="false" ht="12.75" hidden="false" customHeight="false" outlineLevel="0" collapsed="false">
      <c r="A670" s="103"/>
      <c r="B670" s="91" t="s">
        <v>1549</v>
      </c>
      <c r="C670" s="91" t="s">
        <v>1549</v>
      </c>
      <c r="D670" s="98" t="s">
        <v>1643</v>
      </c>
      <c r="E670" s="98" t="s">
        <v>1994</v>
      </c>
      <c r="F670" s="92" t="n">
        <v>633792</v>
      </c>
      <c r="G670" s="102" t="s">
        <v>1995</v>
      </c>
    </row>
    <row r="671" customFormat="false" ht="12.75" hidden="false" customHeight="false" outlineLevel="0" collapsed="false">
      <c r="A671" s="90"/>
      <c r="B671" s="91" t="s">
        <v>1549</v>
      </c>
      <c r="C671" s="91" t="s">
        <v>1549</v>
      </c>
      <c r="D671" s="98" t="s">
        <v>1643</v>
      </c>
      <c r="E671" s="98" t="s">
        <v>1644</v>
      </c>
      <c r="F671" s="92" t="n">
        <v>633799</v>
      </c>
      <c r="G671" s="102" t="n">
        <v>804010017005</v>
      </c>
    </row>
    <row r="672" customFormat="false" ht="12.75" hidden="false" customHeight="false" outlineLevel="0" collapsed="false">
      <c r="A672" s="90" t="n">
        <v>37</v>
      </c>
      <c r="B672" s="91" t="s">
        <v>1692</v>
      </c>
      <c r="C672" s="100" t="s">
        <v>1693</v>
      </c>
      <c r="D672" s="100" t="s">
        <v>1694</v>
      </c>
      <c r="E672" s="100" t="s">
        <v>1694</v>
      </c>
      <c r="F672" s="92" t="n">
        <v>634175</v>
      </c>
      <c r="G672" s="93" t="n">
        <v>808002009010</v>
      </c>
    </row>
    <row r="673" customFormat="false" ht="12.75" hidden="false" customHeight="false" outlineLevel="0" collapsed="false">
      <c r="A673" s="90"/>
      <c r="B673" s="91" t="s">
        <v>1692</v>
      </c>
      <c r="C673" s="100" t="s">
        <v>1693</v>
      </c>
      <c r="D673" s="100" t="s">
        <v>1694</v>
      </c>
      <c r="E673" s="100" t="s">
        <v>1699</v>
      </c>
      <c r="F673" s="92" t="n">
        <v>634176</v>
      </c>
      <c r="G673" s="93" t="n">
        <v>808002009007</v>
      </c>
    </row>
    <row r="674" customFormat="false" ht="12.75" hidden="false" customHeight="false" outlineLevel="0" collapsed="false">
      <c r="A674" s="90"/>
      <c r="B674" s="91" t="s">
        <v>1692</v>
      </c>
      <c r="C674" s="100" t="s">
        <v>1693</v>
      </c>
      <c r="D674" s="100" t="s">
        <v>1694</v>
      </c>
      <c r="E674" s="100" t="s">
        <v>1712</v>
      </c>
      <c r="F674" s="92" t="n">
        <v>634179</v>
      </c>
      <c r="G674" s="93" t="n">
        <v>808002009005</v>
      </c>
    </row>
    <row r="675" customFormat="false" ht="12.75" hidden="false" customHeight="false" outlineLevel="0" collapsed="false">
      <c r="A675" s="90"/>
      <c r="B675" s="91" t="s">
        <v>1692</v>
      </c>
      <c r="C675" s="100" t="s">
        <v>1693</v>
      </c>
      <c r="D675" s="100" t="s">
        <v>1694</v>
      </c>
      <c r="E675" s="100" t="s">
        <v>1713</v>
      </c>
      <c r="F675" s="92" t="n">
        <v>634177</v>
      </c>
      <c r="G675" s="93" t="n">
        <v>808002009009</v>
      </c>
    </row>
    <row r="676" customFormat="false" ht="12.75" hidden="false" customHeight="false" outlineLevel="0" collapsed="false">
      <c r="A676" s="90"/>
      <c r="B676" s="91" t="s">
        <v>1692</v>
      </c>
      <c r="C676" s="100" t="s">
        <v>1693</v>
      </c>
      <c r="D676" s="100" t="s">
        <v>1694</v>
      </c>
      <c r="E676" s="100" t="s">
        <v>1711</v>
      </c>
      <c r="F676" s="92" t="n">
        <v>634170</v>
      </c>
      <c r="G676" s="93" t="n">
        <v>808002009001</v>
      </c>
    </row>
    <row r="677" customFormat="false" ht="12.75" hidden="false" customHeight="false" outlineLevel="0" collapsed="false">
      <c r="A677" s="90"/>
      <c r="B677" s="91" t="s">
        <v>1692</v>
      </c>
      <c r="C677" s="100" t="s">
        <v>1693</v>
      </c>
      <c r="D677" s="100" t="s">
        <v>1694</v>
      </c>
      <c r="E677" s="100" t="s">
        <v>1714</v>
      </c>
      <c r="F677" s="92" t="n">
        <v>634178</v>
      </c>
      <c r="G677" s="93" t="n">
        <v>808002009004</v>
      </c>
    </row>
    <row r="678" customFormat="false" ht="12.75" hidden="false" customHeight="false" outlineLevel="0" collapsed="false">
      <c r="A678" s="90" t="n">
        <v>38</v>
      </c>
      <c r="B678" s="91" t="s">
        <v>1692</v>
      </c>
      <c r="C678" s="100" t="s">
        <v>1693</v>
      </c>
      <c r="D678" s="100" t="s">
        <v>1704</v>
      </c>
      <c r="E678" s="100" t="s">
        <v>1704</v>
      </c>
      <c r="F678" s="92" t="n">
        <v>634180</v>
      </c>
      <c r="G678" s="93" t="n">
        <v>808002009012</v>
      </c>
    </row>
    <row r="679" customFormat="false" ht="12.75" hidden="false" customHeight="false" outlineLevel="0" collapsed="false">
      <c r="A679" s="90"/>
      <c r="B679" s="91" t="s">
        <v>1692</v>
      </c>
      <c r="C679" s="100" t="s">
        <v>1693</v>
      </c>
      <c r="D679" s="100" t="s">
        <v>1704</v>
      </c>
      <c r="E679" s="100" t="s">
        <v>1696</v>
      </c>
      <c r="F679" s="92" t="n">
        <v>954720</v>
      </c>
      <c r="G679" s="93" t="n">
        <v>808002009016</v>
      </c>
    </row>
    <row r="680" customFormat="false" ht="12.75" hidden="false" customHeight="false" outlineLevel="0" collapsed="false">
      <c r="A680" s="90"/>
      <c r="B680" s="91" t="s">
        <v>1692</v>
      </c>
      <c r="C680" s="100" t="s">
        <v>1693</v>
      </c>
      <c r="D680" s="100" t="s">
        <v>1704</v>
      </c>
      <c r="E680" s="100" t="s">
        <v>1705</v>
      </c>
      <c r="F680" s="92" t="n">
        <v>634182</v>
      </c>
      <c r="G680" s="93" t="n">
        <v>808002009015</v>
      </c>
    </row>
    <row r="681" customFormat="false" ht="12.75" hidden="false" customHeight="false" outlineLevel="0" collapsed="false">
      <c r="A681" s="90"/>
      <c r="B681" s="91" t="s">
        <v>1692</v>
      </c>
      <c r="C681" s="100" t="s">
        <v>1693</v>
      </c>
      <c r="D681" s="100" t="s">
        <v>1704</v>
      </c>
      <c r="E681" s="100" t="s">
        <v>1702</v>
      </c>
      <c r="F681" s="92" t="n">
        <v>634225</v>
      </c>
      <c r="G681" s="93" t="n">
        <v>808002009014</v>
      </c>
    </row>
    <row r="682" customFormat="false" ht="12.75" hidden="false" customHeight="false" outlineLevel="0" collapsed="false">
      <c r="A682" s="90"/>
      <c r="B682" s="91" t="s">
        <v>1692</v>
      </c>
      <c r="C682" s="100" t="s">
        <v>1693</v>
      </c>
      <c r="D682" s="100" t="s">
        <v>1704</v>
      </c>
      <c r="E682" s="100" t="s">
        <v>1707</v>
      </c>
      <c r="F682" s="92" t="n">
        <v>634181</v>
      </c>
      <c r="G682" s="93" t="n">
        <v>808002009013</v>
      </c>
    </row>
    <row r="683" customFormat="false" ht="12.75" hidden="false" customHeight="false" outlineLevel="0" collapsed="false">
      <c r="A683" s="90" t="n">
        <v>39</v>
      </c>
      <c r="B683" s="91" t="s">
        <v>1692</v>
      </c>
      <c r="C683" s="100" t="s">
        <v>1693</v>
      </c>
      <c r="D683" s="100" t="s">
        <v>1710</v>
      </c>
      <c r="E683" s="100" t="s">
        <v>1710</v>
      </c>
      <c r="F683" s="92" t="n">
        <v>634199</v>
      </c>
      <c r="G683" s="93" t="n">
        <v>808002009003</v>
      </c>
    </row>
    <row r="684" customFormat="false" ht="25.5" hidden="false" customHeight="false" outlineLevel="0" collapsed="false">
      <c r="A684" s="90"/>
      <c r="B684" s="91" t="s">
        <v>1692</v>
      </c>
      <c r="C684" s="100" t="s">
        <v>1693</v>
      </c>
      <c r="D684" s="100" t="s">
        <v>1710</v>
      </c>
      <c r="E684" s="100" t="s">
        <v>1697</v>
      </c>
      <c r="F684" s="92" t="n">
        <v>634185</v>
      </c>
      <c r="G684" s="93" t="n">
        <v>808002009018</v>
      </c>
    </row>
    <row r="685" customFormat="false" ht="12.75" hidden="false" customHeight="false" outlineLevel="0" collapsed="false">
      <c r="A685" s="90"/>
      <c r="B685" s="91" t="s">
        <v>1692</v>
      </c>
      <c r="C685" s="100" t="s">
        <v>1693</v>
      </c>
      <c r="D685" s="100" t="s">
        <v>1710</v>
      </c>
      <c r="E685" s="100" t="s">
        <v>1693</v>
      </c>
      <c r="F685" s="92" t="n">
        <v>634183</v>
      </c>
      <c r="G685" s="93" t="n">
        <v>808002009002</v>
      </c>
    </row>
    <row r="686" customFormat="false" ht="12.75" hidden="false" customHeight="false" outlineLevel="0" collapsed="false">
      <c r="A686" s="90"/>
      <c r="B686" s="91" t="s">
        <v>1692</v>
      </c>
      <c r="C686" s="100" t="s">
        <v>1693</v>
      </c>
      <c r="D686" s="100" t="s">
        <v>1710</v>
      </c>
      <c r="E686" s="100" t="s">
        <v>1698</v>
      </c>
      <c r="F686" s="92" t="n">
        <v>634184</v>
      </c>
      <c r="G686" s="93" t="n">
        <v>808002009017</v>
      </c>
    </row>
    <row r="687" customFormat="false" ht="12.75" hidden="false" customHeight="false" outlineLevel="0" collapsed="false">
      <c r="A687" s="90"/>
      <c r="B687" s="91" t="s">
        <v>1692</v>
      </c>
      <c r="C687" s="100" t="s">
        <v>1693</v>
      </c>
      <c r="D687" s="100" t="s">
        <v>1710</v>
      </c>
      <c r="E687" s="100" t="s">
        <v>1703</v>
      </c>
      <c r="F687" s="92" t="n">
        <v>634197</v>
      </c>
      <c r="G687" s="93" t="n">
        <v>808002009011</v>
      </c>
    </row>
    <row r="688" customFormat="false" ht="25.5" hidden="false" customHeight="false" outlineLevel="0" collapsed="false">
      <c r="A688" s="90"/>
      <c r="B688" s="91" t="s">
        <v>1692</v>
      </c>
      <c r="C688" s="100" t="s">
        <v>1693</v>
      </c>
      <c r="D688" s="100" t="s">
        <v>1710</v>
      </c>
      <c r="E688" s="100" t="s">
        <v>2044</v>
      </c>
      <c r="F688" s="92" t="n">
        <v>634186</v>
      </c>
      <c r="G688" s="93" t="n">
        <v>808002009008</v>
      </c>
    </row>
    <row r="689" customFormat="false" ht="12.75" hidden="false" customHeight="false" outlineLevel="0" collapsed="false">
      <c r="A689" s="90" t="n">
        <v>40</v>
      </c>
      <c r="B689" s="91" t="s">
        <v>1804</v>
      </c>
      <c r="C689" s="100" t="s">
        <v>1805</v>
      </c>
      <c r="D689" s="100" t="s">
        <v>1809</v>
      </c>
      <c r="E689" s="100" t="s">
        <v>1809</v>
      </c>
      <c r="F689" s="92" t="n">
        <v>633922</v>
      </c>
      <c r="G689" s="93" t="s">
        <v>1810</v>
      </c>
    </row>
    <row r="690" customFormat="false" ht="12.75" hidden="false" customHeight="false" outlineLevel="0" collapsed="false">
      <c r="A690" s="90"/>
      <c r="B690" s="91" t="s">
        <v>1804</v>
      </c>
      <c r="C690" s="100" t="s">
        <v>1805</v>
      </c>
      <c r="D690" s="100" t="s">
        <v>1809</v>
      </c>
      <c r="E690" s="100" t="s">
        <v>1811</v>
      </c>
      <c r="F690" s="92" t="n">
        <v>633931</v>
      </c>
      <c r="G690" s="93" t="n">
        <v>807008005006</v>
      </c>
    </row>
    <row r="691" customFormat="false" ht="12.75" hidden="false" customHeight="false" outlineLevel="0" collapsed="false">
      <c r="A691" s="90" t="n">
        <v>41</v>
      </c>
      <c r="B691" s="91" t="s">
        <v>1804</v>
      </c>
      <c r="C691" s="100" t="s">
        <v>1805</v>
      </c>
      <c r="D691" s="91" t="s">
        <v>1819</v>
      </c>
      <c r="E691" s="100" t="s">
        <v>1819</v>
      </c>
      <c r="F691" s="92" t="n">
        <v>633915</v>
      </c>
      <c r="G691" s="93" t="n">
        <v>807008005005</v>
      </c>
    </row>
    <row r="692" customFormat="false" ht="12.75" hidden="false" customHeight="false" outlineLevel="0" collapsed="false">
      <c r="A692" s="90"/>
      <c r="B692" s="91" t="s">
        <v>1804</v>
      </c>
      <c r="C692" s="100" t="s">
        <v>1805</v>
      </c>
      <c r="D692" s="91" t="s">
        <v>1819</v>
      </c>
      <c r="E692" s="100" t="s">
        <v>1820</v>
      </c>
      <c r="F692" s="92" t="n">
        <v>633917</v>
      </c>
      <c r="G692" s="93" t="n">
        <v>807008005004</v>
      </c>
    </row>
    <row r="693" customFormat="false" ht="12.75" hidden="false" customHeight="false" outlineLevel="0" collapsed="false">
      <c r="A693" s="90"/>
      <c r="B693" s="91" t="s">
        <v>1804</v>
      </c>
      <c r="C693" s="100" t="s">
        <v>1805</v>
      </c>
      <c r="D693" s="91" t="s">
        <v>1819</v>
      </c>
      <c r="E693" s="100" t="s">
        <v>1815</v>
      </c>
      <c r="F693" s="92" t="n">
        <v>633914</v>
      </c>
      <c r="G693" s="93" t="n">
        <v>807008005008</v>
      </c>
    </row>
    <row r="694" customFormat="false" ht="12.75" hidden="false" customHeight="false" outlineLevel="0" collapsed="false">
      <c r="A694" s="90" t="n">
        <v>42</v>
      </c>
      <c r="B694" s="91" t="s">
        <v>1804</v>
      </c>
      <c r="C694" s="100" t="s">
        <v>1805</v>
      </c>
      <c r="D694" s="91" t="s">
        <v>1805</v>
      </c>
      <c r="E694" s="100" t="s">
        <v>1805</v>
      </c>
      <c r="F694" s="92" t="n">
        <v>633957</v>
      </c>
      <c r="G694" s="93" t="n">
        <v>807008005013</v>
      </c>
    </row>
    <row r="695" customFormat="false" ht="12.75" hidden="false" customHeight="false" outlineLevel="0" collapsed="false">
      <c r="A695" s="90"/>
      <c r="B695" s="91" t="s">
        <v>1804</v>
      </c>
      <c r="C695" s="100" t="s">
        <v>1805</v>
      </c>
      <c r="D695" s="91" t="s">
        <v>1805</v>
      </c>
      <c r="E695" s="100" t="s">
        <v>1812</v>
      </c>
      <c r="F695" s="92" t="n">
        <v>633918</v>
      </c>
      <c r="G695" s="93" t="n">
        <v>807008005011</v>
      </c>
    </row>
    <row r="696" customFormat="false" ht="12.75" hidden="false" customHeight="false" outlineLevel="0" collapsed="false">
      <c r="A696" s="90"/>
      <c r="B696" s="91" t="s">
        <v>1804</v>
      </c>
      <c r="C696" s="100" t="s">
        <v>1805</v>
      </c>
      <c r="D696" s="91" t="s">
        <v>1805</v>
      </c>
      <c r="E696" s="100" t="s">
        <v>1817</v>
      </c>
      <c r="F696" s="92" t="n">
        <v>633920</v>
      </c>
      <c r="G696" s="93" t="n">
        <v>807008005003</v>
      </c>
    </row>
    <row r="697" customFormat="false" ht="12.75" hidden="false" customHeight="false" outlineLevel="0" collapsed="false">
      <c r="A697" s="90"/>
      <c r="B697" s="91" t="s">
        <v>1804</v>
      </c>
      <c r="C697" s="100" t="s">
        <v>1805</v>
      </c>
      <c r="D697" s="91" t="s">
        <v>1805</v>
      </c>
      <c r="E697" s="100" t="s">
        <v>1818</v>
      </c>
      <c r="F697" s="92" t="n">
        <v>633921</v>
      </c>
      <c r="G697" s="93" t="n">
        <v>807008005002</v>
      </c>
    </row>
    <row r="698" customFormat="false" ht="12.75" hidden="false" customHeight="false" outlineLevel="0" collapsed="false">
      <c r="A698" s="90"/>
      <c r="B698" s="91" t="s">
        <v>1804</v>
      </c>
      <c r="C698" s="100" t="s">
        <v>1805</v>
      </c>
      <c r="D698" s="91" t="s">
        <v>1805</v>
      </c>
      <c r="E698" s="91" t="s">
        <v>1816</v>
      </c>
      <c r="F698" s="92" t="n">
        <v>633919</v>
      </c>
      <c r="G698" s="93" t="n">
        <v>807008005012</v>
      </c>
    </row>
    <row r="699" customFormat="false" ht="12.75" hidden="false" customHeight="false" outlineLevel="0" collapsed="false">
      <c r="A699" s="90"/>
      <c r="B699" s="91" t="s">
        <v>1804</v>
      </c>
      <c r="C699" s="100" t="s">
        <v>1805</v>
      </c>
      <c r="D699" s="100" t="s">
        <v>1805</v>
      </c>
      <c r="E699" s="100" t="s">
        <v>1814</v>
      </c>
      <c r="F699" s="92" t="n">
        <v>633956</v>
      </c>
      <c r="G699" s="93" t="n">
        <v>807008005010</v>
      </c>
    </row>
    <row r="700" customFormat="false" ht="25.5" hidden="false" customHeight="false" outlineLevel="0" collapsed="false">
      <c r="A700" s="90" t="n">
        <v>43</v>
      </c>
      <c r="B700" s="91" t="s">
        <v>1804</v>
      </c>
      <c r="C700" s="100" t="s">
        <v>1805</v>
      </c>
      <c r="D700" s="91" t="s">
        <v>2015</v>
      </c>
      <c r="E700" s="100" t="s">
        <v>1813</v>
      </c>
      <c r="F700" s="92" t="n">
        <v>633955</v>
      </c>
      <c r="G700" s="93" t="n">
        <v>807008005009</v>
      </c>
    </row>
    <row r="701" customFormat="false" ht="25.5" hidden="false" customHeight="false" outlineLevel="0" collapsed="false">
      <c r="A701" s="90"/>
      <c r="B701" s="91" t="s">
        <v>1804</v>
      </c>
      <c r="C701" s="100" t="s">
        <v>1805</v>
      </c>
      <c r="D701" s="91" t="s">
        <v>2015</v>
      </c>
      <c r="E701" s="100" t="s">
        <v>1815</v>
      </c>
      <c r="F701" s="92" t="n">
        <v>633914</v>
      </c>
      <c r="G701" s="93" t="n">
        <v>807008005008</v>
      </c>
    </row>
    <row r="702" customFormat="false" ht="25.5" hidden="false" customHeight="false" outlineLevel="0" collapsed="false">
      <c r="A702" s="90"/>
      <c r="B702" s="91" t="s">
        <v>1804</v>
      </c>
      <c r="C702" s="100" t="s">
        <v>1805</v>
      </c>
      <c r="D702" s="91" t="s">
        <v>2015</v>
      </c>
      <c r="E702" s="100" t="s">
        <v>2045</v>
      </c>
      <c r="F702" s="92" t="n">
        <v>954709</v>
      </c>
      <c r="G702" s="93" t="n">
        <v>807008005015</v>
      </c>
    </row>
    <row r="703" customFormat="false" ht="25.5" hidden="false" customHeight="false" outlineLevel="0" collapsed="false">
      <c r="A703" s="90"/>
      <c r="B703" s="91" t="s">
        <v>1804</v>
      </c>
      <c r="C703" s="100" t="s">
        <v>1805</v>
      </c>
      <c r="D703" s="91" t="s">
        <v>2015</v>
      </c>
      <c r="E703" s="100" t="s">
        <v>2016</v>
      </c>
      <c r="F703" s="92" t="n">
        <v>954710</v>
      </c>
      <c r="G703" s="93" t="n">
        <v>807008005001</v>
      </c>
    </row>
    <row r="704" customFormat="false" ht="12.75" hidden="false" customHeight="false" outlineLevel="0" collapsed="false">
      <c r="A704" s="90" t="n">
        <v>44</v>
      </c>
      <c r="B704" s="91" t="s">
        <v>1822</v>
      </c>
      <c r="C704" s="91" t="s">
        <v>1823</v>
      </c>
      <c r="D704" s="91" t="s">
        <v>1824</v>
      </c>
      <c r="E704" s="91" t="s">
        <v>1824</v>
      </c>
      <c r="F704" s="92" t="n">
        <v>633951</v>
      </c>
      <c r="G704" s="93" t="n">
        <v>807015027010</v>
      </c>
    </row>
    <row r="705" customFormat="false" ht="12.75" hidden="false" customHeight="false" outlineLevel="0" collapsed="false">
      <c r="A705" s="90"/>
      <c r="B705" s="91" t="s">
        <v>1822</v>
      </c>
      <c r="C705" s="91" t="s">
        <v>1823</v>
      </c>
      <c r="D705" s="91" t="s">
        <v>1824</v>
      </c>
      <c r="E705" s="91" t="s">
        <v>1827</v>
      </c>
      <c r="F705" s="92" t="n">
        <v>633933</v>
      </c>
      <c r="G705" s="93" t="n">
        <v>807015027002</v>
      </c>
    </row>
    <row r="706" customFormat="false" ht="12.75" hidden="false" customHeight="false" outlineLevel="0" collapsed="false">
      <c r="A706" s="90"/>
      <c r="B706" s="91" t="s">
        <v>1822</v>
      </c>
      <c r="C706" s="91" t="s">
        <v>1823</v>
      </c>
      <c r="D706" s="91" t="s">
        <v>1824</v>
      </c>
      <c r="E706" s="91" t="s">
        <v>1828</v>
      </c>
      <c r="F706" s="92" t="n">
        <v>633934</v>
      </c>
      <c r="G706" s="93" t="n">
        <v>807015027011</v>
      </c>
    </row>
    <row r="707" customFormat="false" ht="12.75" hidden="false" customHeight="false" outlineLevel="0" collapsed="false">
      <c r="A707" s="90"/>
      <c r="B707" s="91" t="s">
        <v>1822</v>
      </c>
      <c r="C707" s="91" t="s">
        <v>1823</v>
      </c>
      <c r="D707" s="91" t="s">
        <v>1824</v>
      </c>
      <c r="E707" s="91" t="s">
        <v>1829</v>
      </c>
      <c r="F707" s="92" t="n">
        <v>633932</v>
      </c>
      <c r="G707" s="93" t="n">
        <v>807015027008</v>
      </c>
    </row>
    <row r="708" customFormat="false" ht="12.75" hidden="false" customHeight="false" outlineLevel="0" collapsed="false">
      <c r="A708" s="90"/>
      <c r="B708" s="91" t="s">
        <v>1822</v>
      </c>
      <c r="C708" s="91" t="s">
        <v>1823</v>
      </c>
      <c r="D708" s="91" t="s">
        <v>1824</v>
      </c>
      <c r="E708" s="91" t="s">
        <v>2020</v>
      </c>
      <c r="F708" s="92" t="n">
        <v>633936</v>
      </c>
      <c r="G708" s="93" t="n">
        <v>807015027009</v>
      </c>
    </row>
    <row r="709" customFormat="false" ht="12.75" hidden="false" customHeight="false" outlineLevel="0" collapsed="false">
      <c r="A709" s="90"/>
      <c r="B709" s="91" t="s">
        <v>1822</v>
      </c>
      <c r="C709" s="91" t="s">
        <v>1823</v>
      </c>
      <c r="D709" s="91" t="s">
        <v>1824</v>
      </c>
      <c r="E709" s="91" t="s">
        <v>1825</v>
      </c>
      <c r="F709" s="92" t="n">
        <v>633950</v>
      </c>
      <c r="G709" s="93" t="n">
        <v>807015027018</v>
      </c>
    </row>
    <row r="710" customFormat="false" ht="12.75" hidden="false" customHeight="false" outlineLevel="0" collapsed="false">
      <c r="A710" s="90"/>
      <c r="B710" s="91" t="s">
        <v>1822</v>
      </c>
      <c r="C710" s="91" t="s">
        <v>1823</v>
      </c>
      <c r="D710" s="91" t="s">
        <v>1824</v>
      </c>
      <c r="E710" s="91" t="s">
        <v>1826</v>
      </c>
      <c r="F710" s="92" t="n">
        <v>633941</v>
      </c>
      <c r="G710" s="93" t="n">
        <v>807015027016</v>
      </c>
    </row>
    <row r="711" customFormat="false" ht="12.75" hidden="false" customHeight="false" outlineLevel="0" collapsed="false">
      <c r="A711" s="90"/>
      <c r="B711" s="91" t="s">
        <v>1822</v>
      </c>
      <c r="C711" s="91" t="s">
        <v>1823</v>
      </c>
      <c r="D711" s="91" t="s">
        <v>1824</v>
      </c>
      <c r="E711" s="91" t="s">
        <v>2018</v>
      </c>
      <c r="F711" s="92" t="n">
        <v>633953</v>
      </c>
      <c r="G711" s="93" t="s">
        <v>2019</v>
      </c>
    </row>
    <row r="712" customFormat="false" ht="25.5" hidden="false" customHeight="false" outlineLevel="0" collapsed="false">
      <c r="A712" s="90" t="n">
        <v>45</v>
      </c>
      <c r="B712" s="91" t="s">
        <v>1822</v>
      </c>
      <c r="C712" s="91" t="s">
        <v>1823</v>
      </c>
      <c r="D712" s="91" t="s">
        <v>2046</v>
      </c>
      <c r="E712" s="91" t="s">
        <v>1831</v>
      </c>
      <c r="F712" s="92" t="n">
        <v>633924</v>
      </c>
      <c r="G712" s="93" t="n">
        <v>807015027001</v>
      </c>
    </row>
    <row r="713" customFormat="false" ht="25.5" hidden="false" customHeight="false" outlineLevel="0" collapsed="false">
      <c r="A713" s="90"/>
      <c r="B713" s="91" t="s">
        <v>1822</v>
      </c>
      <c r="C713" s="91" t="s">
        <v>1823</v>
      </c>
      <c r="D713" s="91" t="s">
        <v>2046</v>
      </c>
      <c r="E713" s="91" t="s">
        <v>1832</v>
      </c>
      <c r="F713" s="92" t="n">
        <v>633929</v>
      </c>
      <c r="G713" s="93" t="n">
        <v>807015027015</v>
      </c>
    </row>
    <row r="714" customFormat="false" ht="25.5" hidden="false" customHeight="false" outlineLevel="0" collapsed="false">
      <c r="A714" s="90"/>
      <c r="B714" s="91" t="s">
        <v>1822</v>
      </c>
      <c r="C714" s="91" t="s">
        <v>1823</v>
      </c>
      <c r="D714" s="91" t="s">
        <v>2046</v>
      </c>
      <c r="E714" s="91" t="s">
        <v>1833</v>
      </c>
      <c r="F714" s="92" t="n">
        <v>633923</v>
      </c>
      <c r="G714" s="93" t="n">
        <v>807015027005</v>
      </c>
    </row>
    <row r="715" customFormat="false" ht="25.5" hidden="false" customHeight="false" outlineLevel="0" collapsed="false">
      <c r="A715" s="90" t="n">
        <v>46</v>
      </c>
      <c r="B715" s="91" t="s">
        <v>1822</v>
      </c>
      <c r="C715" s="91" t="s">
        <v>1834</v>
      </c>
      <c r="D715" s="91" t="s">
        <v>2047</v>
      </c>
      <c r="E715" s="91" t="s">
        <v>1835</v>
      </c>
      <c r="F715" s="92" t="n">
        <v>633942</v>
      </c>
      <c r="G715" s="93" t="n">
        <v>807015028004</v>
      </c>
    </row>
    <row r="716" customFormat="false" ht="25.5" hidden="false" customHeight="false" outlineLevel="0" collapsed="false">
      <c r="A716" s="90"/>
      <c r="B716" s="91" t="s">
        <v>1822</v>
      </c>
      <c r="C716" s="91" t="s">
        <v>1834</v>
      </c>
      <c r="D716" s="91" t="s">
        <v>2047</v>
      </c>
      <c r="E716" s="91" t="s">
        <v>1840</v>
      </c>
      <c r="F716" s="92" t="n">
        <v>954716</v>
      </c>
      <c r="G716" s="93" t="n">
        <v>807015028005</v>
      </c>
    </row>
    <row r="717" customFormat="false" ht="25.5" hidden="false" customHeight="false" outlineLevel="0" collapsed="false">
      <c r="A717" s="90"/>
      <c r="B717" s="91" t="s">
        <v>1822</v>
      </c>
      <c r="C717" s="91" t="s">
        <v>1834</v>
      </c>
      <c r="D717" s="91" t="s">
        <v>2047</v>
      </c>
      <c r="E717" s="91" t="s">
        <v>1836</v>
      </c>
      <c r="F717" s="92" t="n">
        <v>633949</v>
      </c>
      <c r="G717" s="93" t="n">
        <v>807015028001</v>
      </c>
    </row>
    <row r="718" customFormat="false" ht="25.5" hidden="false" customHeight="false" outlineLevel="0" collapsed="false">
      <c r="A718" s="90"/>
      <c r="B718" s="91" t="s">
        <v>1822</v>
      </c>
      <c r="C718" s="91" t="s">
        <v>1834</v>
      </c>
      <c r="D718" s="91" t="s">
        <v>2047</v>
      </c>
      <c r="E718" s="91" t="s">
        <v>1837</v>
      </c>
      <c r="F718" s="92" t="n">
        <v>954713</v>
      </c>
      <c r="G718" s="93" t="n">
        <v>807015028009</v>
      </c>
    </row>
    <row r="719" customFormat="false" ht="12.75" hidden="false" customHeight="false" outlineLevel="0" collapsed="false">
      <c r="A719" s="90" t="n">
        <v>47</v>
      </c>
      <c r="B719" s="91" t="s">
        <v>1822</v>
      </c>
      <c r="C719" s="91" t="s">
        <v>1834</v>
      </c>
      <c r="D719" s="91" t="s">
        <v>1841</v>
      </c>
      <c r="E719" s="91" t="s">
        <v>1841</v>
      </c>
      <c r="F719" s="92" t="n">
        <v>633946</v>
      </c>
      <c r="G719" s="93" t="n">
        <v>807015028002</v>
      </c>
    </row>
    <row r="720" customFormat="false" ht="12.75" hidden="false" customHeight="false" outlineLevel="0" collapsed="false">
      <c r="A720" s="90"/>
      <c r="B720" s="91" t="s">
        <v>1822</v>
      </c>
      <c r="C720" s="91" t="s">
        <v>1834</v>
      </c>
      <c r="D720" s="91" t="s">
        <v>1841</v>
      </c>
      <c r="E720" s="91" t="s">
        <v>1842</v>
      </c>
      <c r="F720" s="92" t="n">
        <v>633943</v>
      </c>
      <c r="G720" s="93" t="n">
        <v>807015028008</v>
      </c>
    </row>
    <row r="721" customFormat="false" ht="25.5" hidden="false" customHeight="false" outlineLevel="0" collapsed="false">
      <c r="A721" s="90"/>
      <c r="B721" s="91" t="s">
        <v>1822</v>
      </c>
      <c r="C721" s="91" t="s">
        <v>1834</v>
      </c>
      <c r="D721" s="91" t="s">
        <v>1841</v>
      </c>
      <c r="E721" s="91" t="s">
        <v>2026</v>
      </c>
      <c r="F721" s="92" t="n">
        <v>633947</v>
      </c>
      <c r="G721" s="93" t="n">
        <v>807015028003</v>
      </c>
    </row>
    <row r="722" customFormat="false" ht="25.5" hidden="false" customHeight="false" outlineLevel="0" collapsed="false">
      <c r="A722" s="90"/>
      <c r="B722" s="91" t="s">
        <v>1822</v>
      </c>
      <c r="C722" s="91" t="s">
        <v>1834</v>
      </c>
      <c r="D722" s="91" t="s">
        <v>1841</v>
      </c>
      <c r="E722" s="91" t="s">
        <v>2027</v>
      </c>
      <c r="F722" s="92" t="n">
        <v>954714</v>
      </c>
      <c r="G722" s="93" t="n">
        <v>807015028006</v>
      </c>
    </row>
    <row r="723" customFormat="false" ht="12.75" hidden="false" customHeight="false" outlineLevel="0" collapsed="false">
      <c r="A723" s="90" t="n">
        <v>48</v>
      </c>
      <c r="B723" s="91" t="s">
        <v>1822</v>
      </c>
      <c r="C723" s="91" t="s">
        <v>1845</v>
      </c>
      <c r="D723" s="91" t="s">
        <v>1845</v>
      </c>
      <c r="E723" s="91" t="s">
        <v>1845</v>
      </c>
      <c r="F723" s="92" t="n">
        <v>954717</v>
      </c>
      <c r="G723" s="93" t="n">
        <v>807015033003</v>
      </c>
    </row>
    <row r="724" customFormat="false" ht="12.75" hidden="false" customHeight="false" outlineLevel="0" collapsed="false">
      <c r="A724" s="90"/>
      <c r="B724" s="91" t="s">
        <v>1822</v>
      </c>
      <c r="C724" s="91" t="s">
        <v>1845</v>
      </c>
      <c r="D724" s="91" t="s">
        <v>1845</v>
      </c>
      <c r="E724" s="91" t="s">
        <v>1848</v>
      </c>
      <c r="F724" s="92" t="n">
        <v>633925</v>
      </c>
      <c r="G724" s="93" t="n">
        <v>807015033002</v>
      </c>
    </row>
    <row r="725" customFormat="false" ht="12.75" hidden="false" customHeight="false" outlineLevel="0" collapsed="false">
      <c r="A725" s="90"/>
      <c r="B725" s="91" t="s">
        <v>1822</v>
      </c>
      <c r="C725" s="91" t="s">
        <v>1845</v>
      </c>
      <c r="D725" s="91" t="s">
        <v>1845</v>
      </c>
      <c r="E725" s="91" t="s">
        <v>1846</v>
      </c>
      <c r="F725" s="92" t="n">
        <v>633944</v>
      </c>
      <c r="G725" s="93" t="n">
        <v>807015033005</v>
      </c>
    </row>
    <row r="726" customFormat="false" ht="12.75" hidden="false" customHeight="false" outlineLevel="0" collapsed="false">
      <c r="A726" s="90"/>
      <c r="B726" s="91" t="s">
        <v>1822</v>
      </c>
      <c r="C726" s="91" t="s">
        <v>1845</v>
      </c>
      <c r="D726" s="91" t="s">
        <v>1845</v>
      </c>
      <c r="E726" s="91" t="s">
        <v>1849</v>
      </c>
      <c r="F726" s="92" t="n">
        <v>633927</v>
      </c>
      <c r="G726" s="93" t="s">
        <v>1850</v>
      </c>
    </row>
    <row r="727" customFormat="false" ht="12.75" hidden="false" customHeight="false" outlineLevel="0" collapsed="false">
      <c r="A727" s="90" t="n">
        <v>49</v>
      </c>
      <c r="B727" s="91" t="s">
        <v>1822</v>
      </c>
      <c r="C727" s="91" t="s">
        <v>1845</v>
      </c>
      <c r="D727" s="91" t="s">
        <v>1851</v>
      </c>
      <c r="E727" s="91" t="s">
        <v>1852</v>
      </c>
      <c r="F727" s="92" t="n">
        <v>954717</v>
      </c>
      <c r="G727" s="93" t="n">
        <v>807015033006</v>
      </c>
    </row>
    <row r="728" customFormat="false" ht="12.75" hidden="false" customHeight="false" outlineLevel="0" collapsed="false">
      <c r="A728" s="90"/>
      <c r="B728" s="91" t="s">
        <v>1822</v>
      </c>
      <c r="C728" s="91" t="s">
        <v>1845</v>
      </c>
      <c r="D728" s="91" t="s">
        <v>1851</v>
      </c>
      <c r="E728" s="91" t="s">
        <v>1853</v>
      </c>
      <c r="F728" s="92" t="n">
        <v>954719</v>
      </c>
      <c r="G728" s="93" t="s">
        <v>1854</v>
      </c>
    </row>
    <row r="729" customFormat="false" ht="12.75" hidden="false" customHeight="false" outlineLevel="0" collapsed="false">
      <c r="A729" s="90"/>
      <c r="B729" s="91" t="s">
        <v>1822</v>
      </c>
      <c r="C729" s="91" t="s">
        <v>1845</v>
      </c>
      <c r="D729" s="91" t="s">
        <v>1851</v>
      </c>
      <c r="E729" s="91" t="s">
        <v>1855</v>
      </c>
      <c r="F729" s="92" t="n">
        <v>633928</v>
      </c>
      <c r="G729" s="93" t="s">
        <v>1856</v>
      </c>
    </row>
    <row r="730" customFormat="false" ht="15" hidden="false" customHeight="true" outlineLevel="0" collapsed="false">
      <c r="A730" s="89" t="s">
        <v>566</v>
      </c>
      <c r="B730" s="89"/>
      <c r="C730" s="89"/>
      <c r="D730" s="89"/>
      <c r="E730" s="89"/>
      <c r="F730" s="89"/>
      <c r="G730" s="89"/>
    </row>
    <row r="731" customFormat="false" ht="12.75" hidden="false" customHeight="false" outlineLevel="0" collapsed="false">
      <c r="A731" s="90" t="n">
        <v>1</v>
      </c>
      <c r="B731" s="100" t="s">
        <v>2048</v>
      </c>
      <c r="C731" s="100" t="s">
        <v>2048</v>
      </c>
      <c r="D731" s="100" t="s">
        <v>2049</v>
      </c>
      <c r="E731" s="100" t="s">
        <v>2049</v>
      </c>
      <c r="F731" s="92" t="n">
        <v>634315</v>
      </c>
      <c r="G731" s="96" t="s">
        <v>2050</v>
      </c>
    </row>
    <row r="732" customFormat="false" ht="12.75" hidden="false" customHeight="false" outlineLevel="0" collapsed="false">
      <c r="A732" s="90"/>
      <c r="B732" s="100" t="s">
        <v>2048</v>
      </c>
      <c r="C732" s="100" t="s">
        <v>2048</v>
      </c>
      <c r="D732" s="100" t="s">
        <v>2049</v>
      </c>
      <c r="E732" s="100" t="s">
        <v>2051</v>
      </c>
      <c r="F732" s="92" t="n">
        <v>634297</v>
      </c>
      <c r="G732" s="96" t="s">
        <v>2052</v>
      </c>
    </row>
    <row r="733" customFormat="false" ht="12.75" hidden="false" customHeight="false" outlineLevel="0" collapsed="false">
      <c r="A733" s="90"/>
      <c r="B733" s="100" t="s">
        <v>2048</v>
      </c>
      <c r="C733" s="100" t="s">
        <v>2048</v>
      </c>
      <c r="D733" s="100" t="s">
        <v>2049</v>
      </c>
      <c r="E733" s="100" t="s">
        <v>2053</v>
      </c>
      <c r="F733" s="92" t="n">
        <v>634316</v>
      </c>
      <c r="G733" s="96" t="s">
        <v>2054</v>
      </c>
    </row>
    <row r="734" customFormat="false" ht="12.75" hidden="false" customHeight="false" outlineLevel="0" collapsed="false">
      <c r="A734" s="90"/>
      <c r="B734" s="100" t="s">
        <v>2048</v>
      </c>
      <c r="C734" s="100" t="s">
        <v>2048</v>
      </c>
      <c r="D734" s="100" t="s">
        <v>2049</v>
      </c>
      <c r="E734" s="100" t="s">
        <v>2055</v>
      </c>
      <c r="F734" s="92" t="n">
        <v>634298</v>
      </c>
      <c r="G734" s="96" t="s">
        <v>2056</v>
      </c>
    </row>
    <row r="735" customFormat="false" ht="12.75" hidden="false" customHeight="false" outlineLevel="0" collapsed="false">
      <c r="A735" s="90"/>
      <c r="B735" s="100" t="s">
        <v>2048</v>
      </c>
      <c r="C735" s="100" t="s">
        <v>2048</v>
      </c>
      <c r="D735" s="100" t="s">
        <v>2049</v>
      </c>
      <c r="E735" s="100" t="s">
        <v>2057</v>
      </c>
      <c r="F735" s="92" t="n">
        <v>634299</v>
      </c>
      <c r="G735" s="96" t="s">
        <v>2058</v>
      </c>
    </row>
    <row r="736" customFormat="false" ht="25.5" hidden="false" customHeight="false" outlineLevel="0" collapsed="false">
      <c r="A736" s="90" t="n">
        <v>2</v>
      </c>
      <c r="B736" s="100" t="s">
        <v>2048</v>
      </c>
      <c r="C736" s="100" t="s">
        <v>2048</v>
      </c>
      <c r="D736" s="100" t="s">
        <v>2059</v>
      </c>
      <c r="E736" s="100" t="s">
        <v>2060</v>
      </c>
      <c r="F736" s="92" t="n">
        <v>634264</v>
      </c>
      <c r="G736" s="96" t="s">
        <v>2061</v>
      </c>
    </row>
    <row r="737" customFormat="false" ht="25.5" hidden="false" customHeight="false" outlineLevel="0" collapsed="false">
      <c r="A737" s="90"/>
      <c r="B737" s="100" t="s">
        <v>2048</v>
      </c>
      <c r="C737" s="100" t="s">
        <v>2048</v>
      </c>
      <c r="D737" s="100" t="s">
        <v>2059</v>
      </c>
      <c r="E737" s="100" t="s">
        <v>2062</v>
      </c>
      <c r="F737" s="92" t="n">
        <v>634261</v>
      </c>
      <c r="G737" s="96" t="s">
        <v>2063</v>
      </c>
    </row>
    <row r="738" customFormat="false" ht="25.5" hidden="false" customHeight="false" outlineLevel="0" collapsed="false">
      <c r="A738" s="90"/>
      <c r="B738" s="100" t="s">
        <v>2048</v>
      </c>
      <c r="C738" s="100" t="s">
        <v>2048</v>
      </c>
      <c r="D738" s="100" t="s">
        <v>2059</v>
      </c>
      <c r="E738" s="100" t="s">
        <v>2064</v>
      </c>
      <c r="F738" s="92" t="n">
        <v>634262</v>
      </c>
      <c r="G738" s="96" t="s">
        <v>2065</v>
      </c>
    </row>
    <row r="739" customFormat="false" ht="25.5" hidden="false" customHeight="false" outlineLevel="0" collapsed="false">
      <c r="A739" s="90"/>
      <c r="B739" s="100" t="s">
        <v>2048</v>
      </c>
      <c r="C739" s="100" t="s">
        <v>2048</v>
      </c>
      <c r="D739" s="100" t="s">
        <v>2059</v>
      </c>
      <c r="E739" s="100" t="s">
        <v>1554</v>
      </c>
      <c r="F739" s="92" t="n">
        <v>634296</v>
      </c>
      <c r="G739" s="96" t="s">
        <v>2066</v>
      </c>
    </row>
    <row r="740" customFormat="false" ht="25.5" hidden="false" customHeight="false" outlineLevel="0" collapsed="false">
      <c r="A740" s="90"/>
      <c r="B740" s="100" t="s">
        <v>2048</v>
      </c>
      <c r="C740" s="100" t="s">
        <v>2048</v>
      </c>
      <c r="D740" s="100" t="s">
        <v>2059</v>
      </c>
      <c r="E740" s="100" t="s">
        <v>2067</v>
      </c>
      <c r="F740" s="92" t="n">
        <v>634294</v>
      </c>
      <c r="G740" s="96" t="s">
        <v>2068</v>
      </c>
    </row>
    <row r="741" customFormat="false" ht="25.5" hidden="false" customHeight="false" outlineLevel="0" collapsed="false">
      <c r="A741" s="90" t="n">
        <v>3</v>
      </c>
      <c r="B741" s="100" t="s">
        <v>2048</v>
      </c>
      <c r="C741" s="100" t="s">
        <v>2069</v>
      </c>
      <c r="D741" s="100" t="s">
        <v>2070</v>
      </c>
      <c r="E741" s="100" t="s">
        <v>2071</v>
      </c>
      <c r="F741" s="92" t="n">
        <v>634265</v>
      </c>
      <c r="G741" s="112" t="n">
        <v>801016011011</v>
      </c>
    </row>
    <row r="742" customFormat="false" ht="25.5" hidden="false" customHeight="false" outlineLevel="0" collapsed="false">
      <c r="A742" s="90"/>
      <c r="B742" s="100" t="s">
        <v>2048</v>
      </c>
      <c r="C742" s="100" t="s">
        <v>2069</v>
      </c>
      <c r="D742" s="100" t="s">
        <v>2070</v>
      </c>
      <c r="E742" s="100" t="s">
        <v>2072</v>
      </c>
      <c r="F742" s="92" t="n">
        <v>954625</v>
      </c>
      <c r="G742" s="112" t="n">
        <v>801016011010</v>
      </c>
    </row>
    <row r="743" customFormat="false" ht="12.75" hidden="false" customHeight="false" outlineLevel="0" collapsed="false">
      <c r="A743" s="90" t="n">
        <v>4</v>
      </c>
      <c r="B743" s="100" t="s">
        <v>2048</v>
      </c>
      <c r="C743" s="100" t="s">
        <v>2069</v>
      </c>
      <c r="D743" s="100" t="s">
        <v>2073</v>
      </c>
      <c r="E743" s="100" t="s">
        <v>2073</v>
      </c>
      <c r="F743" s="92" t="n">
        <v>634313</v>
      </c>
      <c r="G743" s="96" t="s">
        <v>2074</v>
      </c>
    </row>
    <row r="744" customFormat="false" ht="12.75" hidden="false" customHeight="false" outlineLevel="0" collapsed="false">
      <c r="A744" s="90"/>
      <c r="B744" s="100" t="s">
        <v>2048</v>
      </c>
      <c r="C744" s="100" t="s">
        <v>2069</v>
      </c>
      <c r="D744" s="100" t="s">
        <v>2073</v>
      </c>
      <c r="E744" s="100" t="s">
        <v>2075</v>
      </c>
      <c r="F744" s="92" t="n">
        <v>634301</v>
      </c>
      <c r="G744" s="96" t="s">
        <v>2076</v>
      </c>
    </row>
    <row r="745" customFormat="false" ht="12.75" hidden="false" customHeight="false" outlineLevel="0" collapsed="false">
      <c r="A745" s="90" t="n">
        <v>5</v>
      </c>
      <c r="B745" s="100" t="s">
        <v>2048</v>
      </c>
      <c r="C745" s="91" t="s">
        <v>2077</v>
      </c>
      <c r="D745" s="100" t="s">
        <v>2078</v>
      </c>
      <c r="E745" s="100" t="s">
        <v>2078</v>
      </c>
      <c r="F745" s="92" t="n">
        <v>634355</v>
      </c>
      <c r="G745" s="96" t="s">
        <v>2079</v>
      </c>
    </row>
    <row r="746" customFormat="false" ht="12.75" hidden="false" customHeight="false" outlineLevel="0" collapsed="false">
      <c r="A746" s="90"/>
      <c r="B746" s="100" t="s">
        <v>2048</v>
      </c>
      <c r="C746" s="91" t="s">
        <v>2077</v>
      </c>
      <c r="D746" s="100" t="s">
        <v>2078</v>
      </c>
      <c r="E746" s="100" t="s">
        <v>2080</v>
      </c>
      <c r="F746" s="92" t="n">
        <v>634356</v>
      </c>
      <c r="G746" s="96" t="s">
        <v>2081</v>
      </c>
    </row>
    <row r="747" customFormat="false" ht="12.75" hidden="false" customHeight="false" outlineLevel="0" collapsed="false">
      <c r="A747" s="90" t="n">
        <v>6</v>
      </c>
      <c r="B747" s="100" t="s">
        <v>2048</v>
      </c>
      <c r="C747" s="91" t="s">
        <v>2077</v>
      </c>
      <c r="D747" s="100" t="s">
        <v>2082</v>
      </c>
      <c r="E747" s="100" t="s">
        <v>2082</v>
      </c>
      <c r="F747" s="92" t="n">
        <v>634330</v>
      </c>
      <c r="G747" s="96" t="s">
        <v>2083</v>
      </c>
    </row>
    <row r="748" customFormat="false" ht="12.75" hidden="false" customHeight="false" outlineLevel="0" collapsed="false">
      <c r="A748" s="90"/>
      <c r="B748" s="100" t="s">
        <v>2048</v>
      </c>
      <c r="C748" s="91" t="s">
        <v>2077</v>
      </c>
      <c r="D748" s="100" t="s">
        <v>2082</v>
      </c>
      <c r="E748" s="100" t="s">
        <v>2084</v>
      </c>
      <c r="F748" s="92" t="n">
        <v>634329</v>
      </c>
      <c r="G748" s="96" t="s">
        <v>2085</v>
      </c>
    </row>
    <row r="749" customFormat="false" ht="12.75" hidden="false" customHeight="false" outlineLevel="0" collapsed="false">
      <c r="A749" s="90"/>
      <c r="B749" s="100" t="s">
        <v>2048</v>
      </c>
      <c r="C749" s="91" t="s">
        <v>2077</v>
      </c>
      <c r="D749" s="100" t="s">
        <v>2082</v>
      </c>
      <c r="E749" s="100" t="s">
        <v>2086</v>
      </c>
      <c r="F749" s="92" t="n">
        <v>634331</v>
      </c>
      <c r="G749" s="96" t="s">
        <v>2087</v>
      </c>
    </row>
    <row r="750" customFormat="false" ht="12.75" hidden="false" customHeight="false" outlineLevel="0" collapsed="false">
      <c r="A750" s="90"/>
      <c r="B750" s="100" t="s">
        <v>2048</v>
      </c>
      <c r="C750" s="91" t="s">
        <v>2077</v>
      </c>
      <c r="D750" s="100" t="s">
        <v>2082</v>
      </c>
      <c r="E750" s="100" t="s">
        <v>2088</v>
      </c>
      <c r="F750" s="92" t="n">
        <v>634332</v>
      </c>
      <c r="G750" s="96" t="s">
        <v>2089</v>
      </c>
    </row>
    <row r="751" customFormat="false" ht="25.5" hidden="false" customHeight="false" outlineLevel="0" collapsed="false">
      <c r="A751" s="90" t="n">
        <v>7</v>
      </c>
      <c r="B751" s="91" t="s">
        <v>1580</v>
      </c>
      <c r="C751" s="103" t="s">
        <v>1580</v>
      </c>
      <c r="D751" s="103" t="s">
        <v>1609</v>
      </c>
      <c r="E751" s="100" t="s">
        <v>1610</v>
      </c>
      <c r="F751" s="92" t="n">
        <v>954627</v>
      </c>
      <c r="G751" s="93" t="n">
        <v>802003004001</v>
      </c>
    </row>
    <row r="752" customFormat="false" ht="25.5" hidden="false" customHeight="false" outlineLevel="0" collapsed="false">
      <c r="A752" s="90"/>
      <c r="B752" s="91" t="s">
        <v>1580</v>
      </c>
      <c r="C752" s="103" t="s">
        <v>1580</v>
      </c>
      <c r="D752" s="103" t="s">
        <v>1609</v>
      </c>
      <c r="E752" s="100" t="s">
        <v>2090</v>
      </c>
      <c r="F752" s="92" t="n">
        <v>633905</v>
      </c>
      <c r="G752" s="93" t="s">
        <v>1901</v>
      </c>
    </row>
    <row r="753" customFormat="false" ht="12.75" hidden="false" customHeight="false" outlineLevel="0" collapsed="false">
      <c r="A753" s="90" t="n">
        <v>8</v>
      </c>
      <c r="B753" s="91" t="s">
        <v>1580</v>
      </c>
      <c r="C753" s="103" t="s">
        <v>1580</v>
      </c>
      <c r="D753" s="91" t="s">
        <v>1898</v>
      </c>
      <c r="E753" s="100" t="s">
        <v>1612</v>
      </c>
      <c r="F753" s="92" t="n">
        <v>633906</v>
      </c>
      <c r="G753" s="93" t="n">
        <v>802003004006</v>
      </c>
    </row>
    <row r="754" customFormat="false" ht="12.75" hidden="false" customHeight="false" outlineLevel="0" collapsed="false">
      <c r="A754" s="90" t="n">
        <v>9</v>
      </c>
      <c r="B754" s="91" t="s">
        <v>1580</v>
      </c>
      <c r="C754" s="103" t="s">
        <v>1580</v>
      </c>
      <c r="D754" s="100" t="s">
        <v>1611</v>
      </c>
      <c r="E754" s="100" t="s">
        <v>1611</v>
      </c>
      <c r="F754" s="92" t="n">
        <v>954629</v>
      </c>
      <c r="G754" s="93" t="n">
        <v>802003004005</v>
      </c>
    </row>
    <row r="755" customFormat="false" ht="12.75" hidden="false" customHeight="false" outlineLevel="0" collapsed="false">
      <c r="A755" s="90" t="n">
        <v>10</v>
      </c>
      <c r="B755" s="91" t="s">
        <v>1580</v>
      </c>
      <c r="C755" s="103" t="s">
        <v>1580</v>
      </c>
      <c r="D755" s="91" t="s">
        <v>1580</v>
      </c>
      <c r="E755" s="100" t="s">
        <v>1580</v>
      </c>
      <c r="F755" s="92" t="n">
        <v>954628</v>
      </c>
      <c r="G755" s="93" t="n">
        <v>802003004008</v>
      </c>
    </row>
    <row r="756" customFormat="false" ht="12.75" hidden="false" customHeight="false" outlineLevel="0" collapsed="false">
      <c r="A756" s="90" t="n">
        <v>11</v>
      </c>
      <c r="B756" s="91" t="s">
        <v>1580</v>
      </c>
      <c r="C756" s="103" t="s">
        <v>1580</v>
      </c>
      <c r="D756" s="91" t="s">
        <v>1582</v>
      </c>
      <c r="E756" s="91" t="s">
        <v>1582</v>
      </c>
      <c r="F756" s="92" t="n">
        <v>633896</v>
      </c>
      <c r="G756" s="93" t="n">
        <v>802003004002</v>
      </c>
    </row>
    <row r="757" customFormat="false" ht="12.75" hidden="false" customHeight="false" outlineLevel="0" collapsed="false">
      <c r="A757" s="90" t="n">
        <v>12</v>
      </c>
      <c r="B757" s="91" t="s">
        <v>1580</v>
      </c>
      <c r="C757" s="103" t="s">
        <v>1580</v>
      </c>
      <c r="D757" s="100" t="s">
        <v>1613</v>
      </c>
      <c r="E757" s="100" t="s">
        <v>1613</v>
      </c>
      <c r="F757" s="92" t="n">
        <v>633902</v>
      </c>
      <c r="G757" s="93" t="n">
        <v>802003004003</v>
      </c>
    </row>
    <row r="758" customFormat="false" ht="12.75" hidden="false" customHeight="false" outlineLevel="0" collapsed="false">
      <c r="A758" s="90" t="n">
        <v>13</v>
      </c>
      <c r="B758" s="91" t="s">
        <v>1580</v>
      </c>
      <c r="C758" s="103" t="s">
        <v>1580</v>
      </c>
      <c r="D758" s="100" t="s">
        <v>1902</v>
      </c>
      <c r="E758" s="100" t="s">
        <v>1902</v>
      </c>
      <c r="F758" s="92" t="n">
        <v>633904</v>
      </c>
      <c r="G758" s="93" t="n">
        <v>802003004004</v>
      </c>
    </row>
    <row r="759" customFormat="false" ht="12.75" hidden="false" customHeight="false" outlineLevel="0" collapsed="false">
      <c r="A759" s="90" t="n">
        <v>14</v>
      </c>
      <c r="B759" s="91" t="s">
        <v>1580</v>
      </c>
      <c r="C759" s="97" t="s">
        <v>1581</v>
      </c>
      <c r="D759" s="103" t="s">
        <v>1583</v>
      </c>
      <c r="E759" s="100" t="s">
        <v>1583</v>
      </c>
      <c r="F759" s="92" t="n">
        <v>633909</v>
      </c>
      <c r="G759" s="93" t="n">
        <v>802003023004</v>
      </c>
    </row>
    <row r="760" customFormat="false" ht="12.75" hidden="false" customHeight="false" outlineLevel="0" collapsed="false">
      <c r="A760" s="90"/>
      <c r="B760" s="103" t="s">
        <v>1580</v>
      </c>
      <c r="C760" s="97" t="s">
        <v>1581</v>
      </c>
      <c r="D760" s="103" t="s">
        <v>1583</v>
      </c>
      <c r="E760" s="97" t="s">
        <v>1584</v>
      </c>
      <c r="F760" s="92" t="n">
        <v>633908</v>
      </c>
      <c r="G760" s="93" t="n">
        <v>802003023002</v>
      </c>
    </row>
    <row r="761" customFormat="false" ht="12.75" hidden="false" customHeight="false" outlineLevel="0" collapsed="false">
      <c r="A761" s="90" t="n">
        <v>15</v>
      </c>
      <c r="B761" s="103" t="s">
        <v>1580</v>
      </c>
      <c r="C761" s="97" t="s">
        <v>1581</v>
      </c>
      <c r="D761" s="103" t="s">
        <v>1581</v>
      </c>
      <c r="E761" s="97" t="s">
        <v>1581</v>
      </c>
      <c r="F761" s="92" t="n">
        <v>954631</v>
      </c>
      <c r="G761" s="93" t="n">
        <v>802003023001</v>
      </c>
    </row>
    <row r="762" customFormat="false" ht="12.75" hidden="false" customHeight="false" outlineLevel="0" collapsed="false">
      <c r="A762" s="90" t="n">
        <v>16</v>
      </c>
      <c r="B762" s="91" t="s">
        <v>1580</v>
      </c>
      <c r="C762" s="100" t="s">
        <v>1581</v>
      </c>
      <c r="D762" s="100" t="s">
        <v>1904</v>
      </c>
      <c r="E762" s="100" t="s">
        <v>1904</v>
      </c>
      <c r="F762" s="92" t="n">
        <v>633895</v>
      </c>
      <c r="G762" s="93" t="n">
        <v>802003023007</v>
      </c>
    </row>
    <row r="763" customFormat="false" ht="12.75" hidden="false" customHeight="false" outlineLevel="0" collapsed="false">
      <c r="A763" s="90" t="n">
        <v>17</v>
      </c>
      <c r="B763" s="91" t="s">
        <v>1580</v>
      </c>
      <c r="C763" s="97" t="s">
        <v>1581</v>
      </c>
      <c r="D763" s="100" t="s">
        <v>1614</v>
      </c>
      <c r="E763" s="100" t="s">
        <v>1614</v>
      </c>
      <c r="F763" s="92" t="n">
        <v>633907</v>
      </c>
      <c r="G763" s="93" t="n">
        <v>802003023006</v>
      </c>
    </row>
    <row r="764" customFormat="false" ht="12.75" hidden="false" customHeight="false" outlineLevel="0" collapsed="false">
      <c r="A764" s="90" t="n">
        <v>18</v>
      </c>
      <c r="B764" s="91" t="s">
        <v>1580</v>
      </c>
      <c r="C764" s="97" t="s">
        <v>1581</v>
      </c>
      <c r="D764" s="100" t="s">
        <v>1615</v>
      </c>
      <c r="E764" s="100" t="s">
        <v>1615</v>
      </c>
      <c r="F764" s="92" t="n">
        <v>954630</v>
      </c>
      <c r="G764" s="93" t="n">
        <v>802003023005</v>
      </c>
    </row>
    <row r="765" customFormat="false" ht="12.75" hidden="false" customHeight="false" outlineLevel="0" collapsed="false">
      <c r="A765" s="90" t="n">
        <v>19</v>
      </c>
      <c r="B765" s="91" t="s">
        <v>1580</v>
      </c>
      <c r="C765" s="100" t="s">
        <v>1581</v>
      </c>
      <c r="D765" s="91" t="s">
        <v>2091</v>
      </c>
      <c r="E765" s="100" t="s">
        <v>2091</v>
      </c>
      <c r="F765" s="92" t="n">
        <v>633894</v>
      </c>
      <c r="G765" s="93" t="n">
        <v>802003023003</v>
      </c>
    </row>
    <row r="766" customFormat="false" ht="12.75" hidden="false" customHeight="false" outlineLevel="0" collapsed="false">
      <c r="A766" s="101" t="n">
        <v>20</v>
      </c>
      <c r="B766" s="98" t="s">
        <v>1616</v>
      </c>
      <c r="C766" s="98" t="s">
        <v>2092</v>
      </c>
      <c r="D766" s="91" t="s">
        <v>1618</v>
      </c>
      <c r="E766" s="91" t="s">
        <v>1618</v>
      </c>
      <c r="F766" s="92" t="n">
        <v>633911</v>
      </c>
      <c r="G766" s="93" t="n">
        <v>802007013006</v>
      </c>
    </row>
    <row r="767" customFormat="false" ht="12.75" hidden="false" customHeight="false" outlineLevel="0" collapsed="false">
      <c r="A767" s="101" t="n">
        <v>21</v>
      </c>
      <c r="B767" s="98" t="s">
        <v>1616</v>
      </c>
      <c r="C767" s="98" t="s">
        <v>2092</v>
      </c>
      <c r="D767" s="91" t="s">
        <v>1617</v>
      </c>
      <c r="E767" s="91" t="s">
        <v>1617</v>
      </c>
      <c r="F767" s="92" t="n">
        <v>633899</v>
      </c>
      <c r="G767" s="93" t="n">
        <v>802007013010</v>
      </c>
    </row>
    <row r="768" customFormat="false" ht="12.75" hidden="false" customHeight="false" outlineLevel="0" collapsed="false">
      <c r="A768" s="101" t="n">
        <v>22</v>
      </c>
      <c r="B768" s="98" t="s">
        <v>1616</v>
      </c>
      <c r="C768" s="98" t="s">
        <v>2092</v>
      </c>
      <c r="D768" s="91" t="s">
        <v>1624</v>
      </c>
      <c r="E768" s="91" t="s">
        <v>1624</v>
      </c>
      <c r="F768" s="92" t="n">
        <v>633901</v>
      </c>
      <c r="G768" s="93" t="n">
        <v>802007013001</v>
      </c>
    </row>
    <row r="769" customFormat="false" ht="12.75" hidden="false" customHeight="false" outlineLevel="0" collapsed="false">
      <c r="A769" s="101" t="n">
        <v>23</v>
      </c>
      <c r="B769" s="98" t="s">
        <v>1616</v>
      </c>
      <c r="C769" s="98" t="s">
        <v>2092</v>
      </c>
      <c r="D769" s="91" t="s">
        <v>1616</v>
      </c>
      <c r="E769" s="91" t="s">
        <v>1616</v>
      </c>
      <c r="F769" s="92" t="n">
        <v>954632</v>
      </c>
      <c r="G769" s="93" t="n">
        <v>802007013009</v>
      </c>
    </row>
    <row r="770" customFormat="false" ht="12.75" hidden="false" customHeight="false" outlineLevel="0" collapsed="false">
      <c r="A770" s="101" t="n">
        <v>24</v>
      </c>
      <c r="B770" s="98" t="s">
        <v>1616</v>
      </c>
      <c r="C770" s="98" t="s">
        <v>2092</v>
      </c>
      <c r="D770" s="91" t="s">
        <v>1623</v>
      </c>
      <c r="E770" s="91" t="s">
        <v>1623</v>
      </c>
      <c r="F770" s="92" t="n">
        <v>633900</v>
      </c>
      <c r="G770" s="93" t="n">
        <v>802007013003</v>
      </c>
    </row>
    <row r="771" customFormat="false" ht="12.75" hidden="false" customHeight="false" outlineLevel="0" collapsed="false">
      <c r="A771" s="101" t="n">
        <v>25</v>
      </c>
      <c r="B771" s="98" t="s">
        <v>1616</v>
      </c>
      <c r="C771" s="98" t="s">
        <v>2092</v>
      </c>
      <c r="D771" s="91" t="s">
        <v>1622</v>
      </c>
      <c r="E771" s="91" t="s">
        <v>1622</v>
      </c>
      <c r="F771" s="92" t="n">
        <v>633910</v>
      </c>
      <c r="G771" s="93" t="n">
        <v>802007013005</v>
      </c>
    </row>
    <row r="772" customFormat="false" ht="12.75" hidden="false" customHeight="false" outlineLevel="0" collapsed="false">
      <c r="A772" s="101" t="n">
        <v>26</v>
      </c>
      <c r="B772" s="98" t="s">
        <v>1616</v>
      </c>
      <c r="C772" s="98" t="s">
        <v>2092</v>
      </c>
      <c r="D772" s="91" t="s">
        <v>1905</v>
      </c>
      <c r="E772" s="91" t="s">
        <v>1905</v>
      </c>
      <c r="F772" s="92" t="n">
        <v>633903</v>
      </c>
      <c r="G772" s="93" t="n">
        <v>802007013004</v>
      </c>
    </row>
    <row r="773" customFormat="false" ht="12.75" hidden="false" customHeight="false" outlineLevel="0" collapsed="false">
      <c r="A773" s="101" t="n">
        <v>27</v>
      </c>
      <c r="B773" s="98" t="s">
        <v>1616</v>
      </c>
      <c r="C773" s="98" t="s">
        <v>2092</v>
      </c>
      <c r="D773" s="91" t="s">
        <v>1619</v>
      </c>
      <c r="E773" s="91" t="s">
        <v>1619</v>
      </c>
      <c r="F773" s="92" t="n">
        <v>633897</v>
      </c>
      <c r="G773" s="93" t="n">
        <v>802007013007</v>
      </c>
    </row>
    <row r="774" customFormat="false" ht="12.75" hidden="false" customHeight="false" outlineLevel="0" collapsed="false">
      <c r="A774" s="101" t="n">
        <v>28</v>
      </c>
      <c r="B774" s="98" t="s">
        <v>1616</v>
      </c>
      <c r="C774" s="98" t="s">
        <v>2092</v>
      </c>
      <c r="D774" s="91" t="s">
        <v>1621</v>
      </c>
      <c r="E774" s="91" t="s">
        <v>1621</v>
      </c>
      <c r="F774" s="92" t="n">
        <v>633912</v>
      </c>
      <c r="G774" s="93" t="n">
        <v>802007013002</v>
      </c>
    </row>
    <row r="775" customFormat="false" ht="12.75" hidden="false" customHeight="false" outlineLevel="0" collapsed="false">
      <c r="A775" s="101" t="n">
        <v>29</v>
      </c>
      <c r="B775" s="98" t="s">
        <v>1616</v>
      </c>
      <c r="C775" s="98" t="s">
        <v>2092</v>
      </c>
      <c r="D775" s="91" t="s">
        <v>1625</v>
      </c>
      <c r="E775" s="91" t="s">
        <v>1625</v>
      </c>
      <c r="F775" s="92" t="n">
        <v>633898</v>
      </c>
      <c r="G775" s="93" t="n">
        <v>802007013008</v>
      </c>
    </row>
    <row r="776" customFormat="false" ht="12.75" hidden="false" customHeight="false" outlineLevel="0" collapsed="false">
      <c r="A776" s="90" t="n">
        <v>30</v>
      </c>
      <c r="B776" s="91" t="s">
        <v>1539</v>
      </c>
      <c r="C776" s="91" t="s">
        <v>1539</v>
      </c>
      <c r="D776" s="91" t="s">
        <v>1540</v>
      </c>
      <c r="E776" s="91" t="s">
        <v>1540</v>
      </c>
      <c r="F776" s="92" t="n">
        <v>633811</v>
      </c>
      <c r="G776" s="93" t="n">
        <v>813005007005</v>
      </c>
    </row>
    <row r="777" customFormat="false" ht="12.75" hidden="false" customHeight="false" outlineLevel="0" collapsed="false">
      <c r="A777" s="90"/>
      <c r="B777" s="91" t="s">
        <v>1539</v>
      </c>
      <c r="C777" s="91" t="s">
        <v>1539</v>
      </c>
      <c r="D777" s="91" t="s">
        <v>1540</v>
      </c>
      <c r="E777" s="91" t="s">
        <v>1626</v>
      </c>
      <c r="F777" s="92" t="n">
        <v>633810</v>
      </c>
      <c r="G777" s="93" t="n">
        <v>813005007006</v>
      </c>
    </row>
    <row r="778" customFormat="false" ht="12.75" hidden="false" customHeight="false" outlineLevel="0" collapsed="false">
      <c r="A778" s="90" t="n">
        <v>31</v>
      </c>
      <c r="B778" s="91" t="s">
        <v>1539</v>
      </c>
      <c r="C778" s="91" t="s">
        <v>1539</v>
      </c>
      <c r="D778" s="91" t="s">
        <v>1543</v>
      </c>
      <c r="E778" s="91" t="s">
        <v>1543</v>
      </c>
      <c r="F778" s="92" t="n">
        <v>633803</v>
      </c>
      <c r="G778" s="93" t="n">
        <v>813005007003</v>
      </c>
    </row>
    <row r="779" customFormat="false" ht="25.5" hidden="false" customHeight="false" outlineLevel="0" collapsed="false">
      <c r="A779" s="90" t="n">
        <v>32</v>
      </c>
      <c r="B779" s="91" t="s">
        <v>1539</v>
      </c>
      <c r="C779" s="91" t="s">
        <v>1539</v>
      </c>
      <c r="D779" s="91" t="s">
        <v>2093</v>
      </c>
      <c r="E779" s="91" t="s">
        <v>1544</v>
      </c>
      <c r="F779" s="92" t="n">
        <v>633802</v>
      </c>
      <c r="G779" s="93" t="n">
        <v>813005007004</v>
      </c>
    </row>
    <row r="780" customFormat="false" ht="12.75" hidden="false" customHeight="false" outlineLevel="0" collapsed="false">
      <c r="A780" s="90" t="n">
        <v>33</v>
      </c>
      <c r="B780" s="91" t="s">
        <v>1539</v>
      </c>
      <c r="C780" s="91" t="s">
        <v>1539</v>
      </c>
      <c r="D780" s="91" t="s">
        <v>1542</v>
      </c>
      <c r="E780" s="91" t="s">
        <v>1542</v>
      </c>
      <c r="F780" s="92" t="n">
        <v>954652</v>
      </c>
      <c r="G780" s="93" t="n">
        <v>813005007012</v>
      </c>
    </row>
    <row r="781" customFormat="false" ht="12.75" hidden="false" customHeight="false" outlineLevel="0" collapsed="false">
      <c r="A781" s="90"/>
      <c r="B781" s="91" t="s">
        <v>1539</v>
      </c>
      <c r="C781" s="91" t="s">
        <v>1539</v>
      </c>
      <c r="D781" s="91" t="s">
        <v>1542</v>
      </c>
      <c r="E781" s="91" t="s">
        <v>1541</v>
      </c>
      <c r="F781" s="92" t="n">
        <v>633809</v>
      </c>
      <c r="G781" s="93" t="n">
        <v>813005007009</v>
      </c>
    </row>
    <row r="782" customFormat="false" ht="12.75" hidden="false" customHeight="false" outlineLevel="0" collapsed="false">
      <c r="A782" s="90" t="n">
        <v>34</v>
      </c>
      <c r="B782" s="91" t="s">
        <v>1539</v>
      </c>
      <c r="C782" s="91" t="s">
        <v>1539</v>
      </c>
      <c r="D782" s="91" t="s">
        <v>1627</v>
      </c>
      <c r="E782" s="91" t="s">
        <v>1627</v>
      </c>
      <c r="F782" s="92" t="n">
        <v>633804</v>
      </c>
      <c r="G782" s="93" t="n">
        <v>813005007001</v>
      </c>
    </row>
    <row r="783" customFormat="false" ht="12.75" hidden="false" customHeight="false" outlineLevel="0" collapsed="false">
      <c r="A783" s="90"/>
      <c r="B783" s="91" t="s">
        <v>1539</v>
      </c>
      <c r="C783" s="91" t="s">
        <v>1539</v>
      </c>
      <c r="D783" s="91" t="s">
        <v>1627</v>
      </c>
      <c r="E783" s="91" t="s">
        <v>1586</v>
      </c>
      <c r="F783" s="92" t="n">
        <v>633808</v>
      </c>
      <c r="G783" s="93" t="n">
        <v>813005007007</v>
      </c>
    </row>
    <row r="784" customFormat="false" ht="12.75" hidden="false" customHeight="false" outlineLevel="0" collapsed="false">
      <c r="A784" s="90"/>
      <c r="B784" s="91" t="s">
        <v>1539</v>
      </c>
      <c r="C784" s="91" t="s">
        <v>1539</v>
      </c>
      <c r="D784" s="91" t="s">
        <v>1627</v>
      </c>
      <c r="E784" s="91" t="s">
        <v>1587</v>
      </c>
      <c r="F784" s="92" t="n">
        <v>954653</v>
      </c>
      <c r="G784" s="93" t="n">
        <v>813005007008</v>
      </c>
    </row>
    <row r="785" customFormat="false" ht="12.75" hidden="false" customHeight="false" outlineLevel="0" collapsed="false">
      <c r="A785" s="90" t="n">
        <v>35</v>
      </c>
      <c r="B785" s="91" t="s">
        <v>1539</v>
      </c>
      <c r="C785" s="91" t="s">
        <v>1539</v>
      </c>
      <c r="D785" s="91" t="s">
        <v>1628</v>
      </c>
      <c r="E785" s="91" t="s">
        <v>1628</v>
      </c>
      <c r="F785" s="92" t="n">
        <v>633807</v>
      </c>
      <c r="G785" s="93" t="n">
        <v>813005007010</v>
      </c>
    </row>
    <row r="786" customFormat="false" ht="12.75" hidden="false" customHeight="false" outlineLevel="0" collapsed="false">
      <c r="A786" s="90"/>
      <c r="B786" s="91" t="s">
        <v>1539</v>
      </c>
      <c r="C786" s="91" t="s">
        <v>1539</v>
      </c>
      <c r="D786" s="91" t="s">
        <v>1628</v>
      </c>
      <c r="E786" s="91" t="s">
        <v>1588</v>
      </c>
      <c r="F786" s="92" t="n">
        <v>633812</v>
      </c>
      <c r="G786" s="93" t="n">
        <v>813005007002</v>
      </c>
    </row>
    <row r="787" customFormat="false" ht="12.75" hidden="false" customHeight="false" outlineLevel="0" collapsed="false">
      <c r="A787" s="90" t="n">
        <v>36</v>
      </c>
      <c r="B787" s="91" t="s">
        <v>1539</v>
      </c>
      <c r="C787" s="91" t="s">
        <v>1539</v>
      </c>
      <c r="D787" s="91" t="s">
        <v>1585</v>
      </c>
      <c r="E787" s="91" t="s">
        <v>1585</v>
      </c>
      <c r="F787" s="92" t="n">
        <v>633801</v>
      </c>
      <c r="G787" s="93" t="n">
        <v>813005007013</v>
      </c>
    </row>
    <row r="788" customFormat="false" ht="25.5" hidden="false" customHeight="false" outlineLevel="0" collapsed="false">
      <c r="A788" s="90"/>
      <c r="B788" s="91" t="s">
        <v>1539</v>
      </c>
      <c r="C788" s="91" t="s">
        <v>1539</v>
      </c>
      <c r="D788" s="91" t="s">
        <v>1585</v>
      </c>
      <c r="E788" s="91" t="s">
        <v>1629</v>
      </c>
      <c r="F788" s="92" t="n">
        <v>633800</v>
      </c>
      <c r="G788" s="93" t="n">
        <v>813005007011</v>
      </c>
    </row>
    <row r="789" customFormat="false" ht="12.75" hidden="false" customHeight="false" outlineLevel="0" collapsed="false">
      <c r="A789" s="90" t="n">
        <v>37</v>
      </c>
      <c r="B789" s="91" t="s">
        <v>1539</v>
      </c>
      <c r="C789" s="91" t="s">
        <v>1589</v>
      </c>
      <c r="D789" s="91" t="s">
        <v>1589</v>
      </c>
      <c r="E789" s="91" t="s">
        <v>1589</v>
      </c>
      <c r="F789" s="92" t="n">
        <v>633823</v>
      </c>
      <c r="G789" s="93" t="n">
        <v>813005029011</v>
      </c>
    </row>
    <row r="790" customFormat="false" ht="12.75" hidden="false" customHeight="false" outlineLevel="0" collapsed="false">
      <c r="A790" s="90"/>
      <c r="B790" s="91" t="s">
        <v>1539</v>
      </c>
      <c r="C790" s="91" t="s">
        <v>1589</v>
      </c>
      <c r="D790" s="91" t="s">
        <v>1589</v>
      </c>
      <c r="E790" s="91" t="s">
        <v>1630</v>
      </c>
      <c r="F790" s="92" t="n">
        <v>633822</v>
      </c>
      <c r="G790" s="93" t="n">
        <v>813005029002</v>
      </c>
    </row>
    <row r="791" customFormat="false" ht="12.75" hidden="false" customHeight="false" outlineLevel="0" collapsed="false">
      <c r="A791" s="90" t="n">
        <v>38</v>
      </c>
      <c r="B791" s="91" t="s">
        <v>1539</v>
      </c>
      <c r="C791" s="91" t="s">
        <v>1589</v>
      </c>
      <c r="D791" s="91" t="s">
        <v>1631</v>
      </c>
      <c r="E791" s="91" t="s">
        <v>1631</v>
      </c>
      <c r="F791" s="92" t="n">
        <v>633816</v>
      </c>
      <c r="G791" s="93" t="n">
        <v>813005029008</v>
      </c>
    </row>
    <row r="792" customFormat="false" ht="12.75" hidden="false" customHeight="false" outlineLevel="0" collapsed="false">
      <c r="A792" s="90" t="n">
        <v>39</v>
      </c>
      <c r="B792" s="91" t="s">
        <v>1539</v>
      </c>
      <c r="C792" s="91" t="s">
        <v>1589</v>
      </c>
      <c r="D792" s="91" t="s">
        <v>1632</v>
      </c>
      <c r="E792" s="91" t="s">
        <v>1632</v>
      </c>
      <c r="F792" s="92" t="n">
        <v>633815</v>
      </c>
      <c r="G792" s="93" t="n">
        <v>813005029009</v>
      </c>
    </row>
    <row r="793" customFormat="false" ht="12.75" hidden="false" customHeight="false" outlineLevel="0" collapsed="false">
      <c r="A793" s="90"/>
      <c r="B793" s="91" t="s">
        <v>1539</v>
      </c>
      <c r="C793" s="91" t="s">
        <v>1589</v>
      </c>
      <c r="D793" s="91" t="s">
        <v>1632</v>
      </c>
      <c r="E793" s="91" t="s">
        <v>1633</v>
      </c>
      <c r="F793" s="92" t="n">
        <v>633806</v>
      </c>
      <c r="G793" s="93" t="n">
        <v>813005029001</v>
      </c>
    </row>
    <row r="794" customFormat="false" ht="12.75" hidden="false" customHeight="false" outlineLevel="0" collapsed="false">
      <c r="A794" s="90" t="n">
        <v>40</v>
      </c>
      <c r="B794" s="91" t="s">
        <v>1539</v>
      </c>
      <c r="C794" s="91" t="s">
        <v>1589</v>
      </c>
      <c r="D794" s="91" t="s">
        <v>1634</v>
      </c>
      <c r="E794" s="91" t="s">
        <v>1634</v>
      </c>
      <c r="F794" s="92" t="n">
        <v>633805</v>
      </c>
      <c r="G794" s="93" t="n">
        <v>813005029006</v>
      </c>
    </row>
    <row r="795" customFormat="false" ht="12.75" hidden="false" customHeight="false" outlineLevel="0" collapsed="false">
      <c r="A795" s="90" t="n">
        <v>41</v>
      </c>
      <c r="B795" s="91" t="s">
        <v>1539</v>
      </c>
      <c r="C795" s="91" t="s">
        <v>1589</v>
      </c>
      <c r="D795" s="91" t="s">
        <v>1635</v>
      </c>
      <c r="E795" s="91" t="s">
        <v>1635</v>
      </c>
      <c r="F795" s="92" t="n">
        <v>954654</v>
      </c>
      <c r="G795" s="93" t="n">
        <v>813005029005</v>
      </c>
    </row>
    <row r="796" customFormat="false" ht="12.75" hidden="false" customHeight="false" outlineLevel="0" collapsed="false">
      <c r="A796" s="90" t="n">
        <v>42</v>
      </c>
      <c r="B796" s="91" t="s">
        <v>1539</v>
      </c>
      <c r="C796" s="91" t="s">
        <v>1589</v>
      </c>
      <c r="D796" s="91" t="s">
        <v>1590</v>
      </c>
      <c r="E796" s="91" t="s">
        <v>1590</v>
      </c>
      <c r="F796" s="92" t="n">
        <v>633818</v>
      </c>
      <c r="G796" s="93" t="n">
        <v>813005029007</v>
      </c>
    </row>
    <row r="797" customFormat="false" ht="12.75" hidden="false" customHeight="false" outlineLevel="0" collapsed="false">
      <c r="A797" s="90"/>
      <c r="B797" s="91" t="s">
        <v>1539</v>
      </c>
      <c r="C797" s="91" t="s">
        <v>1589</v>
      </c>
      <c r="D797" s="91" t="s">
        <v>1590</v>
      </c>
      <c r="E797" s="91" t="s">
        <v>1636</v>
      </c>
      <c r="F797" s="92" t="n">
        <v>633813</v>
      </c>
      <c r="G797" s="93" t="n">
        <v>813005029004</v>
      </c>
    </row>
    <row r="798" customFormat="false" ht="12.75" hidden="false" customHeight="false" outlineLevel="0" collapsed="false">
      <c r="A798" s="90" t="n">
        <v>43</v>
      </c>
      <c r="B798" s="91" t="s">
        <v>1539</v>
      </c>
      <c r="C798" s="91" t="s">
        <v>1589</v>
      </c>
      <c r="D798" s="91" t="s">
        <v>1638</v>
      </c>
      <c r="E798" s="91" t="s">
        <v>1638</v>
      </c>
      <c r="F798" s="92" t="n">
        <v>633817</v>
      </c>
      <c r="G798" s="93" t="n">
        <v>813005029003</v>
      </c>
    </row>
    <row r="799" customFormat="false" ht="12.75" hidden="false" customHeight="false" outlineLevel="0" collapsed="false">
      <c r="A799" s="90"/>
      <c r="B799" s="91" t="s">
        <v>1539</v>
      </c>
      <c r="C799" s="91" t="s">
        <v>1589</v>
      </c>
      <c r="D799" s="91" t="s">
        <v>1638</v>
      </c>
      <c r="E799" s="91" t="s">
        <v>1637</v>
      </c>
      <c r="F799" s="92" t="n">
        <v>633814</v>
      </c>
      <c r="G799" s="93" t="n">
        <v>813005029010</v>
      </c>
    </row>
    <row r="800" customFormat="false" ht="12.75" hidden="false" customHeight="false" outlineLevel="0" collapsed="false">
      <c r="A800" s="90" t="n">
        <v>44</v>
      </c>
      <c r="B800" s="100" t="s">
        <v>1906</v>
      </c>
      <c r="C800" s="100" t="s">
        <v>1906</v>
      </c>
      <c r="D800" s="100" t="s">
        <v>1906</v>
      </c>
      <c r="E800" s="100" t="s">
        <v>1906</v>
      </c>
      <c r="F800" s="92" t="n">
        <v>633851</v>
      </c>
      <c r="G800" s="93" t="n">
        <v>805011018013</v>
      </c>
    </row>
    <row r="801" customFormat="false" ht="12.75" hidden="false" customHeight="false" outlineLevel="0" collapsed="false">
      <c r="A801" s="90" t="n">
        <v>45</v>
      </c>
      <c r="B801" s="100" t="s">
        <v>1906</v>
      </c>
      <c r="C801" s="100" t="s">
        <v>1906</v>
      </c>
      <c r="D801" s="100" t="s">
        <v>1909</v>
      </c>
      <c r="E801" s="100" t="s">
        <v>1909</v>
      </c>
      <c r="F801" s="110" t="s">
        <v>2094</v>
      </c>
      <c r="G801" s="93" t="n">
        <v>805011018012</v>
      </c>
    </row>
    <row r="802" customFormat="false" ht="12.75" hidden="false" customHeight="false" outlineLevel="0" collapsed="false">
      <c r="A802" s="90" t="n">
        <v>46</v>
      </c>
      <c r="B802" s="100" t="s">
        <v>1906</v>
      </c>
      <c r="C802" s="100" t="s">
        <v>1906</v>
      </c>
      <c r="D802" s="100" t="s">
        <v>1910</v>
      </c>
      <c r="E802" s="100" t="s">
        <v>1910</v>
      </c>
      <c r="F802" s="110" t="s">
        <v>2095</v>
      </c>
      <c r="G802" s="93" t="n">
        <v>805011018004</v>
      </c>
    </row>
    <row r="803" customFormat="false" ht="12.75" hidden="false" customHeight="false" outlineLevel="0" collapsed="false">
      <c r="A803" s="90"/>
      <c r="B803" s="100" t="s">
        <v>1906</v>
      </c>
      <c r="C803" s="100" t="s">
        <v>1906</v>
      </c>
      <c r="D803" s="100" t="s">
        <v>1910</v>
      </c>
      <c r="E803" s="100" t="s">
        <v>1911</v>
      </c>
      <c r="F803" s="110" t="s">
        <v>2096</v>
      </c>
      <c r="G803" s="93" t="n">
        <v>805011018008</v>
      </c>
    </row>
    <row r="804" customFormat="false" ht="12.75" hidden="false" customHeight="false" outlineLevel="0" collapsed="false">
      <c r="A804" s="90" t="n">
        <v>47</v>
      </c>
      <c r="B804" s="100" t="s">
        <v>1906</v>
      </c>
      <c r="C804" s="100" t="s">
        <v>1906</v>
      </c>
      <c r="D804" s="100" t="s">
        <v>1914</v>
      </c>
      <c r="E804" s="100" t="s">
        <v>1914</v>
      </c>
      <c r="F804" s="110" t="s">
        <v>2097</v>
      </c>
      <c r="G804" s="93" t="n">
        <v>805011018001</v>
      </c>
    </row>
    <row r="805" customFormat="false" ht="25.5" hidden="false" customHeight="false" outlineLevel="0" collapsed="false">
      <c r="A805" s="90"/>
      <c r="B805" s="100" t="s">
        <v>1906</v>
      </c>
      <c r="C805" s="100" t="s">
        <v>1906</v>
      </c>
      <c r="D805" s="100" t="s">
        <v>1912</v>
      </c>
      <c r="E805" s="100" t="s">
        <v>1913</v>
      </c>
      <c r="F805" s="110" t="s">
        <v>2098</v>
      </c>
      <c r="G805" s="93" t="n">
        <v>805011018005</v>
      </c>
    </row>
    <row r="806" customFormat="false" ht="12.75" hidden="false" customHeight="false" outlineLevel="0" collapsed="false">
      <c r="A806" s="90" t="n">
        <v>48</v>
      </c>
      <c r="B806" s="100" t="s">
        <v>1906</v>
      </c>
      <c r="C806" s="100" t="s">
        <v>1906</v>
      </c>
      <c r="D806" s="100" t="s">
        <v>1916</v>
      </c>
      <c r="E806" s="100" t="s">
        <v>1916</v>
      </c>
      <c r="F806" s="110" t="s">
        <v>2099</v>
      </c>
      <c r="G806" s="93" t="s">
        <v>1917</v>
      </c>
    </row>
    <row r="807" customFormat="false" ht="12.75" hidden="false" customHeight="false" outlineLevel="0" collapsed="false">
      <c r="A807" s="90" t="n">
        <v>49</v>
      </c>
      <c r="B807" s="100" t="s">
        <v>1906</v>
      </c>
      <c r="C807" s="100" t="s">
        <v>1906</v>
      </c>
      <c r="D807" s="100" t="s">
        <v>1931</v>
      </c>
      <c r="E807" s="100" t="s">
        <v>1931</v>
      </c>
      <c r="F807" s="110" t="s">
        <v>1932</v>
      </c>
      <c r="G807" s="93" t="n">
        <v>805011018018</v>
      </c>
    </row>
    <row r="808" customFormat="false" ht="12.75" hidden="false" customHeight="false" outlineLevel="0" collapsed="false">
      <c r="A808" s="90" t="n">
        <v>50</v>
      </c>
      <c r="B808" s="100" t="s">
        <v>1906</v>
      </c>
      <c r="C808" s="100" t="s">
        <v>1906</v>
      </c>
      <c r="D808" s="100" t="s">
        <v>1921</v>
      </c>
      <c r="E808" s="100" t="s">
        <v>1921</v>
      </c>
      <c r="F808" s="110" t="s">
        <v>1922</v>
      </c>
      <c r="G808" s="93" t="s">
        <v>1923</v>
      </c>
    </row>
    <row r="809" customFormat="false" ht="12.75" hidden="false" customHeight="false" outlineLevel="0" collapsed="false">
      <c r="A809" s="90"/>
      <c r="B809" s="100" t="s">
        <v>1906</v>
      </c>
      <c r="C809" s="100" t="s">
        <v>1906</v>
      </c>
      <c r="D809" s="100" t="s">
        <v>1918</v>
      </c>
      <c r="E809" s="100" t="s">
        <v>1918</v>
      </c>
      <c r="F809" s="110" t="s">
        <v>1919</v>
      </c>
      <c r="G809" s="93" t="s">
        <v>1920</v>
      </c>
    </row>
    <row r="810" customFormat="false" ht="12.75" hidden="false" customHeight="false" outlineLevel="0" collapsed="false">
      <c r="A810" s="90" t="n">
        <v>51</v>
      </c>
      <c r="B810" s="100" t="s">
        <v>1906</v>
      </c>
      <c r="C810" s="100" t="s">
        <v>1906</v>
      </c>
      <c r="D810" s="100" t="s">
        <v>1924</v>
      </c>
      <c r="E810" s="100" t="s">
        <v>1924</v>
      </c>
      <c r="F810" s="110" t="s">
        <v>2100</v>
      </c>
      <c r="G810" s="93" t="s">
        <v>1925</v>
      </c>
    </row>
    <row r="811" customFormat="false" ht="12.75" hidden="false" customHeight="false" outlineLevel="0" collapsed="false">
      <c r="A811" s="90" t="n">
        <v>52</v>
      </c>
      <c r="B811" s="100" t="s">
        <v>1906</v>
      </c>
      <c r="C811" s="100" t="s">
        <v>1906</v>
      </c>
      <c r="D811" s="100" t="s">
        <v>1933</v>
      </c>
      <c r="E811" s="100" t="s">
        <v>1933</v>
      </c>
      <c r="F811" s="110" t="s">
        <v>2101</v>
      </c>
      <c r="G811" s="93" t="s">
        <v>1934</v>
      </c>
    </row>
    <row r="812" customFormat="false" ht="12.75" hidden="false" customHeight="false" outlineLevel="0" collapsed="false">
      <c r="A812" s="90"/>
      <c r="B812" s="100" t="s">
        <v>1906</v>
      </c>
      <c r="C812" s="100" t="s">
        <v>1906</v>
      </c>
      <c r="D812" s="100" t="s">
        <v>1933</v>
      </c>
      <c r="E812" s="100" t="s">
        <v>1935</v>
      </c>
      <c r="F812" s="92" t="n">
        <v>633845</v>
      </c>
      <c r="G812" s="96" t="n">
        <v>805011018015</v>
      </c>
    </row>
    <row r="813" customFormat="false" ht="12.75" hidden="false" customHeight="false" outlineLevel="0" collapsed="false">
      <c r="A813" s="90" t="n">
        <v>53</v>
      </c>
      <c r="B813" s="100" t="s">
        <v>1906</v>
      </c>
      <c r="C813" s="100" t="s">
        <v>1906</v>
      </c>
      <c r="D813" s="100" t="s">
        <v>1926</v>
      </c>
      <c r="E813" s="100" t="s">
        <v>1926</v>
      </c>
      <c r="F813" s="110" t="s">
        <v>2102</v>
      </c>
      <c r="G813" s="93" t="n">
        <v>805011018019</v>
      </c>
    </row>
    <row r="814" customFormat="false" ht="12.75" hidden="false" customHeight="false" outlineLevel="0" collapsed="false">
      <c r="A814" s="90" t="n">
        <v>54</v>
      </c>
      <c r="B814" s="100" t="s">
        <v>1906</v>
      </c>
      <c r="C814" s="100" t="s">
        <v>1906</v>
      </c>
      <c r="D814" s="100" t="s">
        <v>1929</v>
      </c>
      <c r="E814" s="100" t="s">
        <v>1929</v>
      </c>
      <c r="F814" s="110" t="s">
        <v>2103</v>
      </c>
      <c r="G814" s="93" t="n">
        <v>805011018006</v>
      </c>
    </row>
    <row r="815" customFormat="false" ht="12.75" hidden="false" customHeight="false" outlineLevel="0" collapsed="false">
      <c r="A815" s="90" t="n">
        <v>55</v>
      </c>
      <c r="B815" s="100" t="s">
        <v>1906</v>
      </c>
      <c r="C815" s="100" t="s">
        <v>1906</v>
      </c>
      <c r="D815" s="100" t="s">
        <v>1907</v>
      </c>
      <c r="E815" s="100" t="s">
        <v>1907</v>
      </c>
      <c r="F815" s="110" t="s">
        <v>2104</v>
      </c>
      <c r="G815" s="93" t="n">
        <v>805011018016</v>
      </c>
    </row>
    <row r="816" customFormat="false" ht="12.75" hidden="false" customHeight="false" outlineLevel="0" collapsed="false">
      <c r="A816" s="90" t="n">
        <v>56</v>
      </c>
      <c r="B816" s="97" t="s">
        <v>1906</v>
      </c>
      <c r="C816" s="97" t="s">
        <v>1906</v>
      </c>
      <c r="D816" s="97" t="s">
        <v>1915</v>
      </c>
      <c r="E816" s="97" t="s">
        <v>1915</v>
      </c>
      <c r="F816" s="92" t="n">
        <v>633838</v>
      </c>
      <c r="G816" s="96" t="n">
        <v>805011018017</v>
      </c>
    </row>
    <row r="817" customFormat="false" ht="12.75" hidden="false" customHeight="false" outlineLevel="0" collapsed="false">
      <c r="A817" s="90"/>
      <c r="B817" s="97" t="s">
        <v>1906</v>
      </c>
      <c r="C817" s="97" t="s">
        <v>1906</v>
      </c>
      <c r="D817" s="97" t="s">
        <v>1915</v>
      </c>
      <c r="E817" s="97" t="s">
        <v>1930</v>
      </c>
      <c r="F817" s="92" t="n">
        <v>633836</v>
      </c>
      <c r="G817" s="96" t="n">
        <v>805011018011</v>
      </c>
    </row>
    <row r="818" customFormat="false" ht="12.75" hidden="false" customHeight="false" outlineLevel="0" collapsed="false">
      <c r="A818" s="90"/>
      <c r="B818" s="97" t="s">
        <v>1906</v>
      </c>
      <c r="C818" s="97" t="s">
        <v>1906</v>
      </c>
      <c r="D818" s="97" t="s">
        <v>1915</v>
      </c>
      <c r="E818" s="97" t="s">
        <v>1927</v>
      </c>
      <c r="F818" s="92" t="n">
        <v>633848</v>
      </c>
      <c r="G818" s="96" t="s">
        <v>1928</v>
      </c>
    </row>
    <row r="819" customFormat="false" ht="12.75" hidden="false" customHeight="false" outlineLevel="0" collapsed="false">
      <c r="A819" s="90" t="n">
        <v>57</v>
      </c>
      <c r="B819" s="100" t="s">
        <v>1906</v>
      </c>
      <c r="C819" s="100" t="s">
        <v>1589</v>
      </c>
      <c r="D819" s="100" t="s">
        <v>1936</v>
      </c>
      <c r="E819" s="100" t="s">
        <v>1936</v>
      </c>
      <c r="F819" s="92" t="n">
        <v>633819</v>
      </c>
      <c r="G819" s="93" t="s">
        <v>1937</v>
      </c>
    </row>
    <row r="820" customFormat="false" ht="12.75" hidden="false" customHeight="false" outlineLevel="0" collapsed="false">
      <c r="A820" s="90" t="n">
        <v>58</v>
      </c>
      <c r="B820" s="100" t="s">
        <v>1906</v>
      </c>
      <c r="C820" s="100" t="s">
        <v>1589</v>
      </c>
      <c r="D820" s="100" t="s">
        <v>1940</v>
      </c>
      <c r="E820" s="100" t="s">
        <v>1940</v>
      </c>
      <c r="F820" s="92" t="n">
        <v>633820</v>
      </c>
      <c r="G820" s="96" t="s">
        <v>1941</v>
      </c>
    </row>
    <row r="821" customFormat="false" ht="12.75" hidden="false" customHeight="false" outlineLevel="0" collapsed="false">
      <c r="A821" s="90" t="n">
        <v>59</v>
      </c>
      <c r="B821" s="97" t="s">
        <v>1906</v>
      </c>
      <c r="C821" s="97" t="s">
        <v>1589</v>
      </c>
      <c r="D821" s="97" t="s">
        <v>1938</v>
      </c>
      <c r="E821" s="97" t="s">
        <v>1938</v>
      </c>
      <c r="F821" s="92" t="n">
        <v>633821</v>
      </c>
      <c r="G821" s="96" t="s">
        <v>1939</v>
      </c>
    </row>
    <row r="822" customFormat="false" ht="12.75" hidden="false" customHeight="false" outlineLevel="0" collapsed="false">
      <c r="A822" s="90"/>
      <c r="B822" s="97" t="s">
        <v>1906</v>
      </c>
      <c r="C822" s="97" t="s">
        <v>1589</v>
      </c>
      <c r="D822" s="97" t="s">
        <v>1938</v>
      </c>
      <c r="E822" s="97" t="s">
        <v>1942</v>
      </c>
      <c r="F822" s="92" t="n">
        <v>633824</v>
      </c>
      <c r="G822" s="96" t="s">
        <v>1943</v>
      </c>
    </row>
    <row r="823" customFormat="false" ht="12.75" hidden="false" customHeight="false" outlineLevel="0" collapsed="false">
      <c r="A823" s="90" t="n">
        <v>60</v>
      </c>
      <c r="B823" s="100" t="s">
        <v>1906</v>
      </c>
      <c r="C823" s="100" t="s">
        <v>2105</v>
      </c>
      <c r="D823" s="100" t="s">
        <v>1945</v>
      </c>
      <c r="E823" s="100" t="s">
        <v>1945</v>
      </c>
      <c r="F823" s="110" t="s">
        <v>2106</v>
      </c>
      <c r="G823" s="93" t="n">
        <v>805011010023</v>
      </c>
    </row>
    <row r="824" customFormat="false" ht="12.75" hidden="false" customHeight="false" outlineLevel="0" collapsed="false">
      <c r="A824" s="90" t="n">
        <v>61</v>
      </c>
      <c r="B824" s="100" t="s">
        <v>1906</v>
      </c>
      <c r="C824" s="100" t="s">
        <v>2105</v>
      </c>
      <c r="D824" s="100" t="s">
        <v>1946</v>
      </c>
      <c r="E824" s="100" t="s">
        <v>1946</v>
      </c>
      <c r="F824" s="110" t="s">
        <v>2107</v>
      </c>
      <c r="G824" s="93" t="s">
        <v>1947</v>
      </c>
    </row>
    <row r="825" customFormat="false" ht="25.5" hidden="false" customHeight="false" outlineLevel="0" collapsed="false">
      <c r="A825" s="90" t="n">
        <v>62</v>
      </c>
      <c r="B825" s="100" t="s">
        <v>1906</v>
      </c>
      <c r="C825" s="100" t="s">
        <v>2105</v>
      </c>
      <c r="D825" s="100" t="s">
        <v>1948</v>
      </c>
      <c r="E825" s="100" t="s">
        <v>2108</v>
      </c>
      <c r="F825" s="110" t="s">
        <v>2109</v>
      </c>
      <c r="G825" s="93" t="n">
        <v>805011010002</v>
      </c>
    </row>
    <row r="826" customFormat="false" ht="12.75" hidden="false" customHeight="false" outlineLevel="0" collapsed="false">
      <c r="A826" s="90" t="n">
        <v>63</v>
      </c>
      <c r="B826" s="100" t="s">
        <v>1906</v>
      </c>
      <c r="C826" s="100" t="s">
        <v>2105</v>
      </c>
      <c r="D826" s="100" t="s">
        <v>1951</v>
      </c>
      <c r="E826" s="100" t="s">
        <v>1951</v>
      </c>
      <c r="F826" s="110" t="s">
        <v>2110</v>
      </c>
      <c r="G826" s="93" t="s">
        <v>1952</v>
      </c>
    </row>
    <row r="827" customFormat="false" ht="26.25" hidden="false" customHeight="true" outlineLevel="0" collapsed="false">
      <c r="A827" s="90" t="n">
        <v>64</v>
      </c>
      <c r="B827" s="100" t="s">
        <v>1906</v>
      </c>
      <c r="C827" s="100" t="s">
        <v>2105</v>
      </c>
      <c r="D827" s="100" t="s">
        <v>1949</v>
      </c>
      <c r="E827" s="100" t="s">
        <v>1949</v>
      </c>
      <c r="F827" s="110" t="s">
        <v>2111</v>
      </c>
      <c r="G827" s="93" t="n">
        <v>805011010013</v>
      </c>
    </row>
    <row r="828" customFormat="false" ht="12.75" hidden="false" customHeight="false" outlineLevel="0" collapsed="false">
      <c r="A828" s="90"/>
      <c r="B828" s="100" t="s">
        <v>1906</v>
      </c>
      <c r="C828" s="100" t="s">
        <v>2105</v>
      </c>
      <c r="D828" s="100" t="s">
        <v>1949</v>
      </c>
      <c r="E828" s="100" t="s">
        <v>1950</v>
      </c>
      <c r="F828" s="110" t="s">
        <v>2112</v>
      </c>
      <c r="G828" s="93" t="n">
        <v>805011010020</v>
      </c>
    </row>
    <row r="829" customFormat="false" ht="26.25" hidden="false" customHeight="true" outlineLevel="0" collapsed="false">
      <c r="A829" s="90" t="n">
        <v>65</v>
      </c>
      <c r="B829" s="100" t="s">
        <v>1906</v>
      </c>
      <c r="C829" s="100" t="s">
        <v>2105</v>
      </c>
      <c r="D829" s="100" t="s">
        <v>2113</v>
      </c>
      <c r="E829" s="100" t="s">
        <v>1955</v>
      </c>
      <c r="F829" s="110" t="s">
        <v>2114</v>
      </c>
      <c r="G829" s="93" t="n">
        <v>805011010007</v>
      </c>
    </row>
    <row r="830" customFormat="false" ht="26.25" hidden="false" customHeight="true" outlineLevel="0" collapsed="false">
      <c r="A830" s="90"/>
      <c r="B830" s="100" t="s">
        <v>1906</v>
      </c>
      <c r="C830" s="100" t="s">
        <v>2105</v>
      </c>
      <c r="D830" s="100" t="s">
        <v>2113</v>
      </c>
      <c r="E830" s="100" t="s">
        <v>1954</v>
      </c>
      <c r="F830" s="92" t="n">
        <v>954655</v>
      </c>
      <c r="G830" s="96" t="n">
        <v>805011010012</v>
      </c>
    </row>
    <row r="831" customFormat="false" ht="26.25" hidden="false" customHeight="true" outlineLevel="0" collapsed="false">
      <c r="A831" s="90"/>
      <c r="B831" s="100" t="s">
        <v>1906</v>
      </c>
      <c r="C831" s="100" t="s">
        <v>2105</v>
      </c>
      <c r="D831" s="100" t="s">
        <v>2113</v>
      </c>
      <c r="E831" s="100" t="s">
        <v>1953</v>
      </c>
      <c r="F831" s="110" t="s">
        <v>2115</v>
      </c>
      <c r="G831" s="93" t="n">
        <v>805011010004</v>
      </c>
    </row>
    <row r="832" customFormat="false" ht="12.75" hidden="false" customHeight="false" outlineLevel="0" collapsed="false">
      <c r="A832" s="90" t="n">
        <v>66</v>
      </c>
      <c r="B832" s="100" t="s">
        <v>1906</v>
      </c>
      <c r="C832" s="100" t="s">
        <v>2105</v>
      </c>
      <c r="D832" s="100" t="s">
        <v>1732</v>
      </c>
      <c r="E832" s="100" t="s">
        <v>1732</v>
      </c>
      <c r="F832" s="110" t="s">
        <v>2116</v>
      </c>
      <c r="G832" s="93" t="n">
        <v>805011010011</v>
      </c>
    </row>
    <row r="833" customFormat="false" ht="12.75" hidden="false" customHeight="false" outlineLevel="0" collapsed="false">
      <c r="A833" s="90" t="n">
        <v>67</v>
      </c>
      <c r="B833" s="100" t="s">
        <v>1906</v>
      </c>
      <c r="C833" s="100" t="s">
        <v>2105</v>
      </c>
      <c r="D833" s="100" t="s">
        <v>1966</v>
      </c>
      <c r="E833" s="100" t="s">
        <v>1966</v>
      </c>
      <c r="F833" s="110" t="s">
        <v>2117</v>
      </c>
      <c r="G833" s="93" t="n">
        <v>805011010017</v>
      </c>
    </row>
    <row r="834" customFormat="false" ht="12.75" hidden="false" customHeight="false" outlineLevel="0" collapsed="false">
      <c r="A834" s="90" t="n">
        <v>68</v>
      </c>
      <c r="B834" s="100" t="s">
        <v>1906</v>
      </c>
      <c r="C834" s="100" t="s">
        <v>2105</v>
      </c>
      <c r="D834" s="100" t="s">
        <v>1967</v>
      </c>
      <c r="E834" s="100" t="s">
        <v>1967</v>
      </c>
      <c r="F834" s="110" t="s">
        <v>2118</v>
      </c>
      <c r="G834" s="93" t="n">
        <v>805011010024</v>
      </c>
    </row>
    <row r="835" customFormat="false" ht="12.75" hidden="false" customHeight="false" outlineLevel="0" collapsed="false">
      <c r="A835" s="90" t="n">
        <v>69</v>
      </c>
      <c r="B835" s="100" t="s">
        <v>1906</v>
      </c>
      <c r="C835" s="100" t="s">
        <v>2105</v>
      </c>
      <c r="D835" s="100" t="s">
        <v>1968</v>
      </c>
      <c r="E835" s="100" t="s">
        <v>1968</v>
      </c>
      <c r="F835" s="110" t="s">
        <v>2119</v>
      </c>
      <c r="G835" s="93" t="n">
        <v>805011010019</v>
      </c>
    </row>
    <row r="836" customFormat="false" ht="12.75" hidden="false" customHeight="false" outlineLevel="0" collapsed="false">
      <c r="A836" s="90" t="n">
        <v>70</v>
      </c>
      <c r="B836" s="97" t="s">
        <v>1906</v>
      </c>
      <c r="C836" s="97" t="s">
        <v>1944</v>
      </c>
      <c r="D836" s="97" t="s">
        <v>1944</v>
      </c>
      <c r="E836" s="97" t="s">
        <v>1944</v>
      </c>
      <c r="F836" s="110" t="s">
        <v>2120</v>
      </c>
      <c r="G836" s="93" t="n">
        <v>805011010016</v>
      </c>
    </row>
    <row r="837" customFormat="false" ht="12.75" hidden="false" customHeight="false" outlineLevel="0" collapsed="false">
      <c r="A837" s="90"/>
      <c r="B837" s="97" t="s">
        <v>1906</v>
      </c>
      <c r="C837" s="97" t="s">
        <v>1944</v>
      </c>
      <c r="D837" s="97" t="s">
        <v>1944</v>
      </c>
      <c r="E837" s="97" t="s">
        <v>1964</v>
      </c>
      <c r="F837" s="92" t="n">
        <v>633855</v>
      </c>
      <c r="G837" s="96" t="n">
        <v>805011010014</v>
      </c>
    </row>
    <row r="838" customFormat="false" ht="12.75" hidden="false" customHeight="false" outlineLevel="0" collapsed="false">
      <c r="A838" s="90"/>
      <c r="B838" s="97" t="s">
        <v>1906</v>
      </c>
      <c r="C838" s="97" t="s">
        <v>1944</v>
      </c>
      <c r="D838" s="97" t="s">
        <v>1944</v>
      </c>
      <c r="E838" s="97" t="s">
        <v>1960</v>
      </c>
      <c r="F838" s="92" t="n">
        <v>633856</v>
      </c>
      <c r="G838" s="96" t="n">
        <v>805011010018</v>
      </c>
    </row>
    <row r="839" customFormat="false" ht="12.75" hidden="false" customHeight="false" outlineLevel="0" collapsed="false">
      <c r="A839" s="90" t="n">
        <v>71</v>
      </c>
      <c r="B839" s="97" t="s">
        <v>1906</v>
      </c>
      <c r="C839" s="97" t="s">
        <v>1944</v>
      </c>
      <c r="D839" s="97" t="s">
        <v>1961</v>
      </c>
      <c r="E839" s="97" t="s">
        <v>1961</v>
      </c>
      <c r="F839" s="92" t="n">
        <v>633857</v>
      </c>
      <c r="G839" s="96" t="n">
        <v>805011010005</v>
      </c>
    </row>
    <row r="840" customFormat="false" ht="12.75" hidden="false" customHeight="false" outlineLevel="0" collapsed="false">
      <c r="A840" s="90"/>
      <c r="B840" s="97" t="s">
        <v>1906</v>
      </c>
      <c r="C840" s="97" t="s">
        <v>1944</v>
      </c>
      <c r="D840" s="97" t="s">
        <v>1961</v>
      </c>
      <c r="E840" s="97" t="s">
        <v>2121</v>
      </c>
      <c r="F840" s="92" t="n">
        <v>633828</v>
      </c>
      <c r="G840" s="96" t="n">
        <v>805011010021</v>
      </c>
    </row>
    <row r="841" customFormat="false" ht="12.75" hidden="false" customHeight="false" outlineLevel="0" collapsed="false">
      <c r="A841" s="90"/>
      <c r="B841" s="97" t="s">
        <v>1906</v>
      </c>
      <c r="C841" s="97" t="s">
        <v>1944</v>
      </c>
      <c r="D841" s="97" t="s">
        <v>1961</v>
      </c>
      <c r="E841" s="97" t="s">
        <v>1962</v>
      </c>
      <c r="F841" s="92" t="n">
        <v>633829</v>
      </c>
      <c r="G841" s="96" t="s">
        <v>1963</v>
      </c>
    </row>
    <row r="842" customFormat="false" ht="25.5" hidden="false" customHeight="false" outlineLevel="0" collapsed="false">
      <c r="A842" s="90" t="n">
        <v>72</v>
      </c>
      <c r="B842" s="95" t="s">
        <v>1545</v>
      </c>
      <c r="C842" s="95" t="s">
        <v>1545</v>
      </c>
      <c r="D842" s="95" t="s">
        <v>1591</v>
      </c>
      <c r="E842" s="95" t="s">
        <v>1591</v>
      </c>
      <c r="F842" s="92" t="n">
        <v>633768</v>
      </c>
      <c r="G842" s="96" t="n">
        <v>804006012008</v>
      </c>
    </row>
    <row r="843" customFormat="false" ht="12.75" hidden="false" customHeight="false" outlineLevel="0" collapsed="false">
      <c r="A843" s="90"/>
      <c r="B843" s="95" t="s">
        <v>1545</v>
      </c>
      <c r="C843" s="95" t="s">
        <v>1545</v>
      </c>
      <c r="D843" s="95" t="s">
        <v>1592</v>
      </c>
      <c r="E843" s="95" t="s">
        <v>1596</v>
      </c>
      <c r="F843" s="92" t="n">
        <v>633771</v>
      </c>
      <c r="G843" s="96" t="n">
        <v>804006012001</v>
      </c>
    </row>
    <row r="844" customFormat="false" ht="12.75" hidden="false" customHeight="false" outlineLevel="0" collapsed="false">
      <c r="A844" s="90" t="n">
        <v>73</v>
      </c>
      <c r="B844" s="95" t="s">
        <v>1545</v>
      </c>
      <c r="C844" s="95" t="s">
        <v>1545</v>
      </c>
      <c r="D844" s="95" t="s">
        <v>1594</v>
      </c>
      <c r="E844" s="95" t="s">
        <v>1594</v>
      </c>
      <c r="F844" s="92" t="n">
        <v>633754</v>
      </c>
      <c r="G844" s="96" t="n">
        <v>804006012007</v>
      </c>
    </row>
    <row r="845" customFormat="false" ht="12.75" hidden="false" customHeight="false" outlineLevel="0" collapsed="false">
      <c r="A845" s="90"/>
      <c r="B845" s="95" t="s">
        <v>1545</v>
      </c>
      <c r="C845" s="95" t="s">
        <v>1545</v>
      </c>
      <c r="D845" s="95" t="s">
        <v>1594</v>
      </c>
      <c r="E845" s="95" t="s">
        <v>1593</v>
      </c>
      <c r="F845" s="92" t="n">
        <v>954646</v>
      </c>
      <c r="G845" s="96" t="n">
        <v>804006012002</v>
      </c>
    </row>
    <row r="846" customFormat="false" ht="12.75" hidden="false" customHeight="false" outlineLevel="0" collapsed="false">
      <c r="A846" s="90" t="n">
        <v>74</v>
      </c>
      <c r="B846" s="95" t="s">
        <v>1545</v>
      </c>
      <c r="C846" s="95" t="s">
        <v>1545</v>
      </c>
      <c r="D846" s="95" t="s">
        <v>1545</v>
      </c>
      <c r="E846" s="95" t="s">
        <v>1545</v>
      </c>
      <c r="F846" s="92" t="n">
        <v>954645</v>
      </c>
      <c r="G846" s="96" t="n">
        <v>804006012005</v>
      </c>
    </row>
    <row r="847" customFormat="false" ht="12.75" hidden="false" customHeight="false" outlineLevel="0" collapsed="false">
      <c r="A847" s="90" t="n">
        <v>75</v>
      </c>
      <c r="B847" s="95" t="s">
        <v>1545</v>
      </c>
      <c r="C847" s="95" t="s">
        <v>1545</v>
      </c>
      <c r="D847" s="95" t="s">
        <v>1597</v>
      </c>
      <c r="E847" s="95" t="s">
        <v>1597</v>
      </c>
      <c r="F847" s="92" t="n">
        <v>633755</v>
      </c>
      <c r="G847" s="96" t="n">
        <v>804006012004</v>
      </c>
    </row>
    <row r="848" customFormat="false" ht="12.75" hidden="false" customHeight="false" outlineLevel="0" collapsed="false">
      <c r="A848" s="90"/>
      <c r="B848" s="95" t="s">
        <v>1545</v>
      </c>
      <c r="C848" s="95" t="s">
        <v>1545</v>
      </c>
      <c r="D848" s="95" t="s">
        <v>1597</v>
      </c>
      <c r="E848" s="95" t="s">
        <v>1595</v>
      </c>
      <c r="F848" s="92" t="n">
        <v>633769</v>
      </c>
      <c r="G848" s="96" t="n">
        <v>804006012003</v>
      </c>
    </row>
    <row r="849" customFormat="false" ht="12.75" hidden="false" customHeight="false" outlineLevel="0" collapsed="false">
      <c r="A849" s="90" t="n">
        <v>76</v>
      </c>
      <c r="B849" s="95" t="s">
        <v>1545</v>
      </c>
      <c r="C849" s="95" t="s">
        <v>1545</v>
      </c>
      <c r="D849" s="95" t="s">
        <v>1598</v>
      </c>
      <c r="E849" s="95" t="s">
        <v>1598</v>
      </c>
      <c r="F849" s="92" t="n">
        <v>633756</v>
      </c>
      <c r="G849" s="96" t="n">
        <v>804006012006</v>
      </c>
    </row>
    <row r="850" customFormat="false" ht="12.75" hidden="false" customHeight="false" outlineLevel="0" collapsed="false">
      <c r="A850" s="90" t="n">
        <v>77</v>
      </c>
      <c r="B850" s="95" t="s">
        <v>1545</v>
      </c>
      <c r="C850" s="95" t="s">
        <v>1599</v>
      </c>
      <c r="D850" s="95" t="s">
        <v>1600</v>
      </c>
      <c r="E850" s="95" t="s">
        <v>1600</v>
      </c>
      <c r="F850" s="92" t="n">
        <v>633770</v>
      </c>
      <c r="G850" s="96" t="n">
        <v>804006019001</v>
      </c>
    </row>
    <row r="851" customFormat="false" ht="12.75" hidden="false" customHeight="false" outlineLevel="0" collapsed="false">
      <c r="A851" s="90"/>
      <c r="B851" s="95" t="s">
        <v>1545</v>
      </c>
      <c r="C851" s="95" t="s">
        <v>1599</v>
      </c>
      <c r="D851" s="95" t="s">
        <v>1600</v>
      </c>
      <c r="E851" s="95" t="s">
        <v>1599</v>
      </c>
      <c r="F851" s="92" t="n">
        <v>633773</v>
      </c>
      <c r="G851" s="96" t="n">
        <v>804006019002</v>
      </c>
    </row>
    <row r="852" customFormat="false" ht="12.75" hidden="false" customHeight="false" outlineLevel="0" collapsed="false">
      <c r="A852" s="90" t="n">
        <v>78</v>
      </c>
      <c r="B852" s="95" t="s">
        <v>1545</v>
      </c>
      <c r="C852" s="95" t="s">
        <v>1546</v>
      </c>
      <c r="D852" s="95" t="s">
        <v>1547</v>
      </c>
      <c r="E852" s="95" t="s">
        <v>1547</v>
      </c>
      <c r="F852" s="92" t="n">
        <v>633775</v>
      </c>
      <c r="G852" s="96" t="n">
        <v>804006016001</v>
      </c>
    </row>
    <row r="853" customFormat="false" ht="12.75" hidden="false" customHeight="false" outlineLevel="0" collapsed="false">
      <c r="A853" s="90"/>
      <c r="B853" s="95" t="s">
        <v>1545</v>
      </c>
      <c r="C853" s="95" t="s">
        <v>1546</v>
      </c>
      <c r="D853" s="95" t="s">
        <v>1547</v>
      </c>
      <c r="E853" s="95" t="s">
        <v>1548</v>
      </c>
      <c r="F853" s="92" t="n">
        <v>633774</v>
      </c>
      <c r="G853" s="96" t="n">
        <v>804006016002</v>
      </c>
    </row>
    <row r="854" customFormat="false" ht="12.75" hidden="false" customHeight="false" outlineLevel="0" collapsed="false">
      <c r="A854" s="90" t="n">
        <v>79</v>
      </c>
      <c r="B854" s="95" t="s">
        <v>1545</v>
      </c>
      <c r="C854" s="95" t="s">
        <v>1546</v>
      </c>
      <c r="D854" s="95" t="s">
        <v>1601</v>
      </c>
      <c r="E854" s="95" t="s">
        <v>1601</v>
      </c>
      <c r="F854" s="92" t="n">
        <v>633772</v>
      </c>
      <c r="G854" s="96" t="n">
        <v>804006016003</v>
      </c>
    </row>
    <row r="855" customFormat="false" ht="12.75" hidden="false" customHeight="false" outlineLevel="0" collapsed="false">
      <c r="A855" s="101" t="n">
        <v>80</v>
      </c>
      <c r="B855" s="98" t="s">
        <v>1970</v>
      </c>
      <c r="C855" s="98" t="s">
        <v>1970</v>
      </c>
      <c r="D855" s="98" t="s">
        <v>1971</v>
      </c>
      <c r="E855" s="98" t="s">
        <v>1971</v>
      </c>
      <c r="F855" s="92" t="n">
        <v>633783</v>
      </c>
      <c r="G855" s="102" t="n">
        <v>804009015009</v>
      </c>
    </row>
    <row r="856" customFormat="false" ht="12.75" hidden="false" customHeight="false" outlineLevel="0" collapsed="false">
      <c r="A856" s="101"/>
      <c r="B856" s="98" t="s">
        <v>1970</v>
      </c>
      <c r="C856" s="98" t="s">
        <v>1970</v>
      </c>
      <c r="D856" s="98" t="s">
        <v>1971</v>
      </c>
      <c r="E856" s="98" t="s">
        <v>1972</v>
      </c>
      <c r="F856" s="92" t="n">
        <v>633784</v>
      </c>
      <c r="G856" s="102" t="n">
        <v>804009015003</v>
      </c>
    </row>
    <row r="857" customFormat="false" ht="12.75" hidden="false" customHeight="false" outlineLevel="0" collapsed="false">
      <c r="A857" s="101"/>
      <c r="B857" s="98" t="s">
        <v>1970</v>
      </c>
      <c r="C857" s="98" t="s">
        <v>1970</v>
      </c>
      <c r="D857" s="98" t="s">
        <v>1971</v>
      </c>
      <c r="E857" s="98" t="s">
        <v>1973</v>
      </c>
      <c r="F857" s="92" t="n">
        <v>633785</v>
      </c>
      <c r="G857" s="102" t="s">
        <v>1974</v>
      </c>
    </row>
    <row r="858" customFormat="false" ht="12.75" hidden="false" customHeight="false" outlineLevel="0" collapsed="false">
      <c r="A858" s="101"/>
      <c r="B858" s="98" t="s">
        <v>1970</v>
      </c>
      <c r="C858" s="98" t="s">
        <v>1970</v>
      </c>
      <c r="D858" s="98" t="s">
        <v>1971</v>
      </c>
      <c r="E858" s="98" t="s">
        <v>1975</v>
      </c>
      <c r="F858" s="92" t="n">
        <v>633780</v>
      </c>
      <c r="G858" s="102" t="n">
        <v>804009015006</v>
      </c>
    </row>
    <row r="859" customFormat="false" ht="12.75" hidden="false" customHeight="false" outlineLevel="0" collapsed="false">
      <c r="A859" s="101"/>
      <c r="B859" s="98" t="s">
        <v>1970</v>
      </c>
      <c r="C859" s="98" t="s">
        <v>1970</v>
      </c>
      <c r="D859" s="98" t="s">
        <v>1971</v>
      </c>
      <c r="E859" s="98" t="s">
        <v>1976</v>
      </c>
      <c r="F859" s="92" t="n">
        <v>633763</v>
      </c>
      <c r="G859" s="102" t="s">
        <v>1977</v>
      </c>
    </row>
    <row r="860" customFormat="false" ht="12.75" hidden="false" customHeight="false" outlineLevel="0" collapsed="false">
      <c r="A860" s="101" t="n">
        <v>81</v>
      </c>
      <c r="B860" s="98" t="s">
        <v>1970</v>
      </c>
      <c r="C860" s="98" t="s">
        <v>1970</v>
      </c>
      <c r="D860" s="98" t="s">
        <v>1970</v>
      </c>
      <c r="E860" s="98" t="s">
        <v>1970</v>
      </c>
      <c r="F860" s="92" t="n">
        <v>954651</v>
      </c>
      <c r="G860" s="102" t="n">
        <v>804009015012</v>
      </c>
    </row>
    <row r="861" customFormat="false" ht="12.75" hidden="false" customHeight="false" outlineLevel="0" collapsed="false">
      <c r="A861" s="101"/>
      <c r="B861" s="98" t="s">
        <v>1970</v>
      </c>
      <c r="C861" s="98" t="s">
        <v>1970</v>
      </c>
      <c r="D861" s="98" t="s">
        <v>1970</v>
      </c>
      <c r="E861" s="98" t="s">
        <v>1978</v>
      </c>
      <c r="F861" s="92" t="n">
        <v>633761</v>
      </c>
      <c r="G861" s="102" t="n">
        <v>804009015005</v>
      </c>
    </row>
    <row r="862" customFormat="false" ht="12.75" hidden="false" customHeight="false" outlineLevel="0" collapsed="false">
      <c r="A862" s="101"/>
      <c r="B862" s="98" t="s">
        <v>1970</v>
      </c>
      <c r="C862" s="98" t="s">
        <v>1970</v>
      </c>
      <c r="D862" s="98" t="s">
        <v>1970</v>
      </c>
      <c r="E862" s="98" t="s">
        <v>1979</v>
      </c>
      <c r="F862" s="92" t="n">
        <v>633762</v>
      </c>
      <c r="G862" s="102" t="n">
        <v>804009015013</v>
      </c>
    </row>
    <row r="863" customFormat="false" ht="12.75" hidden="false" customHeight="false" outlineLevel="0" collapsed="false">
      <c r="A863" s="101"/>
      <c r="B863" s="98" t="s">
        <v>1970</v>
      </c>
      <c r="C863" s="98" t="s">
        <v>1970</v>
      </c>
      <c r="D863" s="98" t="s">
        <v>1970</v>
      </c>
      <c r="E863" s="98" t="s">
        <v>1980</v>
      </c>
      <c r="F863" s="92" t="n">
        <v>633764</v>
      </c>
      <c r="G863" s="102" t="s">
        <v>1981</v>
      </c>
    </row>
    <row r="864" customFormat="false" ht="12.75" hidden="false" customHeight="false" outlineLevel="0" collapsed="false">
      <c r="A864" s="101"/>
      <c r="B864" s="98" t="s">
        <v>1970</v>
      </c>
      <c r="C864" s="98" t="s">
        <v>1970</v>
      </c>
      <c r="D864" s="98" t="s">
        <v>1970</v>
      </c>
      <c r="E864" s="98" t="s">
        <v>1982</v>
      </c>
      <c r="F864" s="92" t="n">
        <v>633781</v>
      </c>
      <c r="G864" s="102" t="n">
        <v>804009015010</v>
      </c>
    </row>
    <row r="865" customFormat="false" ht="12.75" hidden="false" customHeight="false" outlineLevel="0" collapsed="false">
      <c r="A865" s="101"/>
      <c r="B865" s="98" t="s">
        <v>1970</v>
      </c>
      <c r="C865" s="98" t="s">
        <v>1970</v>
      </c>
      <c r="D865" s="98" t="s">
        <v>1970</v>
      </c>
      <c r="E865" s="98" t="s">
        <v>2122</v>
      </c>
      <c r="F865" s="92" t="n">
        <v>633779</v>
      </c>
      <c r="G865" s="102" t="s">
        <v>2123</v>
      </c>
    </row>
    <row r="866" customFormat="false" ht="12.75" hidden="false" customHeight="false" outlineLevel="0" collapsed="false">
      <c r="A866" s="101" t="n">
        <v>82</v>
      </c>
      <c r="B866" s="98" t="s">
        <v>1970</v>
      </c>
      <c r="C866" s="98" t="s">
        <v>1983</v>
      </c>
      <c r="D866" s="98" t="s">
        <v>1984</v>
      </c>
      <c r="E866" s="98" t="s">
        <v>1984</v>
      </c>
      <c r="F866" s="92" t="n">
        <v>633777</v>
      </c>
      <c r="G866" s="102" t="n">
        <v>804009024007</v>
      </c>
    </row>
    <row r="867" customFormat="false" ht="12.75" hidden="false" customHeight="false" outlineLevel="0" collapsed="false">
      <c r="A867" s="101"/>
      <c r="B867" s="98" t="s">
        <v>1970</v>
      </c>
      <c r="C867" s="98" t="s">
        <v>1983</v>
      </c>
      <c r="D867" s="98" t="s">
        <v>1984</v>
      </c>
      <c r="E867" s="98" t="s">
        <v>1985</v>
      </c>
      <c r="F867" s="92" t="n">
        <v>633765</v>
      </c>
      <c r="G867" s="102" t="n">
        <v>804009024006</v>
      </c>
    </row>
    <row r="868" customFormat="false" ht="12.75" hidden="false" customHeight="false" outlineLevel="0" collapsed="false">
      <c r="A868" s="101" t="n">
        <v>83</v>
      </c>
      <c r="B868" s="98" t="s">
        <v>1970</v>
      </c>
      <c r="C868" s="98" t="s">
        <v>1983</v>
      </c>
      <c r="D868" s="98" t="s">
        <v>1986</v>
      </c>
      <c r="E868" s="98" t="s">
        <v>1986</v>
      </c>
      <c r="F868" s="92" t="n">
        <v>633760</v>
      </c>
      <c r="G868" s="102" t="n">
        <v>804009024001</v>
      </c>
    </row>
    <row r="869" customFormat="false" ht="12.75" hidden="false" customHeight="false" outlineLevel="0" collapsed="false">
      <c r="A869" s="101"/>
      <c r="B869" s="98" t="s">
        <v>1970</v>
      </c>
      <c r="C869" s="98" t="s">
        <v>1983</v>
      </c>
      <c r="D869" s="98" t="s">
        <v>1986</v>
      </c>
      <c r="E869" s="98" t="s">
        <v>1987</v>
      </c>
      <c r="F869" s="92" t="n">
        <v>633758</v>
      </c>
      <c r="G869" s="102" t="n">
        <v>804009024004</v>
      </c>
    </row>
    <row r="870" customFormat="false" ht="12.75" hidden="false" customHeight="false" outlineLevel="0" collapsed="false">
      <c r="A870" s="101"/>
      <c r="B870" s="98" t="s">
        <v>1970</v>
      </c>
      <c r="C870" s="98" t="s">
        <v>1983</v>
      </c>
      <c r="D870" s="98" t="s">
        <v>1986</v>
      </c>
      <c r="E870" s="98" t="s">
        <v>1722</v>
      </c>
      <c r="F870" s="92" t="n">
        <v>633759</v>
      </c>
      <c r="G870" s="102" t="n">
        <v>804009024002</v>
      </c>
    </row>
    <row r="871" customFormat="false" ht="12.75" hidden="false" customHeight="false" outlineLevel="0" collapsed="false">
      <c r="A871" s="101" t="n">
        <v>84</v>
      </c>
      <c r="B871" s="98" t="s">
        <v>1970</v>
      </c>
      <c r="C871" s="98" t="s">
        <v>1983</v>
      </c>
      <c r="D871" s="98" t="s">
        <v>1988</v>
      </c>
      <c r="E871" s="98" t="s">
        <v>1988</v>
      </c>
      <c r="F871" s="92" t="n">
        <v>633767</v>
      </c>
      <c r="G871" s="102" t="n">
        <v>804009024005</v>
      </c>
    </row>
    <row r="872" customFormat="false" ht="12.75" hidden="false" customHeight="false" outlineLevel="0" collapsed="false">
      <c r="A872" s="101"/>
      <c r="B872" s="98" t="s">
        <v>1970</v>
      </c>
      <c r="C872" s="98" t="s">
        <v>1983</v>
      </c>
      <c r="D872" s="98" t="s">
        <v>1988</v>
      </c>
      <c r="E872" s="98" t="s">
        <v>1983</v>
      </c>
      <c r="F872" s="92" t="n">
        <v>633766</v>
      </c>
      <c r="G872" s="102" t="n">
        <v>804009024003</v>
      </c>
    </row>
    <row r="873" customFormat="false" ht="12.75" hidden="false" customHeight="false" outlineLevel="0" collapsed="false">
      <c r="A873" s="90" t="n">
        <v>85</v>
      </c>
      <c r="B873" s="91" t="s">
        <v>1549</v>
      </c>
      <c r="C873" s="91" t="s">
        <v>1546</v>
      </c>
      <c r="D873" s="91" t="s">
        <v>1551</v>
      </c>
      <c r="E873" s="98" t="s">
        <v>1551</v>
      </c>
      <c r="F873" s="92" t="n">
        <v>956092</v>
      </c>
      <c r="G873" s="102" t="n">
        <v>804010016002</v>
      </c>
    </row>
    <row r="874" customFormat="false" ht="12.75" hidden="false" customHeight="false" outlineLevel="0" collapsed="false">
      <c r="A874" s="90"/>
      <c r="B874" s="91" t="s">
        <v>1549</v>
      </c>
      <c r="C874" s="91" t="s">
        <v>1546</v>
      </c>
      <c r="D874" s="91" t="s">
        <v>1551</v>
      </c>
      <c r="E874" s="98" t="s">
        <v>1552</v>
      </c>
      <c r="F874" s="92" t="n">
        <v>954647</v>
      </c>
      <c r="G874" s="102" t="n">
        <v>804010016001</v>
      </c>
    </row>
    <row r="875" customFormat="false" ht="12.75" hidden="false" customHeight="false" outlineLevel="0" collapsed="false">
      <c r="A875" s="90" t="n">
        <v>86</v>
      </c>
      <c r="B875" s="91" t="s">
        <v>1549</v>
      </c>
      <c r="C875" s="91" t="s">
        <v>1546</v>
      </c>
      <c r="D875" s="91" t="s">
        <v>1550</v>
      </c>
      <c r="E875" s="98" t="s">
        <v>1550</v>
      </c>
      <c r="F875" s="92" t="n">
        <v>954648</v>
      </c>
      <c r="G875" s="102" t="n">
        <v>804010016004</v>
      </c>
    </row>
    <row r="876" customFormat="false" ht="12.75" hidden="false" customHeight="false" outlineLevel="0" collapsed="false">
      <c r="A876" s="90"/>
      <c r="B876" s="91" t="s">
        <v>1549</v>
      </c>
      <c r="C876" s="91" t="s">
        <v>1546</v>
      </c>
      <c r="D876" s="91" t="s">
        <v>1550</v>
      </c>
      <c r="E876" s="98" t="s">
        <v>1989</v>
      </c>
      <c r="F876" s="92" t="n">
        <v>954649</v>
      </c>
      <c r="G876" s="102" t="n">
        <v>804010016003</v>
      </c>
    </row>
    <row r="877" customFormat="false" ht="12.75" hidden="false" customHeight="false" outlineLevel="0" collapsed="false">
      <c r="A877" s="90" t="n">
        <v>87</v>
      </c>
      <c r="B877" s="91" t="s">
        <v>1549</v>
      </c>
      <c r="C877" s="91" t="s">
        <v>1549</v>
      </c>
      <c r="D877" s="98" t="s">
        <v>1990</v>
      </c>
      <c r="E877" s="98" t="s">
        <v>1990</v>
      </c>
      <c r="F877" s="92" t="n">
        <v>633788</v>
      </c>
      <c r="G877" s="102" t="n">
        <v>804010017011</v>
      </c>
    </row>
    <row r="878" customFormat="false" ht="12.75" hidden="false" customHeight="false" outlineLevel="0" collapsed="false">
      <c r="A878" s="90"/>
      <c r="B878" s="91" t="s">
        <v>1549</v>
      </c>
      <c r="C878" s="91" t="s">
        <v>1549</v>
      </c>
      <c r="D878" s="98" t="s">
        <v>1990</v>
      </c>
      <c r="E878" s="98" t="s">
        <v>1640</v>
      </c>
      <c r="F878" s="92" t="n">
        <v>633786</v>
      </c>
      <c r="G878" s="102" t="s">
        <v>1641</v>
      </c>
    </row>
    <row r="879" customFormat="false" ht="12.75" hidden="false" customHeight="false" outlineLevel="0" collapsed="false">
      <c r="A879" s="90"/>
      <c r="B879" s="91" t="s">
        <v>1549</v>
      </c>
      <c r="C879" s="91" t="s">
        <v>1549</v>
      </c>
      <c r="D879" s="98" t="s">
        <v>1990</v>
      </c>
      <c r="E879" s="98" t="s">
        <v>1991</v>
      </c>
      <c r="F879" s="92" t="n">
        <v>633789</v>
      </c>
      <c r="G879" s="102" t="n">
        <v>804010017010</v>
      </c>
    </row>
    <row r="880" customFormat="false" ht="12.75" hidden="false" customHeight="false" outlineLevel="0" collapsed="false">
      <c r="A880" s="90"/>
      <c r="B880" s="91" t="s">
        <v>1549</v>
      </c>
      <c r="C880" s="91" t="s">
        <v>1549</v>
      </c>
      <c r="D880" s="98" t="s">
        <v>1990</v>
      </c>
      <c r="E880" s="98" t="s">
        <v>1639</v>
      </c>
      <c r="F880" s="92" t="n">
        <v>633787</v>
      </c>
      <c r="G880" s="102" t="n">
        <v>804010017006</v>
      </c>
    </row>
    <row r="881" customFormat="false" ht="12.75" hidden="false" customHeight="false" outlineLevel="0" collapsed="false">
      <c r="A881" s="90" t="n">
        <v>88</v>
      </c>
      <c r="B881" s="91" t="s">
        <v>1549</v>
      </c>
      <c r="C881" s="91" t="s">
        <v>1549</v>
      </c>
      <c r="D881" s="98" t="s">
        <v>1642</v>
      </c>
      <c r="E881" s="98" t="s">
        <v>1642</v>
      </c>
      <c r="F881" s="92" t="n">
        <v>633790</v>
      </c>
      <c r="G881" s="102" t="n">
        <v>804010017002</v>
      </c>
    </row>
    <row r="882" customFormat="false" ht="12.75" hidden="false" customHeight="false" outlineLevel="0" collapsed="false">
      <c r="A882" s="90"/>
      <c r="B882" s="91" t="s">
        <v>1549</v>
      </c>
      <c r="C882" s="91" t="s">
        <v>1549</v>
      </c>
      <c r="D882" s="98" t="s">
        <v>1642</v>
      </c>
      <c r="E882" s="98" t="s">
        <v>1992</v>
      </c>
      <c r="F882" s="92" t="n">
        <v>633791</v>
      </c>
      <c r="G882" s="102" t="n">
        <v>804010017008</v>
      </c>
    </row>
    <row r="883" customFormat="false" ht="12.75" hidden="false" customHeight="false" outlineLevel="0" collapsed="false">
      <c r="A883" s="90" t="n">
        <v>89</v>
      </c>
      <c r="B883" s="91" t="s">
        <v>1549</v>
      </c>
      <c r="C883" s="91" t="s">
        <v>1549</v>
      </c>
      <c r="D883" s="98" t="s">
        <v>1549</v>
      </c>
      <c r="E883" s="98" t="s">
        <v>1549</v>
      </c>
      <c r="F883" s="92" t="n">
        <v>954650</v>
      </c>
      <c r="G883" s="102" t="n">
        <v>804010017003</v>
      </c>
    </row>
    <row r="884" customFormat="false" ht="12.75" hidden="false" customHeight="false" outlineLevel="0" collapsed="false">
      <c r="A884" s="90"/>
      <c r="B884" s="91" t="s">
        <v>1549</v>
      </c>
      <c r="C884" s="91" t="s">
        <v>1549</v>
      </c>
      <c r="D884" s="98" t="s">
        <v>1549</v>
      </c>
      <c r="E884" s="98" t="s">
        <v>1993</v>
      </c>
      <c r="F884" s="92" t="n">
        <v>633776</v>
      </c>
      <c r="G884" s="102" t="n">
        <v>804010017009</v>
      </c>
    </row>
    <row r="885" customFormat="false" ht="12.75" hidden="false" customHeight="false" outlineLevel="0" collapsed="false">
      <c r="A885" s="90" t="n">
        <v>90</v>
      </c>
      <c r="B885" s="91" t="s">
        <v>1549</v>
      </c>
      <c r="C885" s="91" t="s">
        <v>1549</v>
      </c>
      <c r="D885" s="98" t="s">
        <v>1643</v>
      </c>
      <c r="E885" s="98" t="s">
        <v>1643</v>
      </c>
      <c r="F885" s="92" t="n">
        <v>633798</v>
      </c>
      <c r="G885" s="102" t="n">
        <v>804010017007</v>
      </c>
    </row>
    <row r="886" customFormat="false" ht="12.75" hidden="false" customHeight="false" outlineLevel="0" collapsed="false">
      <c r="A886" s="90"/>
      <c r="B886" s="91" t="s">
        <v>1549</v>
      </c>
      <c r="C886" s="91" t="s">
        <v>1549</v>
      </c>
      <c r="D886" s="98" t="s">
        <v>1643</v>
      </c>
      <c r="E886" s="98" t="s">
        <v>1994</v>
      </c>
      <c r="F886" s="92" t="n">
        <v>633792</v>
      </c>
      <c r="G886" s="102" t="s">
        <v>1995</v>
      </c>
    </row>
    <row r="887" customFormat="false" ht="12.75" hidden="false" customHeight="false" outlineLevel="0" collapsed="false">
      <c r="A887" s="90"/>
      <c r="B887" s="91" t="s">
        <v>1549</v>
      </c>
      <c r="C887" s="91" t="s">
        <v>1549</v>
      </c>
      <c r="D887" s="98" t="s">
        <v>1643</v>
      </c>
      <c r="E887" s="98" t="s">
        <v>1644</v>
      </c>
      <c r="F887" s="92" t="n">
        <v>633799</v>
      </c>
      <c r="G887" s="102" t="n">
        <v>804010017005</v>
      </c>
    </row>
    <row r="888" customFormat="false" ht="25.5" hidden="false" customHeight="false" outlineLevel="0" collapsed="false">
      <c r="A888" s="90" t="n">
        <v>91</v>
      </c>
      <c r="B888" s="91" t="s">
        <v>1645</v>
      </c>
      <c r="C888" s="91" t="s">
        <v>1645</v>
      </c>
      <c r="D888" s="91" t="s">
        <v>1646</v>
      </c>
      <c r="E888" s="103" t="s">
        <v>1646</v>
      </c>
      <c r="F888" s="92" t="n">
        <v>954659</v>
      </c>
      <c r="G888" s="96" t="n">
        <v>805017032014</v>
      </c>
    </row>
    <row r="889" customFormat="false" ht="25.5" hidden="false" customHeight="false" outlineLevel="0" collapsed="false">
      <c r="A889" s="90"/>
      <c r="B889" s="91" t="s">
        <v>1645</v>
      </c>
      <c r="C889" s="91" t="s">
        <v>1645</v>
      </c>
      <c r="D889" s="91" t="s">
        <v>2124</v>
      </c>
      <c r="E889" s="91" t="s">
        <v>2124</v>
      </c>
      <c r="F889" s="92" t="n">
        <v>633870</v>
      </c>
      <c r="G889" s="96" t="n">
        <v>805017032009</v>
      </c>
    </row>
    <row r="890" customFormat="false" ht="12.75" hidden="false" customHeight="false" outlineLevel="0" collapsed="false">
      <c r="A890" s="90" t="n">
        <v>92</v>
      </c>
      <c r="B890" s="91" t="s">
        <v>1645</v>
      </c>
      <c r="C890" s="91" t="s">
        <v>1645</v>
      </c>
      <c r="D890" s="91" t="s">
        <v>1684</v>
      </c>
      <c r="E890" s="91" t="s">
        <v>1684</v>
      </c>
      <c r="F890" s="92" t="n">
        <v>633868</v>
      </c>
      <c r="G890" s="96" t="n">
        <v>805017032005</v>
      </c>
    </row>
    <row r="891" customFormat="false" ht="12.75" hidden="false" customHeight="false" outlineLevel="0" collapsed="false">
      <c r="A891" s="90" t="n">
        <v>93</v>
      </c>
      <c r="B891" s="91" t="s">
        <v>1645</v>
      </c>
      <c r="C891" s="91" t="s">
        <v>1645</v>
      </c>
      <c r="D891" s="91" t="s">
        <v>2001</v>
      </c>
      <c r="E891" s="91" t="s">
        <v>2001</v>
      </c>
      <c r="F891" s="92" t="n">
        <v>633866</v>
      </c>
      <c r="G891" s="96" t="n">
        <v>805017032006</v>
      </c>
    </row>
    <row r="892" customFormat="false" ht="12.75" hidden="false" customHeight="false" outlineLevel="0" collapsed="false">
      <c r="A892" s="90" t="n">
        <v>94</v>
      </c>
      <c r="B892" s="91" t="s">
        <v>1645</v>
      </c>
      <c r="C892" s="91" t="s">
        <v>1645</v>
      </c>
      <c r="D892" s="91" t="s">
        <v>1650</v>
      </c>
      <c r="E892" s="91" t="s">
        <v>1650</v>
      </c>
      <c r="F892" s="92" t="n">
        <v>633893</v>
      </c>
      <c r="G892" s="96" t="n">
        <v>805017032015</v>
      </c>
    </row>
    <row r="893" customFormat="false" ht="12.75" hidden="false" customHeight="false" outlineLevel="0" collapsed="false">
      <c r="A893" s="90" t="n">
        <v>95</v>
      </c>
      <c r="B893" s="91" t="s">
        <v>1645</v>
      </c>
      <c r="C893" s="91" t="s">
        <v>1645</v>
      </c>
      <c r="D893" s="91" t="s">
        <v>1652</v>
      </c>
      <c r="E893" s="91" t="s">
        <v>1652</v>
      </c>
      <c r="F893" s="92" t="n">
        <v>633871</v>
      </c>
      <c r="G893" s="96" t="n">
        <v>805017032002</v>
      </c>
    </row>
    <row r="894" customFormat="false" ht="12.75" hidden="false" customHeight="false" outlineLevel="0" collapsed="false">
      <c r="A894" s="90"/>
      <c r="B894" s="91" t="s">
        <v>1645</v>
      </c>
      <c r="C894" s="91" t="s">
        <v>1645</v>
      </c>
      <c r="D894" s="91" t="s">
        <v>1652</v>
      </c>
      <c r="E894" s="91" t="s">
        <v>2003</v>
      </c>
      <c r="F894" s="92" t="n">
        <v>633892</v>
      </c>
      <c r="G894" s="96" t="n">
        <v>805017032001</v>
      </c>
    </row>
    <row r="895" customFormat="false" ht="12.75" hidden="false" customHeight="false" outlineLevel="0" collapsed="false">
      <c r="A895" s="90" t="n">
        <v>96</v>
      </c>
      <c r="B895" s="91" t="s">
        <v>1645</v>
      </c>
      <c r="C895" s="91" t="s">
        <v>1645</v>
      </c>
      <c r="D895" s="91" t="s">
        <v>1653</v>
      </c>
      <c r="E895" s="91" t="s">
        <v>1654</v>
      </c>
      <c r="F895" s="92" t="n">
        <v>633841</v>
      </c>
      <c r="G895" s="96" t="n">
        <v>805017032012</v>
      </c>
    </row>
    <row r="896" customFormat="false" ht="12.75" hidden="false" customHeight="false" outlineLevel="0" collapsed="false">
      <c r="A896" s="90" t="n">
        <v>97</v>
      </c>
      <c r="B896" s="91" t="s">
        <v>1645</v>
      </c>
      <c r="C896" s="91" t="s">
        <v>1645</v>
      </c>
      <c r="D896" s="91" t="s">
        <v>2004</v>
      </c>
      <c r="E896" s="91" t="s">
        <v>2004</v>
      </c>
      <c r="F896" s="92" t="n">
        <v>633842</v>
      </c>
      <c r="G896" s="96" t="n">
        <v>805017032013</v>
      </c>
    </row>
    <row r="897" customFormat="false" ht="12.75" hidden="false" customHeight="false" outlineLevel="0" collapsed="false">
      <c r="A897" s="90"/>
      <c r="B897" s="91" t="s">
        <v>1645</v>
      </c>
      <c r="C897" s="91" t="s">
        <v>1645</v>
      </c>
      <c r="D897" s="91" t="s">
        <v>2004</v>
      </c>
      <c r="E897" s="91" t="s">
        <v>1996</v>
      </c>
      <c r="F897" s="92" t="n">
        <v>633843</v>
      </c>
      <c r="G897" s="96" t="n">
        <v>805017032008</v>
      </c>
    </row>
    <row r="898" customFormat="false" ht="12.75" hidden="false" customHeight="false" outlineLevel="0" collapsed="false">
      <c r="A898" s="90" t="n">
        <v>98</v>
      </c>
      <c r="B898" s="91" t="s">
        <v>1645</v>
      </c>
      <c r="C898" s="91" t="s">
        <v>1645</v>
      </c>
      <c r="D898" s="91" t="s">
        <v>2006</v>
      </c>
      <c r="E898" s="91" t="s">
        <v>2006</v>
      </c>
      <c r="F898" s="92" t="n">
        <v>633869</v>
      </c>
      <c r="G898" s="96" t="n">
        <v>805017032007</v>
      </c>
    </row>
    <row r="899" customFormat="false" ht="12.75" hidden="false" customHeight="false" outlineLevel="0" collapsed="false">
      <c r="A899" s="90" t="n">
        <v>99</v>
      </c>
      <c r="B899" s="91" t="s">
        <v>1645</v>
      </c>
      <c r="C899" s="91" t="s">
        <v>1645</v>
      </c>
      <c r="D899" s="91" t="s">
        <v>1656</v>
      </c>
      <c r="E899" s="91" t="s">
        <v>1656</v>
      </c>
      <c r="F899" s="92" t="n">
        <v>633865</v>
      </c>
      <c r="G899" s="96" t="n">
        <v>805017032004</v>
      </c>
    </row>
    <row r="900" customFormat="false" ht="12.75" hidden="false" customHeight="false" outlineLevel="0" collapsed="false">
      <c r="A900" s="90"/>
      <c r="B900" s="91" t="s">
        <v>1645</v>
      </c>
      <c r="C900" s="91" t="s">
        <v>1645</v>
      </c>
      <c r="D900" s="91" t="s">
        <v>1656</v>
      </c>
      <c r="E900" s="91" t="s">
        <v>1657</v>
      </c>
      <c r="F900" s="92" t="n">
        <v>633863</v>
      </c>
      <c r="G900" s="96" t="n">
        <v>805017032010</v>
      </c>
    </row>
    <row r="901" customFormat="false" ht="12.75" hidden="false" customHeight="false" outlineLevel="0" collapsed="false">
      <c r="A901" s="90"/>
      <c r="B901" s="91" t="s">
        <v>1645</v>
      </c>
      <c r="C901" s="91" t="s">
        <v>1645</v>
      </c>
      <c r="D901" s="91" t="s">
        <v>1656</v>
      </c>
      <c r="E901" s="91" t="s">
        <v>1658</v>
      </c>
      <c r="F901" s="92" t="n">
        <v>633864</v>
      </c>
      <c r="G901" s="96" t="n">
        <v>805017032019</v>
      </c>
    </row>
    <row r="902" customFormat="false" ht="25.5" hidden="false" customHeight="false" outlineLevel="0" collapsed="false">
      <c r="A902" s="90" t="n">
        <v>100</v>
      </c>
      <c r="B902" s="91" t="s">
        <v>1659</v>
      </c>
      <c r="C902" s="91" t="s">
        <v>1659</v>
      </c>
      <c r="D902" s="95" t="s">
        <v>1673</v>
      </c>
      <c r="E902" s="95" t="s">
        <v>1673</v>
      </c>
      <c r="F902" s="92" t="n">
        <v>634283</v>
      </c>
      <c r="G902" s="96" t="s">
        <v>1674</v>
      </c>
    </row>
    <row r="903" customFormat="false" ht="25.5" hidden="false" customHeight="false" outlineLevel="0" collapsed="false">
      <c r="A903" s="90"/>
      <c r="B903" s="91" t="s">
        <v>1659</v>
      </c>
      <c r="C903" s="91" t="s">
        <v>1659</v>
      </c>
      <c r="D903" s="95" t="s">
        <v>1673</v>
      </c>
      <c r="E903" s="95" t="s">
        <v>1669</v>
      </c>
      <c r="F903" s="92" t="n">
        <v>634276</v>
      </c>
      <c r="G903" s="96" t="n">
        <v>812013022010</v>
      </c>
    </row>
    <row r="904" customFormat="false" ht="25.5" hidden="false" customHeight="false" outlineLevel="0" collapsed="false">
      <c r="A904" s="90"/>
      <c r="B904" s="91" t="s">
        <v>1659</v>
      </c>
      <c r="C904" s="91" t="s">
        <v>1659</v>
      </c>
      <c r="D904" s="95" t="s">
        <v>1673</v>
      </c>
      <c r="E904" s="95" t="s">
        <v>2125</v>
      </c>
      <c r="F904" s="92" t="n">
        <v>634282</v>
      </c>
      <c r="G904" s="96" t="n">
        <v>812013022019</v>
      </c>
    </row>
    <row r="905" customFormat="false" ht="25.5" hidden="false" customHeight="false" outlineLevel="0" collapsed="false">
      <c r="A905" s="90" t="n">
        <v>101</v>
      </c>
      <c r="B905" s="91" t="s">
        <v>1659</v>
      </c>
      <c r="C905" s="91" t="s">
        <v>1659</v>
      </c>
      <c r="D905" s="95" t="s">
        <v>1671</v>
      </c>
      <c r="E905" s="95" t="s">
        <v>1671</v>
      </c>
      <c r="F905" s="92" t="n">
        <v>634281</v>
      </c>
      <c r="G905" s="96" t="s">
        <v>1672</v>
      </c>
    </row>
    <row r="906" customFormat="false" ht="25.5" hidden="false" customHeight="false" outlineLevel="0" collapsed="false">
      <c r="A906" s="90"/>
      <c r="B906" s="91" t="s">
        <v>1659</v>
      </c>
      <c r="C906" s="91" t="s">
        <v>1659</v>
      </c>
      <c r="D906" s="95" t="s">
        <v>1671</v>
      </c>
      <c r="E906" s="95" t="s">
        <v>1670</v>
      </c>
      <c r="F906" s="92" t="n">
        <v>634273</v>
      </c>
      <c r="G906" s="96" t="n">
        <v>812013022015</v>
      </c>
    </row>
    <row r="907" customFormat="false" ht="25.5" hidden="false" customHeight="false" outlineLevel="0" collapsed="false">
      <c r="A907" s="90"/>
      <c r="B907" s="91" t="s">
        <v>1659</v>
      </c>
      <c r="C907" s="91" t="s">
        <v>1659</v>
      </c>
      <c r="D907" s="95" t="s">
        <v>1671</v>
      </c>
      <c r="E907" s="95" t="s">
        <v>1675</v>
      </c>
      <c r="F907" s="92" t="n">
        <v>954622</v>
      </c>
      <c r="G907" s="96" t="n">
        <v>812013022004</v>
      </c>
    </row>
    <row r="908" customFormat="false" ht="25.5" hidden="false" customHeight="false" outlineLevel="0" collapsed="false">
      <c r="A908" s="90"/>
      <c r="B908" s="91" t="s">
        <v>1659</v>
      </c>
      <c r="C908" s="91" t="s">
        <v>1659</v>
      </c>
      <c r="D908" s="95" t="s">
        <v>1671</v>
      </c>
      <c r="E908" s="95" t="s">
        <v>2126</v>
      </c>
      <c r="F908" s="92" t="n">
        <v>634274</v>
      </c>
      <c r="G908" s="96" t="n">
        <v>812013022021</v>
      </c>
    </row>
    <row r="909" customFormat="false" ht="25.5" hidden="false" customHeight="false" outlineLevel="0" collapsed="false">
      <c r="A909" s="90" t="n">
        <v>102</v>
      </c>
      <c r="B909" s="91" t="s">
        <v>1659</v>
      </c>
      <c r="C909" s="91" t="s">
        <v>1659</v>
      </c>
      <c r="D909" s="95" t="s">
        <v>1678</v>
      </c>
      <c r="E909" s="95" t="s">
        <v>1678</v>
      </c>
      <c r="F909" s="92" t="n">
        <v>634280</v>
      </c>
      <c r="G909" s="96" t="n">
        <v>812013022002</v>
      </c>
    </row>
    <row r="910" customFormat="false" ht="25.5" hidden="false" customHeight="false" outlineLevel="0" collapsed="false">
      <c r="A910" s="90"/>
      <c r="B910" s="91" t="s">
        <v>1659</v>
      </c>
      <c r="C910" s="91" t="s">
        <v>1659</v>
      </c>
      <c r="D910" s="95" t="s">
        <v>1678</v>
      </c>
      <c r="E910" s="95" t="s">
        <v>1677</v>
      </c>
      <c r="F910" s="92" t="n">
        <v>634277</v>
      </c>
      <c r="G910" s="96" t="n">
        <v>812013022001</v>
      </c>
    </row>
    <row r="911" customFormat="false" ht="25.5" hidden="false" customHeight="false" outlineLevel="0" collapsed="false">
      <c r="A911" s="90"/>
      <c r="B911" s="91" t="s">
        <v>1659</v>
      </c>
      <c r="C911" s="91" t="s">
        <v>1659</v>
      </c>
      <c r="D911" s="95" t="s">
        <v>1678</v>
      </c>
      <c r="E911" s="95" t="s">
        <v>1682</v>
      </c>
      <c r="F911" s="92" t="n">
        <v>634279</v>
      </c>
      <c r="G911" s="96" t="n">
        <v>812013022011</v>
      </c>
    </row>
    <row r="912" customFormat="false" ht="25.5" hidden="false" customHeight="false" outlineLevel="0" collapsed="false">
      <c r="A912" s="90"/>
      <c r="B912" s="91" t="s">
        <v>1659</v>
      </c>
      <c r="C912" s="91" t="s">
        <v>1659</v>
      </c>
      <c r="D912" s="95" t="s">
        <v>1678</v>
      </c>
      <c r="E912" s="95" t="s">
        <v>1681</v>
      </c>
      <c r="F912" s="92" t="n">
        <v>634249</v>
      </c>
      <c r="G912" s="96" t="n">
        <v>812013022016</v>
      </c>
    </row>
    <row r="913" customFormat="false" ht="25.5" hidden="false" customHeight="false" outlineLevel="0" collapsed="false">
      <c r="A913" s="90" t="n">
        <v>103</v>
      </c>
      <c r="B913" s="91" t="s">
        <v>1659</v>
      </c>
      <c r="C913" s="91" t="s">
        <v>1679</v>
      </c>
      <c r="D913" s="95" t="s">
        <v>1684</v>
      </c>
      <c r="E913" s="95" t="s">
        <v>1684</v>
      </c>
      <c r="F913" s="92" t="n">
        <v>634231</v>
      </c>
      <c r="G913" s="96" t="n">
        <v>812013042015</v>
      </c>
    </row>
    <row r="914" customFormat="false" ht="25.5" hidden="false" customHeight="false" outlineLevel="0" collapsed="false">
      <c r="A914" s="90"/>
      <c r="B914" s="91" t="s">
        <v>1659</v>
      </c>
      <c r="C914" s="91" t="s">
        <v>1679</v>
      </c>
      <c r="D914" s="95" t="s">
        <v>1684</v>
      </c>
      <c r="E914" s="95" t="s">
        <v>1688</v>
      </c>
      <c r="F914" s="92" t="n">
        <v>634233</v>
      </c>
      <c r="G914" s="96" t="n">
        <v>812013042011</v>
      </c>
    </row>
    <row r="915" customFormat="false" ht="25.5" hidden="false" customHeight="false" outlineLevel="0" collapsed="false">
      <c r="A915" s="90"/>
      <c r="B915" s="91" t="s">
        <v>1659</v>
      </c>
      <c r="C915" s="91" t="s">
        <v>1679</v>
      </c>
      <c r="D915" s="95" t="s">
        <v>1684</v>
      </c>
      <c r="E915" s="95" t="s">
        <v>1683</v>
      </c>
      <c r="F915" s="92" t="n">
        <v>634232</v>
      </c>
      <c r="G915" s="96" t="n">
        <v>812013042009</v>
      </c>
    </row>
    <row r="916" customFormat="false" ht="25.5" hidden="false" customHeight="false" outlineLevel="0" collapsed="false">
      <c r="A916" s="90" t="n">
        <v>104</v>
      </c>
      <c r="B916" s="91" t="s">
        <v>1659</v>
      </c>
      <c r="C916" s="91" t="s">
        <v>1679</v>
      </c>
      <c r="D916" s="95" t="s">
        <v>1687</v>
      </c>
      <c r="E916" s="95" t="s">
        <v>1687</v>
      </c>
      <c r="F916" s="92" t="n">
        <v>954624</v>
      </c>
      <c r="G916" s="93" t="n">
        <v>812013042014</v>
      </c>
    </row>
    <row r="917" customFormat="false" ht="25.5" hidden="false" customHeight="false" outlineLevel="0" collapsed="false">
      <c r="A917" s="90"/>
      <c r="B917" s="91" t="s">
        <v>1659</v>
      </c>
      <c r="C917" s="91" t="s">
        <v>1679</v>
      </c>
      <c r="D917" s="95" t="s">
        <v>1687</v>
      </c>
      <c r="E917" s="95" t="s">
        <v>1679</v>
      </c>
      <c r="F917" s="92" t="n">
        <v>634227</v>
      </c>
      <c r="G917" s="96" t="n">
        <v>812013008009</v>
      </c>
    </row>
    <row r="918" customFormat="false" ht="25.5" hidden="false" customHeight="false" outlineLevel="0" collapsed="false">
      <c r="A918" s="90"/>
      <c r="B918" s="91" t="s">
        <v>1659</v>
      </c>
      <c r="C918" s="91" t="s">
        <v>1679</v>
      </c>
      <c r="D918" s="95" t="s">
        <v>1687</v>
      </c>
      <c r="E918" s="95" t="s">
        <v>1690</v>
      </c>
      <c r="F918" s="92" t="n">
        <v>634236</v>
      </c>
      <c r="G918" s="96" t="n">
        <v>812013042004</v>
      </c>
    </row>
    <row r="919" customFormat="false" ht="25.5" hidden="false" customHeight="false" outlineLevel="0" collapsed="false">
      <c r="A919" s="90"/>
      <c r="B919" s="91" t="s">
        <v>1659</v>
      </c>
      <c r="C919" s="91" t="s">
        <v>1679</v>
      </c>
      <c r="D919" s="95" t="s">
        <v>1687</v>
      </c>
      <c r="E919" s="95" t="s">
        <v>2127</v>
      </c>
      <c r="F919" s="92" t="n">
        <v>634235</v>
      </c>
      <c r="G919" s="96" t="n">
        <v>812013042005</v>
      </c>
    </row>
    <row r="920" customFormat="false" ht="25.5" hidden="false" customHeight="false" outlineLevel="0" collapsed="false">
      <c r="A920" s="90"/>
      <c r="B920" s="91" t="s">
        <v>1659</v>
      </c>
      <c r="C920" s="91" t="s">
        <v>1679</v>
      </c>
      <c r="D920" s="95" t="s">
        <v>1687</v>
      </c>
      <c r="E920" s="95" t="s">
        <v>1685</v>
      </c>
      <c r="F920" s="92" t="n">
        <v>634247</v>
      </c>
      <c r="G920" s="96" t="n">
        <v>812013042013</v>
      </c>
    </row>
    <row r="921" customFormat="false" ht="25.5" hidden="false" customHeight="false" outlineLevel="0" collapsed="false">
      <c r="A921" s="90" t="n">
        <v>105</v>
      </c>
      <c r="B921" s="91" t="s">
        <v>2128</v>
      </c>
      <c r="C921" s="91" t="s">
        <v>1693</v>
      </c>
      <c r="D921" s="91" t="s">
        <v>2129</v>
      </c>
      <c r="E921" s="91" t="s">
        <v>2129</v>
      </c>
      <c r="F921" s="92" t="n">
        <v>634185</v>
      </c>
      <c r="G921" s="93" t="n">
        <v>808002009018</v>
      </c>
    </row>
    <row r="922" customFormat="false" ht="25.5" hidden="false" customHeight="false" outlineLevel="0" collapsed="false">
      <c r="A922" s="90" t="n">
        <v>106</v>
      </c>
      <c r="B922" s="91" t="s">
        <v>2128</v>
      </c>
      <c r="C922" s="91" t="s">
        <v>1693</v>
      </c>
      <c r="D922" s="91" t="s">
        <v>1694</v>
      </c>
      <c r="E922" s="91" t="s">
        <v>1694</v>
      </c>
      <c r="F922" s="92" t="n">
        <v>634175</v>
      </c>
      <c r="G922" s="93" t="n">
        <v>808002009010</v>
      </c>
    </row>
    <row r="923" customFormat="false" ht="25.5" hidden="false" customHeight="false" outlineLevel="0" collapsed="false">
      <c r="A923" s="90" t="n">
        <v>107</v>
      </c>
      <c r="B923" s="91" t="s">
        <v>2128</v>
      </c>
      <c r="C923" s="91" t="s">
        <v>1693</v>
      </c>
      <c r="D923" s="91" t="s">
        <v>1696</v>
      </c>
      <c r="E923" s="91" t="s">
        <v>1696</v>
      </c>
      <c r="F923" s="92" t="n">
        <v>954720</v>
      </c>
      <c r="G923" s="93" t="n">
        <v>808002009016</v>
      </c>
    </row>
    <row r="924" customFormat="false" ht="25.5" hidden="false" customHeight="false" outlineLevel="0" collapsed="false">
      <c r="A924" s="90" t="n">
        <v>108</v>
      </c>
      <c r="B924" s="91" t="s">
        <v>2128</v>
      </c>
      <c r="C924" s="91" t="s">
        <v>1693</v>
      </c>
      <c r="D924" s="91" t="s">
        <v>1705</v>
      </c>
      <c r="E924" s="91" t="s">
        <v>1705</v>
      </c>
      <c r="F924" s="92" t="n">
        <v>634182</v>
      </c>
      <c r="G924" s="93" t="n">
        <v>808002009015</v>
      </c>
    </row>
    <row r="925" customFormat="false" ht="25.5" hidden="false" customHeight="false" outlineLevel="0" collapsed="false">
      <c r="A925" s="90" t="n">
        <v>109</v>
      </c>
      <c r="B925" s="91" t="s">
        <v>2128</v>
      </c>
      <c r="C925" s="91" t="s">
        <v>1693</v>
      </c>
      <c r="D925" s="91" t="s">
        <v>1693</v>
      </c>
      <c r="E925" s="91" t="s">
        <v>1693</v>
      </c>
      <c r="F925" s="92" t="n">
        <v>634183</v>
      </c>
      <c r="G925" s="93" t="n">
        <v>808002009002</v>
      </c>
    </row>
    <row r="926" customFormat="false" ht="25.5" hidden="false" customHeight="false" outlineLevel="0" collapsed="false">
      <c r="A926" s="90" t="n">
        <v>110</v>
      </c>
      <c r="B926" s="91" t="s">
        <v>2128</v>
      </c>
      <c r="C926" s="91" t="s">
        <v>1693</v>
      </c>
      <c r="D926" s="91" t="s">
        <v>1698</v>
      </c>
      <c r="E926" s="91" t="s">
        <v>1698</v>
      </c>
      <c r="F926" s="92" t="n">
        <v>634184</v>
      </c>
      <c r="G926" s="93" t="n">
        <v>808002009017</v>
      </c>
    </row>
    <row r="927" customFormat="false" ht="25.5" hidden="false" customHeight="false" outlineLevel="0" collapsed="false">
      <c r="A927" s="90" t="n">
        <v>111</v>
      </c>
      <c r="B927" s="91" t="s">
        <v>2128</v>
      </c>
      <c r="C927" s="91" t="s">
        <v>1693</v>
      </c>
      <c r="D927" s="91" t="s">
        <v>1699</v>
      </c>
      <c r="E927" s="91" t="s">
        <v>1699</v>
      </c>
      <c r="F927" s="92" t="n">
        <v>634176</v>
      </c>
      <c r="G927" s="93" t="n">
        <v>808002009007</v>
      </c>
    </row>
    <row r="928" customFormat="false" ht="25.5" hidden="false" customHeight="false" outlineLevel="0" collapsed="false">
      <c r="A928" s="90" t="n">
        <v>112</v>
      </c>
      <c r="B928" s="91" t="s">
        <v>2128</v>
      </c>
      <c r="C928" s="91" t="s">
        <v>1693</v>
      </c>
      <c r="D928" s="91" t="s">
        <v>1712</v>
      </c>
      <c r="E928" s="91" t="s">
        <v>1712</v>
      </c>
      <c r="F928" s="92" t="n">
        <v>634179</v>
      </c>
      <c r="G928" s="93" t="n">
        <v>808002009005</v>
      </c>
    </row>
    <row r="929" customFormat="false" ht="25.5" hidden="false" customHeight="false" outlineLevel="0" collapsed="false">
      <c r="A929" s="90" t="n">
        <v>113</v>
      </c>
      <c r="B929" s="91" t="s">
        <v>2128</v>
      </c>
      <c r="C929" s="91" t="s">
        <v>1693</v>
      </c>
      <c r="D929" s="91" t="s">
        <v>1701</v>
      </c>
      <c r="E929" s="91" t="s">
        <v>1701</v>
      </c>
      <c r="F929" s="92" t="n">
        <v>634196</v>
      </c>
      <c r="G929" s="93" t="n">
        <v>808002009006</v>
      </c>
    </row>
    <row r="930" customFormat="false" ht="25.5" hidden="false" customHeight="false" outlineLevel="0" collapsed="false">
      <c r="A930" s="90" t="n">
        <v>114</v>
      </c>
      <c r="B930" s="91" t="s">
        <v>2128</v>
      </c>
      <c r="C930" s="91" t="s">
        <v>1693</v>
      </c>
      <c r="D930" s="91" t="s">
        <v>1702</v>
      </c>
      <c r="E930" s="91" t="s">
        <v>1702</v>
      </c>
      <c r="F930" s="92" t="n">
        <v>634225</v>
      </c>
      <c r="G930" s="93" t="n">
        <v>808002009014</v>
      </c>
    </row>
    <row r="931" customFormat="false" ht="25.5" hidden="false" customHeight="false" outlineLevel="0" collapsed="false">
      <c r="A931" s="90" t="n">
        <v>115</v>
      </c>
      <c r="B931" s="91" t="s">
        <v>2128</v>
      </c>
      <c r="C931" s="91" t="s">
        <v>1693</v>
      </c>
      <c r="D931" s="91" t="s">
        <v>1703</v>
      </c>
      <c r="E931" s="91" t="s">
        <v>1703</v>
      </c>
      <c r="F931" s="92" t="n">
        <v>634197</v>
      </c>
      <c r="G931" s="93" t="n">
        <v>808002009011</v>
      </c>
    </row>
    <row r="932" customFormat="false" ht="25.5" hidden="false" customHeight="false" outlineLevel="0" collapsed="false">
      <c r="A932" s="90" t="n">
        <v>116</v>
      </c>
      <c r="B932" s="91" t="s">
        <v>2128</v>
      </c>
      <c r="C932" s="91" t="s">
        <v>1693</v>
      </c>
      <c r="D932" s="91" t="s">
        <v>1704</v>
      </c>
      <c r="E932" s="91" t="s">
        <v>1704</v>
      </c>
      <c r="F932" s="92" t="n">
        <v>634180</v>
      </c>
      <c r="G932" s="93" t="n">
        <v>808002009012</v>
      </c>
    </row>
    <row r="933" customFormat="false" ht="25.5" hidden="false" customHeight="false" outlineLevel="0" collapsed="false">
      <c r="A933" s="90" t="n">
        <v>117</v>
      </c>
      <c r="B933" s="91" t="s">
        <v>2128</v>
      </c>
      <c r="C933" s="91" t="s">
        <v>1693</v>
      </c>
      <c r="D933" s="91" t="s">
        <v>1713</v>
      </c>
      <c r="E933" s="91" t="s">
        <v>1713</v>
      </c>
      <c r="F933" s="92" t="n">
        <v>634177</v>
      </c>
      <c r="G933" s="93" t="n">
        <v>808002009009</v>
      </c>
    </row>
    <row r="934" customFormat="false" ht="25.5" hidden="false" customHeight="false" outlineLevel="0" collapsed="false">
      <c r="A934" s="90" t="n">
        <v>118</v>
      </c>
      <c r="B934" s="91" t="s">
        <v>2128</v>
      </c>
      <c r="C934" s="91" t="s">
        <v>1693</v>
      </c>
      <c r="D934" s="91" t="s">
        <v>1707</v>
      </c>
      <c r="E934" s="91" t="s">
        <v>1707</v>
      </c>
      <c r="F934" s="92" t="n">
        <v>634181</v>
      </c>
      <c r="G934" s="93" t="n">
        <v>808002009013</v>
      </c>
    </row>
    <row r="935" customFormat="false" ht="25.5" hidden="false" customHeight="false" outlineLevel="0" collapsed="false">
      <c r="A935" s="90" t="n">
        <v>119</v>
      </c>
      <c r="B935" s="91" t="s">
        <v>2128</v>
      </c>
      <c r="C935" s="91" t="s">
        <v>1693</v>
      </c>
      <c r="D935" s="91" t="s">
        <v>1709</v>
      </c>
      <c r="E935" s="91" t="s">
        <v>1709</v>
      </c>
      <c r="F935" s="92" t="n">
        <v>634186</v>
      </c>
      <c r="G935" s="93" t="n">
        <v>808002009008</v>
      </c>
    </row>
    <row r="936" customFormat="false" ht="25.5" hidden="false" customHeight="false" outlineLevel="0" collapsed="false">
      <c r="A936" s="90" t="n">
        <v>120</v>
      </c>
      <c r="B936" s="91" t="s">
        <v>2128</v>
      </c>
      <c r="C936" s="91" t="s">
        <v>1693</v>
      </c>
      <c r="D936" s="91" t="s">
        <v>1710</v>
      </c>
      <c r="E936" s="91" t="s">
        <v>1710</v>
      </c>
      <c r="F936" s="92" t="n">
        <v>634199</v>
      </c>
      <c r="G936" s="93" t="n">
        <v>808002009003</v>
      </c>
    </row>
    <row r="937" customFormat="false" ht="25.5" hidden="false" customHeight="false" outlineLevel="0" collapsed="false">
      <c r="A937" s="90" t="n">
        <v>121</v>
      </c>
      <c r="B937" s="91" t="s">
        <v>2128</v>
      </c>
      <c r="C937" s="91" t="s">
        <v>1693</v>
      </c>
      <c r="D937" s="91" t="s">
        <v>1711</v>
      </c>
      <c r="E937" s="91" t="s">
        <v>1711</v>
      </c>
      <c r="F937" s="92" t="n">
        <v>634170</v>
      </c>
      <c r="G937" s="93" t="n">
        <v>808002009001</v>
      </c>
    </row>
    <row r="938" customFormat="false" ht="25.5" hidden="false" customHeight="false" outlineLevel="0" collapsed="false">
      <c r="A938" s="90" t="n">
        <v>122</v>
      </c>
      <c r="B938" s="91" t="s">
        <v>2128</v>
      </c>
      <c r="C938" s="91" t="s">
        <v>1693</v>
      </c>
      <c r="D938" s="91" t="s">
        <v>1714</v>
      </c>
      <c r="E938" s="91" t="s">
        <v>1714</v>
      </c>
      <c r="F938" s="92" t="n">
        <v>634178</v>
      </c>
      <c r="G938" s="93" t="n">
        <v>808002009004</v>
      </c>
    </row>
    <row r="939" customFormat="false" ht="25.5" hidden="false" customHeight="false" outlineLevel="0" collapsed="false">
      <c r="A939" s="90" t="n">
        <v>123</v>
      </c>
      <c r="B939" s="91" t="s">
        <v>2128</v>
      </c>
      <c r="C939" s="97" t="s">
        <v>1754</v>
      </c>
      <c r="D939" s="91" t="s">
        <v>2130</v>
      </c>
      <c r="E939" s="91" t="s">
        <v>2130</v>
      </c>
      <c r="F939" s="92" t="n">
        <v>633998</v>
      </c>
      <c r="G939" s="93" t="n">
        <v>806002026001</v>
      </c>
    </row>
    <row r="940" customFormat="false" ht="25.5" hidden="false" customHeight="false" outlineLevel="0" collapsed="false">
      <c r="A940" s="90"/>
      <c r="B940" s="91" t="s">
        <v>2128</v>
      </c>
      <c r="C940" s="97" t="s">
        <v>1754</v>
      </c>
      <c r="D940" s="91" t="s">
        <v>2130</v>
      </c>
      <c r="E940" s="100" t="s">
        <v>2131</v>
      </c>
      <c r="F940" s="92" t="n">
        <v>956099</v>
      </c>
      <c r="G940" s="93" t="n">
        <v>806002026002</v>
      </c>
    </row>
    <row r="941" customFormat="false" ht="25.5" hidden="false" customHeight="false" outlineLevel="0" collapsed="false">
      <c r="A941" s="90" t="n">
        <v>124</v>
      </c>
      <c r="B941" s="91" t="s">
        <v>2128</v>
      </c>
      <c r="C941" s="100" t="s">
        <v>1715</v>
      </c>
      <c r="D941" s="100" t="s">
        <v>2132</v>
      </c>
      <c r="E941" s="100" t="s">
        <v>2132</v>
      </c>
      <c r="F941" s="92" t="n">
        <v>633964</v>
      </c>
      <c r="G941" s="93" t="n">
        <v>806002035009</v>
      </c>
    </row>
    <row r="942" customFormat="false" ht="25.5" hidden="false" customHeight="false" outlineLevel="0" collapsed="false">
      <c r="A942" s="90"/>
      <c r="B942" s="91" t="s">
        <v>2128</v>
      </c>
      <c r="C942" s="100" t="s">
        <v>1715</v>
      </c>
      <c r="D942" s="100" t="s">
        <v>2132</v>
      </c>
      <c r="E942" s="100" t="s">
        <v>1727</v>
      </c>
      <c r="F942" s="92" t="n">
        <v>633965</v>
      </c>
      <c r="G942" s="93" t="n">
        <v>806002035001</v>
      </c>
    </row>
    <row r="943" customFormat="false" ht="25.5" hidden="false" customHeight="false" outlineLevel="0" collapsed="false">
      <c r="A943" s="90"/>
      <c r="B943" s="91" t="s">
        <v>2128</v>
      </c>
      <c r="C943" s="100" t="s">
        <v>1715</v>
      </c>
      <c r="D943" s="100" t="s">
        <v>2132</v>
      </c>
      <c r="E943" s="100" t="s">
        <v>1728</v>
      </c>
      <c r="F943" s="92" t="n">
        <v>633963</v>
      </c>
      <c r="G943" s="93" t="n">
        <v>806002035011</v>
      </c>
    </row>
    <row r="944" customFormat="false" ht="25.5" hidden="false" customHeight="false" outlineLevel="0" collapsed="false">
      <c r="A944" s="90"/>
      <c r="B944" s="91" t="s">
        <v>2128</v>
      </c>
      <c r="C944" s="100" t="s">
        <v>1715</v>
      </c>
      <c r="D944" s="100" t="s">
        <v>2132</v>
      </c>
      <c r="E944" s="100" t="s">
        <v>1730</v>
      </c>
      <c r="F944" s="92" t="n">
        <v>633962</v>
      </c>
      <c r="G944" s="93" t="n">
        <v>806002035002</v>
      </c>
    </row>
    <row r="945" customFormat="false" ht="25.5" hidden="false" customHeight="false" outlineLevel="0" collapsed="false">
      <c r="A945" s="90"/>
      <c r="B945" s="91" t="s">
        <v>2128</v>
      </c>
      <c r="C945" s="100" t="s">
        <v>1715</v>
      </c>
      <c r="D945" s="100" t="s">
        <v>2132</v>
      </c>
      <c r="E945" s="91" t="s">
        <v>1731</v>
      </c>
      <c r="F945" s="92" t="n">
        <v>633978</v>
      </c>
      <c r="G945" s="93" t="n">
        <v>806002035020</v>
      </c>
    </row>
    <row r="946" customFormat="false" ht="25.5" hidden="false" customHeight="false" outlineLevel="0" collapsed="false">
      <c r="A946" s="90"/>
      <c r="B946" s="91" t="s">
        <v>2128</v>
      </c>
      <c r="C946" s="100" t="s">
        <v>1715</v>
      </c>
      <c r="D946" s="100" t="s">
        <v>2132</v>
      </c>
      <c r="E946" s="91" t="s">
        <v>1726</v>
      </c>
      <c r="F946" s="92" t="n">
        <v>633983</v>
      </c>
      <c r="G946" s="93" t="n">
        <v>806002035003</v>
      </c>
    </row>
    <row r="947" customFormat="false" ht="25.5" hidden="false" customHeight="false" outlineLevel="0" collapsed="false">
      <c r="A947" s="90" t="n">
        <v>125</v>
      </c>
      <c r="B947" s="91" t="s">
        <v>2128</v>
      </c>
      <c r="C947" s="100" t="s">
        <v>1715</v>
      </c>
      <c r="D947" s="100" t="s">
        <v>1717</v>
      </c>
      <c r="E947" s="100" t="s">
        <v>1717</v>
      </c>
      <c r="F947" s="92" t="n">
        <v>633972</v>
      </c>
      <c r="G947" s="93" t="n">
        <v>806002035019</v>
      </c>
    </row>
    <row r="948" customFormat="false" ht="25.5" hidden="false" customHeight="false" outlineLevel="0" collapsed="false">
      <c r="A948" s="90"/>
      <c r="B948" s="91" t="s">
        <v>2128</v>
      </c>
      <c r="C948" s="100" t="s">
        <v>1715</v>
      </c>
      <c r="D948" s="100" t="s">
        <v>1717</v>
      </c>
      <c r="E948" s="100" t="s">
        <v>2133</v>
      </c>
      <c r="F948" s="92" t="n">
        <v>633971</v>
      </c>
      <c r="G948" s="93" t="n">
        <v>806002035016</v>
      </c>
    </row>
    <row r="949" customFormat="false" ht="25.5" hidden="false" customHeight="false" outlineLevel="0" collapsed="false">
      <c r="A949" s="90"/>
      <c r="B949" s="91" t="s">
        <v>2128</v>
      </c>
      <c r="C949" s="100" t="s">
        <v>1715</v>
      </c>
      <c r="D949" s="100" t="s">
        <v>1717</v>
      </c>
      <c r="E949" s="100" t="s">
        <v>2134</v>
      </c>
      <c r="F949" s="92" t="n">
        <v>633970</v>
      </c>
      <c r="G949" s="93" t="n">
        <v>806002035014</v>
      </c>
    </row>
    <row r="950" customFormat="false" ht="25.5" hidden="false" customHeight="false" outlineLevel="0" collapsed="false">
      <c r="A950" s="90" t="n">
        <v>126</v>
      </c>
      <c r="B950" s="91" t="s">
        <v>2128</v>
      </c>
      <c r="C950" s="100" t="s">
        <v>1715</v>
      </c>
      <c r="D950" s="100" t="s">
        <v>1720</v>
      </c>
      <c r="E950" s="100" t="s">
        <v>1720</v>
      </c>
      <c r="F950" s="92" t="n">
        <v>633973</v>
      </c>
      <c r="G950" s="93" t="n">
        <v>806002035017</v>
      </c>
    </row>
    <row r="951" customFormat="false" ht="25.5" hidden="false" customHeight="false" outlineLevel="0" collapsed="false">
      <c r="A951" s="90"/>
      <c r="B951" s="91" t="s">
        <v>2128</v>
      </c>
      <c r="C951" s="100" t="s">
        <v>1715</v>
      </c>
      <c r="D951" s="100" t="s">
        <v>1720</v>
      </c>
      <c r="E951" s="100" t="s">
        <v>1633</v>
      </c>
      <c r="F951" s="92" t="n">
        <v>633968</v>
      </c>
      <c r="G951" s="93" t="n">
        <v>806002035013</v>
      </c>
    </row>
    <row r="952" customFormat="false" ht="25.5" hidden="false" customHeight="false" outlineLevel="0" collapsed="false">
      <c r="A952" s="90" t="n">
        <v>127</v>
      </c>
      <c r="B952" s="91" t="s">
        <v>2128</v>
      </c>
      <c r="C952" s="100" t="s">
        <v>1715</v>
      </c>
      <c r="D952" s="100" t="s">
        <v>1722</v>
      </c>
      <c r="E952" s="100" t="s">
        <v>1722</v>
      </c>
      <c r="F952" s="92" t="n">
        <v>633976</v>
      </c>
      <c r="G952" s="93" t="n">
        <v>806002035008</v>
      </c>
    </row>
    <row r="953" customFormat="false" ht="25.5" hidden="false" customHeight="false" outlineLevel="0" collapsed="false">
      <c r="A953" s="90"/>
      <c r="B953" s="91" t="s">
        <v>2128</v>
      </c>
      <c r="C953" s="100" t="s">
        <v>1715</v>
      </c>
      <c r="D953" s="100" t="s">
        <v>1722</v>
      </c>
      <c r="E953" s="100" t="s">
        <v>2135</v>
      </c>
      <c r="F953" s="92" t="n">
        <v>633980</v>
      </c>
      <c r="G953" s="93" t="n">
        <v>806002035006</v>
      </c>
    </row>
    <row r="954" customFormat="false" ht="25.5" hidden="false" customHeight="false" outlineLevel="0" collapsed="false">
      <c r="A954" s="90"/>
      <c r="B954" s="91" t="s">
        <v>2128</v>
      </c>
      <c r="C954" s="100" t="s">
        <v>1715</v>
      </c>
      <c r="D954" s="100" t="s">
        <v>1722</v>
      </c>
      <c r="E954" s="100" t="s">
        <v>2136</v>
      </c>
      <c r="F954" s="92" t="n">
        <v>633977</v>
      </c>
      <c r="G954" s="93" t="n">
        <v>806002035022</v>
      </c>
    </row>
    <row r="955" customFormat="false" ht="25.5" hidden="false" customHeight="false" outlineLevel="0" collapsed="false">
      <c r="A955" s="90"/>
      <c r="B955" s="91" t="s">
        <v>2128</v>
      </c>
      <c r="C955" s="100" t="s">
        <v>1715</v>
      </c>
      <c r="D955" s="100" t="s">
        <v>1722</v>
      </c>
      <c r="E955" s="100" t="s">
        <v>1723</v>
      </c>
      <c r="F955" s="92" t="n">
        <v>633979</v>
      </c>
      <c r="G955" s="93" t="n">
        <v>806002035010</v>
      </c>
    </row>
    <row r="956" customFormat="false" ht="25.5" hidden="false" customHeight="false" outlineLevel="0" collapsed="false">
      <c r="A956" s="90"/>
      <c r="B956" s="91" t="s">
        <v>2128</v>
      </c>
      <c r="C956" s="100" t="s">
        <v>1715</v>
      </c>
      <c r="D956" s="100" t="s">
        <v>1722</v>
      </c>
      <c r="E956" s="91" t="s">
        <v>1715</v>
      </c>
      <c r="F956" s="92" t="n">
        <v>633975</v>
      </c>
      <c r="G956" s="93" t="n">
        <v>806002035018</v>
      </c>
    </row>
    <row r="957" customFormat="false" ht="25.5" hidden="false" customHeight="false" outlineLevel="0" collapsed="false">
      <c r="A957" s="90" t="n">
        <v>128</v>
      </c>
      <c r="B957" s="91" t="s">
        <v>2128</v>
      </c>
      <c r="C957" s="100" t="s">
        <v>1715</v>
      </c>
      <c r="D957" s="91" t="s">
        <v>1725</v>
      </c>
      <c r="E957" s="91" t="s">
        <v>1725</v>
      </c>
      <c r="F957" s="92" t="n">
        <v>633966</v>
      </c>
      <c r="G957" s="93" t="n">
        <v>806002035005</v>
      </c>
    </row>
    <row r="958" customFormat="false" ht="25.5" hidden="false" customHeight="false" outlineLevel="0" collapsed="false">
      <c r="A958" s="90"/>
      <c r="B958" s="91" t="s">
        <v>2128</v>
      </c>
      <c r="C958" s="100" t="s">
        <v>1715</v>
      </c>
      <c r="D958" s="91" t="s">
        <v>1725</v>
      </c>
      <c r="E958" s="100" t="s">
        <v>1719</v>
      </c>
      <c r="F958" s="92" t="n">
        <v>633969</v>
      </c>
      <c r="G958" s="93" t="n">
        <v>806002035007</v>
      </c>
    </row>
    <row r="959" customFormat="false" ht="25.5" hidden="false" customHeight="false" outlineLevel="0" collapsed="false">
      <c r="A959" s="90" t="n">
        <v>129</v>
      </c>
      <c r="B959" s="91" t="s">
        <v>2128</v>
      </c>
      <c r="C959" s="100" t="s">
        <v>1715</v>
      </c>
      <c r="D959" s="91" t="s">
        <v>1724</v>
      </c>
      <c r="E959" s="91" t="s">
        <v>1724</v>
      </c>
      <c r="F959" s="92" t="n">
        <v>633981</v>
      </c>
      <c r="G959" s="93" t="n">
        <v>806002035015</v>
      </c>
    </row>
    <row r="960" customFormat="false" ht="25.5" hidden="false" customHeight="false" outlineLevel="0" collapsed="false">
      <c r="A960" s="90" t="n">
        <v>130</v>
      </c>
      <c r="B960" s="91" t="s">
        <v>2128</v>
      </c>
      <c r="C960" s="100" t="s">
        <v>1715</v>
      </c>
      <c r="D960" s="91" t="s">
        <v>1732</v>
      </c>
      <c r="E960" s="91" t="s">
        <v>1732</v>
      </c>
      <c r="F960" s="92" t="n">
        <v>633974</v>
      </c>
      <c r="G960" s="93" t="n">
        <v>806002035012</v>
      </c>
    </row>
    <row r="961" customFormat="false" ht="25.5" hidden="false" customHeight="false" outlineLevel="0" collapsed="false">
      <c r="A961" s="90"/>
      <c r="B961" s="91" t="s">
        <v>2128</v>
      </c>
      <c r="C961" s="100" t="s">
        <v>1715</v>
      </c>
      <c r="D961" s="91" t="s">
        <v>1732</v>
      </c>
      <c r="E961" s="91" t="s">
        <v>1721</v>
      </c>
      <c r="F961" s="92" t="n">
        <v>633967</v>
      </c>
      <c r="G961" s="93" t="n">
        <v>806002035004</v>
      </c>
    </row>
    <row r="962" customFormat="false" ht="25.5" hidden="false" customHeight="false" outlineLevel="0" collapsed="false">
      <c r="A962" s="90" t="n">
        <v>131</v>
      </c>
      <c r="B962" s="100" t="s">
        <v>2137</v>
      </c>
      <c r="C962" s="100" t="s">
        <v>2137</v>
      </c>
      <c r="D962" s="100" t="s">
        <v>2138</v>
      </c>
      <c r="E962" s="100" t="s">
        <v>1735</v>
      </c>
      <c r="F962" s="92" t="n">
        <v>634033</v>
      </c>
      <c r="G962" s="96" t="n">
        <v>806012020022</v>
      </c>
    </row>
    <row r="963" customFormat="false" ht="25.5" hidden="false" customHeight="false" outlineLevel="0" collapsed="false">
      <c r="A963" s="90"/>
      <c r="B963" s="100" t="s">
        <v>2137</v>
      </c>
      <c r="C963" s="100" t="s">
        <v>2137</v>
      </c>
      <c r="D963" s="100" t="s">
        <v>2138</v>
      </c>
      <c r="E963" s="100" t="s">
        <v>2139</v>
      </c>
      <c r="F963" s="92" t="n">
        <v>634034</v>
      </c>
      <c r="G963" s="96" t="n">
        <v>806012020003</v>
      </c>
    </row>
    <row r="964" customFormat="false" ht="25.5" hidden="false" customHeight="false" outlineLevel="0" collapsed="false">
      <c r="A964" s="90" t="n">
        <v>132</v>
      </c>
      <c r="B964" s="100" t="s">
        <v>2137</v>
      </c>
      <c r="C964" s="91" t="s">
        <v>1737</v>
      </c>
      <c r="D964" s="100" t="s">
        <v>2140</v>
      </c>
      <c r="E964" s="100" t="s">
        <v>2140</v>
      </c>
      <c r="F964" s="92" t="n">
        <v>634032</v>
      </c>
      <c r="G964" s="96" t="n">
        <v>810012038002</v>
      </c>
    </row>
    <row r="965" customFormat="false" ht="25.5" hidden="false" customHeight="false" outlineLevel="0" collapsed="false">
      <c r="A965" s="90" t="n">
        <v>133</v>
      </c>
      <c r="B965" s="100" t="s">
        <v>2137</v>
      </c>
      <c r="C965" s="91" t="s">
        <v>1737</v>
      </c>
      <c r="D965" s="100" t="s">
        <v>1740</v>
      </c>
      <c r="E965" s="100" t="s">
        <v>2141</v>
      </c>
      <c r="F965" s="92" t="n">
        <v>634065</v>
      </c>
      <c r="G965" s="96" t="n">
        <v>810012038005</v>
      </c>
    </row>
    <row r="966" customFormat="false" ht="25.5" hidden="false" customHeight="false" outlineLevel="0" collapsed="false">
      <c r="A966" s="90"/>
      <c r="B966" s="100" t="s">
        <v>2137</v>
      </c>
      <c r="C966" s="91" t="s">
        <v>1737</v>
      </c>
      <c r="D966" s="100" t="s">
        <v>1740</v>
      </c>
      <c r="E966" s="100" t="s">
        <v>1740</v>
      </c>
      <c r="F966" s="92" t="n">
        <v>634018</v>
      </c>
      <c r="G966" s="96" t="n">
        <v>810012038001</v>
      </c>
    </row>
    <row r="967" customFormat="false" ht="25.5" hidden="false" customHeight="false" outlineLevel="0" collapsed="false">
      <c r="A967" s="90" t="n">
        <v>134</v>
      </c>
      <c r="B967" s="100" t="s">
        <v>2137</v>
      </c>
      <c r="C967" s="91" t="s">
        <v>1737</v>
      </c>
      <c r="D967" s="100" t="s">
        <v>2142</v>
      </c>
      <c r="E967" s="100" t="s">
        <v>2142</v>
      </c>
      <c r="F967" s="92" t="n">
        <v>634031</v>
      </c>
      <c r="G967" s="96" t="n">
        <v>810012038004</v>
      </c>
    </row>
    <row r="968" customFormat="false" ht="25.5" hidden="false" customHeight="false" outlineLevel="0" collapsed="false">
      <c r="A968" s="90" t="n">
        <v>135</v>
      </c>
      <c r="B968" s="100" t="s">
        <v>2137</v>
      </c>
      <c r="C968" s="100" t="s">
        <v>1741</v>
      </c>
      <c r="D968" s="100" t="s">
        <v>1743</v>
      </c>
      <c r="E968" s="100" t="s">
        <v>1743</v>
      </c>
      <c r="F968" s="92" t="n">
        <v>954694</v>
      </c>
      <c r="G968" s="96" t="n">
        <v>806012020015</v>
      </c>
    </row>
    <row r="969" customFormat="false" ht="25.5" hidden="false" customHeight="false" outlineLevel="0" collapsed="false">
      <c r="A969" s="90"/>
      <c r="B969" s="100" t="s">
        <v>2137</v>
      </c>
      <c r="C969" s="100" t="s">
        <v>1741</v>
      </c>
      <c r="D969" s="100" t="s">
        <v>1743</v>
      </c>
      <c r="E969" s="100" t="s">
        <v>1744</v>
      </c>
      <c r="F969" s="92" t="n">
        <v>954694</v>
      </c>
      <c r="G969" s="96" t="n">
        <v>806012020011</v>
      </c>
    </row>
    <row r="970" customFormat="false" ht="25.5" hidden="false" customHeight="false" outlineLevel="0" collapsed="false">
      <c r="A970" s="90" t="n">
        <v>136</v>
      </c>
      <c r="B970" s="100" t="s">
        <v>2137</v>
      </c>
      <c r="C970" s="100" t="s">
        <v>1741</v>
      </c>
      <c r="D970" s="100" t="s">
        <v>1742</v>
      </c>
      <c r="E970" s="100" t="s">
        <v>1742</v>
      </c>
      <c r="F970" s="92" t="n">
        <v>954693</v>
      </c>
      <c r="G970" s="96" t="n">
        <v>806012020010</v>
      </c>
    </row>
    <row r="971" customFormat="false" ht="25.5" hidden="false" customHeight="false" outlineLevel="0" collapsed="false">
      <c r="A971" s="90" t="n">
        <v>137</v>
      </c>
      <c r="B971" s="100" t="s">
        <v>2137</v>
      </c>
      <c r="C971" s="100" t="s">
        <v>1741</v>
      </c>
      <c r="D971" s="100" t="s">
        <v>1745</v>
      </c>
      <c r="E971" s="100" t="s">
        <v>1745</v>
      </c>
      <c r="F971" s="92" t="n">
        <v>634016</v>
      </c>
      <c r="G971" s="96" t="n">
        <v>806012020007</v>
      </c>
    </row>
    <row r="972" customFormat="false" ht="25.5" hidden="false" customHeight="false" outlineLevel="0" collapsed="false">
      <c r="A972" s="90" t="n">
        <v>138</v>
      </c>
      <c r="B972" s="100" t="s">
        <v>2137</v>
      </c>
      <c r="C972" s="100" t="s">
        <v>1741</v>
      </c>
      <c r="D972" s="100" t="s">
        <v>1746</v>
      </c>
      <c r="E972" s="100" t="s">
        <v>1746</v>
      </c>
      <c r="F972" s="92" t="n">
        <v>634015</v>
      </c>
      <c r="G972" s="96" t="n">
        <v>806012020023</v>
      </c>
    </row>
    <row r="973" customFormat="false" ht="25.5" hidden="false" customHeight="false" outlineLevel="0" collapsed="false">
      <c r="A973" s="90"/>
      <c r="B973" s="100" t="s">
        <v>2137</v>
      </c>
      <c r="C973" s="100" t="s">
        <v>1741</v>
      </c>
      <c r="D973" s="100" t="s">
        <v>1746</v>
      </c>
      <c r="E973" s="100" t="s">
        <v>2143</v>
      </c>
      <c r="F973" s="92" t="n">
        <v>956094</v>
      </c>
      <c r="G973" s="96" t="n">
        <v>806012020024</v>
      </c>
    </row>
    <row r="974" customFormat="false" ht="25.5" hidden="false" customHeight="false" outlineLevel="0" collapsed="false">
      <c r="A974" s="90" t="n">
        <v>139</v>
      </c>
      <c r="B974" s="100" t="s">
        <v>2137</v>
      </c>
      <c r="C974" s="91" t="s">
        <v>1737</v>
      </c>
      <c r="D974" s="100" t="s">
        <v>1738</v>
      </c>
      <c r="E974" s="100" t="s">
        <v>1738</v>
      </c>
      <c r="F974" s="92" t="n">
        <v>634017</v>
      </c>
      <c r="G974" s="96" t="n">
        <v>810012038006</v>
      </c>
    </row>
    <row r="975" customFormat="false" ht="25.5" hidden="false" customHeight="false" outlineLevel="0" collapsed="false">
      <c r="A975" s="90" t="n">
        <v>140</v>
      </c>
      <c r="B975" s="100" t="s">
        <v>2137</v>
      </c>
      <c r="C975" s="100" t="s">
        <v>1741</v>
      </c>
      <c r="D975" s="100" t="s">
        <v>1747</v>
      </c>
      <c r="E975" s="100" t="s">
        <v>1747</v>
      </c>
      <c r="F975" s="92" t="n">
        <v>634037</v>
      </c>
      <c r="G975" s="96" t="n">
        <v>806012020019</v>
      </c>
    </row>
    <row r="976" customFormat="false" ht="25.5" hidden="false" customHeight="false" outlineLevel="0" collapsed="false">
      <c r="A976" s="90" t="n">
        <v>141</v>
      </c>
      <c r="B976" s="100" t="s">
        <v>2137</v>
      </c>
      <c r="C976" s="100" t="s">
        <v>1741</v>
      </c>
      <c r="D976" s="100" t="s">
        <v>1750</v>
      </c>
      <c r="E976" s="100" t="s">
        <v>1750</v>
      </c>
      <c r="F976" s="92" t="n">
        <v>634040</v>
      </c>
      <c r="G976" s="96" t="n">
        <v>806012020017</v>
      </c>
    </row>
    <row r="977" customFormat="false" ht="25.5" hidden="false" customHeight="false" outlineLevel="0" collapsed="false">
      <c r="A977" s="90"/>
      <c r="B977" s="100" t="s">
        <v>2137</v>
      </c>
      <c r="C977" s="100" t="s">
        <v>1741</v>
      </c>
      <c r="D977" s="100" t="s">
        <v>1750</v>
      </c>
      <c r="E977" s="100" t="s">
        <v>1749</v>
      </c>
      <c r="F977" s="92" t="n">
        <v>634042</v>
      </c>
      <c r="G977" s="96" t="n">
        <v>806012020018</v>
      </c>
    </row>
    <row r="978" customFormat="false" ht="25.5" hidden="false" customHeight="false" outlineLevel="0" collapsed="false">
      <c r="A978" s="90"/>
      <c r="B978" s="100" t="s">
        <v>2137</v>
      </c>
      <c r="C978" s="100" t="s">
        <v>1741</v>
      </c>
      <c r="D978" s="100" t="s">
        <v>1750</v>
      </c>
      <c r="E978" s="100" t="s">
        <v>1748</v>
      </c>
      <c r="F978" s="92" t="n">
        <v>634041</v>
      </c>
      <c r="G978" s="96" t="n">
        <v>806012020005</v>
      </c>
    </row>
    <row r="979" customFormat="false" ht="25.5" hidden="false" customHeight="false" outlineLevel="0" collapsed="false">
      <c r="A979" s="90" t="n">
        <v>142</v>
      </c>
      <c r="B979" s="100" t="s">
        <v>2137</v>
      </c>
      <c r="C979" s="100" t="s">
        <v>1741</v>
      </c>
      <c r="D979" s="100" t="s">
        <v>2144</v>
      </c>
      <c r="E979" s="100" t="s">
        <v>2144</v>
      </c>
      <c r="F979" s="92" t="n">
        <v>634047</v>
      </c>
      <c r="G979" s="96" t="n">
        <v>806012020001</v>
      </c>
    </row>
    <row r="980" customFormat="false" ht="25.5" hidden="false" customHeight="false" outlineLevel="0" collapsed="false">
      <c r="A980" s="90"/>
      <c r="B980" s="100" t="s">
        <v>2137</v>
      </c>
      <c r="C980" s="100" t="s">
        <v>1741</v>
      </c>
      <c r="D980" s="100" t="s">
        <v>2144</v>
      </c>
      <c r="E980" s="100" t="s">
        <v>2145</v>
      </c>
      <c r="F980" s="92" t="n">
        <v>634044</v>
      </c>
      <c r="G980" s="96" t="n">
        <v>806012020012</v>
      </c>
    </row>
    <row r="981" customFormat="false" ht="25.5" hidden="false" customHeight="false" outlineLevel="0" collapsed="false">
      <c r="A981" s="90" t="n">
        <v>143</v>
      </c>
      <c r="B981" s="100" t="s">
        <v>2137</v>
      </c>
      <c r="C981" s="100" t="s">
        <v>1741</v>
      </c>
      <c r="D981" s="100" t="s">
        <v>1751</v>
      </c>
      <c r="E981" s="100" t="s">
        <v>1751</v>
      </c>
      <c r="F981" s="92" t="n">
        <v>634052</v>
      </c>
      <c r="G981" s="96" t="n">
        <v>806012020006</v>
      </c>
    </row>
    <row r="982" customFormat="false" ht="25.5" hidden="false" customHeight="false" outlineLevel="0" collapsed="false">
      <c r="A982" s="90"/>
      <c r="B982" s="100" t="s">
        <v>2137</v>
      </c>
      <c r="C982" s="100" t="s">
        <v>1741</v>
      </c>
      <c r="D982" s="100" t="s">
        <v>1751</v>
      </c>
      <c r="E982" s="100" t="s">
        <v>1752</v>
      </c>
      <c r="F982" s="92" t="n">
        <v>634046</v>
      </c>
      <c r="G982" s="96" t="n">
        <v>806012020014</v>
      </c>
    </row>
    <row r="983" customFormat="false" ht="12.75" hidden="false" customHeight="false" outlineLevel="0" collapsed="false">
      <c r="A983" s="90" t="n">
        <v>144</v>
      </c>
      <c r="B983" s="100" t="s">
        <v>1753</v>
      </c>
      <c r="C983" s="100" t="s">
        <v>1758</v>
      </c>
      <c r="D983" s="100" t="s">
        <v>2146</v>
      </c>
      <c r="E983" s="100" t="s">
        <v>2146</v>
      </c>
      <c r="F983" s="92" t="n">
        <v>954681</v>
      </c>
      <c r="G983" s="96" t="n">
        <v>811014043003</v>
      </c>
    </row>
    <row r="984" customFormat="false" ht="12.75" hidden="false" customHeight="false" outlineLevel="0" collapsed="false">
      <c r="A984" s="90"/>
      <c r="B984" s="100" t="s">
        <v>1753</v>
      </c>
      <c r="C984" s="100" t="s">
        <v>1758</v>
      </c>
      <c r="D984" s="100" t="s">
        <v>2146</v>
      </c>
      <c r="E984" s="100" t="s">
        <v>1759</v>
      </c>
      <c r="F984" s="92" t="n">
        <v>633961</v>
      </c>
      <c r="G984" s="96" t="s">
        <v>1760</v>
      </c>
    </row>
    <row r="985" customFormat="false" ht="12.75" hidden="false" customHeight="false" outlineLevel="0" collapsed="false">
      <c r="A985" s="90"/>
      <c r="B985" s="100" t="s">
        <v>1753</v>
      </c>
      <c r="C985" s="100" t="s">
        <v>1758</v>
      </c>
      <c r="D985" s="100" t="s">
        <v>2146</v>
      </c>
      <c r="E985" s="100" t="s">
        <v>1761</v>
      </c>
      <c r="F985" s="92" t="n">
        <v>954683</v>
      </c>
      <c r="G985" s="96" t="n">
        <v>811014043007</v>
      </c>
    </row>
    <row r="986" customFormat="false" ht="12.75" hidden="false" customHeight="false" outlineLevel="0" collapsed="false">
      <c r="A986" s="90"/>
      <c r="B986" s="100" t="s">
        <v>1753</v>
      </c>
      <c r="C986" s="100" t="s">
        <v>1758</v>
      </c>
      <c r="D986" s="100" t="s">
        <v>2146</v>
      </c>
      <c r="E986" s="100" t="s">
        <v>2147</v>
      </c>
      <c r="F986" s="92" t="n">
        <v>954684</v>
      </c>
      <c r="G986" s="96" t="n">
        <v>811014043008</v>
      </c>
    </row>
    <row r="987" customFormat="false" ht="12.75" hidden="false" customHeight="false" outlineLevel="0" collapsed="false">
      <c r="A987" s="90" t="n">
        <v>145</v>
      </c>
      <c r="B987" s="100" t="s">
        <v>1753</v>
      </c>
      <c r="C987" s="100" t="s">
        <v>1771</v>
      </c>
      <c r="D987" s="100" t="s">
        <v>1771</v>
      </c>
      <c r="E987" s="100" t="s">
        <v>1771</v>
      </c>
      <c r="F987" s="92" t="n">
        <v>634059</v>
      </c>
      <c r="G987" s="96" t="n">
        <v>811014034001</v>
      </c>
    </row>
    <row r="988" customFormat="false" ht="12.75" hidden="false" customHeight="false" outlineLevel="0" collapsed="false">
      <c r="A988" s="90"/>
      <c r="B988" s="100" t="s">
        <v>1753</v>
      </c>
      <c r="C988" s="100" t="s">
        <v>1771</v>
      </c>
      <c r="D988" s="100" t="s">
        <v>1771</v>
      </c>
      <c r="E988" s="100" t="s">
        <v>1772</v>
      </c>
      <c r="F988" s="92" t="n">
        <v>633996</v>
      </c>
      <c r="G988" s="96" t="s">
        <v>1773</v>
      </c>
    </row>
    <row r="989" customFormat="false" ht="12.75" hidden="false" customHeight="false" outlineLevel="0" collapsed="false">
      <c r="A989" s="90" t="n">
        <v>146</v>
      </c>
      <c r="B989" s="91" t="s">
        <v>1737</v>
      </c>
      <c r="C989" s="91" t="s">
        <v>1762</v>
      </c>
      <c r="D989" s="91" t="s">
        <v>1774</v>
      </c>
      <c r="E989" s="91" t="s">
        <v>1774</v>
      </c>
      <c r="F989" s="92" t="n">
        <v>634064</v>
      </c>
      <c r="G989" s="93" t="n">
        <v>811019030001</v>
      </c>
    </row>
    <row r="990" customFormat="false" ht="12.75" hidden="false" customHeight="false" outlineLevel="0" collapsed="false">
      <c r="A990" s="90" t="n">
        <v>147</v>
      </c>
      <c r="B990" s="91" t="s">
        <v>1737</v>
      </c>
      <c r="C990" s="91" t="s">
        <v>1737</v>
      </c>
      <c r="D990" s="91" t="s">
        <v>1775</v>
      </c>
      <c r="E990" s="91" t="s">
        <v>1775</v>
      </c>
      <c r="F990" s="92" t="n">
        <v>634008</v>
      </c>
      <c r="G990" s="93" t="n">
        <v>810019038006</v>
      </c>
    </row>
    <row r="991" customFormat="false" ht="12.75" hidden="false" customHeight="false" outlineLevel="0" collapsed="false">
      <c r="A991" s="90"/>
      <c r="B991" s="91" t="s">
        <v>1737</v>
      </c>
      <c r="C991" s="91" t="s">
        <v>1737</v>
      </c>
      <c r="D991" s="91" t="s">
        <v>1775</v>
      </c>
      <c r="E991" s="91" t="s">
        <v>2007</v>
      </c>
      <c r="F991" s="92" t="n">
        <v>634007</v>
      </c>
      <c r="G991" s="93" t="n">
        <v>810019038007</v>
      </c>
    </row>
    <row r="992" customFormat="false" ht="12.75" hidden="false" customHeight="false" outlineLevel="0" collapsed="false">
      <c r="A992" s="90"/>
      <c r="B992" s="91" t="s">
        <v>1737</v>
      </c>
      <c r="C992" s="91" t="s">
        <v>1737</v>
      </c>
      <c r="D992" s="91" t="s">
        <v>1775</v>
      </c>
      <c r="E992" s="91" t="s">
        <v>2009</v>
      </c>
      <c r="F992" s="92" t="n">
        <v>634009</v>
      </c>
      <c r="G992" s="93" t="n">
        <v>810019038002</v>
      </c>
    </row>
    <row r="993" customFormat="false" ht="12.75" hidden="false" customHeight="false" outlineLevel="0" collapsed="false">
      <c r="A993" s="90"/>
      <c r="B993" s="91" t="s">
        <v>1737</v>
      </c>
      <c r="C993" s="91" t="s">
        <v>1737</v>
      </c>
      <c r="D993" s="91" t="s">
        <v>1775</v>
      </c>
      <c r="E993" s="91" t="s">
        <v>2148</v>
      </c>
      <c r="F993" s="92" t="n">
        <v>634010</v>
      </c>
      <c r="G993" s="93" t="n">
        <v>810019038005</v>
      </c>
    </row>
    <row r="994" customFormat="false" ht="12.75" hidden="false" customHeight="false" outlineLevel="0" collapsed="false">
      <c r="A994" s="90" t="n">
        <v>148</v>
      </c>
      <c r="B994" s="91" t="s">
        <v>1737</v>
      </c>
      <c r="C994" s="91" t="s">
        <v>1737</v>
      </c>
      <c r="D994" s="91" t="s">
        <v>1737</v>
      </c>
      <c r="E994" s="91" t="s">
        <v>1737</v>
      </c>
      <c r="F994" s="92" t="n">
        <v>634006</v>
      </c>
      <c r="G994" s="93" t="n">
        <v>810019038009</v>
      </c>
    </row>
    <row r="995" customFormat="false" ht="12.75" hidden="false" customHeight="false" outlineLevel="0" collapsed="false">
      <c r="A995" s="90" t="n">
        <v>149</v>
      </c>
      <c r="B995" s="91" t="s">
        <v>1737</v>
      </c>
      <c r="C995" s="91" t="s">
        <v>2010</v>
      </c>
      <c r="D995" s="91" t="s">
        <v>1785</v>
      </c>
      <c r="E995" s="91" t="s">
        <v>1785</v>
      </c>
      <c r="F995" s="92" t="n">
        <v>634066</v>
      </c>
      <c r="G995" s="93" t="n">
        <v>810019040010</v>
      </c>
    </row>
    <row r="996" customFormat="false" ht="12.75" hidden="false" customHeight="false" outlineLevel="0" collapsed="false">
      <c r="A996" s="90"/>
      <c r="B996" s="91" t="s">
        <v>1737</v>
      </c>
      <c r="C996" s="91" t="s">
        <v>2010</v>
      </c>
      <c r="D996" s="91" t="s">
        <v>1785</v>
      </c>
      <c r="E996" s="91" t="s">
        <v>1786</v>
      </c>
      <c r="F996" s="92" t="n">
        <v>954699</v>
      </c>
      <c r="G996" s="93" t="n">
        <v>810019040006</v>
      </c>
    </row>
    <row r="997" customFormat="false" ht="12.75" hidden="false" customHeight="false" outlineLevel="0" collapsed="false">
      <c r="A997" s="90"/>
      <c r="B997" s="91" t="s">
        <v>1737</v>
      </c>
      <c r="C997" s="91" t="s">
        <v>2010</v>
      </c>
      <c r="D997" s="91" t="s">
        <v>1785</v>
      </c>
      <c r="E997" s="91" t="s">
        <v>2012</v>
      </c>
      <c r="F997" s="92" t="n">
        <v>634005</v>
      </c>
      <c r="G997" s="93" t="n">
        <v>810019040005</v>
      </c>
    </row>
    <row r="998" customFormat="false" ht="12.75" hidden="false" customHeight="false" outlineLevel="0" collapsed="false">
      <c r="A998" s="90"/>
      <c r="B998" s="91" t="s">
        <v>1737</v>
      </c>
      <c r="C998" s="91" t="s">
        <v>2010</v>
      </c>
      <c r="D998" s="91" t="s">
        <v>1785</v>
      </c>
      <c r="E998" s="91" t="s">
        <v>2011</v>
      </c>
      <c r="F998" s="92" t="n">
        <v>634004</v>
      </c>
      <c r="G998" s="93" t="n">
        <v>810019040020</v>
      </c>
    </row>
    <row r="999" customFormat="false" ht="25.5" hidden="false" customHeight="false" outlineLevel="0" collapsed="false">
      <c r="A999" s="90" t="n">
        <v>150</v>
      </c>
      <c r="B999" s="91" t="s">
        <v>1737</v>
      </c>
      <c r="C999" s="91" t="s">
        <v>1737</v>
      </c>
      <c r="D999" s="91" t="s">
        <v>2013</v>
      </c>
      <c r="E999" s="91" t="s">
        <v>2013</v>
      </c>
      <c r="F999" s="92" t="n">
        <v>634029</v>
      </c>
      <c r="G999" s="93" t="n">
        <v>810019038001</v>
      </c>
    </row>
    <row r="1000" customFormat="false" ht="12.75" hidden="false" customHeight="false" outlineLevel="0" collapsed="false">
      <c r="A1000" s="90" t="n">
        <v>151</v>
      </c>
      <c r="B1000" s="91" t="s">
        <v>1737</v>
      </c>
      <c r="C1000" s="91" t="s">
        <v>1737</v>
      </c>
      <c r="D1000" s="91" t="s">
        <v>1777</v>
      </c>
      <c r="E1000" s="91" t="s">
        <v>1777</v>
      </c>
      <c r="F1000" s="92" t="n">
        <v>634070</v>
      </c>
      <c r="G1000" s="93" t="n">
        <v>810019038011</v>
      </c>
    </row>
    <row r="1001" customFormat="false" ht="12.75" hidden="false" customHeight="false" outlineLevel="0" collapsed="false">
      <c r="A1001" s="90"/>
      <c r="B1001" s="91" t="s">
        <v>1737</v>
      </c>
      <c r="C1001" s="91" t="s">
        <v>1737</v>
      </c>
      <c r="D1001" s="91" t="s">
        <v>1777</v>
      </c>
      <c r="E1001" s="91" t="s">
        <v>1778</v>
      </c>
      <c r="F1001" s="92" t="n">
        <v>634020</v>
      </c>
      <c r="G1001" s="93" t="n">
        <v>810019038008</v>
      </c>
    </row>
    <row r="1002" customFormat="false" ht="12.75" hidden="false" customHeight="false" outlineLevel="0" collapsed="false">
      <c r="A1002" s="90"/>
      <c r="B1002" s="91" t="s">
        <v>1737</v>
      </c>
      <c r="C1002" s="104" t="s">
        <v>2010</v>
      </c>
      <c r="D1002" s="91" t="s">
        <v>1777</v>
      </c>
      <c r="E1002" s="91" t="s">
        <v>1791</v>
      </c>
      <c r="F1002" s="92" t="n">
        <v>954701</v>
      </c>
      <c r="G1002" s="93" t="n">
        <v>810019040024</v>
      </c>
    </row>
    <row r="1003" customFormat="false" ht="12.75" hidden="false" customHeight="false" outlineLevel="0" collapsed="false">
      <c r="A1003" s="90"/>
      <c r="B1003" s="91" t="s">
        <v>1737</v>
      </c>
      <c r="C1003" s="104" t="s">
        <v>2010</v>
      </c>
      <c r="D1003" s="91" t="s">
        <v>1777</v>
      </c>
      <c r="E1003" s="91" t="s">
        <v>1792</v>
      </c>
      <c r="F1003" s="92" t="n">
        <v>954702</v>
      </c>
      <c r="G1003" s="93" t="n">
        <v>810019040007</v>
      </c>
    </row>
    <row r="1004" customFormat="false" ht="12.75" hidden="false" customHeight="false" outlineLevel="0" collapsed="false">
      <c r="A1004" s="90"/>
      <c r="B1004" s="91" t="s">
        <v>1737</v>
      </c>
      <c r="C1004" s="104" t="s">
        <v>2010</v>
      </c>
      <c r="D1004" s="91" t="s">
        <v>1777</v>
      </c>
      <c r="E1004" s="91" t="s">
        <v>1793</v>
      </c>
      <c r="F1004" s="92" t="n">
        <v>634069</v>
      </c>
      <c r="G1004" s="93" t="n">
        <v>810019040016</v>
      </c>
    </row>
    <row r="1005" customFormat="false" ht="12.75" hidden="false" customHeight="false" outlineLevel="0" collapsed="false">
      <c r="A1005" s="90"/>
      <c r="B1005" s="91" t="s">
        <v>1737</v>
      </c>
      <c r="C1005" s="91" t="s">
        <v>1737</v>
      </c>
      <c r="D1005" s="91" t="s">
        <v>1777</v>
      </c>
      <c r="E1005" s="91" t="s">
        <v>1779</v>
      </c>
      <c r="F1005" s="92" t="n">
        <v>634021</v>
      </c>
      <c r="G1005" s="93" t="n">
        <v>810019038003</v>
      </c>
    </row>
    <row r="1006" customFormat="false" ht="25.5" hidden="false" customHeight="false" outlineLevel="0" collapsed="false">
      <c r="A1006" s="90" t="n">
        <v>152</v>
      </c>
      <c r="B1006" s="91" t="s">
        <v>1737</v>
      </c>
      <c r="C1006" s="91" t="s">
        <v>1737</v>
      </c>
      <c r="D1006" s="91" t="s">
        <v>1780</v>
      </c>
      <c r="E1006" s="91" t="s">
        <v>2149</v>
      </c>
      <c r="F1006" s="92" t="n">
        <v>634027</v>
      </c>
      <c r="G1006" s="93" t="n">
        <v>810019038012</v>
      </c>
    </row>
    <row r="1007" customFormat="false" ht="12.75" hidden="false" customHeight="false" outlineLevel="0" collapsed="false">
      <c r="A1007" s="90"/>
      <c r="B1007" s="91" t="s">
        <v>1737</v>
      </c>
      <c r="C1007" s="91" t="s">
        <v>1737</v>
      </c>
      <c r="D1007" s="91" t="s">
        <v>1780</v>
      </c>
      <c r="E1007" s="91" t="s">
        <v>1782</v>
      </c>
      <c r="F1007" s="92" t="n">
        <v>634022</v>
      </c>
      <c r="G1007" s="93" t="n">
        <v>810019038004</v>
      </c>
    </row>
    <row r="1008" customFormat="false" ht="12.75" hidden="false" customHeight="false" outlineLevel="0" collapsed="false">
      <c r="A1008" s="90"/>
      <c r="B1008" s="91" t="s">
        <v>1737</v>
      </c>
      <c r="C1008" s="104" t="s">
        <v>2010</v>
      </c>
      <c r="D1008" s="91" t="s">
        <v>1780</v>
      </c>
      <c r="E1008" s="91" t="s">
        <v>2014</v>
      </c>
      <c r="F1008" s="92" t="n">
        <v>634025</v>
      </c>
      <c r="G1008" s="93" t="n">
        <v>810019040001</v>
      </c>
    </row>
    <row r="1009" customFormat="false" ht="12.75" hidden="false" customHeight="false" outlineLevel="0" collapsed="false">
      <c r="A1009" s="90"/>
      <c r="B1009" s="91" t="s">
        <v>1737</v>
      </c>
      <c r="C1009" s="104" t="s">
        <v>2010</v>
      </c>
      <c r="D1009" s="91" t="s">
        <v>1780</v>
      </c>
      <c r="E1009" s="91" t="s">
        <v>1784</v>
      </c>
      <c r="F1009" s="92" t="n">
        <v>634026</v>
      </c>
      <c r="G1009" s="93" t="n">
        <v>810019040009</v>
      </c>
    </row>
    <row r="1010" customFormat="false" ht="12.75" hidden="false" customHeight="false" outlineLevel="0" collapsed="false">
      <c r="A1010" s="90" t="n">
        <v>153</v>
      </c>
      <c r="B1010" s="91" t="s">
        <v>1737</v>
      </c>
      <c r="C1010" s="91" t="s">
        <v>2010</v>
      </c>
      <c r="D1010" s="91" t="s">
        <v>1787</v>
      </c>
      <c r="E1010" s="91" t="s">
        <v>1787</v>
      </c>
      <c r="F1010" s="92" t="n">
        <v>954707</v>
      </c>
      <c r="G1010" s="93" t="n">
        <v>810019040023</v>
      </c>
    </row>
    <row r="1011" customFormat="false" ht="12.75" hidden="false" customHeight="false" outlineLevel="0" collapsed="false">
      <c r="A1011" s="90" t="n">
        <v>154</v>
      </c>
      <c r="B1011" s="91" t="s">
        <v>1737</v>
      </c>
      <c r="C1011" s="113" t="s">
        <v>1771</v>
      </c>
      <c r="D1011" s="91" t="s">
        <v>1796</v>
      </c>
      <c r="E1011" s="91" t="s">
        <v>1796</v>
      </c>
      <c r="F1011" s="92" t="n">
        <v>633993</v>
      </c>
      <c r="G1011" s="93" t="n">
        <v>811019034005</v>
      </c>
    </row>
    <row r="1012" customFormat="false" ht="12.75" hidden="false" customHeight="false" outlineLevel="0" collapsed="false">
      <c r="A1012" s="90"/>
      <c r="B1012" s="91" t="s">
        <v>1737</v>
      </c>
      <c r="C1012" s="113" t="s">
        <v>1771</v>
      </c>
      <c r="D1012" s="91" t="s">
        <v>1796</v>
      </c>
      <c r="E1012" s="91" t="s">
        <v>1798</v>
      </c>
      <c r="F1012" s="92" t="n">
        <v>634003</v>
      </c>
      <c r="G1012" s="93" t="n">
        <v>811019034011</v>
      </c>
    </row>
    <row r="1013" customFormat="false" ht="12.75" hidden="false" customHeight="false" outlineLevel="0" collapsed="false">
      <c r="A1013" s="90"/>
      <c r="B1013" s="91" t="s">
        <v>1737</v>
      </c>
      <c r="C1013" s="91" t="s">
        <v>2010</v>
      </c>
      <c r="D1013" s="91" t="s">
        <v>1796</v>
      </c>
      <c r="E1013" s="91" t="s">
        <v>1789</v>
      </c>
      <c r="F1013" s="92" t="n">
        <v>954697</v>
      </c>
      <c r="G1013" s="93" t="n">
        <v>810019040004</v>
      </c>
    </row>
    <row r="1014" customFormat="false" ht="12.75" hidden="false" customHeight="false" outlineLevel="0" collapsed="false">
      <c r="A1014" s="90"/>
      <c r="B1014" s="91" t="s">
        <v>1737</v>
      </c>
      <c r="C1014" s="91" t="s">
        <v>2010</v>
      </c>
      <c r="D1014" s="91" t="s">
        <v>1796</v>
      </c>
      <c r="E1014" s="91" t="s">
        <v>1790</v>
      </c>
      <c r="F1014" s="92" t="n">
        <v>954696</v>
      </c>
      <c r="G1014" s="93" t="n">
        <v>810019040017</v>
      </c>
    </row>
    <row r="1015" customFormat="false" ht="12.75" hidden="false" customHeight="false" outlineLevel="0" collapsed="false">
      <c r="A1015" s="90" t="n">
        <v>155</v>
      </c>
      <c r="B1015" s="91" t="s">
        <v>1737</v>
      </c>
      <c r="C1015" s="91" t="s">
        <v>1794</v>
      </c>
      <c r="D1015" s="91" t="s">
        <v>2150</v>
      </c>
      <c r="E1015" s="91" t="s">
        <v>2150</v>
      </c>
      <c r="F1015" s="92" t="n">
        <v>634001</v>
      </c>
      <c r="G1015" s="93" t="n">
        <v>811019034006</v>
      </c>
    </row>
    <row r="1016" customFormat="false" ht="12.75" hidden="false" customHeight="false" outlineLevel="0" collapsed="false">
      <c r="A1016" s="90"/>
      <c r="B1016" s="91" t="s">
        <v>1737</v>
      </c>
      <c r="C1016" s="91" t="s">
        <v>1794</v>
      </c>
      <c r="D1016" s="91" t="s">
        <v>2150</v>
      </c>
      <c r="E1016" s="91" t="s">
        <v>1800</v>
      </c>
      <c r="F1016" s="92" t="n">
        <v>634000</v>
      </c>
      <c r="G1016" s="93" t="n">
        <v>811019034001</v>
      </c>
    </row>
    <row r="1017" customFormat="false" ht="12.75" hidden="false" customHeight="false" outlineLevel="0" collapsed="false">
      <c r="A1017" s="90"/>
      <c r="B1017" s="91" t="s">
        <v>1737</v>
      </c>
      <c r="C1017" s="91" t="s">
        <v>1794</v>
      </c>
      <c r="D1017" s="91" t="s">
        <v>2150</v>
      </c>
      <c r="E1017" s="91" t="s">
        <v>1801</v>
      </c>
      <c r="F1017" s="92" t="n">
        <v>633994</v>
      </c>
      <c r="G1017" s="93" t="n">
        <v>811019034013</v>
      </c>
    </row>
    <row r="1018" customFormat="false" ht="12.75" hidden="false" customHeight="false" outlineLevel="0" collapsed="false">
      <c r="A1018" s="90"/>
      <c r="B1018" s="91" t="s">
        <v>1737</v>
      </c>
      <c r="C1018" s="91" t="s">
        <v>1794</v>
      </c>
      <c r="D1018" s="91" t="s">
        <v>2150</v>
      </c>
      <c r="E1018" s="91" t="s">
        <v>1802</v>
      </c>
      <c r="F1018" s="92" t="n">
        <v>633995</v>
      </c>
      <c r="G1018" s="93" t="n">
        <v>811019034010</v>
      </c>
    </row>
    <row r="1019" customFormat="false" ht="12.75" hidden="false" customHeight="false" outlineLevel="0" collapsed="false">
      <c r="A1019" s="90" t="n">
        <v>156</v>
      </c>
      <c r="B1019" s="91" t="s">
        <v>1737</v>
      </c>
      <c r="C1019" s="91" t="s">
        <v>1794</v>
      </c>
      <c r="D1019" s="91" t="s">
        <v>1803</v>
      </c>
      <c r="E1019" s="91" t="s">
        <v>1803</v>
      </c>
      <c r="F1019" s="92" t="n">
        <v>633999</v>
      </c>
      <c r="G1019" s="93" t="n">
        <v>811019034007</v>
      </c>
    </row>
    <row r="1020" customFormat="false" ht="12.75" hidden="false" customHeight="false" outlineLevel="0" collapsed="false">
      <c r="A1020" s="90" t="n">
        <v>157</v>
      </c>
      <c r="B1020" s="91" t="s">
        <v>1737</v>
      </c>
      <c r="C1020" s="91" t="s">
        <v>1794</v>
      </c>
      <c r="D1020" s="91" t="s">
        <v>1795</v>
      </c>
      <c r="E1020" s="91" t="s">
        <v>1795</v>
      </c>
      <c r="F1020" s="92" t="n">
        <v>633958</v>
      </c>
      <c r="G1020" s="93" t="n">
        <v>811019034008</v>
      </c>
    </row>
    <row r="1021" customFormat="false" ht="12.75" hidden="false" customHeight="false" outlineLevel="0" collapsed="false">
      <c r="A1021" s="90" t="n">
        <v>158</v>
      </c>
      <c r="B1021" s="91" t="s">
        <v>1804</v>
      </c>
      <c r="C1021" s="100" t="s">
        <v>1805</v>
      </c>
      <c r="D1021" s="91" t="s">
        <v>1819</v>
      </c>
      <c r="E1021" s="100" t="s">
        <v>1819</v>
      </c>
      <c r="F1021" s="92" t="n">
        <v>633915</v>
      </c>
      <c r="G1021" s="93" t="n">
        <v>807008005005</v>
      </c>
    </row>
    <row r="1022" customFormat="false" ht="12.75" hidden="false" customHeight="false" outlineLevel="0" collapsed="false">
      <c r="A1022" s="90" t="n">
        <v>159</v>
      </c>
      <c r="B1022" s="91" t="s">
        <v>1804</v>
      </c>
      <c r="C1022" s="100" t="s">
        <v>1805</v>
      </c>
      <c r="D1022" s="100" t="s">
        <v>1820</v>
      </c>
      <c r="E1022" s="100" t="s">
        <v>1820</v>
      </c>
      <c r="F1022" s="92" t="n">
        <v>633917</v>
      </c>
      <c r="G1022" s="93" t="n">
        <v>807008005004</v>
      </c>
    </row>
    <row r="1023" customFormat="false" ht="25.5" hidden="false" customHeight="false" outlineLevel="0" collapsed="false">
      <c r="A1023" s="90" t="n">
        <v>160</v>
      </c>
      <c r="B1023" s="91" t="s">
        <v>1804</v>
      </c>
      <c r="C1023" s="100" t="s">
        <v>1805</v>
      </c>
      <c r="D1023" s="91" t="s">
        <v>2015</v>
      </c>
      <c r="E1023" s="100" t="s">
        <v>2045</v>
      </c>
      <c r="F1023" s="92" t="n">
        <v>954709</v>
      </c>
      <c r="G1023" s="93" t="n">
        <v>807008005015</v>
      </c>
    </row>
    <row r="1024" customFormat="false" ht="25.5" hidden="false" customHeight="false" outlineLevel="0" collapsed="false">
      <c r="A1024" s="90"/>
      <c r="B1024" s="91" t="s">
        <v>1804</v>
      </c>
      <c r="C1024" s="100" t="s">
        <v>1805</v>
      </c>
      <c r="D1024" s="91" t="s">
        <v>2015</v>
      </c>
      <c r="E1024" s="100" t="s">
        <v>2016</v>
      </c>
      <c r="F1024" s="92" t="n">
        <v>954710</v>
      </c>
      <c r="G1024" s="93" t="n">
        <v>807008005001</v>
      </c>
    </row>
    <row r="1025" customFormat="false" ht="12.75" hidden="false" customHeight="false" outlineLevel="0" collapsed="false">
      <c r="A1025" s="90" t="n">
        <v>161</v>
      </c>
      <c r="B1025" s="91" t="s">
        <v>1804</v>
      </c>
      <c r="C1025" s="100" t="s">
        <v>1805</v>
      </c>
      <c r="D1025" s="100" t="s">
        <v>1815</v>
      </c>
      <c r="E1025" s="100" t="s">
        <v>1815</v>
      </c>
      <c r="F1025" s="92" t="n">
        <v>633914</v>
      </c>
      <c r="G1025" s="93" t="n">
        <v>807008005008</v>
      </c>
    </row>
    <row r="1026" customFormat="false" ht="12.75" hidden="false" customHeight="false" outlineLevel="0" collapsed="false">
      <c r="A1026" s="90" t="n">
        <v>162</v>
      </c>
      <c r="B1026" s="91" t="s">
        <v>1804</v>
      </c>
      <c r="C1026" s="100" t="s">
        <v>1805</v>
      </c>
      <c r="D1026" s="100" t="s">
        <v>1813</v>
      </c>
      <c r="E1026" s="100" t="s">
        <v>1813</v>
      </c>
      <c r="F1026" s="92" t="n">
        <v>633955</v>
      </c>
      <c r="G1026" s="93" t="n">
        <v>807008005009</v>
      </c>
    </row>
    <row r="1027" customFormat="false" ht="12.75" hidden="false" customHeight="false" outlineLevel="0" collapsed="false">
      <c r="A1027" s="90" t="n">
        <v>163</v>
      </c>
      <c r="B1027" s="91" t="s">
        <v>1804</v>
      </c>
      <c r="C1027" s="100" t="s">
        <v>1805</v>
      </c>
      <c r="D1027" s="100" t="s">
        <v>1821</v>
      </c>
      <c r="E1027" s="100" t="s">
        <v>1821</v>
      </c>
      <c r="F1027" s="92" t="n">
        <v>633916</v>
      </c>
      <c r="G1027" s="93" t="n">
        <v>807008005007</v>
      </c>
    </row>
    <row r="1028" customFormat="false" ht="12.75" hidden="false" customHeight="false" outlineLevel="0" collapsed="false">
      <c r="A1028" s="90" t="n">
        <v>164</v>
      </c>
      <c r="B1028" s="91" t="s">
        <v>1804</v>
      </c>
      <c r="C1028" s="100" t="s">
        <v>1805</v>
      </c>
      <c r="D1028" s="100" t="s">
        <v>1818</v>
      </c>
      <c r="E1028" s="100" t="s">
        <v>1818</v>
      </c>
      <c r="F1028" s="92" t="n">
        <v>633921</v>
      </c>
      <c r="G1028" s="93" t="n">
        <v>807008005002</v>
      </c>
    </row>
    <row r="1029" customFormat="false" ht="12.75" hidden="false" customHeight="false" outlineLevel="0" collapsed="false">
      <c r="A1029" s="90" t="n">
        <v>165</v>
      </c>
      <c r="B1029" s="91" t="s">
        <v>1804</v>
      </c>
      <c r="C1029" s="100" t="s">
        <v>1805</v>
      </c>
      <c r="D1029" s="100" t="s">
        <v>1816</v>
      </c>
      <c r="E1029" s="100" t="s">
        <v>1816</v>
      </c>
      <c r="F1029" s="92" t="n">
        <v>633919</v>
      </c>
      <c r="G1029" s="93" t="n">
        <v>807008005012</v>
      </c>
    </row>
    <row r="1030" customFormat="false" ht="12.75" hidden="false" customHeight="false" outlineLevel="0" collapsed="false">
      <c r="A1030" s="90" t="n">
        <v>166</v>
      </c>
      <c r="B1030" s="91" t="s">
        <v>1804</v>
      </c>
      <c r="C1030" s="100" t="s">
        <v>1805</v>
      </c>
      <c r="D1030" s="100" t="s">
        <v>1805</v>
      </c>
      <c r="E1030" s="100" t="s">
        <v>1805</v>
      </c>
      <c r="F1030" s="92" t="n">
        <v>633957</v>
      </c>
      <c r="G1030" s="93" t="n">
        <v>807008005013</v>
      </c>
    </row>
    <row r="1031" customFormat="false" ht="12.75" hidden="false" customHeight="false" outlineLevel="0" collapsed="false">
      <c r="A1031" s="90" t="n">
        <v>167</v>
      </c>
      <c r="B1031" s="91" t="s">
        <v>1804</v>
      </c>
      <c r="C1031" s="100" t="s">
        <v>1805</v>
      </c>
      <c r="D1031" s="100" t="s">
        <v>1809</v>
      </c>
      <c r="E1031" s="100" t="s">
        <v>1809</v>
      </c>
      <c r="F1031" s="92" t="n">
        <v>633922</v>
      </c>
      <c r="G1031" s="93" t="s">
        <v>1810</v>
      </c>
    </row>
    <row r="1032" customFormat="false" ht="12.75" hidden="false" customHeight="false" outlineLevel="0" collapsed="false">
      <c r="A1032" s="90" t="n">
        <v>168</v>
      </c>
      <c r="B1032" s="91" t="s">
        <v>1804</v>
      </c>
      <c r="C1032" s="100" t="s">
        <v>1805</v>
      </c>
      <c r="D1032" s="100" t="s">
        <v>1811</v>
      </c>
      <c r="E1032" s="100" t="s">
        <v>1811</v>
      </c>
      <c r="F1032" s="92" t="n">
        <v>633931</v>
      </c>
      <c r="G1032" s="93" t="n">
        <v>807008005006</v>
      </c>
    </row>
    <row r="1033" customFormat="false" ht="12.75" hidden="false" customHeight="false" outlineLevel="0" collapsed="false">
      <c r="A1033" s="90" t="n">
        <v>169</v>
      </c>
      <c r="B1033" s="91" t="s">
        <v>1804</v>
      </c>
      <c r="C1033" s="100" t="s">
        <v>1805</v>
      </c>
      <c r="D1033" s="100" t="s">
        <v>1817</v>
      </c>
      <c r="E1033" s="100" t="s">
        <v>1817</v>
      </c>
      <c r="F1033" s="92" t="n">
        <v>633920</v>
      </c>
      <c r="G1033" s="93" t="n">
        <v>807008005003</v>
      </c>
    </row>
    <row r="1034" customFormat="false" ht="12.75" hidden="false" customHeight="false" outlineLevel="0" collapsed="false">
      <c r="A1034" s="90" t="n">
        <v>170</v>
      </c>
      <c r="B1034" s="91" t="s">
        <v>1804</v>
      </c>
      <c r="C1034" s="100" t="s">
        <v>1805</v>
      </c>
      <c r="D1034" s="100" t="s">
        <v>1814</v>
      </c>
      <c r="E1034" s="100" t="s">
        <v>1814</v>
      </c>
      <c r="F1034" s="92" t="n">
        <v>633956</v>
      </c>
      <c r="G1034" s="93" t="n">
        <v>807008005010</v>
      </c>
    </row>
    <row r="1035" customFormat="false" ht="25.5" hidden="false" customHeight="false" outlineLevel="0" collapsed="false">
      <c r="A1035" s="90" t="n">
        <v>171</v>
      </c>
      <c r="B1035" s="91" t="s">
        <v>1804</v>
      </c>
      <c r="C1035" s="100" t="s">
        <v>1805</v>
      </c>
      <c r="D1035" s="100" t="s">
        <v>2151</v>
      </c>
      <c r="E1035" s="100" t="s">
        <v>1812</v>
      </c>
      <c r="F1035" s="92" t="n">
        <v>633918</v>
      </c>
      <c r="G1035" s="93" t="n">
        <v>807008005011</v>
      </c>
    </row>
    <row r="1036" customFormat="false" ht="12.75" hidden="false" customHeight="false" outlineLevel="0" collapsed="false">
      <c r="A1036" s="90" t="n">
        <v>172</v>
      </c>
      <c r="B1036" s="91" t="s">
        <v>1822</v>
      </c>
      <c r="C1036" s="91" t="s">
        <v>1823</v>
      </c>
      <c r="D1036" s="91" t="s">
        <v>1827</v>
      </c>
      <c r="E1036" s="91" t="s">
        <v>1827</v>
      </c>
      <c r="F1036" s="92" t="n">
        <v>633933</v>
      </c>
      <c r="G1036" s="93" t="n">
        <v>807015027002</v>
      </c>
    </row>
    <row r="1037" customFormat="false" ht="12.75" hidden="false" customHeight="false" outlineLevel="0" collapsed="false">
      <c r="A1037" s="90"/>
      <c r="B1037" s="91" t="s">
        <v>1822</v>
      </c>
      <c r="C1037" s="91" t="s">
        <v>1823</v>
      </c>
      <c r="D1037" s="91" t="s">
        <v>1827</v>
      </c>
      <c r="E1037" s="91" t="s">
        <v>1829</v>
      </c>
      <c r="F1037" s="92" t="n">
        <v>633932</v>
      </c>
      <c r="G1037" s="93" t="n">
        <v>807015027008</v>
      </c>
    </row>
    <row r="1038" customFormat="false" ht="12.75" hidden="false" customHeight="false" outlineLevel="0" collapsed="false">
      <c r="A1038" s="90" t="n">
        <v>173</v>
      </c>
      <c r="B1038" s="91" t="s">
        <v>1822</v>
      </c>
      <c r="C1038" s="91" t="s">
        <v>1823</v>
      </c>
      <c r="D1038" s="91" t="s">
        <v>1824</v>
      </c>
      <c r="E1038" s="91" t="s">
        <v>1824</v>
      </c>
      <c r="F1038" s="92" t="n">
        <v>633951</v>
      </c>
      <c r="G1038" s="93" t="n">
        <v>807015027010</v>
      </c>
    </row>
    <row r="1039" customFormat="false" ht="12.75" hidden="false" customHeight="false" outlineLevel="0" collapsed="false">
      <c r="A1039" s="90" t="n">
        <v>174</v>
      </c>
      <c r="B1039" s="91" t="s">
        <v>1822</v>
      </c>
      <c r="C1039" s="91" t="s">
        <v>1823</v>
      </c>
      <c r="D1039" s="91" t="s">
        <v>1828</v>
      </c>
      <c r="E1039" s="91" t="s">
        <v>1828</v>
      </c>
      <c r="F1039" s="92" t="n">
        <v>633934</v>
      </c>
      <c r="G1039" s="93" t="n">
        <v>807015027011</v>
      </c>
    </row>
    <row r="1040" customFormat="false" ht="12.75" hidden="false" customHeight="false" outlineLevel="0" collapsed="false">
      <c r="A1040" s="90"/>
      <c r="B1040" s="91" t="s">
        <v>1822</v>
      </c>
      <c r="C1040" s="91" t="s">
        <v>1823</v>
      </c>
      <c r="D1040" s="91" t="s">
        <v>1828</v>
      </c>
      <c r="E1040" s="91" t="s">
        <v>2020</v>
      </c>
      <c r="F1040" s="92" t="n">
        <v>633936</v>
      </c>
      <c r="G1040" s="93" t="n">
        <v>807015027009</v>
      </c>
    </row>
    <row r="1041" customFormat="false" ht="12.75" hidden="false" customHeight="false" outlineLevel="0" collapsed="false">
      <c r="A1041" s="90"/>
      <c r="B1041" s="91" t="s">
        <v>1822</v>
      </c>
      <c r="C1041" s="91" t="s">
        <v>1823</v>
      </c>
      <c r="D1041" s="91" t="s">
        <v>1828</v>
      </c>
      <c r="E1041" s="91" t="s">
        <v>2018</v>
      </c>
      <c r="F1041" s="92" t="n">
        <v>633953</v>
      </c>
      <c r="G1041" s="93" t="s">
        <v>2019</v>
      </c>
    </row>
    <row r="1042" customFormat="false" ht="12.75" hidden="false" customHeight="false" outlineLevel="0" collapsed="false">
      <c r="A1042" s="90" t="n">
        <v>175</v>
      </c>
      <c r="B1042" s="91" t="s">
        <v>1822</v>
      </c>
      <c r="C1042" s="91" t="s">
        <v>1823</v>
      </c>
      <c r="D1042" s="91" t="s">
        <v>1825</v>
      </c>
      <c r="E1042" s="91" t="s">
        <v>1825</v>
      </c>
      <c r="F1042" s="92" t="n">
        <v>633950</v>
      </c>
      <c r="G1042" s="93" t="n">
        <v>807015027018</v>
      </c>
    </row>
    <row r="1043" customFormat="false" ht="12.75" hidden="false" customHeight="false" outlineLevel="0" collapsed="false">
      <c r="A1043" s="90"/>
      <c r="B1043" s="91" t="s">
        <v>1822</v>
      </c>
      <c r="C1043" s="91" t="s">
        <v>1823</v>
      </c>
      <c r="D1043" s="91" t="s">
        <v>1825</v>
      </c>
      <c r="E1043" s="100" t="s">
        <v>2022</v>
      </c>
      <c r="F1043" s="92" t="n">
        <v>633939</v>
      </c>
      <c r="G1043" s="96" t="s">
        <v>2023</v>
      </c>
    </row>
    <row r="1044" customFormat="false" ht="12.75" hidden="false" customHeight="false" outlineLevel="0" collapsed="false">
      <c r="A1044" s="90" t="n">
        <v>176</v>
      </c>
      <c r="B1044" s="91" t="s">
        <v>1822</v>
      </c>
      <c r="C1044" s="91" t="s">
        <v>1823</v>
      </c>
      <c r="D1044" s="91" t="s">
        <v>1826</v>
      </c>
      <c r="E1044" s="91" t="s">
        <v>1826</v>
      </c>
      <c r="F1044" s="92" t="n">
        <v>633941</v>
      </c>
      <c r="G1044" s="93" t="n">
        <v>807015027016</v>
      </c>
    </row>
    <row r="1045" customFormat="false" ht="12.75" hidden="false" customHeight="false" outlineLevel="0" collapsed="false">
      <c r="A1045" s="90"/>
      <c r="B1045" s="91" t="s">
        <v>1822</v>
      </c>
      <c r="C1045" s="91" t="s">
        <v>1823</v>
      </c>
      <c r="D1045" s="91" t="s">
        <v>1826</v>
      </c>
      <c r="E1045" s="91" t="s">
        <v>2024</v>
      </c>
      <c r="F1045" s="92" t="n">
        <v>633940</v>
      </c>
      <c r="G1045" s="93" t="n">
        <v>807015027013</v>
      </c>
    </row>
    <row r="1046" customFormat="false" ht="25.5" hidden="false" customHeight="false" outlineLevel="0" collapsed="false">
      <c r="A1046" s="90" t="n">
        <v>177</v>
      </c>
      <c r="B1046" s="91" t="s">
        <v>1822</v>
      </c>
      <c r="C1046" s="91" t="s">
        <v>1823</v>
      </c>
      <c r="D1046" s="91" t="s">
        <v>2025</v>
      </c>
      <c r="E1046" s="91" t="s">
        <v>2025</v>
      </c>
      <c r="F1046" s="92" t="n">
        <v>633924</v>
      </c>
      <c r="G1046" s="93" t="n">
        <v>807015027001</v>
      </c>
    </row>
    <row r="1047" customFormat="false" ht="12.75" hidden="false" customHeight="false" outlineLevel="0" collapsed="false">
      <c r="A1047" s="90"/>
      <c r="B1047" s="91" t="s">
        <v>1822</v>
      </c>
      <c r="C1047" s="91" t="s">
        <v>1823</v>
      </c>
      <c r="D1047" s="91" t="s">
        <v>1831</v>
      </c>
      <c r="E1047" s="91" t="s">
        <v>1832</v>
      </c>
      <c r="F1047" s="92" t="n">
        <v>633929</v>
      </c>
      <c r="G1047" s="93" t="n">
        <v>807015027015</v>
      </c>
    </row>
    <row r="1048" customFormat="false" ht="12.75" hidden="false" customHeight="false" outlineLevel="0" collapsed="false">
      <c r="A1048" s="90" t="n">
        <v>178</v>
      </c>
      <c r="B1048" s="91" t="s">
        <v>1822</v>
      </c>
      <c r="C1048" s="91" t="s">
        <v>1823</v>
      </c>
      <c r="D1048" s="91" t="s">
        <v>1833</v>
      </c>
      <c r="E1048" s="91" t="s">
        <v>1833</v>
      </c>
      <c r="F1048" s="92" t="n">
        <v>633923</v>
      </c>
      <c r="G1048" s="93" t="n">
        <v>807015027005</v>
      </c>
    </row>
    <row r="1049" customFormat="false" ht="12.75" hidden="false" customHeight="false" outlineLevel="0" collapsed="false">
      <c r="A1049" s="90" t="n">
        <v>179</v>
      </c>
      <c r="B1049" s="91" t="s">
        <v>1822</v>
      </c>
      <c r="C1049" s="91" t="s">
        <v>1834</v>
      </c>
      <c r="D1049" s="91" t="s">
        <v>1835</v>
      </c>
      <c r="E1049" s="91" t="s">
        <v>1835</v>
      </c>
      <c r="F1049" s="92" t="n">
        <v>633942</v>
      </c>
      <c r="G1049" s="93" t="n">
        <v>807015028004</v>
      </c>
    </row>
    <row r="1050" customFormat="false" ht="12.75" hidden="false" customHeight="false" outlineLevel="0" collapsed="false">
      <c r="A1050" s="90" t="n">
        <v>180</v>
      </c>
      <c r="B1050" s="91" t="s">
        <v>1822</v>
      </c>
      <c r="C1050" s="91" t="s">
        <v>1834</v>
      </c>
      <c r="D1050" s="91" t="s">
        <v>1836</v>
      </c>
      <c r="E1050" s="91" t="s">
        <v>1836</v>
      </c>
      <c r="F1050" s="92" t="n">
        <v>633949</v>
      </c>
      <c r="G1050" s="93" t="n">
        <v>807015028001</v>
      </c>
    </row>
    <row r="1051" customFormat="false" ht="12.75" hidden="false" customHeight="false" outlineLevel="0" collapsed="false">
      <c r="A1051" s="90" t="n">
        <v>181</v>
      </c>
      <c r="B1051" s="91" t="s">
        <v>1822</v>
      </c>
      <c r="C1051" s="91" t="s">
        <v>1834</v>
      </c>
      <c r="D1051" s="91" t="s">
        <v>1837</v>
      </c>
      <c r="E1051" s="91" t="s">
        <v>1837</v>
      </c>
      <c r="F1051" s="92" t="n">
        <v>954713</v>
      </c>
      <c r="G1051" s="93" t="n">
        <v>807015028009</v>
      </c>
    </row>
    <row r="1052" customFormat="false" ht="12.75" hidden="false" customHeight="false" outlineLevel="0" collapsed="false">
      <c r="A1052" s="90" t="n">
        <v>182</v>
      </c>
      <c r="B1052" s="91" t="s">
        <v>1822</v>
      </c>
      <c r="C1052" s="91" t="s">
        <v>1834</v>
      </c>
      <c r="D1052" s="91" t="s">
        <v>1840</v>
      </c>
      <c r="E1052" s="91" t="s">
        <v>1840</v>
      </c>
      <c r="F1052" s="92" t="n">
        <v>954716</v>
      </c>
      <c r="G1052" s="93" t="n">
        <v>807015028005</v>
      </c>
    </row>
    <row r="1053" customFormat="false" ht="12.75" hidden="false" customHeight="false" outlineLevel="0" collapsed="false">
      <c r="A1053" s="90" t="n">
        <v>183</v>
      </c>
      <c r="B1053" s="91" t="s">
        <v>1822</v>
      </c>
      <c r="C1053" s="91" t="s">
        <v>1834</v>
      </c>
      <c r="D1053" s="91" t="s">
        <v>1841</v>
      </c>
      <c r="E1053" s="91" t="s">
        <v>1841</v>
      </c>
      <c r="F1053" s="92" t="n">
        <v>633946</v>
      </c>
      <c r="G1053" s="93" t="n">
        <v>807015028002</v>
      </c>
    </row>
    <row r="1054" customFormat="false" ht="12.75" hidden="false" customHeight="false" outlineLevel="0" collapsed="false">
      <c r="A1054" s="90" t="n">
        <v>184</v>
      </c>
      <c r="B1054" s="91" t="s">
        <v>1822</v>
      </c>
      <c r="C1054" s="91" t="s">
        <v>1834</v>
      </c>
      <c r="D1054" s="91" t="s">
        <v>1842</v>
      </c>
      <c r="E1054" s="91" t="s">
        <v>1842</v>
      </c>
      <c r="F1054" s="92" t="n">
        <v>633943</v>
      </c>
      <c r="G1054" s="93" t="n">
        <v>807015028008</v>
      </c>
    </row>
    <row r="1055" customFormat="false" ht="12.75" hidden="false" customHeight="false" outlineLevel="0" collapsed="false">
      <c r="A1055" s="90" t="n">
        <v>185</v>
      </c>
      <c r="B1055" s="91" t="s">
        <v>1822</v>
      </c>
      <c r="C1055" s="91" t="s">
        <v>1834</v>
      </c>
      <c r="D1055" s="91" t="s">
        <v>1822</v>
      </c>
      <c r="E1055" s="91" t="s">
        <v>1822</v>
      </c>
      <c r="F1055" s="92" t="n">
        <v>954715</v>
      </c>
      <c r="G1055" s="93" t="n">
        <v>807015028007</v>
      </c>
    </row>
    <row r="1056" customFormat="false" ht="12.75" hidden="false" customHeight="false" outlineLevel="0" collapsed="false">
      <c r="A1056" s="90"/>
      <c r="B1056" s="91" t="s">
        <v>1822</v>
      </c>
      <c r="C1056" s="91" t="s">
        <v>1834</v>
      </c>
      <c r="D1056" s="91" t="s">
        <v>1822</v>
      </c>
      <c r="E1056" s="91" t="s">
        <v>1838</v>
      </c>
      <c r="F1056" s="92" t="n">
        <v>633948</v>
      </c>
      <c r="G1056" s="93" t="s">
        <v>1839</v>
      </c>
    </row>
    <row r="1057" customFormat="false" ht="12.75" hidden="false" customHeight="false" outlineLevel="0" collapsed="false">
      <c r="A1057" s="90" t="n">
        <v>186</v>
      </c>
      <c r="B1057" s="91" t="s">
        <v>1859</v>
      </c>
      <c r="C1057" s="98" t="s">
        <v>1861</v>
      </c>
      <c r="D1057" s="98" t="s">
        <v>1861</v>
      </c>
      <c r="E1057" s="98" t="s">
        <v>1861</v>
      </c>
      <c r="F1057" s="92" t="n">
        <v>954721</v>
      </c>
      <c r="G1057" s="102" t="n">
        <v>808018003002</v>
      </c>
    </row>
    <row r="1058" customFormat="false" ht="12.75" hidden="false" customHeight="false" outlineLevel="0" collapsed="false">
      <c r="A1058" s="90"/>
      <c r="B1058" s="91" t="s">
        <v>1859</v>
      </c>
      <c r="C1058" s="98" t="s">
        <v>1861</v>
      </c>
      <c r="D1058" s="98" t="s">
        <v>1861</v>
      </c>
      <c r="E1058" s="98" t="s">
        <v>1862</v>
      </c>
      <c r="F1058" s="92" t="n">
        <v>634193</v>
      </c>
      <c r="G1058" s="102" t="n">
        <v>808018003017</v>
      </c>
    </row>
    <row r="1059" customFormat="false" ht="12.75" hidden="false" customHeight="false" outlineLevel="0" collapsed="false">
      <c r="A1059" s="90"/>
      <c r="B1059" s="91" t="s">
        <v>1859</v>
      </c>
      <c r="C1059" s="98" t="s">
        <v>1861</v>
      </c>
      <c r="D1059" s="98" t="s">
        <v>1861</v>
      </c>
      <c r="E1059" s="98" t="s">
        <v>1863</v>
      </c>
      <c r="F1059" s="92" t="n">
        <v>634194</v>
      </c>
      <c r="G1059" s="102" t="n">
        <v>808018003001</v>
      </c>
    </row>
    <row r="1060" customFormat="false" ht="12.75" hidden="false" customHeight="false" outlineLevel="0" collapsed="false">
      <c r="A1060" s="90"/>
      <c r="B1060" s="91" t="s">
        <v>1859</v>
      </c>
      <c r="C1060" s="98" t="s">
        <v>1861</v>
      </c>
      <c r="D1060" s="98" t="s">
        <v>1861</v>
      </c>
      <c r="E1060" s="98" t="s">
        <v>1864</v>
      </c>
      <c r="F1060" s="92" t="n">
        <v>634191</v>
      </c>
      <c r="G1060" s="102" t="n">
        <v>808018003016</v>
      </c>
    </row>
    <row r="1061" customFormat="false" ht="12.75" hidden="false" customHeight="false" outlineLevel="0" collapsed="false">
      <c r="A1061" s="90"/>
      <c r="B1061" s="91" t="s">
        <v>1859</v>
      </c>
      <c r="C1061" s="98" t="s">
        <v>1861</v>
      </c>
      <c r="D1061" s="98" t="s">
        <v>1861</v>
      </c>
      <c r="E1061" s="98" t="s">
        <v>1865</v>
      </c>
      <c r="F1061" s="92" t="n">
        <v>634192</v>
      </c>
      <c r="G1061" s="102" t="n">
        <v>808018003010</v>
      </c>
    </row>
    <row r="1062" customFormat="false" ht="25.5" hidden="false" customHeight="false" outlineLevel="0" collapsed="false">
      <c r="A1062" s="90" t="n">
        <v>187</v>
      </c>
      <c r="B1062" s="91" t="s">
        <v>1859</v>
      </c>
      <c r="C1062" s="98" t="s">
        <v>1861</v>
      </c>
      <c r="D1062" s="98" t="s">
        <v>2152</v>
      </c>
      <c r="E1062" s="98" t="s">
        <v>1866</v>
      </c>
      <c r="F1062" s="92" t="n">
        <v>634188</v>
      </c>
      <c r="G1062" s="102" t="n">
        <v>808018003004</v>
      </c>
    </row>
    <row r="1063" customFormat="false" ht="25.5" hidden="false" customHeight="false" outlineLevel="0" collapsed="false">
      <c r="A1063" s="90"/>
      <c r="B1063" s="91" t="s">
        <v>1859</v>
      </c>
      <c r="C1063" s="98" t="s">
        <v>1861</v>
      </c>
      <c r="D1063" s="98" t="s">
        <v>2152</v>
      </c>
      <c r="E1063" s="98" t="s">
        <v>1867</v>
      </c>
      <c r="F1063" s="92" t="n">
        <v>634174</v>
      </c>
      <c r="G1063" s="102" t="n">
        <v>808018003003</v>
      </c>
    </row>
    <row r="1064" customFormat="false" ht="12.75" hidden="false" customHeight="false" outlineLevel="0" collapsed="false">
      <c r="A1064" s="90" t="n">
        <v>188</v>
      </c>
      <c r="B1064" s="91" t="s">
        <v>1859</v>
      </c>
      <c r="C1064" s="98" t="s">
        <v>1861</v>
      </c>
      <c r="D1064" s="98" t="s">
        <v>1868</v>
      </c>
      <c r="E1064" s="98" t="s">
        <v>1868</v>
      </c>
      <c r="F1064" s="92" t="n">
        <v>634187</v>
      </c>
      <c r="G1064" s="102" t="n">
        <v>808018003008</v>
      </c>
    </row>
    <row r="1065" customFormat="false" ht="25.5" hidden="false" customHeight="false" outlineLevel="0" collapsed="false">
      <c r="A1065" s="90"/>
      <c r="B1065" s="91" t="s">
        <v>1859</v>
      </c>
      <c r="C1065" s="98" t="s">
        <v>1861</v>
      </c>
      <c r="D1065" s="98" t="s">
        <v>1868</v>
      </c>
      <c r="E1065" s="98" t="s">
        <v>2153</v>
      </c>
      <c r="F1065" s="92" t="n">
        <v>634189</v>
      </c>
      <c r="G1065" s="102" t="n">
        <v>808018003015</v>
      </c>
    </row>
    <row r="1066" customFormat="false" ht="12.75" hidden="false" customHeight="false" outlineLevel="0" collapsed="false">
      <c r="A1066" s="90" t="n">
        <v>189</v>
      </c>
      <c r="B1066" s="91" t="s">
        <v>1859</v>
      </c>
      <c r="C1066" s="98" t="s">
        <v>1861</v>
      </c>
      <c r="D1066" s="98" t="s">
        <v>1870</v>
      </c>
      <c r="E1066" s="98" t="s">
        <v>1870</v>
      </c>
      <c r="F1066" s="92" t="n">
        <v>634173</v>
      </c>
      <c r="G1066" s="102" t="n">
        <v>808018003007</v>
      </c>
    </row>
    <row r="1067" customFormat="false" ht="12.75" hidden="false" customHeight="false" outlineLevel="0" collapsed="false">
      <c r="A1067" s="90"/>
      <c r="B1067" s="91" t="s">
        <v>1859</v>
      </c>
      <c r="C1067" s="98" t="s">
        <v>1861</v>
      </c>
      <c r="D1067" s="98" t="s">
        <v>1870</v>
      </c>
      <c r="E1067" s="98" t="s">
        <v>1871</v>
      </c>
      <c r="F1067" s="92" t="n">
        <v>634160</v>
      </c>
      <c r="G1067" s="102" t="n">
        <v>808018003011</v>
      </c>
    </row>
    <row r="1068" customFormat="false" ht="12.75" hidden="false" customHeight="false" outlineLevel="0" collapsed="false">
      <c r="A1068" s="90"/>
      <c r="B1068" s="91" t="s">
        <v>1859</v>
      </c>
      <c r="C1068" s="98" t="s">
        <v>1861</v>
      </c>
      <c r="D1068" s="98" t="s">
        <v>1870</v>
      </c>
      <c r="E1068" s="98" t="s">
        <v>1872</v>
      </c>
      <c r="F1068" s="92" t="n">
        <v>634161</v>
      </c>
      <c r="G1068" s="102" t="n">
        <v>808018003005</v>
      </c>
    </row>
    <row r="1069" customFormat="false" ht="12.75" hidden="false" customHeight="false" outlineLevel="0" collapsed="false">
      <c r="A1069" s="90"/>
      <c r="B1069" s="91" t="s">
        <v>1859</v>
      </c>
      <c r="C1069" s="98" t="s">
        <v>1861</v>
      </c>
      <c r="D1069" s="98" t="s">
        <v>1870</v>
      </c>
      <c r="E1069" s="98" t="s">
        <v>1873</v>
      </c>
      <c r="F1069" s="92" t="n">
        <v>634159</v>
      </c>
      <c r="G1069" s="102" t="n">
        <v>808018003009</v>
      </c>
    </row>
    <row r="1070" customFormat="false" ht="12.75" hidden="false" customHeight="false" outlineLevel="0" collapsed="false">
      <c r="A1070" s="90" t="n">
        <v>190</v>
      </c>
      <c r="B1070" s="91" t="s">
        <v>1859</v>
      </c>
      <c r="C1070" s="98" t="s">
        <v>1861</v>
      </c>
      <c r="D1070" s="98" t="s">
        <v>1874</v>
      </c>
      <c r="E1070" s="98" t="s">
        <v>1874</v>
      </c>
      <c r="F1070" s="92" t="n">
        <v>634190</v>
      </c>
      <c r="G1070" s="102" t="n">
        <v>808018003013</v>
      </c>
    </row>
    <row r="1071" customFormat="false" ht="12.75" hidden="false" customHeight="false" outlineLevel="0" collapsed="false">
      <c r="A1071" s="90"/>
      <c r="B1071" s="91" t="s">
        <v>1859</v>
      </c>
      <c r="C1071" s="98" t="s">
        <v>1861</v>
      </c>
      <c r="D1071" s="98" t="s">
        <v>1874</v>
      </c>
      <c r="E1071" s="98" t="s">
        <v>1875</v>
      </c>
      <c r="F1071" s="92" t="n">
        <v>634163</v>
      </c>
      <c r="G1071" s="102" t="n">
        <v>808018003012</v>
      </c>
    </row>
    <row r="1072" customFormat="false" ht="12.75" hidden="false" customHeight="false" outlineLevel="0" collapsed="false">
      <c r="A1072" s="90"/>
      <c r="B1072" s="91" t="s">
        <v>1859</v>
      </c>
      <c r="C1072" s="98" t="s">
        <v>1861</v>
      </c>
      <c r="D1072" s="98" t="s">
        <v>1874</v>
      </c>
      <c r="E1072" s="98" t="s">
        <v>1876</v>
      </c>
      <c r="F1072" s="92" t="n">
        <v>634162</v>
      </c>
      <c r="G1072" s="102" t="n">
        <v>808018003006</v>
      </c>
    </row>
    <row r="1073" customFormat="false" ht="12.75" hidden="false" customHeight="false" outlineLevel="0" collapsed="false">
      <c r="A1073" s="90"/>
      <c r="B1073" s="91" t="s">
        <v>1859</v>
      </c>
      <c r="C1073" s="98" t="s">
        <v>1861</v>
      </c>
      <c r="D1073" s="98" t="s">
        <v>1874</v>
      </c>
      <c r="E1073" s="98" t="s">
        <v>1877</v>
      </c>
      <c r="F1073" s="92" t="n">
        <v>634164</v>
      </c>
      <c r="G1073" s="102" t="n">
        <v>808018003014</v>
      </c>
    </row>
    <row r="1074" customFormat="false" ht="12.75" hidden="false" customHeight="false" outlineLevel="0" collapsed="false">
      <c r="A1074" s="90" t="n">
        <v>191</v>
      </c>
      <c r="B1074" s="91" t="s">
        <v>1859</v>
      </c>
      <c r="C1074" s="91" t="s">
        <v>1859</v>
      </c>
      <c r="D1074" s="98" t="s">
        <v>1878</v>
      </c>
      <c r="E1074" s="98" t="s">
        <v>1878</v>
      </c>
      <c r="F1074" s="92" t="n">
        <v>634207</v>
      </c>
      <c r="G1074" s="102" t="n">
        <v>808018036008</v>
      </c>
    </row>
    <row r="1075" customFormat="false" ht="12.75" hidden="false" customHeight="false" outlineLevel="0" collapsed="false">
      <c r="A1075" s="90"/>
      <c r="B1075" s="91" t="s">
        <v>1859</v>
      </c>
      <c r="C1075" s="91" t="s">
        <v>1859</v>
      </c>
      <c r="D1075" s="98" t="s">
        <v>1878</v>
      </c>
      <c r="E1075" s="98" t="s">
        <v>1879</v>
      </c>
      <c r="F1075" s="92" t="n">
        <v>954722</v>
      </c>
      <c r="G1075" s="102" t="n">
        <v>808018036001</v>
      </c>
    </row>
    <row r="1076" customFormat="false" ht="12.75" hidden="false" customHeight="false" outlineLevel="0" collapsed="false">
      <c r="A1076" s="90" t="n">
        <v>192</v>
      </c>
      <c r="B1076" s="91" t="s">
        <v>1859</v>
      </c>
      <c r="C1076" s="91" t="s">
        <v>1859</v>
      </c>
      <c r="D1076" s="98" t="s">
        <v>1880</v>
      </c>
      <c r="E1076" s="98" t="s">
        <v>1880</v>
      </c>
      <c r="F1076" s="92" t="n">
        <v>634211</v>
      </c>
      <c r="G1076" s="102" t="n">
        <v>808018036011</v>
      </c>
    </row>
    <row r="1077" customFormat="false" ht="12.75" hidden="false" customHeight="false" outlineLevel="0" collapsed="false">
      <c r="A1077" s="90"/>
      <c r="B1077" s="91" t="s">
        <v>1859</v>
      </c>
      <c r="C1077" s="91" t="s">
        <v>1859</v>
      </c>
      <c r="D1077" s="98" t="s">
        <v>1880</v>
      </c>
      <c r="E1077" s="98" t="s">
        <v>1881</v>
      </c>
      <c r="F1077" s="92" t="n">
        <v>634209</v>
      </c>
      <c r="G1077" s="102" t="n">
        <v>808018036015</v>
      </c>
    </row>
    <row r="1078" customFormat="false" ht="12.75" hidden="false" customHeight="false" outlineLevel="0" collapsed="false">
      <c r="A1078" s="90" t="n">
        <v>193</v>
      </c>
      <c r="B1078" s="91" t="s">
        <v>1859</v>
      </c>
      <c r="C1078" s="91" t="s">
        <v>1859</v>
      </c>
      <c r="D1078" s="98" t="s">
        <v>1882</v>
      </c>
      <c r="E1078" s="98" t="s">
        <v>1882</v>
      </c>
      <c r="F1078" s="92" t="n">
        <v>634203</v>
      </c>
      <c r="G1078" s="102" t="n">
        <v>808018036007</v>
      </c>
    </row>
    <row r="1079" customFormat="false" ht="12.75" hidden="false" customHeight="false" outlineLevel="0" collapsed="false">
      <c r="A1079" s="90"/>
      <c r="B1079" s="91" t="s">
        <v>1859</v>
      </c>
      <c r="C1079" s="91" t="s">
        <v>1859</v>
      </c>
      <c r="D1079" s="98" t="s">
        <v>1882</v>
      </c>
      <c r="E1079" s="98" t="s">
        <v>1883</v>
      </c>
      <c r="F1079" s="92" t="n">
        <v>954724</v>
      </c>
      <c r="G1079" s="102" t="n">
        <v>808018036016</v>
      </c>
    </row>
    <row r="1080" customFormat="false" ht="12.75" hidden="false" customHeight="false" outlineLevel="0" collapsed="false">
      <c r="A1080" s="90"/>
      <c r="B1080" s="91" t="s">
        <v>1859</v>
      </c>
      <c r="C1080" s="91" t="s">
        <v>1859</v>
      </c>
      <c r="D1080" s="98" t="s">
        <v>1882</v>
      </c>
      <c r="E1080" s="98" t="s">
        <v>1884</v>
      </c>
      <c r="F1080" s="92" t="n">
        <v>634204</v>
      </c>
      <c r="G1080" s="102" t="n">
        <v>808018036018</v>
      </c>
    </row>
    <row r="1081" customFormat="false" ht="12.75" hidden="false" customHeight="false" outlineLevel="0" collapsed="false">
      <c r="A1081" s="90"/>
      <c r="B1081" s="91" t="s">
        <v>1859</v>
      </c>
      <c r="C1081" s="91" t="s">
        <v>1859</v>
      </c>
      <c r="D1081" s="98" t="s">
        <v>1882</v>
      </c>
      <c r="E1081" s="98" t="s">
        <v>1886</v>
      </c>
      <c r="F1081" s="92" t="n">
        <v>634206</v>
      </c>
      <c r="G1081" s="102" t="n">
        <v>808018036013</v>
      </c>
    </row>
    <row r="1082" customFormat="false" ht="12.75" hidden="false" customHeight="false" outlineLevel="0" collapsed="false">
      <c r="A1082" s="90" t="n">
        <v>194</v>
      </c>
      <c r="B1082" s="91" t="s">
        <v>1859</v>
      </c>
      <c r="C1082" s="91" t="s">
        <v>1859</v>
      </c>
      <c r="D1082" s="98" t="s">
        <v>1885</v>
      </c>
      <c r="E1082" s="98" t="s">
        <v>1885</v>
      </c>
      <c r="F1082" s="92" t="n">
        <v>634202</v>
      </c>
      <c r="G1082" s="102" t="n">
        <v>808018036017</v>
      </c>
    </row>
    <row r="1083" customFormat="false" ht="12.75" hidden="false" customHeight="false" outlineLevel="0" collapsed="false">
      <c r="A1083" s="90"/>
      <c r="B1083" s="91" t="s">
        <v>1859</v>
      </c>
      <c r="C1083" s="91" t="s">
        <v>1859</v>
      </c>
      <c r="D1083" s="98" t="s">
        <v>1885</v>
      </c>
      <c r="E1083" s="98" t="s">
        <v>1574</v>
      </c>
      <c r="F1083" s="92" t="n">
        <v>634205</v>
      </c>
      <c r="G1083" s="102" t="n">
        <v>808018036005</v>
      </c>
    </row>
    <row r="1084" customFormat="false" ht="12.75" hidden="false" customHeight="false" outlineLevel="0" collapsed="false">
      <c r="A1084" s="90" t="n">
        <v>195</v>
      </c>
      <c r="B1084" s="91" t="s">
        <v>1859</v>
      </c>
      <c r="C1084" s="91" t="s">
        <v>1859</v>
      </c>
      <c r="D1084" s="98" t="s">
        <v>1887</v>
      </c>
      <c r="E1084" s="98" t="s">
        <v>1887</v>
      </c>
      <c r="F1084" s="92" t="n">
        <v>634212</v>
      </c>
      <c r="G1084" s="102" t="n">
        <v>808018036003</v>
      </c>
    </row>
    <row r="1085" customFormat="false" ht="12.75" hidden="false" customHeight="false" outlineLevel="0" collapsed="false">
      <c r="A1085" s="90"/>
      <c r="B1085" s="91" t="s">
        <v>1859</v>
      </c>
      <c r="C1085" s="91" t="s">
        <v>1859</v>
      </c>
      <c r="D1085" s="98" t="s">
        <v>1887</v>
      </c>
      <c r="E1085" s="98" t="s">
        <v>1888</v>
      </c>
      <c r="F1085" s="92" t="n">
        <v>634213</v>
      </c>
      <c r="G1085" s="102" t="n">
        <v>808018036006</v>
      </c>
    </row>
    <row r="1086" customFormat="false" ht="12.75" hidden="false" customHeight="false" outlineLevel="0" collapsed="false">
      <c r="A1086" s="90"/>
      <c r="B1086" s="91" t="s">
        <v>1859</v>
      </c>
      <c r="C1086" s="91" t="s">
        <v>1859</v>
      </c>
      <c r="D1086" s="98" t="s">
        <v>1887</v>
      </c>
      <c r="E1086" s="98" t="s">
        <v>1889</v>
      </c>
      <c r="F1086" s="92" t="n">
        <v>634214</v>
      </c>
      <c r="G1086" s="102" t="n">
        <v>808018036019</v>
      </c>
    </row>
    <row r="1087" customFormat="false" ht="12.75" hidden="false" customHeight="false" outlineLevel="0" collapsed="false">
      <c r="A1087" s="90"/>
      <c r="B1087" s="91" t="s">
        <v>1859</v>
      </c>
      <c r="C1087" s="91" t="s">
        <v>1859</v>
      </c>
      <c r="D1087" s="98" t="s">
        <v>1887</v>
      </c>
      <c r="E1087" s="98" t="s">
        <v>1668</v>
      </c>
      <c r="F1087" s="92" t="n">
        <v>634215</v>
      </c>
      <c r="G1087" s="102" t="n">
        <v>808018036004</v>
      </c>
    </row>
    <row r="1088" customFormat="false" ht="12.75" hidden="false" customHeight="false" outlineLevel="0" collapsed="false">
      <c r="A1088" s="90"/>
      <c r="B1088" s="91" t="s">
        <v>1859</v>
      </c>
      <c r="C1088" s="91" t="s">
        <v>1859</v>
      </c>
      <c r="D1088" s="98" t="s">
        <v>1887</v>
      </c>
      <c r="E1088" s="98" t="s">
        <v>1890</v>
      </c>
      <c r="F1088" s="92" t="n">
        <v>634216</v>
      </c>
      <c r="G1088" s="102" t="n">
        <v>808018036010</v>
      </c>
    </row>
    <row r="1089" customFormat="false" ht="12.75" hidden="false" customHeight="false" outlineLevel="0" collapsed="false">
      <c r="A1089" s="90" t="n">
        <v>196</v>
      </c>
      <c r="B1089" s="91" t="s">
        <v>1859</v>
      </c>
      <c r="C1089" s="91" t="s">
        <v>1859</v>
      </c>
      <c r="D1089" s="98" t="s">
        <v>1891</v>
      </c>
      <c r="E1089" s="98" t="s">
        <v>1891</v>
      </c>
      <c r="F1089" s="92" t="n">
        <v>634201</v>
      </c>
      <c r="G1089" s="102" t="n">
        <v>808018036012</v>
      </c>
    </row>
    <row r="1090" customFormat="false" ht="12.75" hidden="false" customHeight="false" outlineLevel="0" collapsed="false">
      <c r="A1090" s="90"/>
      <c r="B1090" s="91" t="s">
        <v>1859</v>
      </c>
      <c r="C1090" s="91" t="s">
        <v>1859</v>
      </c>
      <c r="D1090" s="98" t="s">
        <v>1891</v>
      </c>
      <c r="E1090" s="98" t="s">
        <v>1892</v>
      </c>
      <c r="F1090" s="92" t="n">
        <v>634208</v>
      </c>
      <c r="G1090" s="102" t="n">
        <v>808018036009</v>
      </c>
    </row>
    <row r="1091" customFormat="false" ht="12.75" hidden="false" customHeight="false" outlineLevel="0" collapsed="false">
      <c r="A1091" s="90"/>
      <c r="B1091" s="91" t="s">
        <v>1859</v>
      </c>
      <c r="C1091" s="91" t="s">
        <v>1859</v>
      </c>
      <c r="D1091" s="98" t="s">
        <v>1891</v>
      </c>
      <c r="E1091" s="98" t="s">
        <v>1893</v>
      </c>
      <c r="F1091" s="92" t="n">
        <v>634200</v>
      </c>
      <c r="G1091" s="102" t="n">
        <v>808018036002</v>
      </c>
    </row>
    <row r="1092" customFormat="false" ht="12.75" hidden="false" customHeight="false" outlineLevel="0" collapsed="false">
      <c r="A1092" s="90"/>
      <c r="B1092" s="91" t="s">
        <v>1859</v>
      </c>
      <c r="C1092" s="91" t="s">
        <v>1859</v>
      </c>
      <c r="D1092" s="98" t="s">
        <v>1891</v>
      </c>
      <c r="E1092" s="98" t="s">
        <v>1894</v>
      </c>
      <c r="F1092" s="92" t="n">
        <v>634198</v>
      </c>
      <c r="G1092" s="102" t="n">
        <v>808018036020</v>
      </c>
    </row>
    <row r="1093" customFormat="false" ht="12.75" hidden="false" customHeight="false" outlineLevel="0" collapsed="false">
      <c r="A1093" s="90" t="n">
        <v>197</v>
      </c>
      <c r="B1093" s="91" t="s">
        <v>1859</v>
      </c>
      <c r="C1093" s="91" t="s">
        <v>1859</v>
      </c>
      <c r="D1093" s="98" t="s">
        <v>1895</v>
      </c>
      <c r="E1093" s="98" t="s">
        <v>1895</v>
      </c>
      <c r="F1093" s="92" t="n">
        <v>634195</v>
      </c>
      <c r="G1093" s="102" t="n">
        <v>808018036021</v>
      </c>
    </row>
    <row r="1094" customFormat="false" ht="12.75" hidden="false" customHeight="false" outlineLevel="0" collapsed="false">
      <c r="A1094" s="90"/>
      <c r="B1094" s="91" t="s">
        <v>1859</v>
      </c>
      <c r="C1094" s="91" t="s">
        <v>1859</v>
      </c>
      <c r="D1094" s="98" t="s">
        <v>1895</v>
      </c>
      <c r="E1094" s="98" t="s">
        <v>1896</v>
      </c>
      <c r="F1094" s="92" t="n">
        <v>634210</v>
      </c>
      <c r="G1094" s="102" t="n">
        <v>808018036014</v>
      </c>
    </row>
    <row r="1095" customFormat="false" ht="12.75" hidden="false" customHeight="false" outlineLevel="0" collapsed="false">
      <c r="A1095" s="90"/>
      <c r="B1095" s="91" t="s">
        <v>1859</v>
      </c>
      <c r="C1095" s="91" t="s">
        <v>1859</v>
      </c>
      <c r="D1095" s="98" t="s">
        <v>1895</v>
      </c>
      <c r="E1095" s="98" t="s">
        <v>1897</v>
      </c>
      <c r="F1095" s="92" t="n">
        <v>954723</v>
      </c>
      <c r="G1095" s="102" t="n">
        <v>808018036022</v>
      </c>
    </row>
    <row r="1096" customFormat="false" ht="15" hidden="false" customHeight="true" outlineLevel="0" collapsed="false">
      <c r="A1096" s="89" t="s">
        <v>2154</v>
      </c>
      <c r="B1096" s="89"/>
      <c r="C1096" s="89"/>
      <c r="D1096" s="89"/>
      <c r="E1096" s="89"/>
      <c r="F1096" s="89"/>
      <c r="G1096" s="89"/>
    </row>
    <row r="1097" customFormat="false" ht="25.5" hidden="false" customHeight="false" outlineLevel="0" collapsed="false">
      <c r="A1097" s="90" t="n">
        <v>1</v>
      </c>
      <c r="B1097" s="103" t="s">
        <v>1580</v>
      </c>
      <c r="C1097" s="103" t="s">
        <v>1580</v>
      </c>
      <c r="D1097" s="103" t="s">
        <v>1609</v>
      </c>
      <c r="E1097" s="97" t="s">
        <v>1610</v>
      </c>
      <c r="F1097" s="92" t="n">
        <v>954627</v>
      </c>
      <c r="G1097" s="93" t="n">
        <v>802003004001</v>
      </c>
    </row>
    <row r="1098" customFormat="false" ht="25.5" hidden="false" customHeight="false" outlineLevel="0" collapsed="false">
      <c r="A1098" s="90"/>
      <c r="B1098" s="103" t="s">
        <v>1580</v>
      </c>
      <c r="C1098" s="103" t="s">
        <v>1580</v>
      </c>
      <c r="D1098" s="103" t="s">
        <v>1609</v>
      </c>
      <c r="E1098" s="97" t="s">
        <v>2090</v>
      </c>
      <c r="F1098" s="92" t="n">
        <v>633905</v>
      </c>
      <c r="G1098" s="93" t="s">
        <v>1901</v>
      </c>
    </row>
    <row r="1099" customFormat="false" ht="12.75" hidden="false" customHeight="false" outlineLevel="0" collapsed="false">
      <c r="A1099" s="90"/>
      <c r="B1099" s="103" t="s">
        <v>1580</v>
      </c>
      <c r="C1099" s="103" t="s">
        <v>1580</v>
      </c>
      <c r="D1099" s="103" t="s">
        <v>1609</v>
      </c>
      <c r="E1099" s="97" t="s">
        <v>1580</v>
      </c>
      <c r="F1099" s="92" t="n">
        <v>954628</v>
      </c>
      <c r="G1099" s="93" t="n">
        <v>802003004008</v>
      </c>
    </row>
    <row r="1100" customFormat="false" ht="12.75" hidden="false" customHeight="false" outlineLevel="0" collapsed="false">
      <c r="A1100" s="90"/>
      <c r="B1100" s="103" t="s">
        <v>1580</v>
      </c>
      <c r="C1100" s="103" t="s">
        <v>1580</v>
      </c>
      <c r="D1100" s="103" t="s">
        <v>1609</v>
      </c>
      <c r="E1100" s="97" t="s">
        <v>1611</v>
      </c>
      <c r="F1100" s="92" t="n">
        <v>954629</v>
      </c>
      <c r="G1100" s="93" t="n">
        <v>802003004005</v>
      </c>
    </row>
    <row r="1101" customFormat="false" ht="12.75" hidden="false" customHeight="false" outlineLevel="0" collapsed="false">
      <c r="A1101" s="90" t="n">
        <v>2</v>
      </c>
      <c r="B1101" s="103" t="s">
        <v>1580</v>
      </c>
      <c r="C1101" s="103" t="s">
        <v>1580</v>
      </c>
      <c r="D1101" s="91" t="s">
        <v>1898</v>
      </c>
      <c r="E1101" s="97" t="s">
        <v>1612</v>
      </c>
      <c r="F1101" s="92" t="n">
        <v>633906</v>
      </c>
      <c r="G1101" s="93" t="n">
        <v>802003004006</v>
      </c>
    </row>
    <row r="1102" customFormat="false" ht="12.75" hidden="false" customHeight="false" outlineLevel="0" collapsed="false">
      <c r="A1102" s="90" t="n">
        <v>3</v>
      </c>
      <c r="B1102" s="103" t="s">
        <v>1580</v>
      </c>
      <c r="C1102" s="103" t="s">
        <v>1580</v>
      </c>
      <c r="D1102" s="103" t="s">
        <v>1582</v>
      </c>
      <c r="E1102" s="103" t="s">
        <v>1582</v>
      </c>
      <c r="F1102" s="92" t="n">
        <v>633896</v>
      </c>
      <c r="G1102" s="93" t="n">
        <v>802003004002</v>
      </c>
    </row>
    <row r="1103" customFormat="false" ht="12.75" hidden="false" customHeight="false" outlineLevel="0" collapsed="false">
      <c r="A1103" s="90"/>
      <c r="B1103" s="103" t="s">
        <v>1580</v>
      </c>
      <c r="C1103" s="103" t="s">
        <v>1580</v>
      </c>
      <c r="D1103" s="103" t="s">
        <v>1582</v>
      </c>
      <c r="E1103" s="97" t="s">
        <v>1613</v>
      </c>
      <c r="F1103" s="92" t="n">
        <v>633902</v>
      </c>
      <c r="G1103" s="93" t="n">
        <v>802003004003</v>
      </c>
    </row>
    <row r="1104" customFormat="false" ht="12.75" hidden="false" customHeight="false" outlineLevel="0" collapsed="false">
      <c r="A1104" s="90"/>
      <c r="B1104" s="103" t="s">
        <v>1580</v>
      </c>
      <c r="C1104" s="103" t="s">
        <v>1580</v>
      </c>
      <c r="D1104" s="103" t="s">
        <v>1582</v>
      </c>
      <c r="E1104" s="97" t="s">
        <v>1902</v>
      </c>
      <c r="F1104" s="92" t="n">
        <v>633904</v>
      </c>
      <c r="G1104" s="93" t="n">
        <v>802003004004</v>
      </c>
    </row>
    <row r="1105" customFormat="false" ht="12.75" hidden="false" customHeight="false" outlineLevel="0" collapsed="false">
      <c r="A1105" s="90" t="n">
        <v>4</v>
      </c>
      <c r="B1105" s="103" t="s">
        <v>1580</v>
      </c>
      <c r="C1105" s="97" t="s">
        <v>1581</v>
      </c>
      <c r="D1105" s="97" t="s">
        <v>1583</v>
      </c>
      <c r="E1105" s="97" t="s">
        <v>1583</v>
      </c>
      <c r="F1105" s="92" t="n">
        <v>633909</v>
      </c>
      <c r="G1105" s="93" t="n">
        <v>802003023004</v>
      </c>
    </row>
    <row r="1106" customFormat="false" ht="12.75" hidden="false" customHeight="false" outlineLevel="0" collapsed="false">
      <c r="A1106" s="90"/>
      <c r="B1106" s="103" t="s">
        <v>1580</v>
      </c>
      <c r="C1106" s="97" t="s">
        <v>1581</v>
      </c>
      <c r="D1106" s="97" t="s">
        <v>1583</v>
      </c>
      <c r="E1106" s="97" t="s">
        <v>1584</v>
      </c>
      <c r="F1106" s="92" t="n">
        <v>633908</v>
      </c>
      <c r="G1106" s="93" t="n">
        <v>802003023002</v>
      </c>
    </row>
    <row r="1107" customFormat="false" ht="12.75" hidden="false" customHeight="false" outlineLevel="0" collapsed="false">
      <c r="A1107" s="90" t="n">
        <v>5</v>
      </c>
      <c r="B1107" s="103" t="s">
        <v>1580</v>
      </c>
      <c r="C1107" s="97" t="s">
        <v>1581</v>
      </c>
      <c r="D1107" s="91" t="s">
        <v>1581</v>
      </c>
      <c r="E1107" s="97" t="s">
        <v>1581</v>
      </c>
      <c r="F1107" s="92" t="n">
        <v>954631</v>
      </c>
      <c r="G1107" s="93" t="n">
        <v>802003023001</v>
      </c>
    </row>
    <row r="1108" customFormat="false" ht="12.75" hidden="false" customHeight="false" outlineLevel="0" collapsed="false">
      <c r="A1108" s="90" t="n">
        <v>6</v>
      </c>
      <c r="B1108" s="103" t="s">
        <v>1580</v>
      </c>
      <c r="C1108" s="97" t="s">
        <v>1581</v>
      </c>
      <c r="D1108" s="91" t="s">
        <v>2091</v>
      </c>
      <c r="E1108" s="97" t="s">
        <v>2091</v>
      </c>
      <c r="F1108" s="92" t="n">
        <v>633894</v>
      </c>
      <c r="G1108" s="93" t="n">
        <v>802003023003</v>
      </c>
    </row>
    <row r="1109" customFormat="false" ht="12.75" hidden="false" customHeight="false" outlineLevel="0" collapsed="false">
      <c r="A1109" s="90" t="n">
        <v>7</v>
      </c>
      <c r="B1109" s="103" t="s">
        <v>1580</v>
      </c>
      <c r="C1109" s="97" t="s">
        <v>1581</v>
      </c>
      <c r="D1109" s="91" t="s">
        <v>1903</v>
      </c>
      <c r="E1109" s="97" t="s">
        <v>1904</v>
      </c>
      <c r="F1109" s="92" t="n">
        <v>633895</v>
      </c>
      <c r="G1109" s="93" t="n">
        <v>802003023007</v>
      </c>
    </row>
    <row r="1110" customFormat="false" ht="12.75" hidden="false" customHeight="false" outlineLevel="0" collapsed="false">
      <c r="A1110" s="90" t="n">
        <v>8</v>
      </c>
      <c r="B1110" s="103" t="s">
        <v>1580</v>
      </c>
      <c r="C1110" s="97" t="s">
        <v>1581</v>
      </c>
      <c r="D1110" s="100" t="s">
        <v>1614</v>
      </c>
      <c r="E1110" s="97" t="s">
        <v>1614</v>
      </c>
      <c r="F1110" s="92" t="n">
        <v>633907</v>
      </c>
      <c r="G1110" s="93" t="n">
        <v>802003023006</v>
      </c>
    </row>
    <row r="1111" customFormat="false" ht="12.75" hidden="false" customHeight="false" outlineLevel="0" collapsed="false">
      <c r="A1111" s="90" t="n">
        <v>9</v>
      </c>
      <c r="B1111" s="103" t="s">
        <v>1580</v>
      </c>
      <c r="C1111" s="97" t="s">
        <v>1581</v>
      </c>
      <c r="D1111" s="100" t="s">
        <v>1615</v>
      </c>
      <c r="E1111" s="97" t="s">
        <v>1615</v>
      </c>
      <c r="F1111" s="92" t="n">
        <v>954630</v>
      </c>
      <c r="G1111" s="93" t="n">
        <v>802003023005</v>
      </c>
    </row>
    <row r="1112" customFormat="false" ht="25.5" hidden="false" customHeight="false" outlineLevel="0" collapsed="false">
      <c r="A1112" s="90" t="n">
        <v>10</v>
      </c>
      <c r="B1112" s="109" t="s">
        <v>1545</v>
      </c>
      <c r="C1112" s="109" t="s">
        <v>1545</v>
      </c>
      <c r="D1112" s="109" t="s">
        <v>1591</v>
      </c>
      <c r="E1112" s="109" t="s">
        <v>1592</v>
      </c>
      <c r="F1112" s="92" t="n">
        <v>633768</v>
      </c>
      <c r="G1112" s="96" t="n">
        <v>804006012008</v>
      </c>
    </row>
    <row r="1113" customFormat="false" ht="25.5" hidden="false" customHeight="false" outlineLevel="0" collapsed="false">
      <c r="A1113" s="90"/>
      <c r="B1113" s="109" t="s">
        <v>1545</v>
      </c>
      <c r="C1113" s="109" t="s">
        <v>1545</v>
      </c>
      <c r="D1113" s="109" t="s">
        <v>1591</v>
      </c>
      <c r="E1113" s="109" t="s">
        <v>1596</v>
      </c>
      <c r="F1113" s="92" t="n">
        <v>633771</v>
      </c>
      <c r="G1113" s="96" t="n">
        <v>804006012001</v>
      </c>
    </row>
    <row r="1114" customFormat="false" ht="12.75" hidden="false" customHeight="false" outlineLevel="0" collapsed="false">
      <c r="A1114" s="90" t="n">
        <v>11</v>
      </c>
      <c r="B1114" s="109" t="s">
        <v>1545</v>
      </c>
      <c r="C1114" s="109" t="s">
        <v>1545</v>
      </c>
      <c r="D1114" s="109" t="s">
        <v>1593</v>
      </c>
      <c r="E1114" s="109" t="s">
        <v>1593</v>
      </c>
      <c r="F1114" s="92" t="n">
        <v>954646</v>
      </c>
      <c r="G1114" s="96" t="n">
        <v>804006012002</v>
      </c>
    </row>
    <row r="1115" customFormat="false" ht="12.75" hidden="false" customHeight="false" outlineLevel="0" collapsed="false">
      <c r="A1115" s="90" t="n">
        <v>12</v>
      </c>
      <c r="B1115" s="109" t="s">
        <v>1545</v>
      </c>
      <c r="C1115" s="109" t="s">
        <v>1545</v>
      </c>
      <c r="D1115" s="109" t="s">
        <v>1594</v>
      </c>
      <c r="E1115" s="109" t="s">
        <v>1594</v>
      </c>
      <c r="F1115" s="92" t="n">
        <v>633754</v>
      </c>
      <c r="G1115" s="96" t="n">
        <v>804006012007</v>
      </c>
    </row>
    <row r="1116" customFormat="false" ht="12.75" hidden="false" customHeight="false" outlineLevel="0" collapsed="false">
      <c r="A1116" s="90" t="n">
        <v>13</v>
      </c>
      <c r="B1116" s="109" t="s">
        <v>1545</v>
      </c>
      <c r="C1116" s="109" t="s">
        <v>1545</v>
      </c>
      <c r="D1116" s="109" t="s">
        <v>1597</v>
      </c>
      <c r="E1116" s="109" t="s">
        <v>1597</v>
      </c>
      <c r="F1116" s="92" t="n">
        <v>633755</v>
      </c>
      <c r="G1116" s="96" t="n">
        <v>804006012004</v>
      </c>
    </row>
    <row r="1117" customFormat="false" ht="12.75" hidden="false" customHeight="false" outlineLevel="0" collapsed="false">
      <c r="A1117" s="90"/>
      <c r="B1117" s="109" t="s">
        <v>1545</v>
      </c>
      <c r="C1117" s="109" t="s">
        <v>1545</v>
      </c>
      <c r="D1117" s="109" t="s">
        <v>1597</v>
      </c>
      <c r="E1117" s="109" t="s">
        <v>1595</v>
      </c>
      <c r="F1117" s="92" t="n">
        <v>633769</v>
      </c>
      <c r="G1117" s="96" t="n">
        <v>804006012003</v>
      </c>
    </row>
    <row r="1118" customFormat="false" ht="12.75" hidden="false" customHeight="false" outlineLevel="0" collapsed="false">
      <c r="A1118" s="90" t="n">
        <v>14</v>
      </c>
      <c r="B1118" s="109" t="s">
        <v>1545</v>
      </c>
      <c r="C1118" s="109" t="s">
        <v>1545</v>
      </c>
      <c r="D1118" s="109" t="s">
        <v>1598</v>
      </c>
      <c r="E1118" s="109" t="s">
        <v>1598</v>
      </c>
      <c r="F1118" s="92" t="n">
        <v>633756</v>
      </c>
      <c r="G1118" s="96" t="n">
        <v>804006012006</v>
      </c>
    </row>
    <row r="1119" customFormat="false" ht="12.75" hidden="false" customHeight="false" outlineLevel="0" collapsed="false">
      <c r="A1119" s="90"/>
      <c r="B1119" s="109" t="s">
        <v>1545</v>
      </c>
      <c r="C1119" s="109" t="s">
        <v>1545</v>
      </c>
      <c r="D1119" s="109" t="s">
        <v>1598</v>
      </c>
      <c r="E1119" s="109" t="s">
        <v>1545</v>
      </c>
      <c r="F1119" s="92" t="n">
        <v>954645</v>
      </c>
      <c r="G1119" s="96" t="n">
        <v>804006012005</v>
      </c>
    </row>
    <row r="1120" customFormat="false" ht="12.75" hidden="false" customHeight="false" outlineLevel="0" collapsed="false">
      <c r="A1120" s="90" t="n">
        <v>15</v>
      </c>
      <c r="B1120" s="109" t="s">
        <v>1545</v>
      </c>
      <c r="C1120" s="109" t="s">
        <v>1599</v>
      </c>
      <c r="D1120" s="109" t="s">
        <v>1600</v>
      </c>
      <c r="E1120" s="109" t="s">
        <v>1600</v>
      </c>
      <c r="F1120" s="92" t="n">
        <v>633770</v>
      </c>
      <c r="G1120" s="96" t="n">
        <v>804006019001</v>
      </c>
    </row>
    <row r="1121" customFormat="false" ht="12.75" hidden="false" customHeight="false" outlineLevel="0" collapsed="false">
      <c r="A1121" s="90"/>
      <c r="B1121" s="109" t="s">
        <v>1545</v>
      </c>
      <c r="C1121" s="109" t="s">
        <v>1599</v>
      </c>
      <c r="D1121" s="109" t="s">
        <v>1600</v>
      </c>
      <c r="E1121" s="109" t="s">
        <v>1599</v>
      </c>
      <c r="F1121" s="92" t="n">
        <v>633773</v>
      </c>
      <c r="G1121" s="96" t="n">
        <v>804006019002</v>
      </c>
    </row>
    <row r="1122" customFormat="false" ht="12.75" hidden="false" customHeight="false" outlineLevel="0" collapsed="false">
      <c r="A1122" s="90" t="n">
        <v>16</v>
      </c>
      <c r="B1122" s="109" t="s">
        <v>1545</v>
      </c>
      <c r="C1122" s="109" t="s">
        <v>1546</v>
      </c>
      <c r="D1122" s="109" t="s">
        <v>1547</v>
      </c>
      <c r="E1122" s="109" t="s">
        <v>1547</v>
      </c>
      <c r="F1122" s="92" t="n">
        <v>633775</v>
      </c>
      <c r="G1122" s="96" t="n">
        <v>804006016001</v>
      </c>
    </row>
  </sheetData>
  <mergeCells count="8">
    <mergeCell ref="A1:G1"/>
    <mergeCell ref="A2:G2"/>
    <mergeCell ref="A4:G4"/>
    <mergeCell ref="A90:G90"/>
    <mergeCell ref="A363:G363"/>
    <mergeCell ref="A586:G586"/>
    <mergeCell ref="A730:G730"/>
    <mergeCell ref="A1096:G109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103" activeCellId="0" sqref="M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99"/>
    <col collapsed="false" customWidth="true" hidden="false" outlineLevel="0" max="3" min="2" style="115" width="25.28"/>
    <col collapsed="false" customWidth="true" hidden="false" outlineLevel="0" max="4" min="4" style="116" width="11.42"/>
    <col collapsed="false" customWidth="true" hidden="false" outlineLevel="0" max="5" min="5" style="116" width="11.99"/>
    <col collapsed="false" customWidth="false" hidden="false" outlineLevel="0" max="257" min="6" style="69" width="9.14"/>
  </cols>
  <sheetData>
    <row r="1" s="117" customFormat="true" ht="15.75" hidden="false" customHeight="true" outlineLevel="0" collapsed="false">
      <c r="A1" s="70" t="s">
        <v>0</v>
      </c>
      <c r="B1" s="70"/>
      <c r="C1" s="70"/>
      <c r="D1" s="70"/>
      <c r="E1" s="70"/>
    </row>
    <row r="2" s="117" customFormat="true" ht="15.75" hidden="false" customHeight="true" outlineLevel="0" collapsed="false">
      <c r="A2" s="23" t="s">
        <v>2155</v>
      </c>
      <c r="B2" s="23"/>
      <c r="C2" s="23"/>
      <c r="D2" s="23"/>
      <c r="E2" s="23"/>
    </row>
    <row r="3" s="118" customFormat="true" ht="35.25" hidden="false" customHeight="true" outlineLevel="0" collapsed="false">
      <c r="A3" s="72" t="s">
        <v>2156</v>
      </c>
      <c r="B3" s="72" t="s">
        <v>2157</v>
      </c>
      <c r="C3" s="72" t="s">
        <v>30</v>
      </c>
      <c r="D3" s="72" t="s">
        <v>2158</v>
      </c>
      <c r="E3" s="72" t="s">
        <v>2159</v>
      </c>
    </row>
    <row r="4" s="118" customFormat="true" ht="16.5" hidden="false" customHeight="true" outlineLevel="0" collapsed="false">
      <c r="A4" s="23" t="s">
        <v>1530</v>
      </c>
      <c r="B4" s="23"/>
      <c r="C4" s="23"/>
      <c r="D4" s="23"/>
      <c r="E4" s="23"/>
    </row>
    <row r="5" customFormat="false" ht="12.75" hidden="false" customHeight="false" outlineLevel="0" collapsed="false">
      <c r="A5" s="119" t="n">
        <v>1</v>
      </c>
      <c r="B5" s="120" t="s">
        <v>2160</v>
      </c>
      <c r="C5" s="60" t="s">
        <v>2161</v>
      </c>
      <c r="D5" s="75" t="n">
        <v>628624</v>
      </c>
      <c r="E5" s="121" t="n">
        <v>2</v>
      </c>
    </row>
    <row r="6" customFormat="false" ht="12.75" hidden="false" customHeight="false" outlineLevel="0" collapsed="false">
      <c r="A6" s="119" t="n">
        <v>2</v>
      </c>
      <c r="B6" s="120" t="s">
        <v>2160</v>
      </c>
      <c r="C6" s="60" t="s">
        <v>2162</v>
      </c>
      <c r="D6" s="75" t="n">
        <v>628957</v>
      </c>
      <c r="E6" s="122" t="n">
        <v>14</v>
      </c>
    </row>
    <row r="7" customFormat="false" ht="12.75" hidden="false" customHeight="false" outlineLevel="0" collapsed="false">
      <c r="A7" s="119" t="n">
        <v>3</v>
      </c>
      <c r="B7" s="60" t="s">
        <v>2048</v>
      </c>
      <c r="C7" s="60" t="s">
        <v>2048</v>
      </c>
      <c r="D7" s="33" t="n">
        <v>629373</v>
      </c>
      <c r="E7" s="123" t="s">
        <v>2163</v>
      </c>
    </row>
    <row r="8" customFormat="false" ht="12.75" hidden="false" customHeight="false" outlineLevel="0" collapsed="false">
      <c r="A8" s="119" t="n">
        <v>4</v>
      </c>
      <c r="B8" s="60" t="s">
        <v>2048</v>
      </c>
      <c r="C8" s="60" t="s">
        <v>2069</v>
      </c>
      <c r="D8" s="33" t="n">
        <v>628832</v>
      </c>
      <c r="E8" s="123" t="s">
        <v>2164</v>
      </c>
    </row>
    <row r="9" customFormat="false" ht="12.75" hidden="false" customHeight="false" outlineLevel="0" collapsed="false">
      <c r="A9" s="119" t="n">
        <v>5</v>
      </c>
      <c r="B9" s="60" t="s">
        <v>2048</v>
      </c>
      <c r="C9" s="120" t="s">
        <v>2077</v>
      </c>
      <c r="D9" s="33" t="n">
        <v>629567</v>
      </c>
      <c r="E9" s="123" t="s">
        <v>2165</v>
      </c>
    </row>
    <row r="10" s="114" customFormat="true" ht="12.75" hidden="false" customHeight="false" outlineLevel="0" collapsed="false">
      <c r="A10" s="119" t="n">
        <v>6</v>
      </c>
      <c r="B10" s="124" t="s">
        <v>1580</v>
      </c>
      <c r="C10" s="125" t="s">
        <v>1581</v>
      </c>
      <c r="D10" s="33" t="n">
        <v>629214</v>
      </c>
      <c r="E10" s="121" t="n">
        <v>23</v>
      </c>
    </row>
    <row r="11" s="114" customFormat="true" ht="12.75" hidden="false" customHeight="false" outlineLevel="0" collapsed="false">
      <c r="A11" s="119" t="n">
        <v>7</v>
      </c>
      <c r="B11" s="124" t="s">
        <v>1580</v>
      </c>
      <c r="C11" s="124" t="s">
        <v>1580</v>
      </c>
      <c r="D11" s="33" t="n">
        <v>628700</v>
      </c>
      <c r="E11" s="121" t="n">
        <v>4</v>
      </c>
    </row>
    <row r="12" s="114" customFormat="true" ht="12.75" hidden="false" customHeight="false" outlineLevel="0" collapsed="false">
      <c r="A12" s="119" t="n">
        <v>8</v>
      </c>
      <c r="B12" s="124" t="s">
        <v>1616</v>
      </c>
      <c r="C12" s="124" t="s">
        <v>1616</v>
      </c>
      <c r="D12" s="33" t="n">
        <v>628881</v>
      </c>
      <c r="E12" s="121" t="n">
        <v>13</v>
      </c>
    </row>
    <row r="13" customFormat="false" ht="12.75" hidden="false" customHeight="false" outlineLevel="0" collapsed="false">
      <c r="A13" s="119" t="n">
        <v>9</v>
      </c>
      <c r="B13" s="125" t="s">
        <v>2032</v>
      </c>
      <c r="C13" s="125" t="s">
        <v>2032</v>
      </c>
      <c r="D13" s="33" t="n">
        <v>628722</v>
      </c>
      <c r="E13" s="33" t="n">
        <v>6</v>
      </c>
    </row>
    <row r="14" customFormat="false" ht="12.75" hidden="false" customHeight="false" outlineLevel="0" collapsed="false">
      <c r="A14" s="119" t="n">
        <v>10</v>
      </c>
      <c r="B14" s="120" t="s">
        <v>1539</v>
      </c>
      <c r="C14" s="120" t="s">
        <v>1539</v>
      </c>
      <c r="D14" s="33" t="n">
        <v>628757</v>
      </c>
      <c r="E14" s="33" t="n">
        <v>7</v>
      </c>
    </row>
    <row r="15" customFormat="false" ht="12.75" hidden="false" customHeight="false" outlineLevel="0" collapsed="false">
      <c r="A15" s="119" t="n">
        <v>11</v>
      </c>
      <c r="B15" s="120" t="s">
        <v>1539</v>
      </c>
      <c r="C15" s="120" t="s">
        <v>1589</v>
      </c>
      <c r="D15" s="33" t="n">
        <v>629296</v>
      </c>
      <c r="E15" s="33" t="n">
        <v>29</v>
      </c>
    </row>
    <row r="16" customFormat="false" ht="12.75" hidden="false" customHeight="false" outlineLevel="0" collapsed="false">
      <c r="A16" s="119" t="n">
        <v>12</v>
      </c>
      <c r="B16" s="60" t="s">
        <v>1906</v>
      </c>
      <c r="C16" s="60" t="s">
        <v>1906</v>
      </c>
      <c r="D16" s="33" t="n">
        <v>629103</v>
      </c>
      <c r="E16" s="33" t="n">
        <v>18</v>
      </c>
    </row>
    <row r="17" s="114" customFormat="true" ht="12.75" hidden="false" customHeight="false" outlineLevel="0" collapsed="false">
      <c r="A17" s="119" t="n">
        <v>13</v>
      </c>
      <c r="B17" s="60" t="s">
        <v>1906</v>
      </c>
      <c r="C17" s="60" t="s">
        <v>2105</v>
      </c>
      <c r="D17" s="33" t="n">
        <v>628825</v>
      </c>
      <c r="E17" s="33" t="n">
        <v>10</v>
      </c>
    </row>
    <row r="18" s="114" customFormat="true" ht="12.75" hidden="false" customHeight="false" outlineLevel="0" collapsed="false">
      <c r="A18" s="119" t="n">
        <v>14</v>
      </c>
      <c r="B18" s="60" t="s">
        <v>1906</v>
      </c>
      <c r="C18" s="60" t="s">
        <v>1589</v>
      </c>
      <c r="D18" s="75" t="n">
        <v>629296</v>
      </c>
      <c r="E18" s="121" t="n">
        <v>29</v>
      </c>
    </row>
    <row r="19" s="114" customFormat="true" ht="12.75" hidden="false" customHeight="false" outlineLevel="0" collapsed="false">
      <c r="A19" s="119" t="n">
        <v>15</v>
      </c>
      <c r="B19" s="64" t="s">
        <v>1545</v>
      </c>
      <c r="C19" s="64" t="s">
        <v>1545</v>
      </c>
      <c r="D19" s="33" t="n">
        <v>628879</v>
      </c>
      <c r="E19" s="33" t="n">
        <v>6</v>
      </c>
    </row>
    <row r="20" s="114" customFormat="true" ht="12.75" hidden="false" customHeight="false" outlineLevel="0" collapsed="false">
      <c r="A20" s="119" t="n">
        <v>16</v>
      </c>
      <c r="B20" s="64" t="s">
        <v>1545</v>
      </c>
      <c r="C20" s="64" t="s">
        <v>1599</v>
      </c>
      <c r="D20" s="33" t="n">
        <v>629125</v>
      </c>
      <c r="E20" s="33" t="n">
        <v>19</v>
      </c>
    </row>
    <row r="21" customFormat="false" ht="12.75" hidden="false" customHeight="false" outlineLevel="0" collapsed="false">
      <c r="A21" s="119" t="n">
        <v>17</v>
      </c>
      <c r="B21" s="64" t="s">
        <v>1545</v>
      </c>
      <c r="C21" s="64" t="s">
        <v>1546</v>
      </c>
      <c r="D21" s="33" t="n">
        <v>629017</v>
      </c>
      <c r="E21" s="33" t="n">
        <v>16</v>
      </c>
    </row>
    <row r="22" customFormat="false" ht="12.75" hidden="false" customHeight="false" outlineLevel="0" collapsed="false">
      <c r="A22" s="119" t="n">
        <v>18</v>
      </c>
      <c r="B22" s="120" t="s">
        <v>1970</v>
      </c>
      <c r="C22" s="120" t="s">
        <v>1970</v>
      </c>
      <c r="D22" s="33" t="n">
        <v>628999</v>
      </c>
      <c r="E22" s="33" t="n">
        <v>15</v>
      </c>
    </row>
    <row r="23" customFormat="false" ht="12.75" hidden="false" customHeight="false" outlineLevel="0" collapsed="false">
      <c r="A23" s="119" t="n">
        <v>19</v>
      </c>
      <c r="B23" s="120" t="s">
        <v>1970</v>
      </c>
      <c r="C23" s="120" t="s">
        <v>1983</v>
      </c>
      <c r="D23" s="33" t="n">
        <v>629217</v>
      </c>
      <c r="E23" s="33" t="n">
        <v>24</v>
      </c>
    </row>
    <row r="24" customFormat="false" ht="12.75" hidden="false" customHeight="false" outlineLevel="0" collapsed="false">
      <c r="A24" s="119" t="n">
        <v>20</v>
      </c>
      <c r="B24" s="125" t="s">
        <v>2166</v>
      </c>
      <c r="C24" s="125" t="s">
        <v>1549</v>
      </c>
      <c r="D24" s="33" t="n">
        <v>629069</v>
      </c>
      <c r="E24" s="33" t="n">
        <v>17</v>
      </c>
    </row>
    <row r="25" customFormat="false" ht="12.75" hidden="false" customHeight="false" outlineLevel="0" collapsed="false">
      <c r="A25" s="119" t="n">
        <v>21</v>
      </c>
      <c r="B25" s="125" t="s">
        <v>2166</v>
      </c>
      <c r="C25" s="125" t="s">
        <v>1546</v>
      </c>
      <c r="D25" s="33" t="n">
        <v>629017</v>
      </c>
      <c r="E25" s="33" t="n">
        <v>16</v>
      </c>
    </row>
    <row r="26" customFormat="false" ht="12.75" hidden="false" customHeight="false" outlineLevel="0" collapsed="false">
      <c r="A26" s="119" t="n">
        <v>22</v>
      </c>
      <c r="B26" s="120" t="s">
        <v>1645</v>
      </c>
      <c r="C26" s="120" t="s">
        <v>1645</v>
      </c>
      <c r="D26" s="75" t="n">
        <v>629385</v>
      </c>
      <c r="E26" s="33" t="n">
        <v>32</v>
      </c>
    </row>
    <row r="27" customFormat="false" ht="12.75" hidden="false" customHeight="false" outlineLevel="0" collapsed="false">
      <c r="A27" s="119" t="n">
        <v>23</v>
      </c>
      <c r="B27" s="120" t="s">
        <v>1675</v>
      </c>
      <c r="C27" s="120" t="s">
        <v>1660</v>
      </c>
      <c r="D27" s="33" t="n">
        <v>628780</v>
      </c>
      <c r="E27" s="126" t="n">
        <v>8</v>
      </c>
    </row>
    <row r="28" customFormat="false" ht="12.75" hidden="false" customHeight="false" outlineLevel="0" collapsed="false">
      <c r="A28" s="119" t="n">
        <v>24</v>
      </c>
      <c r="B28" s="120" t="s">
        <v>1675</v>
      </c>
      <c r="C28" s="120" t="s">
        <v>1675</v>
      </c>
      <c r="D28" s="33" t="n">
        <v>629199</v>
      </c>
      <c r="E28" s="126" t="n">
        <v>22</v>
      </c>
    </row>
    <row r="29" customFormat="false" ht="12.75" hidden="false" customHeight="false" outlineLevel="0" collapsed="false">
      <c r="A29" s="119" t="n">
        <v>25</v>
      </c>
      <c r="B29" s="120" t="s">
        <v>1675</v>
      </c>
      <c r="C29" s="120" t="s">
        <v>1679</v>
      </c>
      <c r="D29" s="33" t="n">
        <v>629614</v>
      </c>
      <c r="E29" s="127" t="n">
        <v>42</v>
      </c>
    </row>
    <row r="30" customFormat="false" ht="12.75" hidden="false" customHeight="false" outlineLevel="0" collapsed="false">
      <c r="A30" s="119" t="n">
        <v>26</v>
      </c>
      <c r="B30" s="120" t="s">
        <v>1692</v>
      </c>
      <c r="C30" s="60" t="s">
        <v>1715</v>
      </c>
      <c r="D30" s="33" t="n">
        <v>629539</v>
      </c>
      <c r="E30" s="121" t="n">
        <v>35</v>
      </c>
    </row>
    <row r="31" customFormat="false" ht="12.75" hidden="false" customHeight="false" outlineLevel="0" collapsed="false">
      <c r="A31" s="119" t="n">
        <v>27</v>
      </c>
      <c r="B31" s="120" t="s">
        <v>1692</v>
      </c>
      <c r="C31" s="60" t="s">
        <v>1693</v>
      </c>
      <c r="D31" s="33" t="n">
        <v>628815</v>
      </c>
      <c r="E31" s="121" t="n">
        <v>9</v>
      </c>
    </row>
    <row r="32" customFormat="false" ht="12.75" hidden="false" customHeight="false" outlineLevel="0" collapsed="false">
      <c r="A32" s="119" t="n">
        <v>28</v>
      </c>
      <c r="B32" s="120" t="s">
        <v>1692</v>
      </c>
      <c r="C32" s="60" t="s">
        <v>1754</v>
      </c>
      <c r="D32" s="33" t="n">
        <v>629264</v>
      </c>
      <c r="E32" s="121" t="n">
        <v>26</v>
      </c>
    </row>
    <row r="33" customFormat="false" ht="12.75" hidden="false" customHeight="false" outlineLevel="0" collapsed="false">
      <c r="A33" s="119" t="n">
        <v>29</v>
      </c>
      <c r="B33" s="60" t="s">
        <v>1741</v>
      </c>
      <c r="C33" s="60" t="s">
        <v>1741</v>
      </c>
      <c r="D33" s="33" t="n">
        <v>629146</v>
      </c>
      <c r="E33" s="33" t="n">
        <v>20</v>
      </c>
    </row>
    <row r="34" customFormat="false" ht="12.75" hidden="false" customHeight="false" outlineLevel="0" collapsed="false">
      <c r="A34" s="119" t="n">
        <v>30</v>
      </c>
      <c r="B34" s="60" t="s">
        <v>1741</v>
      </c>
      <c r="C34" s="120" t="s">
        <v>1737</v>
      </c>
      <c r="D34" s="33" t="n">
        <v>629568</v>
      </c>
      <c r="E34" s="33" t="n">
        <v>38</v>
      </c>
    </row>
    <row r="35" customFormat="false" ht="12.75" hidden="false" customHeight="false" outlineLevel="0" collapsed="false">
      <c r="A35" s="119" t="n">
        <v>31</v>
      </c>
      <c r="B35" s="60" t="s">
        <v>1741</v>
      </c>
      <c r="C35" s="60" t="s">
        <v>2167</v>
      </c>
      <c r="D35" s="33" t="n">
        <v>628880</v>
      </c>
      <c r="E35" s="33" t="n">
        <v>44</v>
      </c>
    </row>
    <row r="36" customFormat="false" ht="12.75" hidden="false" customHeight="false" outlineLevel="0" collapsed="false">
      <c r="A36" s="119" t="n">
        <v>32</v>
      </c>
      <c r="B36" s="120" t="s">
        <v>1753</v>
      </c>
      <c r="C36" s="60" t="s">
        <v>2167</v>
      </c>
      <c r="D36" s="33" t="n">
        <v>628880</v>
      </c>
      <c r="E36" s="121" t="n">
        <v>44</v>
      </c>
    </row>
    <row r="37" customFormat="false" ht="12.75" hidden="false" customHeight="false" outlineLevel="0" collapsed="false">
      <c r="A37" s="119" t="n">
        <v>33</v>
      </c>
      <c r="B37" s="120" t="s">
        <v>1753</v>
      </c>
      <c r="C37" s="60" t="s">
        <v>1758</v>
      </c>
      <c r="D37" s="33" t="n">
        <v>628560</v>
      </c>
      <c r="E37" s="121" t="n">
        <v>43</v>
      </c>
    </row>
    <row r="38" customFormat="false" ht="12.75" hidden="false" customHeight="false" outlineLevel="0" collapsed="false">
      <c r="A38" s="119" t="n">
        <v>34</v>
      </c>
      <c r="B38" s="120" t="s">
        <v>1753</v>
      </c>
      <c r="C38" s="60" t="s">
        <v>1754</v>
      </c>
      <c r="D38" s="33" t="n">
        <v>629264</v>
      </c>
      <c r="E38" s="121" t="n">
        <v>26</v>
      </c>
    </row>
    <row r="39" customFormat="false" ht="12.75" hidden="false" customHeight="false" outlineLevel="0" collapsed="false">
      <c r="A39" s="119" t="n">
        <v>35</v>
      </c>
      <c r="B39" s="120" t="s">
        <v>1753</v>
      </c>
      <c r="C39" s="60" t="s">
        <v>1762</v>
      </c>
      <c r="D39" s="33" t="n">
        <v>629356</v>
      </c>
      <c r="E39" s="121" t="n">
        <v>30</v>
      </c>
    </row>
    <row r="40" customFormat="false" ht="12.75" hidden="false" customHeight="false" outlineLevel="0" collapsed="false">
      <c r="A40" s="119" t="n">
        <v>36</v>
      </c>
      <c r="B40" s="120" t="s">
        <v>1753</v>
      </c>
      <c r="C40" s="60" t="s">
        <v>1771</v>
      </c>
      <c r="D40" s="33" t="n">
        <v>629481</v>
      </c>
      <c r="E40" s="121" t="n">
        <v>34</v>
      </c>
    </row>
    <row r="41" customFormat="false" ht="12.75" hidden="false" customHeight="false" outlineLevel="0" collapsed="false">
      <c r="A41" s="119" t="n">
        <v>37</v>
      </c>
      <c r="B41" s="120" t="s">
        <v>1737</v>
      </c>
      <c r="C41" s="120" t="s">
        <v>1737</v>
      </c>
      <c r="D41" s="33" t="n">
        <v>629568</v>
      </c>
      <c r="E41" s="34" t="n">
        <v>38</v>
      </c>
    </row>
    <row r="42" customFormat="false" ht="12.75" hidden="false" customHeight="false" outlineLevel="0" collapsed="false">
      <c r="A42" s="119" t="n">
        <v>38</v>
      </c>
      <c r="B42" s="120" t="s">
        <v>1737</v>
      </c>
      <c r="C42" s="120" t="s">
        <v>1783</v>
      </c>
      <c r="D42" s="33" t="n">
        <v>629582</v>
      </c>
      <c r="E42" s="34" t="n">
        <v>40</v>
      </c>
    </row>
    <row r="43" customFormat="false" ht="12.75" hidden="false" customHeight="false" outlineLevel="0" collapsed="false">
      <c r="A43" s="119" t="n">
        <v>39</v>
      </c>
      <c r="B43" s="120" t="s">
        <v>1737</v>
      </c>
      <c r="C43" s="61" t="s">
        <v>1762</v>
      </c>
      <c r="D43" s="33" t="n">
        <v>629356</v>
      </c>
      <c r="E43" s="34" t="n">
        <v>30</v>
      </c>
    </row>
    <row r="44" customFormat="false" ht="12.75" hidden="false" customHeight="false" outlineLevel="0" collapsed="false">
      <c r="A44" s="119" t="n">
        <v>40</v>
      </c>
      <c r="B44" s="120" t="s">
        <v>1737</v>
      </c>
      <c r="C44" s="61" t="s">
        <v>1771</v>
      </c>
      <c r="D44" s="33" t="n">
        <v>629481</v>
      </c>
      <c r="E44" s="34" t="n">
        <v>34</v>
      </c>
    </row>
    <row r="45" s="114" customFormat="true" ht="12.75" hidden="false" customHeight="false" outlineLevel="0" collapsed="false">
      <c r="A45" s="119" t="n">
        <v>41</v>
      </c>
      <c r="B45" s="124" t="s">
        <v>1804</v>
      </c>
      <c r="C45" s="125" t="s">
        <v>1805</v>
      </c>
      <c r="D45" s="33" t="n">
        <v>628712</v>
      </c>
      <c r="E45" s="121" t="n">
        <v>5</v>
      </c>
    </row>
    <row r="46" s="114" customFormat="true" ht="12.75" hidden="false" customHeight="false" outlineLevel="0" collapsed="false">
      <c r="A46" s="119" t="n">
        <v>42</v>
      </c>
      <c r="B46" s="124" t="s">
        <v>1822</v>
      </c>
      <c r="C46" s="60" t="s">
        <v>1823</v>
      </c>
      <c r="D46" s="33" t="n">
        <v>629276</v>
      </c>
      <c r="E46" s="121" t="n">
        <v>27</v>
      </c>
    </row>
    <row r="47" s="114" customFormat="true" ht="12.75" hidden="false" customHeight="false" outlineLevel="0" collapsed="false">
      <c r="A47" s="119" t="n">
        <v>43</v>
      </c>
      <c r="B47" s="124" t="s">
        <v>1822</v>
      </c>
      <c r="C47" s="60" t="s">
        <v>1845</v>
      </c>
      <c r="D47" s="33" t="n">
        <v>629399</v>
      </c>
      <c r="E47" s="121" t="n">
        <v>33</v>
      </c>
    </row>
    <row r="48" s="114" customFormat="true" ht="12.75" hidden="false" customHeight="false" outlineLevel="0" collapsed="false">
      <c r="A48" s="119" t="n">
        <v>44</v>
      </c>
      <c r="B48" s="124" t="s">
        <v>1822</v>
      </c>
      <c r="C48" s="60" t="s">
        <v>1834</v>
      </c>
      <c r="D48" s="33" t="n">
        <v>629277</v>
      </c>
      <c r="E48" s="121" t="n">
        <v>28</v>
      </c>
    </row>
    <row r="49" customFormat="false" ht="12.75" hidden="false" customHeight="false" outlineLevel="0" collapsed="false">
      <c r="A49" s="119" t="n">
        <v>45</v>
      </c>
      <c r="B49" s="125" t="s">
        <v>1859</v>
      </c>
      <c r="C49" s="125" t="s">
        <v>1861</v>
      </c>
      <c r="D49" s="33" t="n">
        <v>628646</v>
      </c>
      <c r="E49" s="33" t="n">
        <v>3</v>
      </c>
    </row>
    <row r="50" customFormat="false" ht="12.75" hidden="false" customHeight="false" outlineLevel="0" collapsed="false">
      <c r="A50" s="119" t="n">
        <v>46</v>
      </c>
      <c r="B50" s="125" t="s">
        <v>1859</v>
      </c>
      <c r="C50" s="125" t="s">
        <v>1859</v>
      </c>
      <c r="D50" s="33" t="n">
        <v>629538</v>
      </c>
      <c r="E50" s="33" t="n">
        <v>36</v>
      </c>
    </row>
    <row r="51" customFormat="false" ht="15" hidden="false" customHeight="true" outlineLevel="0" collapsed="false">
      <c r="A51" s="23" t="s">
        <v>2168</v>
      </c>
      <c r="B51" s="23"/>
      <c r="C51" s="23"/>
      <c r="D51" s="23"/>
      <c r="E51" s="23"/>
    </row>
    <row r="52" customFormat="false" ht="12.75" hidden="false" customHeight="false" outlineLevel="0" collapsed="false">
      <c r="A52" s="119" t="n">
        <v>1</v>
      </c>
      <c r="B52" s="124" t="s">
        <v>1580</v>
      </c>
      <c r="C52" s="125" t="s">
        <v>1581</v>
      </c>
      <c r="D52" s="33" t="n">
        <v>629214</v>
      </c>
      <c r="E52" s="121" t="n">
        <v>23</v>
      </c>
    </row>
    <row r="53" customFormat="false" ht="12.75" hidden="false" customHeight="false" outlineLevel="0" collapsed="false">
      <c r="A53" s="119" t="n">
        <v>2</v>
      </c>
      <c r="B53" s="124" t="s">
        <v>1580</v>
      </c>
      <c r="C53" s="124" t="s">
        <v>1580</v>
      </c>
      <c r="D53" s="33" t="n">
        <v>628700</v>
      </c>
      <c r="E53" s="121" t="n">
        <v>4</v>
      </c>
    </row>
    <row r="54" customFormat="false" ht="12.75" hidden="false" customHeight="false" outlineLevel="0" collapsed="false">
      <c r="A54" s="119" t="n">
        <v>3</v>
      </c>
      <c r="B54" s="124" t="s">
        <v>1616</v>
      </c>
      <c r="C54" s="125" t="s">
        <v>1616</v>
      </c>
      <c r="D54" s="33" t="n">
        <v>628881</v>
      </c>
      <c r="E54" s="121" t="n">
        <v>13</v>
      </c>
    </row>
    <row r="55" customFormat="false" ht="12.75" hidden="false" customHeight="false" outlineLevel="0" collapsed="false">
      <c r="A55" s="119" t="n">
        <v>4</v>
      </c>
      <c r="B55" s="120" t="s">
        <v>1539</v>
      </c>
      <c r="C55" s="120" t="s">
        <v>1539</v>
      </c>
      <c r="D55" s="33" t="n">
        <v>628757</v>
      </c>
      <c r="E55" s="33" t="n">
        <v>7</v>
      </c>
    </row>
    <row r="56" customFormat="false" ht="12.75" hidden="false" customHeight="false" outlineLevel="0" collapsed="false">
      <c r="A56" s="119" t="n">
        <v>5</v>
      </c>
      <c r="B56" s="120" t="s">
        <v>1539</v>
      </c>
      <c r="C56" s="120" t="s">
        <v>1589</v>
      </c>
      <c r="D56" s="33" t="n">
        <v>629296</v>
      </c>
      <c r="E56" s="33" t="n">
        <v>29</v>
      </c>
    </row>
    <row r="57" customFormat="false" ht="12.75" hidden="false" customHeight="false" outlineLevel="0" collapsed="false">
      <c r="A57" s="119" t="n">
        <v>6</v>
      </c>
      <c r="B57" s="62" t="s">
        <v>1545</v>
      </c>
      <c r="C57" s="62" t="s">
        <v>1545</v>
      </c>
      <c r="D57" s="75" t="n">
        <v>628879</v>
      </c>
      <c r="E57" s="75" t="n">
        <v>6</v>
      </c>
    </row>
    <row r="58" customFormat="false" ht="12.75" hidden="false" customHeight="false" outlineLevel="0" collapsed="false">
      <c r="A58" s="119" t="n">
        <v>7</v>
      </c>
      <c r="B58" s="62" t="s">
        <v>1545</v>
      </c>
      <c r="C58" s="62" t="s">
        <v>1599</v>
      </c>
      <c r="D58" s="75" t="n">
        <v>629125</v>
      </c>
      <c r="E58" s="75" t="n">
        <v>19</v>
      </c>
    </row>
    <row r="59" customFormat="false" ht="12.75" hidden="false" customHeight="false" outlineLevel="0" collapsed="false">
      <c r="A59" s="119" t="n">
        <v>8</v>
      </c>
      <c r="B59" s="120" t="s">
        <v>1970</v>
      </c>
      <c r="C59" s="120" t="s">
        <v>1970</v>
      </c>
      <c r="D59" s="33" t="n">
        <v>628999</v>
      </c>
      <c r="E59" s="33" t="n">
        <v>15</v>
      </c>
    </row>
    <row r="60" customFormat="false" ht="12.75" hidden="false" customHeight="false" outlineLevel="0" collapsed="false">
      <c r="A60" s="119" t="n">
        <v>9</v>
      </c>
      <c r="B60" s="120" t="s">
        <v>1970</v>
      </c>
      <c r="C60" s="120" t="s">
        <v>1983</v>
      </c>
      <c r="D60" s="33" t="n">
        <v>629217</v>
      </c>
      <c r="E60" s="33" t="n">
        <v>24</v>
      </c>
    </row>
    <row r="61" customFormat="false" ht="12.75" hidden="false" customHeight="false" outlineLevel="0" collapsed="false">
      <c r="A61" s="119" t="n">
        <v>10</v>
      </c>
      <c r="B61" s="125" t="s">
        <v>2166</v>
      </c>
      <c r="C61" s="125" t="s">
        <v>1549</v>
      </c>
      <c r="D61" s="33" t="n">
        <v>629069</v>
      </c>
      <c r="E61" s="33" t="n">
        <v>17</v>
      </c>
    </row>
    <row r="62" customFormat="false" ht="12.75" hidden="false" customHeight="false" outlineLevel="0" collapsed="false">
      <c r="A62" s="119" t="n">
        <v>11</v>
      </c>
      <c r="B62" s="125" t="s">
        <v>2166</v>
      </c>
      <c r="C62" s="125" t="s">
        <v>1546</v>
      </c>
      <c r="D62" s="33" t="n">
        <v>629017</v>
      </c>
      <c r="E62" s="33" t="n">
        <v>16</v>
      </c>
    </row>
    <row r="63" customFormat="false" ht="12.75" hidden="false" customHeight="false" outlineLevel="0" collapsed="false">
      <c r="A63" s="119" t="n">
        <v>12</v>
      </c>
      <c r="B63" s="120" t="s">
        <v>1645</v>
      </c>
      <c r="C63" s="120" t="s">
        <v>1645</v>
      </c>
      <c r="D63" s="75" t="n">
        <v>629385</v>
      </c>
      <c r="E63" s="33" t="n">
        <v>32</v>
      </c>
    </row>
    <row r="64" customFormat="false" ht="12.75" hidden="false" customHeight="false" outlineLevel="0" collapsed="false">
      <c r="A64" s="119" t="n">
        <v>13</v>
      </c>
      <c r="B64" s="120" t="s">
        <v>1692</v>
      </c>
      <c r="C64" s="60" t="s">
        <v>2169</v>
      </c>
      <c r="D64" s="33" t="n">
        <v>628619</v>
      </c>
      <c r="E64" s="121" t="n">
        <v>1</v>
      </c>
    </row>
    <row r="65" customFormat="false" ht="12.75" hidden="false" customHeight="false" outlineLevel="0" collapsed="false">
      <c r="A65" s="119" t="n">
        <v>14</v>
      </c>
      <c r="B65" s="125" t="s">
        <v>1553</v>
      </c>
      <c r="C65" s="125" t="s">
        <v>1553</v>
      </c>
      <c r="D65" s="33" t="n">
        <v>629613</v>
      </c>
      <c r="E65" s="33" t="n">
        <v>41</v>
      </c>
    </row>
    <row r="66" customFormat="false" ht="12.75" hidden="false" customHeight="false" outlineLevel="0" collapsed="false">
      <c r="A66" s="119" t="n">
        <v>15</v>
      </c>
      <c r="B66" s="125" t="s">
        <v>1553</v>
      </c>
      <c r="C66" s="125" t="s">
        <v>1554</v>
      </c>
      <c r="D66" s="33" t="n">
        <v>629237</v>
      </c>
      <c r="E66" s="33" t="n">
        <v>25</v>
      </c>
    </row>
    <row r="67" customFormat="false" ht="12.75" hidden="false" customHeight="false" outlineLevel="0" collapsed="false">
      <c r="A67" s="119" t="n">
        <v>16</v>
      </c>
      <c r="B67" s="125" t="s">
        <v>1553</v>
      </c>
      <c r="C67" s="125" t="s">
        <v>1570</v>
      </c>
      <c r="D67" s="33" t="n">
        <v>629574</v>
      </c>
      <c r="E67" s="33" t="n">
        <v>39</v>
      </c>
    </row>
    <row r="68" customFormat="false" ht="15" hidden="false" customHeight="true" outlineLevel="0" collapsed="false">
      <c r="A68" s="23" t="s">
        <v>2170</v>
      </c>
      <c r="B68" s="23"/>
      <c r="C68" s="23"/>
      <c r="D68" s="23"/>
      <c r="E68" s="23"/>
    </row>
    <row r="69" customFormat="false" ht="12.75" hidden="false" customHeight="false" outlineLevel="0" collapsed="false">
      <c r="A69" s="119" t="n">
        <v>1</v>
      </c>
      <c r="B69" s="124" t="s">
        <v>1580</v>
      </c>
      <c r="C69" s="124" t="s">
        <v>1580</v>
      </c>
      <c r="D69" s="33" t="n">
        <v>628700</v>
      </c>
      <c r="E69" s="121" t="n">
        <v>4</v>
      </c>
    </row>
    <row r="70" customFormat="false" ht="12.75" hidden="false" customHeight="false" outlineLevel="0" collapsed="false">
      <c r="A70" s="119" t="n">
        <v>2</v>
      </c>
      <c r="B70" s="124" t="s">
        <v>1580</v>
      </c>
      <c r="C70" s="125" t="s">
        <v>1581</v>
      </c>
      <c r="D70" s="33" t="n">
        <v>629214</v>
      </c>
      <c r="E70" s="121" t="n">
        <v>23</v>
      </c>
    </row>
    <row r="71" customFormat="false" ht="12.75" hidden="false" customHeight="false" outlineLevel="0" collapsed="false">
      <c r="A71" s="119" t="n">
        <v>3</v>
      </c>
      <c r="B71" s="124" t="s">
        <v>1616</v>
      </c>
      <c r="C71" s="125" t="s">
        <v>1616</v>
      </c>
      <c r="D71" s="33" t="n">
        <v>628881</v>
      </c>
      <c r="E71" s="121" t="n">
        <v>13</v>
      </c>
    </row>
    <row r="72" customFormat="false" ht="12.75" hidden="false" customHeight="false" outlineLevel="0" collapsed="false">
      <c r="A72" s="119" t="n">
        <v>4</v>
      </c>
      <c r="B72" s="120" t="s">
        <v>1539</v>
      </c>
      <c r="C72" s="120" t="s">
        <v>1539</v>
      </c>
      <c r="D72" s="33" t="n">
        <v>628757</v>
      </c>
      <c r="E72" s="33" t="n">
        <v>7</v>
      </c>
    </row>
    <row r="73" customFormat="false" ht="12.75" hidden="false" customHeight="false" outlineLevel="0" collapsed="false">
      <c r="A73" s="119" t="n">
        <v>5</v>
      </c>
      <c r="B73" s="120" t="s">
        <v>1539</v>
      </c>
      <c r="C73" s="120" t="s">
        <v>1589</v>
      </c>
      <c r="D73" s="33" t="n">
        <v>629296</v>
      </c>
      <c r="E73" s="33" t="n">
        <v>29</v>
      </c>
    </row>
    <row r="74" customFormat="false" ht="12.75" hidden="false" customHeight="false" outlineLevel="0" collapsed="false">
      <c r="A74" s="119" t="n">
        <v>6</v>
      </c>
      <c r="B74" s="60" t="s">
        <v>1906</v>
      </c>
      <c r="C74" s="60" t="s">
        <v>1906</v>
      </c>
      <c r="D74" s="33" t="n">
        <v>629103</v>
      </c>
      <c r="E74" s="33" t="n">
        <v>18</v>
      </c>
    </row>
    <row r="75" customFormat="false" ht="12.75" hidden="false" customHeight="false" outlineLevel="0" collapsed="false">
      <c r="A75" s="119" t="n">
        <v>7</v>
      </c>
      <c r="B75" s="60" t="s">
        <v>1906</v>
      </c>
      <c r="C75" s="60" t="s">
        <v>2105</v>
      </c>
      <c r="D75" s="33" t="n">
        <v>628825</v>
      </c>
      <c r="E75" s="33" t="n">
        <v>10</v>
      </c>
    </row>
    <row r="76" customFormat="false" ht="12.75" hidden="false" customHeight="false" outlineLevel="0" collapsed="false">
      <c r="A76" s="119" t="n">
        <v>8</v>
      </c>
      <c r="B76" s="60" t="s">
        <v>1906</v>
      </c>
      <c r="C76" s="60" t="s">
        <v>1589</v>
      </c>
      <c r="D76" s="75" t="n">
        <v>629296</v>
      </c>
      <c r="E76" s="121" t="n">
        <v>29</v>
      </c>
    </row>
    <row r="77" customFormat="false" ht="12.75" hidden="false" customHeight="false" outlineLevel="0" collapsed="false">
      <c r="A77" s="119" t="n">
        <v>9</v>
      </c>
      <c r="B77" s="120" t="s">
        <v>1970</v>
      </c>
      <c r="C77" s="120" t="s">
        <v>1970</v>
      </c>
      <c r="D77" s="33" t="n">
        <v>628999</v>
      </c>
      <c r="E77" s="33" t="n">
        <v>15</v>
      </c>
    </row>
    <row r="78" customFormat="false" ht="12.75" hidden="false" customHeight="false" outlineLevel="0" collapsed="false">
      <c r="A78" s="119" t="n">
        <v>10</v>
      </c>
      <c r="B78" s="120" t="s">
        <v>1970</v>
      </c>
      <c r="C78" s="120" t="s">
        <v>1983</v>
      </c>
      <c r="D78" s="33" t="n">
        <v>629217</v>
      </c>
      <c r="E78" s="33" t="n">
        <v>24</v>
      </c>
    </row>
    <row r="79" customFormat="false" ht="12.75" hidden="false" customHeight="false" outlineLevel="0" collapsed="false">
      <c r="A79" s="119" t="n">
        <v>11</v>
      </c>
      <c r="B79" s="125" t="s">
        <v>2166</v>
      </c>
      <c r="C79" s="125" t="s">
        <v>1549</v>
      </c>
      <c r="D79" s="33" t="n">
        <v>629069</v>
      </c>
      <c r="E79" s="33" t="n">
        <v>17</v>
      </c>
    </row>
    <row r="80" customFormat="false" ht="12.75" hidden="false" customHeight="false" outlineLevel="0" collapsed="false">
      <c r="A80" s="119" t="n">
        <v>12</v>
      </c>
      <c r="B80" s="125" t="s">
        <v>2166</v>
      </c>
      <c r="C80" s="125" t="s">
        <v>1546</v>
      </c>
      <c r="D80" s="33" t="n">
        <v>629017</v>
      </c>
      <c r="E80" s="33" t="n">
        <v>16</v>
      </c>
    </row>
    <row r="81" customFormat="false" ht="12.75" hidden="false" customHeight="false" outlineLevel="0" collapsed="false">
      <c r="A81" s="119" t="n">
        <v>13</v>
      </c>
      <c r="B81" s="120" t="s">
        <v>1645</v>
      </c>
      <c r="C81" s="120" t="s">
        <v>1645</v>
      </c>
      <c r="D81" s="75" t="n">
        <v>629385</v>
      </c>
      <c r="E81" s="33" t="n">
        <v>32</v>
      </c>
    </row>
    <row r="82" customFormat="false" ht="12.75" hidden="false" customHeight="false" outlineLevel="0" collapsed="false">
      <c r="A82" s="119" t="n">
        <v>14</v>
      </c>
      <c r="B82" s="120" t="s">
        <v>1692</v>
      </c>
      <c r="C82" s="60" t="s">
        <v>1715</v>
      </c>
      <c r="D82" s="33" t="n">
        <v>629539</v>
      </c>
      <c r="E82" s="121" t="n">
        <v>35</v>
      </c>
    </row>
    <row r="83" customFormat="false" ht="12.75" hidden="false" customHeight="false" outlineLevel="0" collapsed="false">
      <c r="A83" s="119" t="n">
        <v>15</v>
      </c>
      <c r="B83" s="120" t="s">
        <v>1692</v>
      </c>
      <c r="C83" s="60" t="s">
        <v>1693</v>
      </c>
      <c r="D83" s="33" t="n">
        <v>628815</v>
      </c>
      <c r="E83" s="121" t="n">
        <v>9</v>
      </c>
    </row>
    <row r="84" customFormat="false" ht="12.75" hidden="false" customHeight="false" outlineLevel="0" collapsed="false">
      <c r="A84" s="119" t="n">
        <v>16</v>
      </c>
      <c r="B84" s="120" t="s">
        <v>1753</v>
      </c>
      <c r="C84" s="60" t="s">
        <v>1758</v>
      </c>
      <c r="D84" s="33" t="n">
        <v>628560</v>
      </c>
      <c r="E84" s="121" t="n">
        <v>43</v>
      </c>
    </row>
    <row r="85" customFormat="false" ht="12.75" hidden="false" customHeight="false" outlineLevel="0" collapsed="false">
      <c r="A85" s="119" t="n">
        <v>17</v>
      </c>
      <c r="B85" s="120" t="s">
        <v>1753</v>
      </c>
      <c r="C85" s="60" t="s">
        <v>1754</v>
      </c>
      <c r="D85" s="33" t="n">
        <v>629264</v>
      </c>
      <c r="E85" s="121" t="n">
        <v>26</v>
      </c>
    </row>
    <row r="86" customFormat="false" ht="12.75" hidden="false" customHeight="false" outlineLevel="0" collapsed="false">
      <c r="A86" s="119" t="n">
        <v>18</v>
      </c>
      <c r="B86" s="120" t="s">
        <v>1753</v>
      </c>
      <c r="C86" s="60" t="s">
        <v>1762</v>
      </c>
      <c r="D86" s="33" t="n">
        <v>629356</v>
      </c>
      <c r="E86" s="121" t="n">
        <v>30</v>
      </c>
    </row>
    <row r="87" customFormat="false" ht="12.75" hidden="false" customHeight="false" outlineLevel="0" collapsed="false">
      <c r="A87" s="119" t="n">
        <v>19</v>
      </c>
      <c r="B87" s="120" t="s">
        <v>1753</v>
      </c>
      <c r="C87" s="60" t="s">
        <v>1771</v>
      </c>
      <c r="D87" s="33" t="n">
        <v>629481</v>
      </c>
      <c r="E87" s="121" t="n">
        <v>34</v>
      </c>
    </row>
    <row r="88" customFormat="false" ht="12.75" hidden="false" customHeight="false" outlineLevel="0" collapsed="false">
      <c r="A88" s="119" t="n">
        <v>20</v>
      </c>
      <c r="B88" s="120" t="s">
        <v>1737</v>
      </c>
      <c r="C88" s="120" t="s">
        <v>1737</v>
      </c>
      <c r="D88" s="33" t="n">
        <v>629568</v>
      </c>
      <c r="E88" s="34" t="n">
        <v>38</v>
      </c>
    </row>
    <row r="89" customFormat="false" ht="12.75" hidden="false" customHeight="false" outlineLevel="0" collapsed="false">
      <c r="A89" s="119" t="n">
        <v>21</v>
      </c>
      <c r="B89" s="120" t="s">
        <v>1737</v>
      </c>
      <c r="C89" s="120" t="s">
        <v>1783</v>
      </c>
      <c r="D89" s="33" t="n">
        <v>629582</v>
      </c>
      <c r="E89" s="34" t="n">
        <v>40</v>
      </c>
    </row>
    <row r="90" customFormat="false" ht="12.75" hidden="false" customHeight="false" outlineLevel="0" collapsed="false">
      <c r="A90" s="119" t="n">
        <v>22</v>
      </c>
      <c r="B90" s="120" t="s">
        <v>1737</v>
      </c>
      <c r="C90" s="61" t="s">
        <v>1762</v>
      </c>
      <c r="D90" s="33" t="n">
        <v>629356</v>
      </c>
      <c r="E90" s="34" t="n">
        <v>30</v>
      </c>
    </row>
    <row r="91" customFormat="false" ht="12.75" hidden="false" customHeight="false" outlineLevel="0" collapsed="false">
      <c r="A91" s="119" t="n">
        <v>23</v>
      </c>
      <c r="B91" s="120" t="s">
        <v>1737</v>
      </c>
      <c r="C91" s="61" t="s">
        <v>1771</v>
      </c>
      <c r="D91" s="33" t="n">
        <v>629481</v>
      </c>
      <c r="E91" s="34" t="n">
        <v>34</v>
      </c>
    </row>
    <row r="92" customFormat="false" ht="12.75" hidden="false" customHeight="false" outlineLevel="0" collapsed="false">
      <c r="A92" s="119" t="n">
        <v>24</v>
      </c>
      <c r="B92" s="124" t="s">
        <v>1804</v>
      </c>
      <c r="C92" s="125" t="s">
        <v>1805</v>
      </c>
      <c r="D92" s="33" t="n">
        <v>628712</v>
      </c>
      <c r="E92" s="121" t="n">
        <v>5</v>
      </c>
    </row>
    <row r="93" customFormat="false" ht="12.75" hidden="false" customHeight="false" outlineLevel="0" collapsed="false">
      <c r="A93" s="119" t="n">
        <v>25</v>
      </c>
      <c r="B93" s="124" t="s">
        <v>1822</v>
      </c>
      <c r="C93" s="60" t="s">
        <v>1823</v>
      </c>
      <c r="D93" s="33" t="n">
        <v>629276</v>
      </c>
      <c r="E93" s="121" t="n">
        <v>27</v>
      </c>
    </row>
    <row r="94" customFormat="false" ht="12.75" hidden="false" customHeight="false" outlineLevel="0" collapsed="false">
      <c r="A94" s="119" t="n">
        <v>26</v>
      </c>
      <c r="B94" s="124" t="s">
        <v>1822</v>
      </c>
      <c r="C94" s="60" t="s">
        <v>1845</v>
      </c>
      <c r="D94" s="33" t="n">
        <v>629399</v>
      </c>
      <c r="E94" s="121" t="n">
        <v>33</v>
      </c>
    </row>
    <row r="95" customFormat="false" ht="12.75" hidden="false" customHeight="false" outlineLevel="0" collapsed="false">
      <c r="A95" s="119" t="n">
        <v>27</v>
      </c>
      <c r="B95" s="124" t="s">
        <v>1822</v>
      </c>
      <c r="C95" s="60" t="s">
        <v>1834</v>
      </c>
      <c r="D95" s="33" t="n">
        <v>629277</v>
      </c>
      <c r="E95" s="121" t="n">
        <v>28</v>
      </c>
    </row>
    <row r="96" customFormat="false" ht="15" hidden="false" customHeight="true" outlineLevel="0" collapsed="false">
      <c r="A96" s="128" t="s">
        <v>2171</v>
      </c>
      <c r="B96" s="128"/>
      <c r="C96" s="128"/>
      <c r="D96" s="128"/>
      <c r="E96" s="128"/>
    </row>
    <row r="97" customFormat="false" ht="12.75" hidden="false" customHeight="false" outlineLevel="0" collapsed="false">
      <c r="A97" s="119" t="n">
        <v>1</v>
      </c>
      <c r="B97" s="125" t="s">
        <v>1553</v>
      </c>
      <c r="C97" s="125" t="s">
        <v>1553</v>
      </c>
      <c r="D97" s="33" t="n">
        <v>629613</v>
      </c>
      <c r="E97" s="33" t="n">
        <v>41</v>
      </c>
    </row>
    <row r="98" customFormat="false" ht="12.75" hidden="false" customHeight="false" outlineLevel="0" collapsed="false">
      <c r="A98" s="119" t="n">
        <v>2</v>
      </c>
      <c r="B98" s="125" t="s">
        <v>1553</v>
      </c>
      <c r="C98" s="125" t="s">
        <v>1554</v>
      </c>
      <c r="D98" s="33" t="n">
        <v>629237</v>
      </c>
      <c r="E98" s="33" t="n">
        <v>25</v>
      </c>
    </row>
    <row r="99" customFormat="false" ht="12.75" hidden="false" customHeight="false" outlineLevel="0" collapsed="false">
      <c r="A99" s="119" t="n">
        <v>3</v>
      </c>
      <c r="B99" s="125" t="s">
        <v>1553</v>
      </c>
      <c r="C99" s="125" t="s">
        <v>1570</v>
      </c>
      <c r="D99" s="33" t="n">
        <v>629574</v>
      </c>
      <c r="E99" s="33" t="n">
        <v>39</v>
      </c>
    </row>
  </sheetData>
  <mergeCells count="6">
    <mergeCell ref="A1:E1"/>
    <mergeCell ref="A2:E2"/>
    <mergeCell ref="A4:E4"/>
    <mergeCell ref="A51:E51"/>
    <mergeCell ref="A68:E68"/>
    <mergeCell ref="A96:E9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69" width="15.13"/>
    <col collapsed="false" customWidth="true" hidden="false" outlineLevel="0" max="3" min="3" style="69" width="21.99"/>
    <col collapsed="false" customWidth="true" hidden="false" outlineLevel="0" max="5" min="4" style="69" width="18.99"/>
    <col collapsed="false" customWidth="true" hidden="false" outlineLevel="0" max="6" min="6" style="69" width="6.99"/>
    <col collapsed="false" customWidth="true" hidden="false" outlineLevel="0" max="7" min="7" style="69" width="14.14"/>
    <col collapsed="false" customWidth="false" hidden="false" outlineLevel="0" max="257" min="8" style="69" width="9.14"/>
  </cols>
  <sheetData>
    <row r="1" customFormat="false" ht="14.4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</row>
    <row r="2" customFormat="false" ht="14.45" hidden="false" customHeight="true" outlineLevel="0" collapsed="false">
      <c r="A2" s="130" t="s">
        <v>2172</v>
      </c>
      <c r="B2" s="130"/>
      <c r="C2" s="130"/>
      <c r="D2" s="130"/>
      <c r="E2" s="130"/>
      <c r="F2" s="130"/>
      <c r="G2" s="130"/>
    </row>
    <row r="3" customFormat="false" ht="38.25" hidden="false" customHeight="true" outlineLevel="0" collapsed="false">
      <c r="A3" s="131" t="s">
        <v>2</v>
      </c>
      <c r="B3" s="131" t="s">
        <v>174</v>
      </c>
      <c r="C3" s="131" t="s">
        <v>175</v>
      </c>
      <c r="D3" s="131" t="s">
        <v>2173</v>
      </c>
      <c r="E3" s="131" t="s">
        <v>2174</v>
      </c>
      <c r="F3" s="132" t="s">
        <v>33</v>
      </c>
      <c r="G3" s="37" t="s">
        <v>2175</v>
      </c>
    </row>
    <row r="4" customFormat="false" ht="15" hidden="false" customHeight="true" outlineLevel="0" collapsed="false">
      <c r="A4" s="25" t="s">
        <v>35</v>
      </c>
      <c r="B4" s="25"/>
      <c r="C4" s="25"/>
      <c r="D4" s="25"/>
      <c r="E4" s="25"/>
      <c r="F4" s="25"/>
      <c r="G4" s="25"/>
    </row>
    <row r="5" customFormat="false" ht="25.5" hidden="false" customHeight="false" outlineLevel="0" collapsed="false">
      <c r="A5" s="26" t="n">
        <v>1</v>
      </c>
      <c r="B5" s="27" t="s">
        <v>2176</v>
      </c>
      <c r="C5" s="27" t="s">
        <v>2176</v>
      </c>
      <c r="D5" s="27" t="s">
        <v>2177</v>
      </c>
      <c r="E5" s="27" t="s">
        <v>2178</v>
      </c>
      <c r="F5" s="133" t="n">
        <v>637949</v>
      </c>
      <c r="G5" s="134" t="n">
        <v>1701001006011</v>
      </c>
    </row>
    <row r="6" customFormat="false" ht="12.75" hidden="false" customHeight="false" outlineLevel="0" collapsed="false">
      <c r="A6" s="26"/>
      <c r="B6" s="27" t="s">
        <v>2176</v>
      </c>
      <c r="C6" s="27" t="s">
        <v>2176</v>
      </c>
      <c r="D6" s="27" t="s">
        <v>2177</v>
      </c>
      <c r="E6" s="27" t="s">
        <v>2179</v>
      </c>
      <c r="F6" s="133" t="n">
        <v>637965</v>
      </c>
      <c r="G6" s="134" t="n">
        <v>1701001006012</v>
      </c>
    </row>
    <row r="7" customFormat="false" ht="12.75" hidden="false" customHeight="false" outlineLevel="0" collapsed="false">
      <c r="A7" s="26" t="n">
        <v>2</v>
      </c>
      <c r="B7" s="27" t="s">
        <v>2176</v>
      </c>
      <c r="C7" s="27" t="s">
        <v>2176</v>
      </c>
      <c r="D7" s="27" t="s">
        <v>2180</v>
      </c>
      <c r="E7" s="27" t="s">
        <v>2180</v>
      </c>
      <c r="F7" s="133" t="n">
        <v>637929</v>
      </c>
      <c r="G7" s="134" t="n">
        <v>1701001006009</v>
      </c>
    </row>
    <row r="8" customFormat="false" ht="12.75" hidden="false" customHeight="false" outlineLevel="0" collapsed="false">
      <c r="A8" s="26" t="n">
        <v>3</v>
      </c>
      <c r="B8" s="27" t="s">
        <v>2176</v>
      </c>
      <c r="C8" s="27" t="s">
        <v>2176</v>
      </c>
      <c r="D8" s="27" t="s">
        <v>2181</v>
      </c>
      <c r="E8" s="27" t="s">
        <v>2181</v>
      </c>
      <c r="F8" s="133" t="n">
        <v>637939</v>
      </c>
      <c r="G8" s="134" t="n">
        <v>1701001006005</v>
      </c>
    </row>
    <row r="9" customFormat="false" ht="12.75" hidden="false" customHeight="false" outlineLevel="0" collapsed="false">
      <c r="A9" s="26" t="n">
        <v>4</v>
      </c>
      <c r="B9" s="27" t="s">
        <v>2176</v>
      </c>
      <c r="C9" s="27" t="s">
        <v>2176</v>
      </c>
      <c r="D9" s="27" t="s">
        <v>2176</v>
      </c>
      <c r="E9" s="27" t="s">
        <v>2182</v>
      </c>
      <c r="F9" s="133" t="n">
        <v>955146</v>
      </c>
      <c r="G9" s="134" t="n">
        <v>1701001006019</v>
      </c>
    </row>
    <row r="10" customFormat="false" ht="12.75" hidden="false" customHeight="false" outlineLevel="0" collapsed="false">
      <c r="A10" s="26"/>
      <c r="B10" s="27" t="s">
        <v>2176</v>
      </c>
      <c r="C10" s="27" t="s">
        <v>2176</v>
      </c>
      <c r="D10" s="27" t="s">
        <v>2176</v>
      </c>
      <c r="E10" s="27" t="s">
        <v>2183</v>
      </c>
      <c r="F10" s="133" t="n">
        <v>955147</v>
      </c>
      <c r="G10" s="134" t="n">
        <v>1701001006008</v>
      </c>
    </row>
    <row r="11" customFormat="false" ht="12.75" hidden="false" customHeight="false" outlineLevel="0" collapsed="false">
      <c r="A11" s="26"/>
      <c r="B11" s="27" t="s">
        <v>2176</v>
      </c>
      <c r="C11" s="27" t="s">
        <v>2176</v>
      </c>
      <c r="D11" s="27" t="s">
        <v>2176</v>
      </c>
      <c r="E11" s="27" t="s">
        <v>2184</v>
      </c>
      <c r="F11" s="133" t="n">
        <v>955148</v>
      </c>
      <c r="G11" s="134" t="n">
        <v>1701001006015</v>
      </c>
    </row>
    <row r="12" customFormat="false" ht="12.75" hidden="false" customHeight="false" outlineLevel="0" collapsed="false">
      <c r="A12" s="26" t="n">
        <v>5</v>
      </c>
      <c r="B12" s="27" t="s">
        <v>2176</v>
      </c>
      <c r="C12" s="27" t="s">
        <v>2176</v>
      </c>
      <c r="D12" s="27" t="s">
        <v>2185</v>
      </c>
      <c r="E12" s="27" t="s">
        <v>2185</v>
      </c>
      <c r="F12" s="133" t="n">
        <v>637941</v>
      </c>
      <c r="G12" s="134" t="n">
        <v>1701001006010</v>
      </c>
    </row>
    <row r="13" customFormat="false" ht="25.5" hidden="false" customHeight="false" outlineLevel="0" collapsed="false">
      <c r="A13" s="26" t="n">
        <v>6</v>
      </c>
      <c r="B13" s="27" t="s">
        <v>2176</v>
      </c>
      <c r="C13" s="27" t="s">
        <v>2176</v>
      </c>
      <c r="D13" s="27" t="s">
        <v>2186</v>
      </c>
      <c r="E13" s="27" t="s">
        <v>2187</v>
      </c>
      <c r="F13" s="133" t="n">
        <v>637947</v>
      </c>
      <c r="G13" s="134" t="n">
        <v>1701001006014</v>
      </c>
    </row>
    <row r="14" customFormat="false" ht="12.75" hidden="false" customHeight="false" outlineLevel="0" collapsed="false">
      <c r="A14" s="26" t="n">
        <v>7</v>
      </c>
      <c r="B14" s="27" t="s">
        <v>2176</v>
      </c>
      <c r="C14" s="27" t="s">
        <v>2176</v>
      </c>
      <c r="D14" s="27" t="s">
        <v>2188</v>
      </c>
      <c r="E14" s="27" t="s">
        <v>2188</v>
      </c>
      <c r="F14" s="133" t="n">
        <v>637940</v>
      </c>
      <c r="G14" s="134" t="n">
        <v>1701001006022</v>
      </c>
    </row>
    <row r="15" customFormat="false" ht="12.75" hidden="false" customHeight="false" outlineLevel="0" collapsed="false">
      <c r="A15" s="26" t="n">
        <v>8</v>
      </c>
      <c r="B15" s="27" t="s">
        <v>2176</v>
      </c>
      <c r="C15" s="27" t="s">
        <v>2176</v>
      </c>
      <c r="D15" s="27" t="s">
        <v>2189</v>
      </c>
      <c r="E15" s="27" t="s">
        <v>2189</v>
      </c>
      <c r="F15" s="135" t="n">
        <v>637966</v>
      </c>
      <c r="G15" s="134" t="n">
        <v>1701001006003</v>
      </c>
    </row>
    <row r="16" customFormat="false" ht="12.75" hidden="false" customHeight="false" outlineLevel="0" collapsed="false">
      <c r="A16" s="26" t="n">
        <v>9</v>
      </c>
      <c r="B16" s="27" t="s">
        <v>2176</v>
      </c>
      <c r="C16" s="27" t="s">
        <v>2176</v>
      </c>
      <c r="D16" s="27" t="s">
        <v>2190</v>
      </c>
      <c r="E16" s="27" t="s">
        <v>2190</v>
      </c>
      <c r="F16" s="133" t="n">
        <v>637946</v>
      </c>
      <c r="G16" s="134" t="n">
        <v>1701001006021</v>
      </c>
    </row>
    <row r="17" customFormat="false" ht="12.75" hidden="false" customHeight="false" outlineLevel="0" collapsed="false">
      <c r="A17" s="26" t="n">
        <v>10</v>
      </c>
      <c r="B17" s="27" t="s">
        <v>2176</v>
      </c>
      <c r="C17" s="27" t="s">
        <v>2176</v>
      </c>
      <c r="D17" s="27" t="s">
        <v>2191</v>
      </c>
      <c r="E17" s="27" t="s">
        <v>2191</v>
      </c>
      <c r="F17" s="135" t="n">
        <v>637943</v>
      </c>
      <c r="G17" s="134" t="n">
        <v>1701001006001</v>
      </c>
    </row>
    <row r="18" customFormat="false" ht="12.75" hidden="false" customHeight="false" outlineLevel="0" collapsed="false">
      <c r="A18" s="26" t="n">
        <v>11</v>
      </c>
      <c r="B18" s="27" t="s">
        <v>2176</v>
      </c>
      <c r="C18" s="27" t="s">
        <v>2176</v>
      </c>
      <c r="D18" s="27" t="s">
        <v>2192</v>
      </c>
      <c r="E18" s="27" t="s">
        <v>2192</v>
      </c>
      <c r="F18" s="135" t="n">
        <v>637958</v>
      </c>
      <c r="G18" s="134" t="n">
        <v>1701001006017</v>
      </c>
    </row>
    <row r="19" customFormat="false" ht="12.75" hidden="false" customHeight="false" outlineLevel="0" collapsed="false">
      <c r="A19" s="26"/>
      <c r="B19" s="27" t="s">
        <v>2176</v>
      </c>
      <c r="C19" s="27" t="s">
        <v>2176</v>
      </c>
      <c r="D19" s="27" t="s">
        <v>2192</v>
      </c>
      <c r="E19" s="27" t="s">
        <v>2193</v>
      </c>
      <c r="F19" s="135" t="n">
        <v>637960</v>
      </c>
      <c r="G19" s="134" t="n">
        <v>1701001006006</v>
      </c>
    </row>
    <row r="20" customFormat="false" ht="12.75" hidden="false" customHeight="false" outlineLevel="0" collapsed="false">
      <c r="A20" s="136"/>
      <c r="B20" s="137" t="s">
        <v>2176</v>
      </c>
      <c r="C20" s="137" t="s">
        <v>2176</v>
      </c>
      <c r="D20" s="137" t="s">
        <v>2192</v>
      </c>
      <c r="E20" s="137" t="s">
        <v>2194</v>
      </c>
      <c r="F20" s="138" t="n">
        <v>637959</v>
      </c>
      <c r="G20" s="139" t="n">
        <v>1701001006004</v>
      </c>
    </row>
    <row r="21" customFormat="false" ht="12.75" hidden="false" customHeight="false" outlineLevel="0" collapsed="false">
      <c r="A21" s="26"/>
      <c r="B21" s="27" t="s">
        <v>2176</v>
      </c>
      <c r="C21" s="27" t="s">
        <v>2176</v>
      </c>
      <c r="D21" s="27" t="s">
        <v>2192</v>
      </c>
      <c r="E21" s="27" t="s">
        <v>2195</v>
      </c>
      <c r="F21" s="135" t="n">
        <v>637951</v>
      </c>
      <c r="G21" s="134" t="n">
        <v>1701001006018</v>
      </c>
    </row>
    <row r="22" customFormat="false" ht="12.75" hidden="false" customHeight="false" outlineLevel="0" collapsed="false">
      <c r="A22" s="26" t="n">
        <v>12</v>
      </c>
      <c r="B22" s="27" t="s">
        <v>2176</v>
      </c>
      <c r="C22" s="27" t="s">
        <v>2176</v>
      </c>
      <c r="D22" s="27" t="s">
        <v>2196</v>
      </c>
      <c r="E22" s="27" t="s">
        <v>2196</v>
      </c>
      <c r="F22" s="135" t="n">
        <v>637944</v>
      </c>
      <c r="G22" s="134" t="n">
        <v>1701001006013</v>
      </c>
    </row>
    <row r="23" customFormat="false" ht="12.75" hidden="false" customHeight="false" outlineLevel="0" collapsed="false">
      <c r="A23" s="26" t="n">
        <v>13</v>
      </c>
      <c r="B23" s="27" t="s">
        <v>2176</v>
      </c>
      <c r="C23" s="27" t="s">
        <v>2176</v>
      </c>
      <c r="D23" s="27" t="s">
        <v>2197</v>
      </c>
      <c r="E23" s="27" t="s">
        <v>2197</v>
      </c>
      <c r="F23" s="135" t="n">
        <v>637948</v>
      </c>
      <c r="G23" s="134" t="n">
        <v>1701001006016</v>
      </c>
    </row>
    <row r="24" customFormat="false" ht="12.75" hidden="false" customHeight="false" outlineLevel="0" collapsed="false">
      <c r="A24" s="26" t="n">
        <v>14</v>
      </c>
      <c r="B24" s="27" t="s">
        <v>2176</v>
      </c>
      <c r="C24" s="27" t="s">
        <v>2176</v>
      </c>
      <c r="D24" s="27" t="s">
        <v>2198</v>
      </c>
      <c r="E24" s="27" t="s">
        <v>2198</v>
      </c>
      <c r="F24" s="135" t="n">
        <v>637952</v>
      </c>
      <c r="G24" s="134" t="n">
        <v>1701001006002</v>
      </c>
    </row>
    <row r="25" customFormat="false" ht="12.75" hidden="false" customHeight="false" outlineLevel="0" collapsed="false">
      <c r="A25" s="26"/>
      <c r="B25" s="27" t="s">
        <v>2176</v>
      </c>
      <c r="C25" s="27" t="s">
        <v>2176</v>
      </c>
      <c r="D25" s="27" t="s">
        <v>2198</v>
      </c>
      <c r="E25" s="27" t="s">
        <v>2189</v>
      </c>
      <c r="F25" s="135" t="n">
        <v>637938</v>
      </c>
      <c r="G25" s="134" t="n">
        <v>1701001006003</v>
      </c>
    </row>
    <row r="26" customFormat="false" ht="12.75" hidden="false" customHeight="false" outlineLevel="0" collapsed="false">
      <c r="A26" s="26" t="n">
        <v>15</v>
      </c>
      <c r="B26" s="27" t="s">
        <v>2176</v>
      </c>
      <c r="C26" s="27" t="s">
        <v>2176</v>
      </c>
      <c r="D26" s="27" t="s">
        <v>2199</v>
      </c>
      <c r="E26" s="27" t="s">
        <v>2199</v>
      </c>
      <c r="F26" s="135" t="n">
        <v>637945</v>
      </c>
      <c r="G26" s="134" t="n">
        <v>1701001006023</v>
      </c>
    </row>
    <row r="27" customFormat="false" ht="12.75" hidden="false" customHeight="false" outlineLevel="0" collapsed="false">
      <c r="A27" s="26" t="n">
        <v>16</v>
      </c>
      <c r="B27" s="27" t="s">
        <v>2176</v>
      </c>
      <c r="C27" s="27" t="s">
        <v>2176</v>
      </c>
      <c r="D27" s="27" t="s">
        <v>2200</v>
      </c>
      <c r="E27" s="27" t="s">
        <v>2200</v>
      </c>
      <c r="F27" s="135" t="n">
        <v>637950</v>
      </c>
      <c r="G27" s="134" t="n">
        <v>1701001006007</v>
      </c>
    </row>
    <row r="28" customFormat="false" ht="12.75" hidden="false" customHeight="false" outlineLevel="0" collapsed="false">
      <c r="A28" s="26" t="n">
        <v>17</v>
      </c>
      <c r="B28" s="27" t="s">
        <v>2176</v>
      </c>
      <c r="C28" s="27" t="s">
        <v>2201</v>
      </c>
      <c r="D28" s="27" t="s">
        <v>2202</v>
      </c>
      <c r="E28" s="27" t="s">
        <v>2202</v>
      </c>
      <c r="F28" s="135" t="n">
        <v>637962</v>
      </c>
      <c r="G28" s="134" t="n">
        <v>1701001008003</v>
      </c>
    </row>
    <row r="29" customFormat="false" ht="12.75" hidden="false" customHeight="false" outlineLevel="0" collapsed="false">
      <c r="A29" s="26" t="n">
        <v>18</v>
      </c>
      <c r="B29" s="27" t="s">
        <v>2176</v>
      </c>
      <c r="C29" s="27" t="s">
        <v>2201</v>
      </c>
      <c r="D29" s="27" t="s">
        <v>2203</v>
      </c>
      <c r="E29" s="27" t="s">
        <v>2203</v>
      </c>
      <c r="F29" s="135" t="n">
        <v>637963</v>
      </c>
      <c r="G29" s="134" t="n">
        <v>1701001008001</v>
      </c>
    </row>
    <row r="30" customFormat="false" ht="12.75" hidden="false" customHeight="false" outlineLevel="0" collapsed="false">
      <c r="A30" s="26" t="n">
        <v>19</v>
      </c>
      <c r="B30" s="27" t="s">
        <v>2176</v>
      </c>
      <c r="C30" s="27" t="s">
        <v>2204</v>
      </c>
      <c r="D30" s="27" t="s">
        <v>2205</v>
      </c>
      <c r="E30" s="27" t="s">
        <v>2205</v>
      </c>
      <c r="F30" s="135" t="n">
        <v>638059</v>
      </c>
      <c r="G30" s="134" t="n">
        <v>1703001015002</v>
      </c>
    </row>
    <row r="31" customFormat="false" ht="12.75" hidden="false" customHeight="false" outlineLevel="0" collapsed="false">
      <c r="A31" s="26" t="n">
        <v>20</v>
      </c>
      <c r="B31" s="27" t="s">
        <v>2176</v>
      </c>
      <c r="C31" s="27" t="s">
        <v>2204</v>
      </c>
      <c r="D31" s="27" t="s">
        <v>2206</v>
      </c>
      <c r="E31" s="27" t="s">
        <v>2206</v>
      </c>
      <c r="F31" s="135" t="n">
        <v>638058</v>
      </c>
      <c r="G31" s="134" t="n">
        <v>1703001015001</v>
      </c>
    </row>
    <row r="32" customFormat="false" ht="12.75" hidden="false" customHeight="false" outlineLevel="0" collapsed="false">
      <c r="A32" s="26" t="n">
        <v>21</v>
      </c>
      <c r="B32" s="27" t="s">
        <v>2176</v>
      </c>
      <c r="C32" s="27" t="s">
        <v>2207</v>
      </c>
      <c r="D32" s="27" t="s">
        <v>2208</v>
      </c>
      <c r="E32" s="27" t="s">
        <v>2208</v>
      </c>
      <c r="F32" s="135" t="n">
        <v>637954</v>
      </c>
      <c r="G32" s="134" t="n">
        <v>1701001021004</v>
      </c>
    </row>
    <row r="33" customFormat="false" ht="12.75" hidden="false" customHeight="false" outlineLevel="0" collapsed="false">
      <c r="A33" s="26"/>
      <c r="B33" s="27" t="s">
        <v>2176</v>
      </c>
      <c r="C33" s="27" t="s">
        <v>2207</v>
      </c>
      <c r="D33" s="27" t="s">
        <v>2208</v>
      </c>
      <c r="E33" s="27" t="s">
        <v>2209</v>
      </c>
      <c r="F33" s="135" t="n">
        <v>637953</v>
      </c>
      <c r="G33" s="134" t="n">
        <v>1701001021001</v>
      </c>
    </row>
    <row r="34" customFormat="false" ht="12.75" hidden="false" customHeight="false" outlineLevel="0" collapsed="false">
      <c r="A34" s="26"/>
      <c r="B34" s="27" t="s">
        <v>2176</v>
      </c>
      <c r="C34" s="27" t="s">
        <v>2207</v>
      </c>
      <c r="D34" s="27" t="s">
        <v>2208</v>
      </c>
      <c r="E34" s="27" t="s">
        <v>2210</v>
      </c>
      <c r="F34" s="135" t="n">
        <v>637957</v>
      </c>
      <c r="G34" s="134" t="n">
        <v>1701001021005</v>
      </c>
    </row>
    <row r="35" customFormat="false" ht="12.75" hidden="false" customHeight="false" outlineLevel="0" collapsed="false">
      <c r="A35" s="26"/>
      <c r="B35" s="27" t="s">
        <v>2176</v>
      </c>
      <c r="C35" s="27" t="s">
        <v>2207</v>
      </c>
      <c r="D35" s="27" t="s">
        <v>2208</v>
      </c>
      <c r="E35" s="27" t="s">
        <v>2211</v>
      </c>
      <c r="F35" s="135" t="n">
        <v>637967</v>
      </c>
      <c r="G35" s="134" t="n">
        <v>1701001021003</v>
      </c>
    </row>
    <row r="36" customFormat="false" ht="25.5" hidden="false" customHeight="false" outlineLevel="0" collapsed="false">
      <c r="A36" s="26" t="n">
        <v>22</v>
      </c>
      <c r="B36" s="27" t="s">
        <v>2176</v>
      </c>
      <c r="C36" s="27" t="s">
        <v>2207</v>
      </c>
      <c r="D36" s="27" t="s">
        <v>2212</v>
      </c>
      <c r="E36" s="27" t="s">
        <v>2212</v>
      </c>
      <c r="F36" s="135" t="n">
        <v>637955</v>
      </c>
      <c r="G36" s="134" t="n">
        <v>1701001021002</v>
      </c>
    </row>
    <row r="37" customFormat="false" ht="12.75" hidden="false" customHeight="false" outlineLevel="0" collapsed="false">
      <c r="A37" s="26" t="n">
        <v>23</v>
      </c>
      <c r="B37" s="27" t="s">
        <v>2176</v>
      </c>
      <c r="C37" s="27" t="s">
        <v>2213</v>
      </c>
      <c r="D37" s="27" t="s">
        <v>2214</v>
      </c>
      <c r="E37" s="27" t="s">
        <v>2214</v>
      </c>
      <c r="F37" s="135" t="n">
        <v>637942</v>
      </c>
      <c r="G37" s="134" t="n">
        <v>1701001024001</v>
      </c>
    </row>
    <row r="38" customFormat="false" ht="12.75" hidden="false" customHeight="false" outlineLevel="0" collapsed="false">
      <c r="A38" s="26" t="n">
        <v>24</v>
      </c>
      <c r="B38" s="27" t="s">
        <v>2176</v>
      </c>
      <c r="C38" s="27" t="s">
        <v>2213</v>
      </c>
      <c r="D38" s="27" t="s">
        <v>359</v>
      </c>
      <c r="E38" s="27" t="s">
        <v>359</v>
      </c>
      <c r="F38" s="135" t="n">
        <v>637923</v>
      </c>
      <c r="G38" s="134" t="n">
        <v>1701001024010</v>
      </c>
    </row>
    <row r="39" customFormat="false" ht="12.75" hidden="false" customHeight="false" outlineLevel="0" collapsed="false">
      <c r="A39" s="26" t="n">
        <v>25</v>
      </c>
      <c r="B39" s="27" t="s">
        <v>2176</v>
      </c>
      <c r="C39" s="27" t="s">
        <v>2213</v>
      </c>
      <c r="D39" s="27" t="s">
        <v>2215</v>
      </c>
      <c r="E39" s="27" t="s">
        <v>2215</v>
      </c>
      <c r="F39" s="135" t="n">
        <v>637919</v>
      </c>
      <c r="G39" s="134" t="n">
        <v>1701001024008</v>
      </c>
    </row>
    <row r="40" customFormat="false" ht="12.75" hidden="false" customHeight="false" outlineLevel="0" collapsed="false">
      <c r="A40" s="26" t="n">
        <v>26</v>
      </c>
      <c r="B40" s="27" t="s">
        <v>2176</v>
      </c>
      <c r="C40" s="27" t="s">
        <v>2213</v>
      </c>
      <c r="D40" s="27" t="s">
        <v>2216</v>
      </c>
      <c r="E40" s="27" t="s">
        <v>2216</v>
      </c>
      <c r="F40" s="135" t="n">
        <v>637924</v>
      </c>
      <c r="G40" s="134" t="n">
        <v>1701001024018</v>
      </c>
    </row>
    <row r="41" customFormat="false" ht="12.75" hidden="false" customHeight="false" outlineLevel="0" collapsed="false">
      <c r="A41" s="26" t="n">
        <v>27</v>
      </c>
      <c r="B41" s="27" t="s">
        <v>2176</v>
      </c>
      <c r="C41" s="27" t="s">
        <v>2213</v>
      </c>
      <c r="D41" s="27" t="s">
        <v>2217</v>
      </c>
      <c r="E41" s="27" t="s">
        <v>2217</v>
      </c>
      <c r="F41" s="135" t="n">
        <v>637937</v>
      </c>
      <c r="G41" s="134" t="n">
        <v>1701001024002</v>
      </c>
    </row>
    <row r="42" customFormat="false" ht="12.75" hidden="false" customHeight="false" outlineLevel="0" collapsed="false">
      <c r="A42" s="26" t="n">
        <v>28</v>
      </c>
      <c r="B42" s="27" t="s">
        <v>2176</v>
      </c>
      <c r="C42" s="27" t="s">
        <v>2213</v>
      </c>
      <c r="D42" s="27" t="s">
        <v>2218</v>
      </c>
      <c r="E42" s="27" t="s">
        <v>2218</v>
      </c>
      <c r="F42" s="135" t="n">
        <v>637936</v>
      </c>
      <c r="G42" s="134" t="n">
        <v>1701001024017</v>
      </c>
    </row>
    <row r="43" customFormat="false" ht="12.75" hidden="false" customHeight="false" outlineLevel="0" collapsed="false">
      <c r="A43" s="26" t="n">
        <v>29</v>
      </c>
      <c r="B43" s="27" t="s">
        <v>2176</v>
      </c>
      <c r="C43" s="27" t="s">
        <v>2213</v>
      </c>
      <c r="D43" s="27" t="s">
        <v>2219</v>
      </c>
      <c r="E43" s="27" t="s">
        <v>2219</v>
      </c>
      <c r="F43" s="135" t="n">
        <v>637928</v>
      </c>
      <c r="G43" s="134" t="n">
        <v>1701001024005</v>
      </c>
    </row>
    <row r="44" customFormat="false" ht="12.75" hidden="false" customHeight="false" outlineLevel="0" collapsed="false">
      <c r="A44" s="26" t="n">
        <v>30</v>
      </c>
      <c r="B44" s="27" t="s">
        <v>2176</v>
      </c>
      <c r="C44" s="27" t="s">
        <v>2213</v>
      </c>
      <c r="D44" s="27" t="s">
        <v>2220</v>
      </c>
      <c r="E44" s="27" t="s">
        <v>2220</v>
      </c>
      <c r="F44" s="135" t="n">
        <v>637932</v>
      </c>
      <c r="G44" s="134" t="n">
        <v>1701001024004</v>
      </c>
    </row>
    <row r="45" customFormat="false" ht="12.75" hidden="false" customHeight="false" outlineLevel="0" collapsed="false">
      <c r="A45" s="26" t="n">
        <v>31</v>
      </c>
      <c r="B45" s="27" t="s">
        <v>2176</v>
      </c>
      <c r="C45" s="27" t="s">
        <v>2213</v>
      </c>
      <c r="D45" s="27" t="s">
        <v>2221</v>
      </c>
      <c r="E45" s="27" t="s">
        <v>2221</v>
      </c>
      <c r="F45" s="135" t="n">
        <v>637920</v>
      </c>
      <c r="G45" s="134" t="n">
        <v>1701001024003</v>
      </c>
    </row>
    <row r="46" customFormat="false" ht="12.75" hidden="false" customHeight="false" outlineLevel="0" collapsed="false">
      <c r="A46" s="26" t="n">
        <v>32</v>
      </c>
      <c r="B46" s="27" t="s">
        <v>2176</v>
      </c>
      <c r="C46" s="27" t="s">
        <v>2213</v>
      </c>
      <c r="D46" s="27" t="s">
        <v>2222</v>
      </c>
      <c r="E46" s="27" t="s">
        <v>2222</v>
      </c>
      <c r="F46" s="135" t="n">
        <v>637922</v>
      </c>
      <c r="G46" s="134" t="n">
        <v>1701001024019</v>
      </c>
    </row>
    <row r="47" customFormat="false" ht="25.5" hidden="false" customHeight="false" outlineLevel="0" collapsed="false">
      <c r="A47" s="26" t="n">
        <v>33</v>
      </c>
      <c r="B47" s="27" t="s">
        <v>2176</v>
      </c>
      <c r="C47" s="27" t="s">
        <v>2213</v>
      </c>
      <c r="D47" s="27" t="s">
        <v>2223</v>
      </c>
      <c r="E47" s="27" t="s">
        <v>2223</v>
      </c>
      <c r="F47" s="135" t="n">
        <v>637930</v>
      </c>
      <c r="G47" s="134" t="n">
        <v>1701001024006</v>
      </c>
    </row>
    <row r="48" customFormat="false" ht="12.75" hidden="false" customHeight="false" outlineLevel="0" collapsed="false">
      <c r="A48" s="26" t="n">
        <v>34</v>
      </c>
      <c r="B48" s="27" t="s">
        <v>2176</v>
      </c>
      <c r="C48" s="27" t="s">
        <v>2213</v>
      </c>
      <c r="D48" s="27" t="s">
        <v>2224</v>
      </c>
      <c r="E48" s="27" t="s">
        <v>2224</v>
      </c>
      <c r="F48" s="135" t="n">
        <v>637934</v>
      </c>
      <c r="G48" s="134" t="n">
        <v>1701001024011</v>
      </c>
    </row>
    <row r="49" customFormat="false" ht="12.75" hidden="false" customHeight="false" outlineLevel="0" collapsed="false">
      <c r="A49" s="26" t="n">
        <v>35</v>
      </c>
      <c r="B49" s="27" t="s">
        <v>2176</v>
      </c>
      <c r="C49" s="27" t="s">
        <v>2213</v>
      </c>
      <c r="D49" s="27" t="s">
        <v>2225</v>
      </c>
      <c r="E49" s="27" t="s">
        <v>2225</v>
      </c>
      <c r="F49" s="135" t="n">
        <v>637921</v>
      </c>
      <c r="G49" s="134" t="n">
        <v>1701001024012</v>
      </c>
    </row>
    <row r="50" customFormat="false" ht="12.75" hidden="false" customHeight="false" outlineLevel="0" collapsed="false">
      <c r="A50" s="26" t="n">
        <v>36</v>
      </c>
      <c r="B50" s="27" t="s">
        <v>2176</v>
      </c>
      <c r="C50" s="27" t="s">
        <v>2213</v>
      </c>
      <c r="D50" s="27" t="s">
        <v>2226</v>
      </c>
      <c r="E50" s="27" t="s">
        <v>2226</v>
      </c>
      <c r="F50" s="135" t="n">
        <v>637927</v>
      </c>
      <c r="G50" s="134" t="n">
        <v>1701001024009</v>
      </c>
    </row>
    <row r="51" customFormat="false" ht="12.75" hidden="false" customHeight="false" outlineLevel="0" collapsed="false">
      <c r="A51" s="26"/>
      <c r="B51" s="27" t="s">
        <v>2176</v>
      </c>
      <c r="C51" s="27" t="s">
        <v>2213</v>
      </c>
      <c r="D51" s="27" t="s">
        <v>2226</v>
      </c>
      <c r="E51" s="27" t="s">
        <v>2227</v>
      </c>
      <c r="F51" s="135" t="n">
        <v>637931</v>
      </c>
      <c r="G51" s="134" t="n">
        <v>1701001024021</v>
      </c>
    </row>
    <row r="52" customFormat="false" ht="12.75" hidden="false" customHeight="false" outlineLevel="0" collapsed="false">
      <c r="A52" s="26" t="n">
        <v>37</v>
      </c>
      <c r="B52" s="27" t="s">
        <v>2176</v>
      </c>
      <c r="C52" s="27" t="s">
        <v>2213</v>
      </c>
      <c r="D52" s="27" t="s">
        <v>2228</v>
      </c>
      <c r="E52" s="27" t="s">
        <v>2228</v>
      </c>
      <c r="F52" s="135" t="n">
        <v>955149</v>
      </c>
      <c r="G52" s="134" t="n">
        <v>1701001024015</v>
      </c>
    </row>
    <row r="53" customFormat="false" ht="12.75" hidden="false" customHeight="false" outlineLevel="0" collapsed="false">
      <c r="A53" s="26" t="n">
        <v>38</v>
      </c>
      <c r="B53" s="27" t="s">
        <v>2176</v>
      </c>
      <c r="C53" s="27" t="s">
        <v>2213</v>
      </c>
      <c r="D53" s="27" t="s">
        <v>2229</v>
      </c>
      <c r="E53" s="27" t="s">
        <v>2229</v>
      </c>
      <c r="F53" s="135" t="n">
        <v>637925</v>
      </c>
      <c r="G53" s="134" t="n">
        <v>1701001024020</v>
      </c>
    </row>
    <row r="54" customFormat="false" ht="12.75" hidden="false" customHeight="false" outlineLevel="0" collapsed="false">
      <c r="A54" s="26" t="n">
        <v>39</v>
      </c>
      <c r="B54" s="27" t="s">
        <v>2176</v>
      </c>
      <c r="C54" s="27" t="s">
        <v>2213</v>
      </c>
      <c r="D54" s="27" t="s">
        <v>295</v>
      </c>
      <c r="E54" s="27" t="s">
        <v>295</v>
      </c>
      <c r="F54" s="135" t="n">
        <v>637918</v>
      </c>
      <c r="G54" s="134" t="n">
        <v>1701001024007</v>
      </c>
    </row>
    <row r="55" customFormat="false" ht="12.75" hidden="false" customHeight="false" outlineLevel="0" collapsed="false">
      <c r="A55" s="26" t="n">
        <v>40</v>
      </c>
      <c r="B55" s="27" t="s">
        <v>2176</v>
      </c>
      <c r="C55" s="27" t="s">
        <v>2213</v>
      </c>
      <c r="D55" s="27" t="s">
        <v>2230</v>
      </c>
      <c r="E55" s="27" t="s">
        <v>2230</v>
      </c>
      <c r="F55" s="135" t="n">
        <v>637926</v>
      </c>
      <c r="G55" s="134" t="n">
        <v>1701001024014</v>
      </c>
    </row>
    <row r="56" customFormat="false" ht="12.75" hidden="false" customHeight="false" outlineLevel="0" collapsed="false">
      <c r="A56" s="26" t="n">
        <v>41</v>
      </c>
      <c r="B56" s="27" t="s">
        <v>2176</v>
      </c>
      <c r="C56" s="27" t="s">
        <v>2213</v>
      </c>
      <c r="D56" s="27" t="s">
        <v>2231</v>
      </c>
      <c r="E56" s="27" t="s">
        <v>2231</v>
      </c>
      <c r="F56" s="135" t="n">
        <v>637933</v>
      </c>
      <c r="G56" s="134" t="n">
        <v>1701001024013</v>
      </c>
    </row>
    <row r="57" customFormat="false" ht="12.75" hidden="false" customHeight="false" outlineLevel="0" collapsed="false">
      <c r="A57" s="26" t="n">
        <v>42</v>
      </c>
      <c r="B57" s="27" t="s">
        <v>2176</v>
      </c>
      <c r="C57" s="27" t="s">
        <v>2213</v>
      </c>
      <c r="D57" s="27" t="s">
        <v>2232</v>
      </c>
      <c r="E57" s="27" t="s">
        <v>2232</v>
      </c>
      <c r="F57" s="135" t="n">
        <v>637935</v>
      </c>
      <c r="G57" s="134" t="n">
        <v>1701001024016</v>
      </c>
    </row>
    <row r="58" customFormat="false" ht="12.75" hidden="false" customHeight="false" outlineLevel="0" collapsed="false">
      <c r="A58" s="26" t="n">
        <v>43</v>
      </c>
      <c r="B58" s="27" t="s">
        <v>2201</v>
      </c>
      <c r="C58" s="27" t="s">
        <v>2233</v>
      </c>
      <c r="D58" s="27" t="s">
        <v>2234</v>
      </c>
      <c r="E58" s="27" t="s">
        <v>2234</v>
      </c>
      <c r="F58" s="135" t="n">
        <v>637999</v>
      </c>
      <c r="G58" s="134" t="n">
        <v>1701002008007</v>
      </c>
    </row>
    <row r="59" customFormat="false" ht="12.75" hidden="false" customHeight="false" outlineLevel="0" collapsed="false">
      <c r="A59" s="26" t="n">
        <v>44</v>
      </c>
      <c r="B59" s="27" t="s">
        <v>2201</v>
      </c>
      <c r="C59" s="27" t="s">
        <v>2233</v>
      </c>
      <c r="D59" s="27" t="s">
        <v>2235</v>
      </c>
      <c r="E59" s="27" t="s">
        <v>2235</v>
      </c>
      <c r="F59" s="135" t="n">
        <v>637984</v>
      </c>
      <c r="G59" s="134" t="n">
        <v>1701002008008</v>
      </c>
    </row>
    <row r="60" customFormat="false" ht="12.75" hidden="false" customHeight="false" outlineLevel="0" collapsed="false">
      <c r="A60" s="26"/>
      <c r="B60" s="27" t="s">
        <v>2201</v>
      </c>
      <c r="C60" s="27" t="s">
        <v>2233</v>
      </c>
      <c r="D60" s="27" t="s">
        <v>2235</v>
      </c>
      <c r="E60" s="27" t="s">
        <v>2236</v>
      </c>
      <c r="F60" s="135" t="n">
        <v>637978</v>
      </c>
      <c r="G60" s="134" t="n">
        <v>1701002008009</v>
      </c>
    </row>
    <row r="61" customFormat="false" ht="12.75" hidden="false" customHeight="false" outlineLevel="0" collapsed="false">
      <c r="A61" s="26"/>
      <c r="B61" s="27" t="s">
        <v>2201</v>
      </c>
      <c r="C61" s="27" t="s">
        <v>2233</v>
      </c>
      <c r="D61" s="27" t="s">
        <v>2235</v>
      </c>
      <c r="E61" s="27" t="s">
        <v>2237</v>
      </c>
      <c r="F61" s="135" t="n">
        <v>637983</v>
      </c>
      <c r="G61" s="134" t="n">
        <v>1701002008014</v>
      </c>
    </row>
    <row r="62" customFormat="false" ht="12.75" hidden="false" customHeight="false" outlineLevel="0" collapsed="false">
      <c r="A62" s="26"/>
      <c r="B62" s="27" t="s">
        <v>2201</v>
      </c>
      <c r="C62" s="27" t="s">
        <v>2233</v>
      </c>
      <c r="D62" s="27" t="s">
        <v>2235</v>
      </c>
      <c r="E62" s="27" t="s">
        <v>2233</v>
      </c>
      <c r="F62" s="135" t="n">
        <v>637982</v>
      </c>
      <c r="G62" s="134" t="n">
        <v>1701002008003</v>
      </c>
    </row>
    <row r="63" customFormat="false" ht="12.75" hidden="false" customHeight="false" outlineLevel="0" collapsed="false">
      <c r="A63" s="26"/>
      <c r="B63" s="27" t="s">
        <v>2201</v>
      </c>
      <c r="C63" s="27" t="s">
        <v>2233</v>
      </c>
      <c r="D63" s="27" t="s">
        <v>2235</v>
      </c>
      <c r="E63" s="27" t="s">
        <v>2238</v>
      </c>
      <c r="F63" s="135" t="n">
        <v>637979</v>
      </c>
      <c r="G63" s="134" t="n">
        <v>1701002008001</v>
      </c>
    </row>
    <row r="64" customFormat="false" ht="12.75" hidden="false" customHeight="false" outlineLevel="0" collapsed="false">
      <c r="A64" s="26" t="n">
        <v>45</v>
      </c>
      <c r="B64" s="27" t="s">
        <v>2201</v>
      </c>
      <c r="C64" s="27" t="s">
        <v>2201</v>
      </c>
      <c r="D64" s="27" t="s">
        <v>2239</v>
      </c>
      <c r="E64" s="27" t="s">
        <v>2239</v>
      </c>
      <c r="F64" s="135" t="n">
        <v>638018</v>
      </c>
      <c r="G64" s="134" t="n">
        <v>1701002008004</v>
      </c>
    </row>
    <row r="65" customFormat="false" ht="12.75" hidden="false" customHeight="false" outlineLevel="0" collapsed="false">
      <c r="A65" s="26" t="n">
        <v>46</v>
      </c>
      <c r="B65" s="27" t="s">
        <v>2201</v>
      </c>
      <c r="C65" s="27" t="s">
        <v>2201</v>
      </c>
      <c r="D65" s="27" t="s">
        <v>2240</v>
      </c>
      <c r="E65" s="27" t="s">
        <v>2240</v>
      </c>
      <c r="F65" s="135" t="n">
        <v>638000</v>
      </c>
      <c r="G65" s="134" t="n">
        <v>1701002008005</v>
      </c>
    </row>
    <row r="66" customFormat="false" ht="12.75" hidden="false" customHeight="false" outlineLevel="0" collapsed="false">
      <c r="A66" s="26" t="n">
        <v>47</v>
      </c>
      <c r="B66" s="27" t="s">
        <v>2201</v>
      </c>
      <c r="C66" s="27" t="s">
        <v>2201</v>
      </c>
      <c r="D66" s="27" t="s">
        <v>2241</v>
      </c>
      <c r="E66" s="27" t="s">
        <v>2241</v>
      </c>
      <c r="F66" s="135" t="n">
        <v>955150</v>
      </c>
      <c r="G66" s="134" t="n">
        <v>170100200015</v>
      </c>
    </row>
    <row r="67" customFormat="false" ht="12.75" hidden="false" customHeight="false" outlineLevel="0" collapsed="false">
      <c r="A67" s="26" t="n">
        <v>48</v>
      </c>
      <c r="B67" s="27" t="s">
        <v>2201</v>
      </c>
      <c r="C67" s="27" t="s">
        <v>2201</v>
      </c>
      <c r="D67" s="27" t="s">
        <v>2242</v>
      </c>
      <c r="E67" s="27" t="s">
        <v>2242</v>
      </c>
      <c r="F67" s="135" t="n">
        <v>637998</v>
      </c>
      <c r="G67" s="134" t="n">
        <v>1701002008006</v>
      </c>
    </row>
    <row r="68" customFormat="false" ht="12.75" hidden="false" customHeight="false" outlineLevel="0" collapsed="false">
      <c r="A68" s="26" t="n">
        <v>49</v>
      </c>
      <c r="B68" s="27" t="s">
        <v>2201</v>
      </c>
      <c r="C68" s="27" t="s">
        <v>2201</v>
      </c>
      <c r="D68" s="27" t="s">
        <v>2243</v>
      </c>
      <c r="E68" s="27" t="s">
        <v>2243</v>
      </c>
      <c r="F68" s="135" t="n">
        <v>638001</v>
      </c>
      <c r="G68" s="134" t="n">
        <v>1701002008011</v>
      </c>
    </row>
    <row r="69" customFormat="false" ht="12.75" hidden="false" customHeight="false" outlineLevel="0" collapsed="false">
      <c r="A69" s="26" t="n">
        <v>50</v>
      </c>
      <c r="B69" s="27" t="s">
        <v>2201</v>
      </c>
      <c r="C69" s="27" t="s">
        <v>2233</v>
      </c>
      <c r="D69" s="27" t="s">
        <v>2244</v>
      </c>
      <c r="E69" s="27" t="s">
        <v>2244</v>
      </c>
      <c r="F69" s="135" t="n">
        <v>637997</v>
      </c>
      <c r="G69" s="134" t="n">
        <v>1701002008002</v>
      </c>
    </row>
    <row r="70" customFormat="false" ht="12.75" hidden="false" customHeight="false" outlineLevel="0" collapsed="false">
      <c r="A70" s="26" t="n">
        <v>51</v>
      </c>
      <c r="B70" s="27" t="s">
        <v>2201</v>
      </c>
      <c r="C70" s="27" t="s">
        <v>2245</v>
      </c>
      <c r="D70" s="27" t="s">
        <v>2246</v>
      </c>
      <c r="E70" s="27" t="s">
        <v>2246</v>
      </c>
      <c r="F70" s="135" t="n">
        <v>637994</v>
      </c>
      <c r="G70" s="134" t="n">
        <v>1701002011013</v>
      </c>
    </row>
    <row r="71" customFormat="false" ht="12.75" hidden="false" customHeight="false" outlineLevel="0" collapsed="false">
      <c r="A71" s="26" t="n">
        <v>52</v>
      </c>
      <c r="B71" s="27" t="s">
        <v>2201</v>
      </c>
      <c r="C71" s="27" t="s">
        <v>2245</v>
      </c>
      <c r="D71" s="27" t="s">
        <v>2247</v>
      </c>
      <c r="E71" s="27" t="s">
        <v>2247</v>
      </c>
      <c r="F71" s="135" t="n">
        <v>637985</v>
      </c>
      <c r="G71" s="134" t="n">
        <v>1701002011003</v>
      </c>
    </row>
    <row r="72" customFormat="false" ht="12.75" hidden="false" customHeight="false" outlineLevel="0" collapsed="false">
      <c r="A72" s="26" t="n">
        <v>53</v>
      </c>
      <c r="B72" s="27" t="s">
        <v>2201</v>
      </c>
      <c r="C72" s="27" t="s">
        <v>2245</v>
      </c>
      <c r="D72" s="27" t="s">
        <v>2248</v>
      </c>
      <c r="E72" s="27" t="s">
        <v>2248</v>
      </c>
      <c r="F72" s="135" t="n">
        <v>638012</v>
      </c>
      <c r="G72" s="134" t="n">
        <v>1701002011001</v>
      </c>
    </row>
    <row r="73" customFormat="false" ht="12.75" hidden="false" customHeight="false" outlineLevel="0" collapsed="false">
      <c r="A73" s="26" t="n">
        <v>54</v>
      </c>
      <c r="B73" s="27" t="s">
        <v>2201</v>
      </c>
      <c r="C73" s="27" t="s">
        <v>2245</v>
      </c>
      <c r="D73" s="27" t="s">
        <v>2249</v>
      </c>
      <c r="E73" s="27" t="s">
        <v>2249</v>
      </c>
      <c r="F73" s="135" t="n">
        <v>638016</v>
      </c>
      <c r="G73" s="134" t="n">
        <v>1701002011008</v>
      </c>
    </row>
    <row r="74" customFormat="false" ht="12.75" hidden="false" customHeight="false" outlineLevel="0" collapsed="false">
      <c r="A74" s="26" t="n">
        <v>55</v>
      </c>
      <c r="B74" s="27" t="s">
        <v>2201</v>
      </c>
      <c r="C74" s="27" t="s">
        <v>2245</v>
      </c>
      <c r="D74" s="27" t="s">
        <v>2250</v>
      </c>
      <c r="E74" s="27" t="s">
        <v>2250</v>
      </c>
      <c r="F74" s="135" t="n">
        <v>638003</v>
      </c>
      <c r="G74" s="134" t="n">
        <v>1701002011016</v>
      </c>
    </row>
    <row r="75" customFormat="false" ht="12.75" hidden="false" customHeight="false" outlineLevel="0" collapsed="false">
      <c r="A75" s="26" t="n">
        <v>56</v>
      </c>
      <c r="B75" s="27" t="s">
        <v>2201</v>
      </c>
      <c r="C75" s="27" t="s">
        <v>2201</v>
      </c>
      <c r="D75" s="27" t="s">
        <v>2251</v>
      </c>
      <c r="E75" s="27" t="s">
        <v>2251</v>
      </c>
      <c r="F75" s="135" t="n">
        <v>638002</v>
      </c>
      <c r="G75" s="134" t="n">
        <v>1701002011021</v>
      </c>
    </row>
    <row r="76" customFormat="false" ht="12.75" hidden="false" customHeight="false" outlineLevel="0" collapsed="false">
      <c r="A76" s="26" t="n">
        <v>57</v>
      </c>
      <c r="B76" s="27" t="s">
        <v>2201</v>
      </c>
      <c r="C76" s="27" t="s">
        <v>2207</v>
      </c>
      <c r="D76" s="27" t="s">
        <v>2252</v>
      </c>
      <c r="E76" s="27" t="s">
        <v>2252</v>
      </c>
      <c r="F76" s="135" t="n">
        <v>638006</v>
      </c>
      <c r="G76" s="134" t="n">
        <v>1701002011018</v>
      </c>
    </row>
    <row r="77" customFormat="false" ht="12.75" hidden="false" customHeight="false" outlineLevel="0" collapsed="false">
      <c r="A77" s="26" t="n">
        <v>58</v>
      </c>
      <c r="B77" s="27" t="s">
        <v>2201</v>
      </c>
      <c r="C77" s="27" t="s">
        <v>2245</v>
      </c>
      <c r="D77" s="27" t="s">
        <v>2253</v>
      </c>
      <c r="E77" s="27" t="s">
        <v>2253</v>
      </c>
      <c r="F77" s="135" t="n">
        <v>637993</v>
      </c>
      <c r="G77" s="134" t="n">
        <v>1701002011004</v>
      </c>
    </row>
    <row r="78" customFormat="false" ht="12.75" hidden="false" customHeight="false" outlineLevel="0" collapsed="false">
      <c r="A78" s="26" t="n">
        <v>59</v>
      </c>
      <c r="B78" s="27" t="s">
        <v>2201</v>
      </c>
      <c r="C78" s="27" t="s">
        <v>2207</v>
      </c>
      <c r="D78" s="27" t="s">
        <v>2254</v>
      </c>
      <c r="E78" s="27" t="s">
        <v>2254</v>
      </c>
      <c r="F78" s="135" t="n">
        <v>638007</v>
      </c>
      <c r="G78" s="134" t="n">
        <v>1701002011017</v>
      </c>
    </row>
    <row r="79" customFormat="false" ht="12.75" hidden="false" customHeight="false" outlineLevel="0" collapsed="false">
      <c r="A79" s="26" t="n">
        <v>60</v>
      </c>
      <c r="B79" s="27" t="s">
        <v>2201</v>
      </c>
      <c r="C79" s="27" t="s">
        <v>2245</v>
      </c>
      <c r="D79" s="27" t="s">
        <v>2255</v>
      </c>
      <c r="E79" s="27" t="s">
        <v>2255</v>
      </c>
      <c r="F79" s="135" t="n">
        <v>638004</v>
      </c>
      <c r="G79" s="134" t="n">
        <v>1701002011010</v>
      </c>
    </row>
    <row r="80" customFormat="false" ht="12.75" hidden="false" customHeight="false" outlineLevel="0" collapsed="false">
      <c r="A80" s="26" t="n">
        <v>61</v>
      </c>
      <c r="B80" s="27" t="s">
        <v>2201</v>
      </c>
      <c r="C80" s="27" t="s">
        <v>2201</v>
      </c>
      <c r="D80" s="27" t="s">
        <v>2256</v>
      </c>
      <c r="E80" s="27" t="s">
        <v>2257</v>
      </c>
      <c r="F80" s="135" t="n">
        <v>637995</v>
      </c>
      <c r="G80" s="134" t="n">
        <v>1701002011019</v>
      </c>
    </row>
    <row r="81" customFormat="false" ht="12.75" hidden="false" customHeight="false" outlineLevel="0" collapsed="false">
      <c r="A81" s="26"/>
      <c r="B81" s="27" t="s">
        <v>2201</v>
      </c>
      <c r="C81" s="27" t="s">
        <v>2207</v>
      </c>
      <c r="D81" s="27" t="s">
        <v>2256</v>
      </c>
      <c r="E81" s="27" t="s">
        <v>2258</v>
      </c>
      <c r="F81" s="135" t="n">
        <v>637991</v>
      </c>
      <c r="G81" s="134" t="n">
        <v>1701002011015</v>
      </c>
    </row>
    <row r="82" customFormat="false" ht="12.75" hidden="false" customHeight="false" outlineLevel="0" collapsed="false">
      <c r="A82" s="26" t="n">
        <v>62</v>
      </c>
      <c r="B82" s="27" t="s">
        <v>2201</v>
      </c>
      <c r="C82" s="27" t="s">
        <v>2245</v>
      </c>
      <c r="D82" s="27" t="s">
        <v>2259</v>
      </c>
      <c r="E82" s="27" t="s">
        <v>2260</v>
      </c>
      <c r="F82" s="135" t="n">
        <v>638014</v>
      </c>
      <c r="G82" s="140" t="n">
        <v>1701002011022</v>
      </c>
    </row>
    <row r="83" customFormat="false" ht="12.75" hidden="false" customHeight="false" outlineLevel="0" collapsed="false">
      <c r="A83" s="26"/>
      <c r="B83" s="27" t="s">
        <v>2201</v>
      </c>
      <c r="C83" s="27" t="s">
        <v>2245</v>
      </c>
      <c r="D83" s="27" t="s">
        <v>2259</v>
      </c>
      <c r="E83" s="27" t="s">
        <v>2261</v>
      </c>
      <c r="F83" s="135" t="n">
        <v>638013</v>
      </c>
      <c r="G83" s="140" t="n">
        <v>1701002011020</v>
      </c>
    </row>
    <row r="84" customFormat="false" ht="12.75" hidden="false" customHeight="false" outlineLevel="0" collapsed="false">
      <c r="A84" s="26"/>
      <c r="B84" s="27" t="s">
        <v>2201</v>
      </c>
      <c r="C84" s="27" t="s">
        <v>2245</v>
      </c>
      <c r="D84" s="27" t="s">
        <v>2259</v>
      </c>
      <c r="E84" s="27" t="s">
        <v>2262</v>
      </c>
      <c r="F84" s="135" t="n">
        <v>638011</v>
      </c>
      <c r="G84" s="140" t="n">
        <v>1701002011011</v>
      </c>
    </row>
    <row r="85" customFormat="false" ht="12.75" hidden="false" customHeight="false" outlineLevel="0" collapsed="false">
      <c r="A85" s="26"/>
      <c r="B85" s="27" t="s">
        <v>2201</v>
      </c>
      <c r="C85" s="27" t="s">
        <v>2245</v>
      </c>
      <c r="D85" s="27" t="s">
        <v>2259</v>
      </c>
      <c r="E85" s="27" t="s">
        <v>2263</v>
      </c>
      <c r="F85" s="135" t="n">
        <v>638005</v>
      </c>
      <c r="G85" s="140" t="n">
        <v>1701002011009</v>
      </c>
    </row>
    <row r="86" customFormat="false" ht="12.75" hidden="false" customHeight="false" outlineLevel="0" collapsed="false">
      <c r="A86" s="26"/>
      <c r="B86" s="27" t="s">
        <v>2201</v>
      </c>
      <c r="C86" s="27" t="s">
        <v>2245</v>
      </c>
      <c r="D86" s="27" t="s">
        <v>2259</v>
      </c>
      <c r="E86" s="27" t="s">
        <v>2264</v>
      </c>
      <c r="F86" s="135" t="n">
        <v>638015</v>
      </c>
      <c r="G86" s="140" t="n">
        <v>1701002011007</v>
      </c>
    </row>
    <row r="87" customFormat="false" ht="12.75" hidden="false" customHeight="false" outlineLevel="0" collapsed="false">
      <c r="A87" s="26"/>
      <c r="B87" s="27" t="s">
        <v>2201</v>
      </c>
      <c r="C87" s="27" t="s">
        <v>2245</v>
      </c>
      <c r="D87" s="27" t="s">
        <v>2259</v>
      </c>
      <c r="E87" s="27" t="s">
        <v>2265</v>
      </c>
      <c r="F87" s="135" t="n">
        <v>638010</v>
      </c>
      <c r="G87" s="140" t="n">
        <v>1701002011006</v>
      </c>
    </row>
    <row r="88" customFormat="false" ht="12.75" hidden="false" customHeight="false" outlineLevel="0" collapsed="false">
      <c r="A88" s="26" t="n">
        <v>63</v>
      </c>
      <c r="B88" s="27" t="s">
        <v>2201</v>
      </c>
      <c r="C88" s="27" t="s">
        <v>2207</v>
      </c>
      <c r="D88" s="27" t="s">
        <v>2266</v>
      </c>
      <c r="E88" s="27" t="s">
        <v>2266</v>
      </c>
      <c r="F88" s="135" t="n">
        <v>637996</v>
      </c>
      <c r="G88" s="134" t="n">
        <v>1701002011012</v>
      </c>
    </row>
    <row r="89" customFormat="false" ht="12.75" hidden="false" customHeight="false" outlineLevel="0" collapsed="false">
      <c r="A89" s="26" t="n">
        <v>64</v>
      </c>
      <c r="B89" s="27" t="s">
        <v>2201</v>
      </c>
      <c r="C89" s="27" t="s">
        <v>2207</v>
      </c>
      <c r="D89" s="27" t="s">
        <v>2267</v>
      </c>
      <c r="E89" s="27" t="s">
        <v>2267</v>
      </c>
      <c r="F89" s="135" t="n">
        <v>637969</v>
      </c>
      <c r="G89" s="134" t="n">
        <v>1701002021003</v>
      </c>
    </row>
    <row r="90" customFormat="false" ht="12.75" hidden="false" customHeight="false" outlineLevel="0" collapsed="false">
      <c r="A90" s="26" t="n">
        <v>65</v>
      </c>
      <c r="B90" s="27" t="s">
        <v>2201</v>
      </c>
      <c r="C90" s="27" t="s">
        <v>2207</v>
      </c>
      <c r="D90" s="27" t="s">
        <v>2268</v>
      </c>
      <c r="E90" s="27" t="s">
        <v>2268</v>
      </c>
      <c r="F90" s="135" t="n">
        <v>637970</v>
      </c>
      <c r="G90" s="134" t="n">
        <v>1701002021007</v>
      </c>
    </row>
    <row r="91" customFormat="false" ht="12.75" hidden="false" customHeight="false" outlineLevel="0" collapsed="false">
      <c r="A91" s="26" t="n">
        <v>66</v>
      </c>
      <c r="B91" s="27" t="s">
        <v>2201</v>
      </c>
      <c r="C91" s="27" t="s">
        <v>2207</v>
      </c>
      <c r="D91" s="27" t="s">
        <v>2269</v>
      </c>
      <c r="E91" s="27" t="s">
        <v>2269</v>
      </c>
      <c r="F91" s="135" t="n">
        <v>637990</v>
      </c>
      <c r="G91" s="134" t="n">
        <v>1701002021011</v>
      </c>
    </row>
    <row r="92" customFormat="false" ht="12.75" hidden="false" customHeight="false" outlineLevel="0" collapsed="false">
      <c r="A92" s="26" t="n">
        <v>67</v>
      </c>
      <c r="B92" s="27" t="s">
        <v>2201</v>
      </c>
      <c r="C92" s="27" t="s">
        <v>2207</v>
      </c>
      <c r="D92" s="27" t="s">
        <v>2270</v>
      </c>
      <c r="E92" s="27" t="s">
        <v>2270</v>
      </c>
      <c r="F92" s="135" t="n">
        <v>637971</v>
      </c>
      <c r="G92" s="134" t="n">
        <v>1701002021016</v>
      </c>
    </row>
    <row r="93" customFormat="false" ht="12.75" hidden="false" customHeight="false" outlineLevel="0" collapsed="false">
      <c r="A93" s="26" t="n">
        <v>68</v>
      </c>
      <c r="B93" s="27" t="s">
        <v>2201</v>
      </c>
      <c r="C93" s="27" t="s">
        <v>2207</v>
      </c>
      <c r="D93" s="27" t="s">
        <v>2271</v>
      </c>
      <c r="E93" s="27" t="s">
        <v>2271</v>
      </c>
      <c r="F93" s="135" t="n">
        <v>637974</v>
      </c>
      <c r="G93" s="134" t="n">
        <v>1701002021008</v>
      </c>
    </row>
    <row r="94" customFormat="false" ht="12.75" hidden="false" customHeight="false" outlineLevel="0" collapsed="false">
      <c r="A94" s="26" t="n">
        <v>69</v>
      </c>
      <c r="B94" s="27" t="s">
        <v>2201</v>
      </c>
      <c r="C94" s="27" t="s">
        <v>2207</v>
      </c>
      <c r="D94" s="27" t="s">
        <v>2272</v>
      </c>
      <c r="E94" s="27" t="s">
        <v>2272</v>
      </c>
      <c r="F94" s="135" t="n">
        <v>637972</v>
      </c>
      <c r="G94" s="134" t="n">
        <v>1701002021010</v>
      </c>
    </row>
    <row r="95" customFormat="false" ht="12.75" hidden="false" customHeight="false" outlineLevel="0" collapsed="false">
      <c r="A95" s="26" t="n">
        <v>70</v>
      </c>
      <c r="B95" s="27" t="s">
        <v>2201</v>
      </c>
      <c r="C95" s="27" t="s">
        <v>2207</v>
      </c>
      <c r="D95" s="27" t="s">
        <v>2273</v>
      </c>
      <c r="E95" s="27" t="s">
        <v>2273</v>
      </c>
      <c r="F95" s="135" t="n">
        <v>637956</v>
      </c>
      <c r="G95" s="134" t="n">
        <v>1701002021014</v>
      </c>
    </row>
    <row r="96" customFormat="false" ht="12.75" hidden="false" customHeight="false" outlineLevel="0" collapsed="false">
      <c r="A96" s="26" t="n">
        <v>71</v>
      </c>
      <c r="B96" s="27" t="s">
        <v>2201</v>
      </c>
      <c r="C96" s="27" t="s">
        <v>2207</v>
      </c>
      <c r="D96" s="27" t="s">
        <v>2274</v>
      </c>
      <c r="E96" s="27" t="s">
        <v>2274</v>
      </c>
      <c r="F96" s="135" t="n">
        <v>637973</v>
      </c>
      <c r="G96" s="134" t="n">
        <v>1701002021015</v>
      </c>
    </row>
    <row r="97" customFormat="false" ht="12.75" hidden="false" customHeight="false" outlineLevel="0" collapsed="false">
      <c r="A97" s="26"/>
      <c r="B97" s="27" t="s">
        <v>2201</v>
      </c>
      <c r="C97" s="27" t="s">
        <v>2207</v>
      </c>
      <c r="D97" s="27" t="s">
        <v>2274</v>
      </c>
      <c r="E97" s="27" t="s">
        <v>2275</v>
      </c>
      <c r="F97" s="135" t="n">
        <v>637976</v>
      </c>
      <c r="G97" s="134" t="n">
        <v>1701002021004</v>
      </c>
    </row>
    <row r="98" customFormat="false" ht="12.75" hidden="false" customHeight="false" outlineLevel="0" collapsed="false">
      <c r="A98" s="26"/>
      <c r="B98" s="27" t="s">
        <v>2201</v>
      </c>
      <c r="C98" s="27" t="s">
        <v>2207</v>
      </c>
      <c r="D98" s="27" t="s">
        <v>2274</v>
      </c>
      <c r="E98" s="27" t="s">
        <v>2276</v>
      </c>
      <c r="F98" s="135" t="n">
        <v>637977</v>
      </c>
      <c r="G98" s="134" t="n">
        <v>1701002021012</v>
      </c>
    </row>
    <row r="99" customFormat="false" ht="12.75" hidden="false" customHeight="false" outlineLevel="0" collapsed="false">
      <c r="A99" s="26" t="n">
        <v>72</v>
      </c>
      <c r="B99" s="27" t="s">
        <v>2201</v>
      </c>
      <c r="C99" s="27" t="s">
        <v>2207</v>
      </c>
      <c r="D99" s="27" t="s">
        <v>2277</v>
      </c>
      <c r="E99" s="27" t="s">
        <v>2277</v>
      </c>
      <c r="F99" s="135" t="n">
        <v>637987</v>
      </c>
      <c r="G99" s="134" t="n">
        <v>1701002021002</v>
      </c>
    </row>
    <row r="100" customFormat="false" ht="12.75" hidden="false" customHeight="false" outlineLevel="0" collapsed="false">
      <c r="A100" s="26"/>
      <c r="B100" s="27" t="s">
        <v>2201</v>
      </c>
      <c r="C100" s="27" t="s">
        <v>2207</v>
      </c>
      <c r="D100" s="27" t="s">
        <v>2277</v>
      </c>
      <c r="E100" s="27" t="s">
        <v>2278</v>
      </c>
      <c r="F100" s="135" t="n">
        <v>637988</v>
      </c>
      <c r="G100" s="134" t="n">
        <v>1701002021006</v>
      </c>
    </row>
    <row r="101" customFormat="false" ht="12.75" hidden="false" customHeight="false" outlineLevel="0" collapsed="false">
      <c r="A101" s="26"/>
      <c r="B101" s="27" t="s">
        <v>2201</v>
      </c>
      <c r="C101" s="27" t="s">
        <v>2207</v>
      </c>
      <c r="D101" s="27" t="s">
        <v>2277</v>
      </c>
      <c r="E101" s="27" t="s">
        <v>2279</v>
      </c>
      <c r="F101" s="135" t="n">
        <v>637986</v>
      </c>
      <c r="G101" s="134" t="n">
        <v>1701002021009</v>
      </c>
    </row>
    <row r="102" customFormat="false" ht="12.75" hidden="false" customHeight="false" outlineLevel="0" collapsed="false">
      <c r="A102" s="26"/>
      <c r="B102" s="27" t="s">
        <v>2201</v>
      </c>
      <c r="C102" s="27" t="s">
        <v>2207</v>
      </c>
      <c r="D102" s="27" t="s">
        <v>2277</v>
      </c>
      <c r="E102" s="27" t="s">
        <v>2280</v>
      </c>
      <c r="F102" s="135" t="n">
        <v>637989</v>
      </c>
      <c r="G102" s="134" t="n">
        <v>1701002021005</v>
      </c>
    </row>
    <row r="103" customFormat="false" ht="12.75" hidden="false" customHeight="false" outlineLevel="0" collapsed="false">
      <c r="A103" s="26"/>
      <c r="B103" s="27" t="s">
        <v>2201</v>
      </c>
      <c r="C103" s="27" t="s">
        <v>2207</v>
      </c>
      <c r="D103" s="27" t="s">
        <v>2277</v>
      </c>
      <c r="E103" s="27" t="s">
        <v>2281</v>
      </c>
      <c r="F103" s="135" t="n">
        <v>637988</v>
      </c>
      <c r="G103" s="134" t="n">
        <v>1701002021001</v>
      </c>
    </row>
    <row r="104" customFormat="false" ht="12.75" hidden="false" customHeight="false" outlineLevel="0" collapsed="false">
      <c r="A104" s="26" t="n">
        <v>73</v>
      </c>
      <c r="B104" s="27" t="s">
        <v>2201</v>
      </c>
      <c r="C104" s="27" t="s">
        <v>2207</v>
      </c>
      <c r="D104" s="27" t="s">
        <v>2282</v>
      </c>
      <c r="E104" s="27" t="s">
        <v>2282</v>
      </c>
      <c r="F104" s="135" t="n">
        <v>637968</v>
      </c>
      <c r="G104" s="134" t="n">
        <v>1701002021013</v>
      </c>
    </row>
    <row r="105" customFormat="false" ht="12.75" hidden="false" customHeight="false" outlineLevel="0" collapsed="false">
      <c r="A105" s="26" t="n">
        <v>74</v>
      </c>
      <c r="B105" s="27" t="s">
        <v>895</v>
      </c>
      <c r="C105" s="27" t="s">
        <v>895</v>
      </c>
      <c r="D105" s="27" t="s">
        <v>2283</v>
      </c>
      <c r="E105" s="27" t="s">
        <v>2283</v>
      </c>
      <c r="F105" s="135" t="n">
        <v>638295</v>
      </c>
      <c r="G105" s="134" t="n">
        <v>1702003010008</v>
      </c>
    </row>
    <row r="106" customFormat="false" ht="12.75" hidden="false" customHeight="false" outlineLevel="0" collapsed="false">
      <c r="A106" s="26" t="n">
        <v>75</v>
      </c>
      <c r="B106" s="27" t="s">
        <v>895</v>
      </c>
      <c r="C106" s="27" t="s">
        <v>895</v>
      </c>
      <c r="D106" s="27" t="s">
        <v>2284</v>
      </c>
      <c r="E106" s="27" t="s">
        <v>2284</v>
      </c>
      <c r="F106" s="135" t="n">
        <v>638279</v>
      </c>
      <c r="G106" s="134" t="n">
        <v>1702003010004</v>
      </c>
    </row>
    <row r="107" customFormat="false" ht="12.75" hidden="false" customHeight="false" outlineLevel="0" collapsed="false">
      <c r="A107" s="26" t="n">
        <v>76</v>
      </c>
      <c r="B107" s="27" t="s">
        <v>895</v>
      </c>
      <c r="C107" s="27" t="s">
        <v>895</v>
      </c>
      <c r="D107" s="27" t="s">
        <v>2285</v>
      </c>
      <c r="E107" s="27" t="s">
        <v>2285</v>
      </c>
      <c r="F107" s="135" t="n">
        <v>638246</v>
      </c>
      <c r="G107" s="134" t="n">
        <v>1702003010005</v>
      </c>
    </row>
    <row r="108" customFormat="false" ht="12.75" hidden="false" customHeight="false" outlineLevel="0" collapsed="false">
      <c r="A108" s="26"/>
      <c r="B108" s="27" t="s">
        <v>895</v>
      </c>
      <c r="C108" s="27" t="s">
        <v>895</v>
      </c>
      <c r="D108" s="27" t="s">
        <v>2285</v>
      </c>
      <c r="E108" s="27" t="s">
        <v>2286</v>
      </c>
      <c r="F108" s="135" t="n">
        <v>638245</v>
      </c>
      <c r="G108" s="134" t="n">
        <v>1702003010002</v>
      </c>
    </row>
    <row r="109" customFormat="false" ht="12.75" hidden="false" customHeight="false" outlineLevel="0" collapsed="false">
      <c r="A109" s="26" t="n">
        <v>77</v>
      </c>
      <c r="B109" s="27" t="s">
        <v>895</v>
      </c>
      <c r="C109" s="27" t="s">
        <v>895</v>
      </c>
      <c r="D109" s="27" t="s">
        <v>2287</v>
      </c>
      <c r="E109" s="27" t="s">
        <v>2287</v>
      </c>
      <c r="F109" s="135" t="n">
        <v>638282</v>
      </c>
      <c r="G109" s="134" t="n">
        <v>1702003010012</v>
      </c>
    </row>
    <row r="110" customFormat="false" ht="12.75" hidden="false" customHeight="false" outlineLevel="0" collapsed="false">
      <c r="A110" s="26" t="n">
        <v>78</v>
      </c>
      <c r="B110" s="27" t="s">
        <v>895</v>
      </c>
      <c r="C110" s="27" t="s">
        <v>895</v>
      </c>
      <c r="D110" s="27" t="s">
        <v>2288</v>
      </c>
      <c r="E110" s="27" t="s">
        <v>2288</v>
      </c>
      <c r="F110" s="135" t="n">
        <v>638239</v>
      </c>
      <c r="G110" s="134" t="n">
        <v>1702003010020</v>
      </c>
    </row>
    <row r="111" customFormat="false" ht="12.75" hidden="false" customHeight="false" outlineLevel="0" collapsed="false">
      <c r="A111" s="26"/>
      <c r="B111" s="27" t="s">
        <v>895</v>
      </c>
      <c r="C111" s="27" t="s">
        <v>895</v>
      </c>
      <c r="D111" s="27" t="s">
        <v>2288</v>
      </c>
      <c r="E111" s="27" t="s">
        <v>2289</v>
      </c>
      <c r="F111" s="135" t="n">
        <v>638276</v>
      </c>
      <c r="G111" s="134" t="n">
        <v>1702003010018</v>
      </c>
    </row>
    <row r="112" customFormat="false" ht="12.75" hidden="false" customHeight="false" outlineLevel="0" collapsed="false">
      <c r="A112" s="26" t="n">
        <v>79</v>
      </c>
      <c r="B112" s="27" t="s">
        <v>895</v>
      </c>
      <c r="C112" s="27" t="s">
        <v>895</v>
      </c>
      <c r="D112" s="27" t="s">
        <v>2290</v>
      </c>
      <c r="E112" s="27" t="s">
        <v>2290</v>
      </c>
      <c r="F112" s="135" t="n">
        <v>638284</v>
      </c>
      <c r="G112" s="134" t="n">
        <v>1702003010013</v>
      </c>
    </row>
    <row r="113" customFormat="false" ht="12.75" hidden="false" customHeight="false" outlineLevel="0" collapsed="false">
      <c r="A113" s="26" t="n">
        <v>80</v>
      </c>
      <c r="B113" s="27" t="s">
        <v>895</v>
      </c>
      <c r="C113" s="27" t="s">
        <v>895</v>
      </c>
      <c r="D113" s="27" t="s">
        <v>2291</v>
      </c>
      <c r="E113" s="27" t="s">
        <v>2291</v>
      </c>
      <c r="F113" s="135" t="n">
        <v>638241</v>
      </c>
      <c r="G113" s="134" t="n">
        <v>1702003010006</v>
      </c>
    </row>
    <row r="114" customFormat="false" ht="12.75" hidden="false" customHeight="false" outlineLevel="0" collapsed="false">
      <c r="A114" s="26" t="n">
        <v>81</v>
      </c>
      <c r="B114" s="27" t="s">
        <v>895</v>
      </c>
      <c r="C114" s="27" t="s">
        <v>895</v>
      </c>
      <c r="D114" s="27" t="s">
        <v>2292</v>
      </c>
      <c r="E114" s="27" t="s">
        <v>2292</v>
      </c>
      <c r="F114" s="135" t="n">
        <v>638275</v>
      </c>
      <c r="G114" s="134" t="n">
        <v>1702003010010</v>
      </c>
    </row>
    <row r="115" customFormat="false" ht="12.75" hidden="false" customHeight="false" outlineLevel="0" collapsed="false">
      <c r="A115" s="26" t="n">
        <v>82</v>
      </c>
      <c r="B115" s="27" t="s">
        <v>895</v>
      </c>
      <c r="C115" s="27" t="s">
        <v>895</v>
      </c>
      <c r="D115" s="27" t="s">
        <v>2293</v>
      </c>
      <c r="E115" s="27" t="s">
        <v>2293</v>
      </c>
      <c r="F115" s="135" t="n">
        <v>638274</v>
      </c>
      <c r="G115" s="134" t="n">
        <v>1702003010017</v>
      </c>
    </row>
    <row r="116" customFormat="false" ht="12.75" hidden="false" customHeight="false" outlineLevel="0" collapsed="false">
      <c r="A116" s="26"/>
      <c r="B116" s="27" t="s">
        <v>895</v>
      </c>
      <c r="C116" s="27" t="s">
        <v>895</v>
      </c>
      <c r="D116" s="27" t="s">
        <v>2293</v>
      </c>
      <c r="E116" s="27" t="s">
        <v>2294</v>
      </c>
      <c r="F116" s="135" t="n">
        <v>638277</v>
      </c>
      <c r="G116" s="134" t="n">
        <v>1702003010014</v>
      </c>
    </row>
    <row r="117" customFormat="false" ht="12.75" hidden="false" customHeight="false" outlineLevel="0" collapsed="false">
      <c r="A117" s="26" t="n">
        <v>83</v>
      </c>
      <c r="B117" s="27" t="s">
        <v>895</v>
      </c>
      <c r="C117" s="27" t="s">
        <v>895</v>
      </c>
      <c r="D117" s="27" t="s">
        <v>2295</v>
      </c>
      <c r="E117" s="27" t="s">
        <v>2295</v>
      </c>
      <c r="F117" s="135" t="s">
        <v>2296</v>
      </c>
      <c r="G117" s="134" t="n">
        <v>1702003010016</v>
      </c>
    </row>
    <row r="118" customFormat="false" ht="12.75" hidden="false" customHeight="false" outlineLevel="0" collapsed="false">
      <c r="A118" s="26" t="n">
        <v>84</v>
      </c>
      <c r="B118" s="27" t="s">
        <v>895</v>
      </c>
      <c r="C118" s="27" t="s">
        <v>895</v>
      </c>
      <c r="D118" s="27" t="s">
        <v>2297</v>
      </c>
      <c r="E118" s="27" t="s">
        <v>2297</v>
      </c>
      <c r="F118" s="135" t="n">
        <v>638242</v>
      </c>
      <c r="G118" s="134" t="n">
        <v>1702003010011</v>
      </c>
    </row>
    <row r="119" customFormat="false" ht="12.75" hidden="false" customHeight="false" outlineLevel="0" collapsed="false">
      <c r="A119" s="26"/>
      <c r="B119" s="27" t="s">
        <v>895</v>
      </c>
      <c r="C119" s="27" t="s">
        <v>895</v>
      </c>
      <c r="D119" s="27" t="s">
        <v>2297</v>
      </c>
      <c r="E119" s="27" t="s">
        <v>2298</v>
      </c>
      <c r="F119" s="135" t="n">
        <v>638243</v>
      </c>
      <c r="G119" s="134" t="n">
        <v>1702003010007</v>
      </c>
    </row>
    <row r="120" customFormat="false" ht="12.75" hidden="false" customHeight="false" outlineLevel="0" collapsed="false">
      <c r="A120" s="26" t="n">
        <v>85</v>
      </c>
      <c r="B120" s="27" t="s">
        <v>895</v>
      </c>
      <c r="C120" s="27" t="s">
        <v>895</v>
      </c>
      <c r="D120" s="27" t="s">
        <v>359</v>
      </c>
      <c r="E120" s="27" t="s">
        <v>359</v>
      </c>
      <c r="F120" s="135" t="s">
        <v>2299</v>
      </c>
      <c r="G120" s="134" t="n">
        <v>1702003010015</v>
      </c>
    </row>
    <row r="121" customFormat="false" ht="25.5" hidden="false" customHeight="false" outlineLevel="0" collapsed="false">
      <c r="A121" s="26" t="n">
        <v>86</v>
      </c>
      <c r="B121" s="27" t="s">
        <v>895</v>
      </c>
      <c r="C121" s="27" t="s">
        <v>2300</v>
      </c>
      <c r="D121" s="27" t="s">
        <v>2301</v>
      </c>
      <c r="E121" s="27" t="s">
        <v>2302</v>
      </c>
      <c r="F121" s="135" t="n">
        <v>638297</v>
      </c>
      <c r="G121" s="134" t="n">
        <v>1702003017007</v>
      </c>
    </row>
    <row r="122" customFormat="false" ht="25.5" hidden="false" customHeight="false" outlineLevel="0" collapsed="false">
      <c r="A122" s="26"/>
      <c r="B122" s="27" t="s">
        <v>895</v>
      </c>
      <c r="C122" s="27" t="s">
        <v>2300</v>
      </c>
      <c r="D122" s="27" t="s">
        <v>2301</v>
      </c>
      <c r="E122" s="27" t="s">
        <v>2303</v>
      </c>
      <c r="F122" s="135" t="n">
        <v>638299</v>
      </c>
      <c r="G122" s="134" t="n">
        <v>1702003017013</v>
      </c>
    </row>
    <row r="123" customFormat="false" ht="25.5" hidden="false" customHeight="false" outlineLevel="0" collapsed="false">
      <c r="A123" s="26"/>
      <c r="B123" s="27" t="s">
        <v>895</v>
      </c>
      <c r="C123" s="27" t="s">
        <v>2300</v>
      </c>
      <c r="D123" s="27" t="s">
        <v>2301</v>
      </c>
      <c r="E123" s="27" t="s">
        <v>2304</v>
      </c>
      <c r="F123" s="135" t="n">
        <v>638308</v>
      </c>
      <c r="G123" s="134" t="n">
        <v>1702003017016</v>
      </c>
    </row>
    <row r="124" customFormat="false" ht="25.5" hidden="false" customHeight="false" outlineLevel="0" collapsed="false">
      <c r="A124" s="26" t="n">
        <v>87</v>
      </c>
      <c r="B124" s="27" t="s">
        <v>895</v>
      </c>
      <c r="C124" s="27" t="s">
        <v>2300</v>
      </c>
      <c r="D124" s="27" t="s">
        <v>2305</v>
      </c>
      <c r="E124" s="27" t="s">
        <v>2306</v>
      </c>
      <c r="F124" s="135" t="n">
        <v>638300</v>
      </c>
      <c r="G124" s="134" t="n">
        <v>1702003017002</v>
      </c>
    </row>
    <row r="125" customFormat="false" ht="25.5" hidden="false" customHeight="false" outlineLevel="0" collapsed="false">
      <c r="A125" s="26"/>
      <c r="B125" s="27" t="s">
        <v>895</v>
      </c>
      <c r="C125" s="27" t="s">
        <v>2300</v>
      </c>
      <c r="D125" s="27" t="s">
        <v>2305</v>
      </c>
      <c r="E125" s="27" t="s">
        <v>2307</v>
      </c>
      <c r="F125" s="135" t="n">
        <v>638313</v>
      </c>
      <c r="G125" s="134" t="n">
        <v>1702003017004</v>
      </c>
    </row>
    <row r="126" customFormat="false" ht="12.75" hidden="false" customHeight="false" outlineLevel="0" collapsed="false">
      <c r="A126" s="26" t="n">
        <v>88</v>
      </c>
      <c r="B126" s="27" t="s">
        <v>895</v>
      </c>
      <c r="C126" s="27" t="s">
        <v>2308</v>
      </c>
      <c r="D126" s="27" t="s">
        <v>489</v>
      </c>
      <c r="E126" s="27" t="s">
        <v>489</v>
      </c>
      <c r="F126" s="135" t="n">
        <v>638305</v>
      </c>
      <c r="G126" s="134" t="n">
        <v>1702003020001</v>
      </c>
    </row>
    <row r="127" customFormat="false" ht="12.75" hidden="false" customHeight="false" outlineLevel="0" collapsed="false">
      <c r="A127" s="26" t="n">
        <v>89</v>
      </c>
      <c r="B127" s="27" t="s">
        <v>895</v>
      </c>
      <c r="C127" s="27" t="s">
        <v>2308</v>
      </c>
      <c r="D127" s="27" t="s">
        <v>2309</v>
      </c>
      <c r="E127" s="27" t="s">
        <v>2309</v>
      </c>
      <c r="F127" s="135" t="n">
        <v>638301</v>
      </c>
      <c r="G127" s="134" t="n">
        <v>1702003020011</v>
      </c>
    </row>
    <row r="128" customFormat="false" ht="12.75" hidden="false" customHeight="false" outlineLevel="0" collapsed="false">
      <c r="A128" s="26" t="n">
        <v>90</v>
      </c>
      <c r="B128" s="27" t="s">
        <v>895</v>
      </c>
      <c r="C128" s="27" t="s">
        <v>2308</v>
      </c>
      <c r="D128" s="27" t="s">
        <v>2310</v>
      </c>
      <c r="E128" s="27" t="s">
        <v>2310</v>
      </c>
      <c r="F128" s="135" t="n">
        <v>638285</v>
      </c>
      <c r="G128" s="134" t="n">
        <v>1702003020009</v>
      </c>
    </row>
    <row r="129" customFormat="false" ht="12.75" hidden="false" customHeight="false" outlineLevel="0" collapsed="false">
      <c r="A129" s="26" t="n">
        <v>91</v>
      </c>
      <c r="B129" s="27" t="s">
        <v>895</v>
      </c>
      <c r="C129" s="27" t="s">
        <v>2308</v>
      </c>
      <c r="D129" s="27" t="s">
        <v>2311</v>
      </c>
      <c r="E129" s="27" t="s">
        <v>2311</v>
      </c>
      <c r="F129" s="135" t="n">
        <v>638291</v>
      </c>
      <c r="G129" s="134" t="n">
        <v>1702003020008</v>
      </c>
    </row>
    <row r="130" customFormat="false" ht="12.75" hidden="false" customHeight="false" outlineLevel="0" collapsed="false">
      <c r="A130" s="26" t="n">
        <v>92</v>
      </c>
      <c r="B130" s="27" t="s">
        <v>895</v>
      </c>
      <c r="C130" s="27" t="s">
        <v>2308</v>
      </c>
      <c r="D130" s="27" t="s">
        <v>312</v>
      </c>
      <c r="E130" s="27" t="s">
        <v>312</v>
      </c>
      <c r="F130" s="135" t="n">
        <v>638294</v>
      </c>
      <c r="G130" s="134" t="n">
        <v>1702003020006</v>
      </c>
    </row>
    <row r="131" customFormat="false" ht="12.75" hidden="false" customHeight="false" outlineLevel="0" collapsed="false">
      <c r="A131" s="26" t="n">
        <v>93</v>
      </c>
      <c r="B131" s="27" t="s">
        <v>895</v>
      </c>
      <c r="C131" s="27" t="s">
        <v>2308</v>
      </c>
      <c r="D131" s="27" t="s">
        <v>2312</v>
      </c>
      <c r="E131" s="27" t="s">
        <v>2312</v>
      </c>
      <c r="F131" s="135" t="n">
        <v>638293</v>
      </c>
      <c r="G131" s="134" t="n">
        <v>1702003020005</v>
      </c>
    </row>
    <row r="132" customFormat="false" ht="25.5" hidden="false" customHeight="false" outlineLevel="0" collapsed="false">
      <c r="A132" s="26" t="n">
        <v>94</v>
      </c>
      <c r="B132" s="27" t="s">
        <v>895</v>
      </c>
      <c r="C132" s="27" t="s">
        <v>2308</v>
      </c>
      <c r="D132" s="27" t="s">
        <v>2313</v>
      </c>
      <c r="E132" s="27" t="s">
        <v>2313</v>
      </c>
      <c r="F132" s="135" t="n">
        <v>638304</v>
      </c>
      <c r="G132" s="134" t="n">
        <v>1702003020003</v>
      </c>
    </row>
    <row r="133" customFormat="false" ht="25.5" hidden="false" customHeight="false" outlineLevel="0" collapsed="false">
      <c r="A133" s="26" t="n">
        <v>95</v>
      </c>
      <c r="B133" s="27" t="s">
        <v>895</v>
      </c>
      <c r="C133" s="27" t="s">
        <v>2308</v>
      </c>
      <c r="D133" s="27" t="s">
        <v>2314</v>
      </c>
      <c r="E133" s="27" t="s">
        <v>2314</v>
      </c>
      <c r="F133" s="135" t="n">
        <v>638287</v>
      </c>
      <c r="G133" s="134" t="n">
        <v>1702003020004</v>
      </c>
    </row>
    <row r="134" customFormat="false" ht="12.75" hidden="false" customHeight="false" outlineLevel="0" collapsed="false">
      <c r="A134" s="26" t="n">
        <v>96</v>
      </c>
      <c r="B134" s="27" t="s">
        <v>895</v>
      </c>
      <c r="C134" s="27" t="s">
        <v>2308</v>
      </c>
      <c r="D134" s="27" t="s">
        <v>2315</v>
      </c>
      <c r="E134" s="27" t="s">
        <v>2315</v>
      </c>
      <c r="F134" s="135" t="n">
        <v>638292</v>
      </c>
      <c r="G134" s="134" t="n">
        <v>1702003020002</v>
      </c>
    </row>
    <row r="135" customFormat="false" ht="12.75" hidden="false" customHeight="false" outlineLevel="0" collapsed="false">
      <c r="A135" s="26" t="n">
        <v>97</v>
      </c>
      <c r="B135" s="27" t="s">
        <v>895</v>
      </c>
      <c r="C135" s="27" t="s">
        <v>2308</v>
      </c>
      <c r="D135" s="27" t="s">
        <v>2316</v>
      </c>
      <c r="E135" s="27" t="s">
        <v>2316</v>
      </c>
      <c r="F135" s="135" t="n">
        <v>638289</v>
      </c>
      <c r="G135" s="134" t="n">
        <v>1702003020010</v>
      </c>
    </row>
    <row r="136" customFormat="false" ht="12.75" hidden="false" customHeight="false" outlineLevel="0" collapsed="false">
      <c r="A136" s="26" t="n">
        <v>98</v>
      </c>
      <c r="B136" s="27" t="s">
        <v>895</v>
      </c>
      <c r="C136" s="27" t="s">
        <v>2308</v>
      </c>
      <c r="D136" s="27" t="s">
        <v>2317</v>
      </c>
      <c r="E136" s="27" t="s">
        <v>2317</v>
      </c>
      <c r="F136" s="135" t="n">
        <v>638290</v>
      </c>
      <c r="G136" s="134" t="n">
        <v>1702003020012</v>
      </c>
    </row>
    <row r="137" customFormat="false" ht="12.75" hidden="false" customHeight="false" outlineLevel="0" collapsed="false">
      <c r="A137" s="26" t="n">
        <v>99</v>
      </c>
      <c r="B137" s="27" t="s">
        <v>895</v>
      </c>
      <c r="C137" s="27" t="s">
        <v>2308</v>
      </c>
      <c r="D137" s="27" t="s">
        <v>2318</v>
      </c>
      <c r="E137" s="27" t="s">
        <v>2318</v>
      </c>
      <c r="F137" s="135" t="n">
        <v>638288</v>
      </c>
      <c r="G137" s="134" t="n">
        <v>1702003020007</v>
      </c>
    </row>
    <row r="138" customFormat="false" ht="12.75" hidden="false" customHeight="false" outlineLevel="0" collapsed="false">
      <c r="A138" s="26" t="n">
        <v>100</v>
      </c>
      <c r="B138" s="27" t="s">
        <v>2319</v>
      </c>
      <c r="C138" s="27" t="s">
        <v>2320</v>
      </c>
      <c r="D138" s="27" t="s">
        <v>2321</v>
      </c>
      <c r="E138" s="27" t="s">
        <v>2321</v>
      </c>
      <c r="F138" s="135" t="n">
        <v>638170</v>
      </c>
      <c r="G138" s="134" t="n">
        <v>1704004007008</v>
      </c>
    </row>
    <row r="139" customFormat="false" ht="12.75" hidden="false" customHeight="false" outlineLevel="0" collapsed="false">
      <c r="A139" s="26" t="n">
        <v>101</v>
      </c>
      <c r="B139" s="27" t="s">
        <v>2319</v>
      </c>
      <c r="C139" s="27" t="s">
        <v>2319</v>
      </c>
      <c r="D139" s="27" t="s">
        <v>2322</v>
      </c>
      <c r="E139" s="27" t="s">
        <v>2322</v>
      </c>
      <c r="F139" s="135" t="n">
        <v>638215</v>
      </c>
      <c r="G139" s="134" t="n">
        <v>1702004013001</v>
      </c>
    </row>
    <row r="140" customFormat="false" ht="12.75" hidden="false" customHeight="false" outlineLevel="0" collapsed="false">
      <c r="A140" s="26" t="n">
        <v>102</v>
      </c>
      <c r="B140" s="27" t="s">
        <v>2319</v>
      </c>
      <c r="C140" s="27" t="s">
        <v>2319</v>
      </c>
      <c r="D140" s="27" t="s">
        <v>2323</v>
      </c>
      <c r="E140" s="27" t="s">
        <v>2323</v>
      </c>
      <c r="F140" s="135" t="n">
        <v>638251</v>
      </c>
      <c r="G140" s="134" t="n">
        <v>1702004013027</v>
      </c>
    </row>
    <row r="141" customFormat="false" ht="12.75" hidden="false" customHeight="false" outlineLevel="0" collapsed="false">
      <c r="A141" s="26" t="n">
        <v>103</v>
      </c>
      <c r="B141" s="27" t="s">
        <v>2319</v>
      </c>
      <c r="C141" s="27" t="s">
        <v>2319</v>
      </c>
      <c r="D141" s="27" t="s">
        <v>2324</v>
      </c>
      <c r="E141" s="27" t="s">
        <v>2324</v>
      </c>
      <c r="F141" s="135" t="n">
        <v>638219</v>
      </c>
      <c r="G141" s="134" t="n">
        <v>1702004013017</v>
      </c>
    </row>
    <row r="142" customFormat="false" ht="12.75" hidden="false" customHeight="false" outlineLevel="0" collapsed="false">
      <c r="A142" s="26" t="n">
        <v>104</v>
      </c>
      <c r="B142" s="27" t="s">
        <v>2319</v>
      </c>
      <c r="C142" s="27" t="s">
        <v>2319</v>
      </c>
      <c r="D142" s="27" t="s">
        <v>2325</v>
      </c>
      <c r="E142" s="27" t="s">
        <v>2325</v>
      </c>
      <c r="F142" s="135" t="n">
        <v>638236</v>
      </c>
      <c r="G142" s="134" t="n">
        <v>1702004013002</v>
      </c>
    </row>
    <row r="143" customFormat="false" ht="12.75" hidden="false" customHeight="false" outlineLevel="0" collapsed="false">
      <c r="A143" s="26" t="n">
        <v>105</v>
      </c>
      <c r="B143" s="27" t="s">
        <v>2319</v>
      </c>
      <c r="C143" s="27" t="s">
        <v>2319</v>
      </c>
      <c r="D143" s="27" t="s">
        <v>2326</v>
      </c>
      <c r="E143" s="27" t="s">
        <v>2326</v>
      </c>
      <c r="F143" s="135" t="n">
        <v>638218</v>
      </c>
      <c r="G143" s="134" t="n">
        <v>1702004013012</v>
      </c>
    </row>
    <row r="144" customFormat="false" ht="12.75" hidden="false" customHeight="false" outlineLevel="0" collapsed="false">
      <c r="A144" s="26" t="n">
        <v>106</v>
      </c>
      <c r="B144" s="27" t="s">
        <v>2319</v>
      </c>
      <c r="C144" s="27" t="s">
        <v>2319</v>
      </c>
      <c r="D144" s="27" t="s">
        <v>2327</v>
      </c>
      <c r="E144" s="27" t="s">
        <v>2327</v>
      </c>
      <c r="F144" s="135" t="n">
        <v>638232</v>
      </c>
      <c r="G144" s="134" t="n">
        <v>1702004013022</v>
      </c>
    </row>
    <row r="145" customFormat="false" ht="12.75" hidden="false" customHeight="false" outlineLevel="0" collapsed="false">
      <c r="A145" s="26" t="n">
        <v>107</v>
      </c>
      <c r="B145" s="27" t="s">
        <v>2319</v>
      </c>
      <c r="C145" s="27" t="s">
        <v>2319</v>
      </c>
      <c r="D145" s="27" t="s">
        <v>2328</v>
      </c>
      <c r="E145" s="27" t="s">
        <v>2328</v>
      </c>
      <c r="F145" s="135" t="n">
        <v>638213</v>
      </c>
      <c r="G145" s="134" t="n">
        <v>1702004013005</v>
      </c>
    </row>
    <row r="146" customFormat="false" ht="12.75" hidden="false" customHeight="false" outlineLevel="0" collapsed="false">
      <c r="A146" s="26" t="n">
        <v>108</v>
      </c>
      <c r="B146" s="27" t="s">
        <v>2319</v>
      </c>
      <c r="C146" s="27" t="s">
        <v>2319</v>
      </c>
      <c r="D146" s="27" t="s">
        <v>2329</v>
      </c>
      <c r="E146" s="27" t="s">
        <v>2329</v>
      </c>
      <c r="F146" s="135" t="n">
        <v>638234</v>
      </c>
      <c r="G146" s="134" t="n">
        <v>1702004013003</v>
      </c>
    </row>
    <row r="147" customFormat="false" ht="12.75" hidden="false" customHeight="false" outlineLevel="0" collapsed="false">
      <c r="A147" s="26" t="n">
        <v>109</v>
      </c>
      <c r="B147" s="27" t="s">
        <v>2319</v>
      </c>
      <c r="C147" s="27" t="s">
        <v>2319</v>
      </c>
      <c r="D147" s="27" t="s">
        <v>2319</v>
      </c>
      <c r="E147" s="27" t="s">
        <v>2319</v>
      </c>
      <c r="F147" s="135" t="n">
        <v>955156</v>
      </c>
      <c r="G147" s="134" t="n">
        <v>1702004013009</v>
      </c>
    </row>
    <row r="148" customFormat="false" ht="12.75" hidden="false" customHeight="false" outlineLevel="0" collapsed="false">
      <c r="A148" s="26" t="n">
        <v>110</v>
      </c>
      <c r="B148" s="27" t="s">
        <v>2319</v>
      </c>
      <c r="C148" s="27" t="s">
        <v>2319</v>
      </c>
      <c r="D148" s="27" t="s">
        <v>2330</v>
      </c>
      <c r="E148" s="27" t="s">
        <v>2330</v>
      </c>
      <c r="F148" s="135" t="n">
        <v>955163</v>
      </c>
      <c r="G148" s="134" t="n">
        <v>1702004013006</v>
      </c>
    </row>
    <row r="149" customFormat="false" ht="12.75" hidden="false" customHeight="false" outlineLevel="0" collapsed="false">
      <c r="A149" s="26"/>
      <c r="B149" s="27" t="s">
        <v>2319</v>
      </c>
      <c r="C149" s="27" t="s">
        <v>2319</v>
      </c>
      <c r="D149" s="27" t="s">
        <v>2330</v>
      </c>
      <c r="E149" s="27" t="s">
        <v>2331</v>
      </c>
      <c r="F149" s="135" t="n">
        <v>638221</v>
      </c>
      <c r="G149" s="134" t="n">
        <v>1702004013015</v>
      </c>
    </row>
    <row r="150" customFormat="false" ht="12.75" hidden="false" customHeight="false" outlineLevel="0" collapsed="false">
      <c r="A150" s="26" t="n">
        <v>111</v>
      </c>
      <c r="B150" s="27" t="s">
        <v>2319</v>
      </c>
      <c r="C150" s="27" t="s">
        <v>2319</v>
      </c>
      <c r="D150" s="27" t="s">
        <v>2332</v>
      </c>
      <c r="E150" s="27" t="s">
        <v>2332</v>
      </c>
      <c r="F150" s="135" t="n">
        <v>638217</v>
      </c>
      <c r="G150" s="134" t="n">
        <v>1702004013025</v>
      </c>
    </row>
    <row r="151" customFormat="false" ht="12.75" hidden="false" customHeight="false" outlineLevel="0" collapsed="false">
      <c r="A151" s="26" t="n">
        <v>112</v>
      </c>
      <c r="B151" s="27" t="s">
        <v>2319</v>
      </c>
      <c r="C151" s="27" t="s">
        <v>2319</v>
      </c>
      <c r="D151" s="27" t="s">
        <v>2333</v>
      </c>
      <c r="E151" s="27" t="s">
        <v>2333</v>
      </c>
      <c r="F151" s="135" t="n">
        <v>638237</v>
      </c>
      <c r="G151" s="134" t="n">
        <v>1702004013014</v>
      </c>
    </row>
    <row r="152" customFormat="false" ht="12.75" hidden="false" customHeight="false" outlineLevel="0" collapsed="false">
      <c r="A152" s="26" t="n">
        <v>113</v>
      </c>
      <c r="B152" s="27" t="s">
        <v>2319</v>
      </c>
      <c r="C152" s="27" t="s">
        <v>2319</v>
      </c>
      <c r="D152" s="27" t="s">
        <v>2334</v>
      </c>
      <c r="E152" s="27" t="s">
        <v>2334</v>
      </c>
      <c r="F152" s="135" t="n">
        <v>638233</v>
      </c>
      <c r="G152" s="134" t="n">
        <v>1702004013026</v>
      </c>
    </row>
    <row r="153" customFormat="false" ht="12.75" hidden="false" customHeight="false" outlineLevel="0" collapsed="false">
      <c r="A153" s="26" t="n">
        <v>114</v>
      </c>
      <c r="B153" s="27" t="s">
        <v>2319</v>
      </c>
      <c r="C153" s="27" t="s">
        <v>2319</v>
      </c>
      <c r="D153" s="27" t="s">
        <v>63</v>
      </c>
      <c r="E153" s="27" t="s">
        <v>63</v>
      </c>
      <c r="F153" s="135" t="n">
        <v>638235</v>
      </c>
      <c r="G153" s="134" t="n">
        <v>1702004013024</v>
      </c>
    </row>
    <row r="154" customFormat="false" ht="12.75" hidden="false" customHeight="false" outlineLevel="0" collapsed="false">
      <c r="A154" s="26" t="n">
        <v>115</v>
      </c>
      <c r="B154" s="27" t="s">
        <v>2319</v>
      </c>
      <c r="C154" s="27" t="s">
        <v>2319</v>
      </c>
      <c r="D154" s="27" t="s">
        <v>2335</v>
      </c>
      <c r="E154" s="27" t="s">
        <v>2335</v>
      </c>
      <c r="F154" s="135" t="n">
        <v>638214</v>
      </c>
      <c r="G154" s="134" t="n">
        <v>1702004013020</v>
      </c>
    </row>
    <row r="155" customFormat="false" ht="12.75" hidden="false" customHeight="false" outlineLevel="0" collapsed="false">
      <c r="A155" s="26" t="n">
        <v>116</v>
      </c>
      <c r="B155" s="27" t="s">
        <v>2319</v>
      </c>
      <c r="C155" s="27" t="s">
        <v>2308</v>
      </c>
      <c r="D155" s="27" t="s">
        <v>2336</v>
      </c>
      <c r="E155" s="27" t="s">
        <v>2336</v>
      </c>
      <c r="F155" s="135" t="n">
        <v>638248</v>
      </c>
      <c r="G155" s="134" t="n">
        <v>1702004020001</v>
      </c>
    </row>
    <row r="156" customFormat="false" ht="12.75" hidden="false" customHeight="false" outlineLevel="0" collapsed="false">
      <c r="A156" s="26" t="n">
        <v>117</v>
      </c>
      <c r="B156" s="27" t="s">
        <v>2319</v>
      </c>
      <c r="C156" s="27" t="s">
        <v>2308</v>
      </c>
      <c r="D156" s="27" t="s">
        <v>2337</v>
      </c>
      <c r="E156" s="27" t="s">
        <v>2337</v>
      </c>
      <c r="F156" s="135" t="n">
        <v>638273</v>
      </c>
      <c r="G156" s="134" t="n">
        <v>1702004020002</v>
      </c>
    </row>
    <row r="157" customFormat="false" ht="12.75" hidden="false" customHeight="false" outlineLevel="0" collapsed="false">
      <c r="A157" s="26" t="n">
        <v>118</v>
      </c>
      <c r="B157" s="27" t="s">
        <v>2319</v>
      </c>
      <c r="C157" s="27" t="s">
        <v>2308</v>
      </c>
      <c r="D157" s="27" t="s">
        <v>2338</v>
      </c>
      <c r="E157" s="27" t="s">
        <v>2338</v>
      </c>
      <c r="F157" s="135" t="n">
        <v>638249</v>
      </c>
      <c r="G157" s="134" t="n">
        <v>1702004020006</v>
      </c>
    </row>
    <row r="158" customFormat="false" ht="12.75" hidden="false" customHeight="false" outlineLevel="0" collapsed="false">
      <c r="A158" s="26" t="n">
        <v>119</v>
      </c>
      <c r="B158" s="27" t="s">
        <v>2319</v>
      </c>
      <c r="C158" s="27" t="s">
        <v>2308</v>
      </c>
      <c r="D158" s="27" t="s">
        <v>2339</v>
      </c>
      <c r="E158" s="27" t="s">
        <v>2339</v>
      </c>
      <c r="F158" s="135" t="n">
        <v>638238</v>
      </c>
      <c r="G158" s="134" t="n">
        <v>1702004020007</v>
      </c>
    </row>
    <row r="159" customFormat="false" ht="12.75" hidden="false" customHeight="false" outlineLevel="0" collapsed="false">
      <c r="A159" s="26" t="n">
        <v>120</v>
      </c>
      <c r="B159" s="27" t="s">
        <v>2319</v>
      </c>
      <c r="C159" s="27" t="s">
        <v>2308</v>
      </c>
      <c r="D159" s="27" t="s">
        <v>2340</v>
      </c>
      <c r="E159" s="27" t="s">
        <v>2340</v>
      </c>
      <c r="F159" s="135" t="n">
        <v>638247</v>
      </c>
      <c r="G159" s="134" t="n">
        <v>1702004020005</v>
      </c>
    </row>
    <row r="160" customFormat="false" ht="12.75" hidden="false" customHeight="false" outlineLevel="0" collapsed="false">
      <c r="A160" s="26" t="n">
        <v>121</v>
      </c>
      <c r="B160" s="27" t="s">
        <v>2319</v>
      </c>
      <c r="C160" s="27" t="s">
        <v>2308</v>
      </c>
      <c r="D160" s="27" t="s">
        <v>2341</v>
      </c>
      <c r="E160" s="27" t="s">
        <v>2341</v>
      </c>
      <c r="F160" s="135" t="n">
        <v>638250</v>
      </c>
      <c r="G160" s="134" t="n">
        <v>1702004020004</v>
      </c>
    </row>
    <row r="161" customFormat="false" ht="12.75" hidden="false" customHeight="false" outlineLevel="0" collapsed="false">
      <c r="A161" s="26" t="n">
        <v>122</v>
      </c>
      <c r="B161" s="27" t="s">
        <v>2319</v>
      </c>
      <c r="C161" s="27" t="s">
        <v>2308</v>
      </c>
      <c r="D161" s="27" t="s">
        <v>2342</v>
      </c>
      <c r="E161" s="27" t="s">
        <v>2342</v>
      </c>
      <c r="F161" s="135" t="n">
        <v>638286</v>
      </c>
      <c r="G161" s="134" t="n">
        <v>1702004020009</v>
      </c>
    </row>
    <row r="162" customFormat="false" ht="12.75" hidden="false" customHeight="false" outlineLevel="0" collapsed="false">
      <c r="A162" s="26" t="n">
        <v>123</v>
      </c>
      <c r="B162" s="27" t="s">
        <v>2319</v>
      </c>
      <c r="C162" s="27" t="s">
        <v>2308</v>
      </c>
      <c r="D162" s="27" t="s">
        <v>2343</v>
      </c>
      <c r="E162" s="27" t="s">
        <v>2343</v>
      </c>
      <c r="F162" s="135" t="n">
        <v>638271</v>
      </c>
      <c r="G162" s="134" t="n">
        <v>1702004020008</v>
      </c>
    </row>
    <row r="163" customFormat="false" ht="12.75" hidden="false" customHeight="false" outlineLevel="0" collapsed="false">
      <c r="A163" s="26" t="n">
        <v>124</v>
      </c>
      <c r="B163" s="27" t="s">
        <v>2319</v>
      </c>
      <c r="C163" s="27" t="s">
        <v>2308</v>
      </c>
      <c r="D163" s="27" t="s">
        <v>2344</v>
      </c>
      <c r="E163" s="27" t="s">
        <v>2344</v>
      </c>
      <c r="F163" s="135" t="n">
        <v>638272</v>
      </c>
      <c r="G163" s="134" t="n">
        <v>1702004020003</v>
      </c>
    </row>
    <row r="164" customFormat="false" ht="12.75" hidden="false" customHeight="false" outlineLevel="0" collapsed="false">
      <c r="A164" s="26" t="n">
        <v>125</v>
      </c>
      <c r="B164" s="27" t="s">
        <v>2319</v>
      </c>
      <c r="C164" s="27" t="s">
        <v>2345</v>
      </c>
      <c r="D164" s="27" t="s">
        <v>2346</v>
      </c>
      <c r="E164" s="27" t="s">
        <v>2346</v>
      </c>
      <c r="F164" s="135" t="n">
        <v>638255</v>
      </c>
      <c r="G164" s="134" t="n">
        <v>1702004025015</v>
      </c>
    </row>
    <row r="165" customFormat="false" ht="12.75" hidden="false" customHeight="false" outlineLevel="0" collapsed="false">
      <c r="A165" s="26" t="n">
        <v>126</v>
      </c>
      <c r="B165" s="27" t="s">
        <v>2319</v>
      </c>
      <c r="C165" s="27" t="s">
        <v>2345</v>
      </c>
      <c r="D165" s="27" t="s">
        <v>2347</v>
      </c>
      <c r="E165" s="27" t="s">
        <v>2347</v>
      </c>
      <c r="F165" s="135" t="n">
        <v>638270</v>
      </c>
      <c r="G165" s="134" t="n">
        <v>1702004025009</v>
      </c>
    </row>
    <row r="166" customFormat="false" ht="12.75" hidden="false" customHeight="false" outlineLevel="0" collapsed="false">
      <c r="A166" s="26" t="n">
        <v>127</v>
      </c>
      <c r="B166" s="27" t="s">
        <v>2319</v>
      </c>
      <c r="C166" s="27" t="s">
        <v>2345</v>
      </c>
      <c r="D166" s="27" t="s">
        <v>2348</v>
      </c>
      <c r="E166" s="27" t="s">
        <v>2348</v>
      </c>
      <c r="F166" s="135" t="n">
        <v>638263</v>
      </c>
      <c r="G166" s="134" t="n">
        <v>1702004025008</v>
      </c>
    </row>
    <row r="167" customFormat="false" ht="12.75" hidden="false" customHeight="false" outlineLevel="0" collapsed="false">
      <c r="A167" s="26" t="n">
        <v>128</v>
      </c>
      <c r="B167" s="27" t="s">
        <v>2319</v>
      </c>
      <c r="C167" s="27" t="s">
        <v>2345</v>
      </c>
      <c r="D167" s="27" t="s">
        <v>2349</v>
      </c>
      <c r="E167" s="27" t="s">
        <v>2349</v>
      </c>
      <c r="F167" s="135" t="n">
        <v>638259</v>
      </c>
      <c r="G167" s="134" t="n">
        <v>1702004025013</v>
      </c>
    </row>
    <row r="168" customFormat="false" ht="12.75" hidden="false" customHeight="false" outlineLevel="0" collapsed="false">
      <c r="A168" s="26" t="n">
        <v>129</v>
      </c>
      <c r="B168" s="27" t="s">
        <v>2319</v>
      </c>
      <c r="C168" s="27" t="s">
        <v>2345</v>
      </c>
      <c r="D168" s="27" t="s">
        <v>2350</v>
      </c>
      <c r="E168" s="27" t="s">
        <v>2350</v>
      </c>
      <c r="F168" s="135" t="n">
        <v>638260</v>
      </c>
      <c r="G168" s="134" t="n">
        <v>1702004025003</v>
      </c>
    </row>
    <row r="169" customFormat="false" ht="12.75" hidden="false" customHeight="false" outlineLevel="0" collapsed="false">
      <c r="A169" s="26" t="n">
        <v>130</v>
      </c>
      <c r="B169" s="27" t="s">
        <v>2319</v>
      </c>
      <c r="C169" s="27" t="s">
        <v>2345</v>
      </c>
      <c r="D169" s="27" t="s">
        <v>2351</v>
      </c>
      <c r="E169" s="27" t="s">
        <v>2351</v>
      </c>
      <c r="F169" s="135" t="n">
        <v>638267</v>
      </c>
      <c r="G169" s="141" t="s">
        <v>2352</v>
      </c>
    </row>
    <row r="170" customFormat="false" ht="12.75" hidden="false" customHeight="false" outlineLevel="0" collapsed="false">
      <c r="A170" s="26" t="n">
        <v>131</v>
      </c>
      <c r="B170" s="27" t="s">
        <v>2319</v>
      </c>
      <c r="C170" s="27" t="s">
        <v>2345</v>
      </c>
      <c r="D170" s="27" t="s">
        <v>2353</v>
      </c>
      <c r="E170" s="27" t="s">
        <v>2353</v>
      </c>
      <c r="F170" s="135" t="n">
        <v>638265</v>
      </c>
      <c r="G170" s="141" t="s">
        <v>2354</v>
      </c>
    </row>
    <row r="171" customFormat="false" ht="12.75" hidden="false" customHeight="false" outlineLevel="0" collapsed="false">
      <c r="A171" s="26" t="n">
        <v>132</v>
      </c>
      <c r="B171" s="27" t="s">
        <v>2319</v>
      </c>
      <c r="C171" s="27" t="s">
        <v>2345</v>
      </c>
      <c r="D171" s="27" t="s">
        <v>2355</v>
      </c>
      <c r="E171" s="27" t="s">
        <v>2355</v>
      </c>
      <c r="F171" s="135" t="n">
        <v>638266</v>
      </c>
      <c r="G171" s="141" t="s">
        <v>2356</v>
      </c>
    </row>
    <row r="172" customFormat="false" ht="12.75" hidden="false" customHeight="false" outlineLevel="0" collapsed="false">
      <c r="A172" s="26" t="n">
        <v>133</v>
      </c>
      <c r="B172" s="27" t="s">
        <v>2319</v>
      </c>
      <c r="C172" s="27" t="s">
        <v>2345</v>
      </c>
      <c r="D172" s="27" t="s">
        <v>2357</v>
      </c>
      <c r="E172" s="27" t="s">
        <v>2357</v>
      </c>
      <c r="F172" s="135" t="n">
        <v>638264</v>
      </c>
      <c r="G172" s="141" t="s">
        <v>2358</v>
      </c>
    </row>
    <row r="173" customFormat="false" ht="12.75" hidden="false" customHeight="false" outlineLevel="0" collapsed="false">
      <c r="A173" s="26" t="n">
        <v>134</v>
      </c>
      <c r="B173" s="27" t="s">
        <v>2319</v>
      </c>
      <c r="C173" s="27" t="s">
        <v>2345</v>
      </c>
      <c r="D173" s="27" t="s">
        <v>2359</v>
      </c>
      <c r="E173" s="27" t="s">
        <v>2359</v>
      </c>
      <c r="F173" s="135" t="n">
        <v>638269</v>
      </c>
      <c r="G173" s="141" t="s">
        <v>2360</v>
      </c>
    </row>
    <row r="174" customFormat="false" ht="12.75" hidden="false" customHeight="false" outlineLevel="0" collapsed="false">
      <c r="A174" s="26" t="n">
        <v>135</v>
      </c>
      <c r="B174" s="27" t="s">
        <v>2319</v>
      </c>
      <c r="C174" s="27" t="s">
        <v>2345</v>
      </c>
      <c r="D174" s="27" t="s">
        <v>2361</v>
      </c>
      <c r="E174" s="27" t="s">
        <v>2361</v>
      </c>
      <c r="F174" s="135" t="n">
        <v>638252</v>
      </c>
      <c r="G174" s="141" t="s">
        <v>2362</v>
      </c>
    </row>
    <row r="175" customFormat="false" ht="12.75" hidden="false" customHeight="false" outlineLevel="0" collapsed="false">
      <c r="A175" s="26" t="n">
        <v>136</v>
      </c>
      <c r="B175" s="27" t="s">
        <v>2319</v>
      </c>
      <c r="C175" s="27" t="s">
        <v>2345</v>
      </c>
      <c r="D175" s="27" t="s">
        <v>2363</v>
      </c>
      <c r="E175" s="27" t="s">
        <v>2363</v>
      </c>
      <c r="F175" s="135" t="n">
        <v>638253</v>
      </c>
      <c r="G175" s="141" t="s">
        <v>2364</v>
      </c>
    </row>
    <row r="176" customFormat="false" ht="12.75" hidden="false" customHeight="false" outlineLevel="0" collapsed="false">
      <c r="A176" s="26" t="n">
        <v>137</v>
      </c>
      <c r="B176" s="27" t="s">
        <v>2319</v>
      </c>
      <c r="C176" s="27" t="s">
        <v>2345</v>
      </c>
      <c r="D176" s="27" t="s">
        <v>2365</v>
      </c>
      <c r="E176" s="27" t="s">
        <v>2365</v>
      </c>
      <c r="F176" s="135" t="n">
        <v>638254</v>
      </c>
      <c r="G176" s="141" t="s">
        <v>2366</v>
      </c>
    </row>
    <row r="177" customFormat="false" ht="12.75" hidden="false" customHeight="false" outlineLevel="0" collapsed="false">
      <c r="A177" s="26" t="n">
        <v>138</v>
      </c>
      <c r="B177" s="27" t="s">
        <v>2319</v>
      </c>
      <c r="C177" s="27" t="s">
        <v>2345</v>
      </c>
      <c r="D177" s="27" t="s">
        <v>2367</v>
      </c>
      <c r="E177" s="27" t="s">
        <v>2367</v>
      </c>
      <c r="F177" s="135" t="n">
        <v>638268</v>
      </c>
      <c r="G177" s="134" t="n">
        <v>1702004025011</v>
      </c>
    </row>
    <row r="178" customFormat="false" ht="12.75" hidden="false" customHeight="false" outlineLevel="0" collapsed="false">
      <c r="A178" s="26" t="n">
        <v>139</v>
      </c>
      <c r="B178" s="27" t="s">
        <v>2319</v>
      </c>
      <c r="C178" s="27" t="s">
        <v>2345</v>
      </c>
      <c r="D178" s="27" t="s">
        <v>2368</v>
      </c>
      <c r="E178" s="27" t="s">
        <v>2368</v>
      </c>
      <c r="F178" s="135" t="n">
        <v>638261</v>
      </c>
      <c r="G178" s="134" t="n">
        <v>1702004025007</v>
      </c>
    </row>
    <row r="179" customFormat="false" ht="12.75" hidden="false" customHeight="false" outlineLevel="0" collapsed="false">
      <c r="A179" s="26" t="n">
        <v>140</v>
      </c>
      <c r="B179" s="27" t="s">
        <v>2319</v>
      </c>
      <c r="C179" s="27" t="s">
        <v>2345</v>
      </c>
      <c r="D179" s="27" t="s">
        <v>2369</v>
      </c>
      <c r="E179" s="27" t="s">
        <v>2369</v>
      </c>
      <c r="F179" s="135" t="n">
        <v>638262</v>
      </c>
      <c r="G179" s="134" t="n">
        <v>1702004025012</v>
      </c>
    </row>
    <row r="180" customFormat="false" ht="12.75" hidden="false" customHeight="false" outlineLevel="0" collapsed="false">
      <c r="A180" s="26" t="n">
        <v>141</v>
      </c>
      <c r="B180" s="27" t="s">
        <v>2370</v>
      </c>
      <c r="C180" s="27" t="s">
        <v>2319</v>
      </c>
      <c r="D180" s="27" t="s">
        <v>2371</v>
      </c>
      <c r="E180" s="27" t="s">
        <v>2371</v>
      </c>
      <c r="F180" s="133" t="n">
        <v>638210</v>
      </c>
      <c r="G180" s="134" t="n">
        <v>1702007013002</v>
      </c>
    </row>
    <row r="181" customFormat="false" ht="12.75" hidden="false" customHeight="false" outlineLevel="0" collapsed="false">
      <c r="A181" s="26" t="n">
        <v>142</v>
      </c>
      <c r="B181" s="27" t="s">
        <v>2370</v>
      </c>
      <c r="C181" s="27" t="s">
        <v>2319</v>
      </c>
      <c r="D181" s="27" t="s">
        <v>2372</v>
      </c>
      <c r="E181" s="27" t="s">
        <v>2372</v>
      </c>
      <c r="F181" s="133" t="n">
        <v>638211</v>
      </c>
      <c r="G181" s="134" t="n">
        <v>1702007013001</v>
      </c>
    </row>
    <row r="182" customFormat="false" ht="12.75" hidden="false" customHeight="false" outlineLevel="0" collapsed="false">
      <c r="A182" s="26" t="n">
        <v>143</v>
      </c>
      <c r="B182" s="27" t="s">
        <v>2370</v>
      </c>
      <c r="C182" s="27" t="s">
        <v>2345</v>
      </c>
      <c r="D182" s="27" t="s">
        <v>2373</v>
      </c>
      <c r="E182" s="27" t="s">
        <v>2373</v>
      </c>
      <c r="F182" s="135" t="n">
        <v>638256</v>
      </c>
      <c r="G182" s="134" t="n">
        <v>1702007025002</v>
      </c>
    </row>
    <row r="183" customFormat="false" ht="12.75" hidden="false" customHeight="false" outlineLevel="0" collapsed="false">
      <c r="A183" s="26" t="n">
        <v>144</v>
      </c>
      <c r="B183" s="27" t="s">
        <v>2370</v>
      </c>
      <c r="C183" s="27" t="s">
        <v>2345</v>
      </c>
      <c r="D183" s="27" t="s">
        <v>2374</v>
      </c>
      <c r="E183" s="27" t="s">
        <v>2374</v>
      </c>
      <c r="F183" s="135" t="n">
        <v>638257</v>
      </c>
      <c r="G183" s="134" t="n">
        <v>1702007025003</v>
      </c>
    </row>
    <row r="184" customFormat="false" ht="12.75" hidden="false" customHeight="false" outlineLevel="0" collapsed="false">
      <c r="A184" s="26" t="n">
        <v>145</v>
      </c>
      <c r="B184" s="27" t="s">
        <v>2370</v>
      </c>
      <c r="C184" s="27" t="s">
        <v>2345</v>
      </c>
      <c r="D184" s="27" t="s">
        <v>2375</v>
      </c>
      <c r="E184" s="27" t="s">
        <v>2375</v>
      </c>
      <c r="F184" s="135" t="n">
        <v>638258</v>
      </c>
      <c r="G184" s="134" t="n">
        <v>1702007025001</v>
      </c>
    </row>
    <row r="185" customFormat="false" ht="12.75" hidden="false" customHeight="false" outlineLevel="0" collapsed="false">
      <c r="A185" s="26" t="n">
        <v>146</v>
      </c>
      <c r="B185" s="27" t="s">
        <v>2370</v>
      </c>
      <c r="C185" s="27" t="s">
        <v>2201</v>
      </c>
      <c r="D185" s="27" t="s">
        <v>2376</v>
      </c>
      <c r="E185" s="27" t="s">
        <v>2376</v>
      </c>
      <c r="F185" s="135" t="n">
        <v>638229</v>
      </c>
      <c r="G185" s="134" t="n">
        <v>1702007028002</v>
      </c>
    </row>
    <row r="186" customFormat="false" ht="12.75" hidden="false" customHeight="false" outlineLevel="0" collapsed="false">
      <c r="A186" s="26" t="n">
        <v>147</v>
      </c>
      <c r="B186" s="27" t="s">
        <v>2370</v>
      </c>
      <c r="C186" s="27" t="s">
        <v>2377</v>
      </c>
      <c r="D186" s="27" t="s">
        <v>2378</v>
      </c>
      <c r="E186" s="27" t="s">
        <v>2378</v>
      </c>
      <c r="F186" s="135" t="n">
        <v>638207</v>
      </c>
      <c r="G186" s="134" t="n">
        <v>1702007028013</v>
      </c>
    </row>
    <row r="187" customFormat="false" ht="12.75" hidden="false" customHeight="false" outlineLevel="0" collapsed="false">
      <c r="A187" s="26" t="n">
        <v>148</v>
      </c>
      <c r="B187" s="27" t="s">
        <v>2370</v>
      </c>
      <c r="C187" s="27" t="s">
        <v>2377</v>
      </c>
      <c r="D187" s="27" t="s">
        <v>2379</v>
      </c>
      <c r="E187" s="27" t="s">
        <v>2379</v>
      </c>
      <c r="F187" s="135" t="s">
        <v>2380</v>
      </c>
      <c r="G187" s="134" t="n">
        <v>1702007028012</v>
      </c>
    </row>
    <row r="188" customFormat="false" ht="12.75" hidden="false" customHeight="false" outlineLevel="0" collapsed="false">
      <c r="A188" s="26" t="n">
        <v>149</v>
      </c>
      <c r="B188" s="27" t="s">
        <v>2370</v>
      </c>
      <c r="C188" s="27" t="s">
        <v>2377</v>
      </c>
      <c r="D188" s="27" t="s">
        <v>2381</v>
      </c>
      <c r="E188" s="27" t="s">
        <v>2381</v>
      </c>
      <c r="F188" s="135" t="n">
        <v>638204</v>
      </c>
      <c r="G188" s="134" t="n">
        <v>1702007028004</v>
      </c>
    </row>
    <row r="189" customFormat="false" ht="12.75" hidden="false" customHeight="false" outlineLevel="0" collapsed="false">
      <c r="A189" s="26" t="n">
        <v>150</v>
      </c>
      <c r="B189" s="27" t="s">
        <v>2370</v>
      </c>
      <c r="C189" s="27" t="s">
        <v>2377</v>
      </c>
      <c r="D189" s="27" t="s">
        <v>2382</v>
      </c>
      <c r="E189" s="27" t="s">
        <v>2382</v>
      </c>
      <c r="F189" s="135" t="n">
        <v>638205</v>
      </c>
      <c r="G189" s="134" t="n">
        <v>1702007028011</v>
      </c>
    </row>
    <row r="190" customFormat="false" ht="12.75" hidden="false" customHeight="false" outlineLevel="0" collapsed="false">
      <c r="A190" s="26" t="n">
        <v>151</v>
      </c>
      <c r="B190" s="27" t="s">
        <v>2370</v>
      </c>
      <c r="C190" s="27" t="s">
        <v>2377</v>
      </c>
      <c r="D190" s="27" t="s">
        <v>2383</v>
      </c>
      <c r="E190" s="27" t="s">
        <v>2383</v>
      </c>
      <c r="F190" s="135" t="n">
        <v>638206</v>
      </c>
      <c r="G190" s="134" t="n">
        <v>1702007028017</v>
      </c>
    </row>
    <row r="191" customFormat="false" ht="12.75" hidden="false" customHeight="false" outlineLevel="0" collapsed="false">
      <c r="A191" s="26" t="n">
        <v>152</v>
      </c>
      <c r="B191" s="27" t="s">
        <v>2370</v>
      </c>
      <c r="C191" s="27" t="s">
        <v>2345</v>
      </c>
      <c r="D191" s="27" t="s">
        <v>2384</v>
      </c>
      <c r="E191" s="27" t="s">
        <v>2384</v>
      </c>
      <c r="F191" s="135" t="n">
        <v>638224</v>
      </c>
      <c r="G191" s="134" t="n">
        <v>1702007028009</v>
      </c>
    </row>
    <row r="192" customFormat="false" ht="12.75" hidden="false" customHeight="false" outlineLevel="0" collapsed="false">
      <c r="A192" s="26" t="n">
        <v>153</v>
      </c>
      <c r="B192" s="27" t="s">
        <v>2370</v>
      </c>
      <c r="C192" s="27" t="s">
        <v>2377</v>
      </c>
      <c r="D192" s="27" t="s">
        <v>2385</v>
      </c>
      <c r="E192" s="27" t="s">
        <v>2385</v>
      </c>
      <c r="F192" s="135" t="n">
        <v>638200</v>
      </c>
      <c r="G192" s="134" t="n">
        <v>1702007028010</v>
      </c>
    </row>
    <row r="193" customFormat="false" ht="12.75" hidden="false" customHeight="false" outlineLevel="0" collapsed="false">
      <c r="A193" s="26" t="n">
        <v>154</v>
      </c>
      <c r="B193" s="27" t="s">
        <v>2370</v>
      </c>
      <c r="C193" s="27" t="s">
        <v>2345</v>
      </c>
      <c r="D193" s="27" t="s">
        <v>2386</v>
      </c>
      <c r="E193" s="27" t="s">
        <v>2386</v>
      </c>
      <c r="F193" s="135" t="n">
        <v>638225</v>
      </c>
      <c r="G193" s="134" t="n">
        <v>1702007028001</v>
      </c>
    </row>
    <row r="194" customFormat="false" ht="12.75" hidden="false" customHeight="false" outlineLevel="0" collapsed="false">
      <c r="A194" s="26" t="n">
        <v>155</v>
      </c>
      <c r="B194" s="27" t="s">
        <v>2370</v>
      </c>
      <c r="C194" s="27" t="s">
        <v>2345</v>
      </c>
      <c r="D194" s="27" t="s">
        <v>2387</v>
      </c>
      <c r="E194" s="27" t="s">
        <v>2387</v>
      </c>
      <c r="F194" s="135" t="n">
        <v>638226</v>
      </c>
      <c r="G194" s="134" t="n">
        <v>1702007028018</v>
      </c>
    </row>
    <row r="195" customFormat="false" ht="12.75" hidden="false" customHeight="false" outlineLevel="0" collapsed="false">
      <c r="A195" s="26" t="n">
        <v>156</v>
      </c>
      <c r="B195" s="27" t="s">
        <v>2370</v>
      </c>
      <c r="C195" s="27" t="s">
        <v>2345</v>
      </c>
      <c r="D195" s="27" t="s">
        <v>2388</v>
      </c>
      <c r="E195" s="27" t="s">
        <v>2388</v>
      </c>
      <c r="F195" s="135" t="s">
        <v>2389</v>
      </c>
      <c r="G195" s="134" t="n">
        <v>1702007028006</v>
      </c>
    </row>
    <row r="196" customFormat="false" ht="12.75" hidden="false" customHeight="false" outlineLevel="0" collapsed="false">
      <c r="A196" s="26" t="n">
        <v>157</v>
      </c>
      <c r="B196" s="27" t="s">
        <v>2370</v>
      </c>
      <c r="C196" s="27" t="s">
        <v>2345</v>
      </c>
      <c r="D196" s="27" t="s">
        <v>2390</v>
      </c>
      <c r="E196" s="27" t="s">
        <v>2390</v>
      </c>
      <c r="F196" s="135" t="n">
        <v>638228</v>
      </c>
      <c r="G196" s="134" t="n">
        <v>1702007028005</v>
      </c>
    </row>
    <row r="197" customFormat="false" ht="12.75" hidden="false" customHeight="false" outlineLevel="0" collapsed="false">
      <c r="A197" s="26" t="n">
        <v>158</v>
      </c>
      <c r="B197" s="27" t="s">
        <v>2370</v>
      </c>
      <c r="C197" s="27" t="s">
        <v>2345</v>
      </c>
      <c r="D197" s="27" t="s">
        <v>2391</v>
      </c>
      <c r="E197" s="27" t="s">
        <v>2391</v>
      </c>
      <c r="F197" s="135" t="s">
        <v>2392</v>
      </c>
      <c r="G197" s="134" t="n">
        <v>1702007028019</v>
      </c>
    </row>
    <row r="198" customFormat="false" ht="12.75" hidden="false" customHeight="false" outlineLevel="0" collapsed="false">
      <c r="A198" s="26" t="n">
        <v>159</v>
      </c>
      <c r="B198" s="27" t="s">
        <v>2370</v>
      </c>
      <c r="C198" s="27" t="s">
        <v>2345</v>
      </c>
      <c r="D198" s="27" t="s">
        <v>2393</v>
      </c>
      <c r="E198" s="27" t="s">
        <v>2393</v>
      </c>
      <c r="F198" s="135" t="n">
        <v>638231</v>
      </c>
      <c r="G198" s="134" t="n">
        <v>1702007028007</v>
      </c>
    </row>
    <row r="199" customFormat="false" ht="12.75" hidden="false" customHeight="false" outlineLevel="0" collapsed="false">
      <c r="A199" s="26" t="n">
        <v>160</v>
      </c>
      <c r="B199" s="27" t="s">
        <v>2370</v>
      </c>
      <c r="C199" s="27" t="s">
        <v>2377</v>
      </c>
      <c r="D199" s="27" t="s">
        <v>2394</v>
      </c>
      <c r="E199" s="27" t="s">
        <v>2394</v>
      </c>
      <c r="F199" s="135" t="n">
        <v>638201</v>
      </c>
      <c r="G199" s="134" t="n">
        <v>1702007028014</v>
      </c>
    </row>
    <row r="200" customFormat="false" ht="12.75" hidden="false" customHeight="false" outlineLevel="0" collapsed="false">
      <c r="A200" s="26" t="n">
        <v>161</v>
      </c>
      <c r="B200" s="27" t="s">
        <v>2370</v>
      </c>
      <c r="C200" s="27" t="s">
        <v>2377</v>
      </c>
      <c r="D200" s="27" t="s">
        <v>2395</v>
      </c>
      <c r="E200" s="27" t="s">
        <v>2395</v>
      </c>
      <c r="F200" s="135" t="s">
        <v>2396</v>
      </c>
      <c r="G200" s="134" t="n">
        <v>1702007028008</v>
      </c>
    </row>
    <row r="201" customFormat="false" ht="12.75" hidden="false" customHeight="false" outlineLevel="0" collapsed="false">
      <c r="A201" s="26" t="n">
        <v>162</v>
      </c>
      <c r="B201" s="27" t="s">
        <v>2370</v>
      </c>
      <c r="C201" s="27" t="s">
        <v>2377</v>
      </c>
      <c r="D201" s="27" t="s">
        <v>2397</v>
      </c>
      <c r="E201" s="27" t="s">
        <v>2397</v>
      </c>
      <c r="F201" s="135" t="s">
        <v>2398</v>
      </c>
      <c r="G201" s="134" t="n">
        <v>1702007028003</v>
      </c>
    </row>
    <row r="202" customFormat="false" ht="12.75" hidden="false" customHeight="false" outlineLevel="0" collapsed="false">
      <c r="A202" s="26" t="n">
        <v>163</v>
      </c>
      <c r="B202" s="27" t="s">
        <v>2370</v>
      </c>
      <c r="C202" s="27" t="s">
        <v>2377</v>
      </c>
      <c r="D202" s="27" t="s">
        <v>2399</v>
      </c>
      <c r="E202" s="27" t="s">
        <v>2399</v>
      </c>
      <c r="F202" s="135" t="s">
        <v>2400</v>
      </c>
      <c r="G202" s="134" t="n">
        <v>1702007028016</v>
      </c>
    </row>
    <row r="203" customFormat="false" ht="12.75" hidden="false" customHeight="false" outlineLevel="0" collapsed="false">
      <c r="A203" s="26" t="n">
        <v>164</v>
      </c>
      <c r="B203" s="27" t="s">
        <v>2370</v>
      </c>
      <c r="C203" s="27" t="s">
        <v>2377</v>
      </c>
      <c r="D203" s="27" t="s">
        <v>2401</v>
      </c>
      <c r="E203" s="27" t="s">
        <v>2401</v>
      </c>
      <c r="F203" s="135" t="n">
        <v>638223</v>
      </c>
      <c r="G203" s="134" t="n">
        <v>1702007028015</v>
      </c>
    </row>
    <row r="204" customFormat="false" ht="12.75" hidden="false" customHeight="false" outlineLevel="0" collapsed="false">
      <c r="A204" s="26" t="n">
        <v>165</v>
      </c>
      <c r="B204" s="27" t="s">
        <v>2176</v>
      </c>
      <c r="C204" s="27" t="s">
        <v>2402</v>
      </c>
      <c r="D204" s="27" t="s">
        <v>2403</v>
      </c>
      <c r="E204" s="27" t="s">
        <v>2403</v>
      </c>
      <c r="F204" s="135" t="n">
        <v>638050</v>
      </c>
      <c r="G204" s="134" t="n">
        <v>1703001001003</v>
      </c>
    </row>
    <row r="205" customFormat="false" ht="12.75" hidden="false" customHeight="false" outlineLevel="0" collapsed="false">
      <c r="A205" s="26" t="n">
        <v>166</v>
      </c>
      <c r="B205" s="27" t="s">
        <v>2176</v>
      </c>
      <c r="C205" s="27" t="s">
        <v>2402</v>
      </c>
      <c r="D205" s="27" t="s">
        <v>2404</v>
      </c>
      <c r="E205" s="27" t="s">
        <v>2404</v>
      </c>
      <c r="F205" s="135" t="n">
        <v>638049</v>
      </c>
      <c r="G205" s="134" t="n">
        <v>1703001001001</v>
      </c>
    </row>
    <row r="206" customFormat="false" ht="12.75" hidden="false" customHeight="false" outlineLevel="0" collapsed="false">
      <c r="A206" s="26" t="n">
        <v>167</v>
      </c>
      <c r="B206" s="27" t="s">
        <v>2176</v>
      </c>
      <c r="C206" s="27" t="s">
        <v>2402</v>
      </c>
      <c r="D206" s="27" t="s">
        <v>2405</v>
      </c>
      <c r="E206" s="27" t="s">
        <v>2405</v>
      </c>
      <c r="F206" s="135" t="n">
        <v>638052</v>
      </c>
      <c r="G206" s="134" t="n">
        <v>1703001001002</v>
      </c>
    </row>
    <row r="207" customFormat="false" ht="12.75" hidden="false" customHeight="false" outlineLevel="0" collapsed="false">
      <c r="A207" s="26" t="n">
        <v>168</v>
      </c>
      <c r="B207" s="27" t="s">
        <v>2176</v>
      </c>
      <c r="C207" s="27" t="s">
        <v>2402</v>
      </c>
      <c r="D207" s="27" t="s">
        <v>2406</v>
      </c>
      <c r="E207" s="27" t="s">
        <v>2406</v>
      </c>
      <c r="F207" s="135" t="n">
        <v>638051</v>
      </c>
      <c r="G207" s="134" t="n">
        <v>1703001001004</v>
      </c>
    </row>
    <row r="208" customFormat="false" ht="12.75" hidden="false" customHeight="false" outlineLevel="0" collapsed="false">
      <c r="A208" s="26" t="n">
        <v>169</v>
      </c>
      <c r="B208" s="27" t="s">
        <v>2176</v>
      </c>
      <c r="C208" s="27" t="s">
        <v>2204</v>
      </c>
      <c r="D208" s="27" t="s">
        <v>2407</v>
      </c>
      <c r="E208" s="27" t="s">
        <v>2407</v>
      </c>
      <c r="F208" s="135" t="n">
        <v>638057</v>
      </c>
      <c r="G208" s="134" t="n">
        <v>1703001015003</v>
      </c>
    </row>
    <row r="209" customFormat="false" ht="12.75" hidden="false" customHeight="false" outlineLevel="0" collapsed="false">
      <c r="A209" s="26" t="n">
        <v>170</v>
      </c>
      <c r="B209" s="27" t="s">
        <v>2201</v>
      </c>
      <c r="C209" s="27" t="s">
        <v>2408</v>
      </c>
      <c r="D209" s="27" t="s">
        <v>2409</v>
      </c>
      <c r="E209" s="27" t="s">
        <v>2409</v>
      </c>
      <c r="F209" s="135" t="n">
        <v>638084</v>
      </c>
      <c r="G209" s="134" t="n">
        <v>1703002019005</v>
      </c>
    </row>
    <row r="210" customFormat="false" ht="12.75" hidden="false" customHeight="false" outlineLevel="0" collapsed="false">
      <c r="A210" s="26"/>
      <c r="B210" s="27" t="s">
        <v>2201</v>
      </c>
      <c r="C210" s="27" t="s">
        <v>2408</v>
      </c>
      <c r="D210" s="27" t="s">
        <v>2409</v>
      </c>
      <c r="E210" s="27" t="s">
        <v>2410</v>
      </c>
      <c r="F210" s="135" t="n">
        <v>638085</v>
      </c>
      <c r="G210" s="134" t="n">
        <v>1703002019002</v>
      </c>
    </row>
    <row r="211" customFormat="false" ht="12.75" hidden="false" customHeight="false" outlineLevel="0" collapsed="false">
      <c r="A211" s="26"/>
      <c r="B211" s="27" t="s">
        <v>2201</v>
      </c>
      <c r="C211" s="27" t="s">
        <v>2408</v>
      </c>
      <c r="D211" s="27" t="s">
        <v>2409</v>
      </c>
      <c r="E211" s="27" t="s">
        <v>2411</v>
      </c>
      <c r="F211" s="135" t="n">
        <v>638086</v>
      </c>
      <c r="G211" s="134" t="n">
        <v>1703002019001</v>
      </c>
    </row>
    <row r="212" customFormat="false" ht="12.75" hidden="false" customHeight="false" outlineLevel="0" collapsed="false">
      <c r="A212" s="26"/>
      <c r="B212" s="27" t="s">
        <v>2201</v>
      </c>
      <c r="C212" s="27" t="s">
        <v>2408</v>
      </c>
      <c r="D212" s="27" t="s">
        <v>2409</v>
      </c>
      <c r="E212" s="27" t="s">
        <v>2412</v>
      </c>
      <c r="F212" s="135" t="n">
        <v>638088</v>
      </c>
      <c r="G212" s="134" t="n">
        <v>1703002019003</v>
      </c>
    </row>
    <row r="213" customFormat="false" ht="12.75" hidden="false" customHeight="false" outlineLevel="0" collapsed="false">
      <c r="A213" s="26"/>
      <c r="B213" s="27" t="s">
        <v>2201</v>
      </c>
      <c r="C213" s="27" t="s">
        <v>2408</v>
      </c>
      <c r="D213" s="27" t="s">
        <v>2409</v>
      </c>
      <c r="E213" s="27" t="s">
        <v>2413</v>
      </c>
      <c r="F213" s="135" t="n">
        <v>638087</v>
      </c>
      <c r="G213" s="134" t="n">
        <v>1703002019004</v>
      </c>
    </row>
    <row r="214" customFormat="false" ht="12.75" hidden="false" customHeight="false" outlineLevel="0" collapsed="false">
      <c r="A214" s="26" t="n">
        <v>171</v>
      </c>
      <c r="B214" s="27" t="s">
        <v>2204</v>
      </c>
      <c r="C214" s="27" t="s">
        <v>2402</v>
      </c>
      <c r="D214" s="27" t="s">
        <v>2402</v>
      </c>
      <c r="E214" s="27" t="s">
        <v>2402</v>
      </c>
      <c r="F214" s="135" t="n">
        <v>638047</v>
      </c>
      <c r="G214" s="134" t="n">
        <v>1703006001003</v>
      </c>
    </row>
    <row r="215" customFormat="false" ht="12.75" hidden="false" customHeight="false" outlineLevel="0" collapsed="false">
      <c r="A215" s="26" t="n">
        <v>172</v>
      </c>
      <c r="B215" s="27" t="s">
        <v>2204</v>
      </c>
      <c r="C215" s="27" t="s">
        <v>2402</v>
      </c>
      <c r="D215" s="27" t="s">
        <v>2414</v>
      </c>
      <c r="E215" s="27" t="s">
        <v>2414</v>
      </c>
      <c r="F215" s="135" t="n">
        <v>638040</v>
      </c>
      <c r="G215" s="134" t="n">
        <v>1703006001010</v>
      </c>
    </row>
    <row r="216" customFormat="false" ht="12.75" hidden="false" customHeight="false" outlineLevel="0" collapsed="false">
      <c r="A216" s="26" t="n">
        <v>173</v>
      </c>
      <c r="B216" s="27" t="s">
        <v>2204</v>
      </c>
      <c r="C216" s="27" t="s">
        <v>2402</v>
      </c>
      <c r="D216" s="27" t="s">
        <v>2415</v>
      </c>
      <c r="E216" s="27" t="s">
        <v>2415</v>
      </c>
      <c r="F216" s="135" t="n">
        <v>638054</v>
      </c>
      <c r="G216" s="134" t="n">
        <v>1703006001008</v>
      </c>
    </row>
    <row r="217" customFormat="false" ht="12.75" hidden="false" customHeight="false" outlineLevel="0" collapsed="false">
      <c r="A217" s="26" t="n">
        <v>174</v>
      </c>
      <c r="B217" s="27" t="s">
        <v>2204</v>
      </c>
      <c r="C217" s="27" t="s">
        <v>2402</v>
      </c>
      <c r="D217" s="27" t="s">
        <v>895</v>
      </c>
      <c r="E217" s="27" t="s">
        <v>895</v>
      </c>
      <c r="F217" s="135" t="n">
        <v>638038</v>
      </c>
      <c r="G217" s="134" t="n">
        <v>1703006001005</v>
      </c>
    </row>
    <row r="218" customFormat="false" ht="12.75" hidden="false" customHeight="false" outlineLevel="0" collapsed="false">
      <c r="A218" s="26" t="n">
        <v>175</v>
      </c>
      <c r="B218" s="27" t="s">
        <v>2204</v>
      </c>
      <c r="C218" s="27" t="s">
        <v>2402</v>
      </c>
      <c r="D218" s="27" t="s">
        <v>2416</v>
      </c>
      <c r="E218" s="27" t="s">
        <v>2416</v>
      </c>
      <c r="F218" s="135" t="n">
        <v>638046</v>
      </c>
      <c r="G218" s="134" t="n">
        <v>1703006001004</v>
      </c>
    </row>
    <row r="219" customFormat="false" ht="12.75" hidden="false" customHeight="false" outlineLevel="0" collapsed="false">
      <c r="A219" s="26" t="n">
        <v>176</v>
      </c>
      <c r="B219" s="27" t="s">
        <v>2204</v>
      </c>
      <c r="C219" s="27" t="s">
        <v>2402</v>
      </c>
      <c r="D219" s="27" t="s">
        <v>2417</v>
      </c>
      <c r="E219" s="27" t="s">
        <v>2417</v>
      </c>
      <c r="F219" s="135" t="n">
        <v>638041</v>
      </c>
      <c r="G219" s="134" t="n">
        <v>1703006001011</v>
      </c>
    </row>
    <row r="220" customFormat="false" ht="12.75" hidden="false" customHeight="false" outlineLevel="0" collapsed="false">
      <c r="A220" s="26" t="n">
        <v>177</v>
      </c>
      <c r="B220" s="27" t="s">
        <v>2204</v>
      </c>
      <c r="C220" s="27" t="s">
        <v>2402</v>
      </c>
      <c r="D220" s="27" t="s">
        <v>2418</v>
      </c>
      <c r="E220" s="27" t="s">
        <v>2418</v>
      </c>
      <c r="F220" s="135" t="n">
        <v>638039</v>
      </c>
      <c r="G220" s="134" t="n">
        <v>1703006001006</v>
      </c>
    </row>
    <row r="221" customFormat="false" ht="12.75" hidden="false" customHeight="false" outlineLevel="0" collapsed="false">
      <c r="A221" s="26" t="n">
        <v>178</v>
      </c>
      <c r="B221" s="27" t="s">
        <v>2204</v>
      </c>
      <c r="C221" s="27" t="s">
        <v>2402</v>
      </c>
      <c r="D221" s="27" t="s">
        <v>2419</v>
      </c>
      <c r="E221" s="27" t="s">
        <v>2419</v>
      </c>
      <c r="F221" s="135" t="n">
        <v>638048</v>
      </c>
      <c r="G221" s="134" t="n">
        <v>1703006001012</v>
      </c>
    </row>
    <row r="222" customFormat="false" ht="12.75" hidden="false" customHeight="false" outlineLevel="0" collapsed="false">
      <c r="A222" s="26" t="n">
        <v>179</v>
      </c>
      <c r="B222" s="27" t="s">
        <v>2204</v>
      </c>
      <c r="C222" s="27" t="s">
        <v>2402</v>
      </c>
      <c r="D222" s="27" t="s">
        <v>2420</v>
      </c>
      <c r="E222" s="27" t="s">
        <v>2420</v>
      </c>
      <c r="F222" s="135" t="n">
        <v>638042</v>
      </c>
      <c r="G222" s="134" t="n">
        <v>1703006001009</v>
      </c>
    </row>
    <row r="223" customFormat="false" ht="12.75" hidden="false" customHeight="false" outlineLevel="0" collapsed="false">
      <c r="A223" s="26" t="n">
        <v>180</v>
      </c>
      <c r="B223" s="27" t="s">
        <v>2204</v>
      </c>
      <c r="C223" s="27" t="s">
        <v>2402</v>
      </c>
      <c r="D223" s="27" t="s">
        <v>2421</v>
      </c>
      <c r="E223" s="27" t="s">
        <v>2421</v>
      </c>
      <c r="F223" s="135" t="n">
        <v>638044</v>
      </c>
      <c r="G223" s="134" t="n">
        <v>1703006001002</v>
      </c>
    </row>
    <row r="224" customFormat="false" ht="12.75" hidden="false" customHeight="false" outlineLevel="0" collapsed="false">
      <c r="A224" s="26" t="n">
        <v>181</v>
      </c>
      <c r="B224" s="27" t="s">
        <v>2204</v>
      </c>
      <c r="C224" s="27" t="s">
        <v>2402</v>
      </c>
      <c r="D224" s="27" t="s">
        <v>2422</v>
      </c>
      <c r="E224" s="27" t="s">
        <v>2422</v>
      </c>
      <c r="F224" s="135" t="n">
        <v>638045</v>
      </c>
      <c r="G224" s="134" t="n">
        <v>1703006001001</v>
      </c>
    </row>
    <row r="225" customFormat="false" ht="12.75" hidden="false" customHeight="false" outlineLevel="0" collapsed="false">
      <c r="A225" s="26" t="n">
        <v>182</v>
      </c>
      <c r="B225" s="27" t="s">
        <v>2204</v>
      </c>
      <c r="C225" s="27" t="s">
        <v>2402</v>
      </c>
      <c r="D225" s="27" t="s">
        <v>2423</v>
      </c>
      <c r="E225" s="27" t="s">
        <v>2423</v>
      </c>
      <c r="F225" s="135" t="n">
        <v>638053</v>
      </c>
      <c r="G225" s="134" t="n">
        <v>1703006001013</v>
      </c>
    </row>
    <row r="226" customFormat="false" ht="12.75" hidden="false" customHeight="false" outlineLevel="0" collapsed="false">
      <c r="A226" s="26" t="n">
        <v>183</v>
      </c>
      <c r="B226" s="27" t="s">
        <v>2204</v>
      </c>
      <c r="C226" s="27" t="s">
        <v>2402</v>
      </c>
      <c r="D226" s="27" t="s">
        <v>2424</v>
      </c>
      <c r="E226" s="27" t="s">
        <v>2424</v>
      </c>
      <c r="F226" s="135" t="n">
        <v>638043</v>
      </c>
      <c r="G226" s="134" t="n">
        <v>1703006001007</v>
      </c>
    </row>
    <row r="227" customFormat="false" ht="12.75" hidden="false" customHeight="false" outlineLevel="0" collapsed="false">
      <c r="A227" s="26" t="n">
        <v>184</v>
      </c>
      <c r="B227" s="27" t="s">
        <v>2204</v>
      </c>
      <c r="C227" s="27" t="s">
        <v>2204</v>
      </c>
      <c r="D227" s="27" t="s">
        <v>2425</v>
      </c>
      <c r="E227" s="27" t="s">
        <v>2425</v>
      </c>
      <c r="F227" s="135" t="n">
        <v>638062</v>
      </c>
      <c r="G227" s="134" t="n">
        <v>1703006015016</v>
      </c>
    </row>
    <row r="228" customFormat="false" ht="12.75" hidden="false" customHeight="false" outlineLevel="0" collapsed="false">
      <c r="A228" s="26"/>
      <c r="B228" s="27" t="s">
        <v>2204</v>
      </c>
      <c r="C228" s="27" t="s">
        <v>2204</v>
      </c>
      <c r="D228" s="27" t="s">
        <v>2425</v>
      </c>
      <c r="E228" s="27" t="s">
        <v>2262</v>
      </c>
      <c r="F228" s="135" t="n">
        <v>638072</v>
      </c>
      <c r="G228" s="134" t="n">
        <v>1703006015006</v>
      </c>
    </row>
    <row r="229" customFormat="false" ht="12.75" hidden="false" customHeight="false" outlineLevel="0" collapsed="false">
      <c r="A229" s="26" t="n">
        <v>185</v>
      </c>
      <c r="B229" s="27" t="s">
        <v>2204</v>
      </c>
      <c r="C229" s="27" t="s">
        <v>2204</v>
      </c>
      <c r="D229" s="27" t="s">
        <v>2426</v>
      </c>
      <c r="E229" s="27" t="s">
        <v>2426</v>
      </c>
      <c r="F229" s="135" t="n">
        <v>638064</v>
      </c>
      <c r="G229" s="134" t="n">
        <v>1703006015001</v>
      </c>
    </row>
    <row r="230" customFormat="false" ht="12.75" hidden="false" customHeight="false" outlineLevel="0" collapsed="false">
      <c r="A230" s="26" t="n">
        <v>186</v>
      </c>
      <c r="B230" s="27" t="s">
        <v>2204</v>
      </c>
      <c r="C230" s="27" t="s">
        <v>2204</v>
      </c>
      <c r="D230" s="27" t="s">
        <v>2427</v>
      </c>
      <c r="E230" s="27" t="s">
        <v>2427</v>
      </c>
      <c r="F230" s="135" t="n">
        <v>638056</v>
      </c>
      <c r="G230" s="134" t="n">
        <v>1703006015011</v>
      </c>
    </row>
    <row r="231" customFormat="false" ht="12.75" hidden="false" customHeight="false" outlineLevel="0" collapsed="false">
      <c r="A231" s="26" t="n">
        <v>187</v>
      </c>
      <c r="B231" s="27" t="s">
        <v>2204</v>
      </c>
      <c r="C231" s="27" t="s">
        <v>2204</v>
      </c>
      <c r="D231" s="27" t="s">
        <v>2428</v>
      </c>
      <c r="E231" s="27" t="s">
        <v>2428</v>
      </c>
      <c r="F231" s="135" t="n">
        <v>638075</v>
      </c>
      <c r="G231" s="134" t="n">
        <v>1703006015002</v>
      </c>
    </row>
    <row r="232" customFormat="false" ht="12.75" hidden="false" customHeight="false" outlineLevel="0" collapsed="false">
      <c r="A232" s="26" t="n">
        <v>188</v>
      </c>
      <c r="B232" s="27" t="s">
        <v>2204</v>
      </c>
      <c r="C232" s="27" t="s">
        <v>2204</v>
      </c>
      <c r="D232" s="27" t="s">
        <v>2429</v>
      </c>
      <c r="E232" s="27" t="s">
        <v>2429</v>
      </c>
      <c r="F232" s="135" t="n">
        <v>638069</v>
      </c>
      <c r="G232" s="134" t="n">
        <v>1703006015012</v>
      </c>
    </row>
    <row r="233" customFormat="false" ht="12.75" hidden="false" customHeight="false" outlineLevel="0" collapsed="false">
      <c r="A233" s="26" t="n">
        <v>189</v>
      </c>
      <c r="B233" s="27" t="s">
        <v>2204</v>
      </c>
      <c r="C233" s="27" t="s">
        <v>2204</v>
      </c>
      <c r="D233" s="27" t="s">
        <v>2430</v>
      </c>
      <c r="E233" s="27" t="s">
        <v>2430</v>
      </c>
      <c r="F233" s="135" t="n">
        <v>638066</v>
      </c>
      <c r="G233" s="134" t="n">
        <v>1703006015015</v>
      </c>
    </row>
    <row r="234" customFormat="false" ht="12.75" hidden="false" customHeight="false" outlineLevel="0" collapsed="false">
      <c r="A234" s="26" t="n">
        <v>190</v>
      </c>
      <c r="B234" s="27" t="s">
        <v>2204</v>
      </c>
      <c r="C234" s="27" t="s">
        <v>2204</v>
      </c>
      <c r="D234" s="27" t="s">
        <v>2431</v>
      </c>
      <c r="E234" s="27" t="s">
        <v>2431</v>
      </c>
      <c r="F234" s="135" t="n">
        <v>638065</v>
      </c>
      <c r="G234" s="134" t="n">
        <v>1703006015003</v>
      </c>
    </row>
    <row r="235" customFormat="false" ht="12.75" hidden="false" customHeight="false" outlineLevel="0" collapsed="false">
      <c r="A235" s="26" t="n">
        <v>191</v>
      </c>
      <c r="B235" s="27" t="s">
        <v>2204</v>
      </c>
      <c r="C235" s="27" t="s">
        <v>2204</v>
      </c>
      <c r="D235" s="27" t="s">
        <v>2204</v>
      </c>
      <c r="E235" s="27" t="s">
        <v>2204</v>
      </c>
      <c r="F235" s="135" t="n">
        <v>638068</v>
      </c>
      <c r="G235" s="134" t="n">
        <v>1703006015013</v>
      </c>
    </row>
    <row r="236" customFormat="false" ht="12.75" hidden="false" customHeight="false" outlineLevel="0" collapsed="false">
      <c r="A236" s="26" t="n">
        <v>192</v>
      </c>
      <c r="B236" s="27" t="s">
        <v>2204</v>
      </c>
      <c r="C236" s="27" t="s">
        <v>2204</v>
      </c>
      <c r="D236" s="27" t="s">
        <v>2432</v>
      </c>
      <c r="E236" s="27" t="s">
        <v>2432</v>
      </c>
      <c r="F236" s="135" t="n">
        <v>638070</v>
      </c>
      <c r="G236" s="134" t="n">
        <v>1703006015010</v>
      </c>
    </row>
    <row r="237" customFormat="false" ht="12.75" hidden="false" customHeight="false" outlineLevel="0" collapsed="false">
      <c r="A237" s="26" t="n">
        <v>193</v>
      </c>
      <c r="B237" s="27" t="s">
        <v>2204</v>
      </c>
      <c r="C237" s="27" t="s">
        <v>2204</v>
      </c>
      <c r="D237" s="27" t="s">
        <v>2433</v>
      </c>
      <c r="E237" s="27" t="s">
        <v>2433</v>
      </c>
      <c r="F237" s="135" t="n">
        <v>638074</v>
      </c>
      <c r="G237" s="134" t="n">
        <v>1703006015017</v>
      </c>
    </row>
    <row r="238" customFormat="false" ht="12.75" hidden="false" customHeight="false" outlineLevel="0" collapsed="false">
      <c r="A238" s="26" t="n">
        <v>194</v>
      </c>
      <c r="B238" s="27" t="s">
        <v>2204</v>
      </c>
      <c r="C238" s="27" t="s">
        <v>2204</v>
      </c>
      <c r="D238" s="27" t="s">
        <v>2434</v>
      </c>
      <c r="E238" s="27" t="s">
        <v>2434</v>
      </c>
      <c r="F238" s="135" t="n">
        <v>638073</v>
      </c>
      <c r="G238" s="134" t="n">
        <v>1703006015004</v>
      </c>
    </row>
    <row r="239" customFormat="false" ht="12.75" hidden="false" customHeight="false" outlineLevel="0" collapsed="false">
      <c r="A239" s="26" t="n">
        <v>195</v>
      </c>
      <c r="B239" s="27" t="s">
        <v>2204</v>
      </c>
      <c r="C239" s="27" t="s">
        <v>2204</v>
      </c>
      <c r="D239" s="27" t="s">
        <v>2435</v>
      </c>
      <c r="E239" s="27" t="s">
        <v>2435</v>
      </c>
      <c r="F239" s="135" t="n">
        <v>955151</v>
      </c>
      <c r="G239" s="134" t="n">
        <v>1703006015014</v>
      </c>
    </row>
    <row r="240" customFormat="false" ht="12.75" hidden="false" customHeight="false" outlineLevel="0" collapsed="false">
      <c r="A240" s="26" t="n">
        <v>196</v>
      </c>
      <c r="B240" s="27" t="s">
        <v>2204</v>
      </c>
      <c r="C240" s="27" t="s">
        <v>2204</v>
      </c>
      <c r="D240" s="27" t="s">
        <v>2436</v>
      </c>
      <c r="E240" s="27" t="s">
        <v>2436</v>
      </c>
      <c r="F240" s="135" t="n">
        <v>638063</v>
      </c>
      <c r="G240" s="134" t="n">
        <v>1703006015009</v>
      </c>
    </row>
    <row r="241" customFormat="false" ht="12.75" hidden="false" customHeight="false" outlineLevel="0" collapsed="false">
      <c r="A241" s="26" t="n">
        <v>197</v>
      </c>
      <c r="B241" s="27" t="s">
        <v>2204</v>
      </c>
      <c r="C241" s="27" t="s">
        <v>2204</v>
      </c>
      <c r="D241" s="27" t="s">
        <v>2437</v>
      </c>
      <c r="E241" s="27" t="s">
        <v>2437</v>
      </c>
      <c r="F241" s="135" t="n">
        <v>638061</v>
      </c>
      <c r="G241" s="134" t="n">
        <v>1703006015008</v>
      </c>
    </row>
    <row r="242" customFormat="false" ht="12.75" hidden="false" customHeight="false" outlineLevel="0" collapsed="false">
      <c r="A242" s="26" t="n">
        <v>198</v>
      </c>
      <c r="B242" s="27" t="s">
        <v>2204</v>
      </c>
      <c r="C242" s="27" t="s">
        <v>2204</v>
      </c>
      <c r="D242" s="27" t="s">
        <v>2438</v>
      </c>
      <c r="E242" s="27" t="s">
        <v>2438</v>
      </c>
      <c r="F242" s="135" t="n">
        <v>638071</v>
      </c>
      <c r="G242" s="134" t="n">
        <v>1703006015005</v>
      </c>
    </row>
    <row r="243" customFormat="false" ht="12.75" hidden="false" customHeight="false" outlineLevel="0" collapsed="false">
      <c r="A243" s="26" t="n">
        <v>199</v>
      </c>
      <c r="B243" s="27" t="s">
        <v>2204</v>
      </c>
      <c r="C243" s="27" t="s">
        <v>2204</v>
      </c>
      <c r="D243" s="27" t="s">
        <v>2439</v>
      </c>
      <c r="E243" s="27" t="s">
        <v>2439</v>
      </c>
      <c r="F243" s="135" t="s">
        <v>2440</v>
      </c>
      <c r="G243" s="134" t="n">
        <v>1703006015007</v>
      </c>
    </row>
    <row r="244" customFormat="false" ht="12.75" hidden="false" customHeight="false" outlineLevel="0" collapsed="false">
      <c r="A244" s="26" t="n">
        <v>200</v>
      </c>
      <c r="B244" s="27" t="s">
        <v>2204</v>
      </c>
      <c r="C244" s="27" t="s">
        <v>2441</v>
      </c>
      <c r="D244" s="27" t="s">
        <v>2442</v>
      </c>
      <c r="E244" s="27" t="s">
        <v>2442</v>
      </c>
      <c r="F244" s="135" t="s">
        <v>2443</v>
      </c>
      <c r="G244" s="134" t="n">
        <v>1703006018009</v>
      </c>
    </row>
    <row r="245" customFormat="false" ht="12.75" hidden="false" customHeight="false" outlineLevel="0" collapsed="false">
      <c r="A245" s="26" t="n">
        <v>201</v>
      </c>
      <c r="B245" s="27" t="s">
        <v>2204</v>
      </c>
      <c r="C245" s="27" t="s">
        <v>2441</v>
      </c>
      <c r="D245" s="27" t="s">
        <v>2444</v>
      </c>
      <c r="E245" s="27" t="s">
        <v>2444</v>
      </c>
      <c r="F245" s="135" t="s">
        <v>2445</v>
      </c>
      <c r="G245" s="134" t="n">
        <v>1703006018004</v>
      </c>
    </row>
    <row r="246" customFormat="false" ht="12.75" hidden="false" customHeight="false" outlineLevel="0" collapsed="false">
      <c r="A246" s="26" t="n">
        <v>202</v>
      </c>
      <c r="B246" s="27" t="s">
        <v>2204</v>
      </c>
      <c r="C246" s="27" t="s">
        <v>2441</v>
      </c>
      <c r="D246" s="27" t="s">
        <v>2446</v>
      </c>
      <c r="E246" s="27" t="s">
        <v>2446</v>
      </c>
      <c r="F246" s="135" t="s">
        <v>2447</v>
      </c>
      <c r="G246" s="134" t="n">
        <v>1703006018020</v>
      </c>
    </row>
    <row r="247" customFormat="false" ht="12.75" hidden="false" customHeight="false" outlineLevel="0" collapsed="false">
      <c r="A247" s="26" t="n">
        <v>203</v>
      </c>
      <c r="B247" s="27" t="s">
        <v>2204</v>
      </c>
      <c r="C247" s="27" t="s">
        <v>2441</v>
      </c>
      <c r="D247" s="27" t="s">
        <v>2448</v>
      </c>
      <c r="E247" s="27" t="s">
        <v>2448</v>
      </c>
      <c r="F247" s="135" t="s">
        <v>2449</v>
      </c>
      <c r="G247" s="134" t="n">
        <v>1703006018008</v>
      </c>
    </row>
    <row r="248" customFormat="false" ht="12.75" hidden="false" customHeight="false" outlineLevel="0" collapsed="false">
      <c r="A248" s="26" t="n">
        <v>204</v>
      </c>
      <c r="B248" s="27" t="s">
        <v>2204</v>
      </c>
      <c r="C248" s="27" t="s">
        <v>2441</v>
      </c>
      <c r="D248" s="27" t="s">
        <v>210</v>
      </c>
      <c r="E248" s="27" t="s">
        <v>210</v>
      </c>
      <c r="F248" s="135" t="s">
        <v>2450</v>
      </c>
      <c r="G248" s="134" t="n">
        <v>1703006018002</v>
      </c>
    </row>
    <row r="249" customFormat="false" ht="12.75" hidden="false" customHeight="false" outlineLevel="0" collapsed="false">
      <c r="A249" s="26" t="n">
        <v>205</v>
      </c>
      <c r="B249" s="27" t="s">
        <v>2204</v>
      </c>
      <c r="C249" s="27" t="s">
        <v>2441</v>
      </c>
      <c r="D249" s="27" t="s">
        <v>2451</v>
      </c>
      <c r="E249" s="27" t="s">
        <v>2451</v>
      </c>
      <c r="F249" s="135" t="s">
        <v>2452</v>
      </c>
      <c r="G249" s="134" t="n">
        <v>1703006018019</v>
      </c>
    </row>
    <row r="250" customFormat="false" ht="12.75" hidden="false" customHeight="false" outlineLevel="0" collapsed="false">
      <c r="A250" s="26" t="n">
        <v>206</v>
      </c>
      <c r="B250" s="27" t="s">
        <v>2204</v>
      </c>
      <c r="C250" s="27" t="s">
        <v>2441</v>
      </c>
      <c r="D250" s="27" t="s">
        <v>2453</v>
      </c>
      <c r="E250" s="27" t="s">
        <v>2453</v>
      </c>
      <c r="F250" s="135" t="s">
        <v>2454</v>
      </c>
      <c r="G250" s="134" t="n">
        <v>1703006018015</v>
      </c>
    </row>
    <row r="251" customFormat="false" ht="12.75" hidden="false" customHeight="false" outlineLevel="0" collapsed="false">
      <c r="A251" s="26" t="n">
        <v>207</v>
      </c>
      <c r="B251" s="27" t="s">
        <v>2204</v>
      </c>
      <c r="C251" s="27" t="s">
        <v>2441</v>
      </c>
      <c r="D251" s="27" t="s">
        <v>2455</v>
      </c>
      <c r="E251" s="27" t="s">
        <v>2455</v>
      </c>
      <c r="F251" s="135" t="s">
        <v>2456</v>
      </c>
      <c r="G251" s="134" t="n">
        <v>1703006018013</v>
      </c>
    </row>
    <row r="252" customFormat="false" ht="12.75" hidden="false" customHeight="false" outlineLevel="0" collapsed="false">
      <c r="A252" s="26" t="n">
        <v>208</v>
      </c>
      <c r="B252" s="27" t="s">
        <v>2204</v>
      </c>
      <c r="C252" s="27" t="s">
        <v>2441</v>
      </c>
      <c r="D252" s="27" t="s">
        <v>2457</v>
      </c>
      <c r="E252" s="27" t="s">
        <v>2457</v>
      </c>
      <c r="F252" s="135" t="s">
        <v>2458</v>
      </c>
      <c r="G252" s="134" t="n">
        <v>1703006018003</v>
      </c>
    </row>
    <row r="253" customFormat="false" ht="12.75" hidden="false" customHeight="false" outlineLevel="0" collapsed="false">
      <c r="A253" s="26" t="n">
        <v>209</v>
      </c>
      <c r="B253" s="27" t="s">
        <v>2204</v>
      </c>
      <c r="C253" s="27" t="s">
        <v>2441</v>
      </c>
      <c r="D253" s="27" t="s">
        <v>2459</v>
      </c>
      <c r="E253" s="27" t="s">
        <v>2459</v>
      </c>
      <c r="F253" s="135" t="s">
        <v>2460</v>
      </c>
      <c r="G253" s="134" t="n">
        <v>1703006018001</v>
      </c>
    </row>
    <row r="254" customFormat="false" ht="12.75" hidden="false" customHeight="false" outlineLevel="0" collapsed="false">
      <c r="A254" s="26" t="n">
        <v>210</v>
      </c>
      <c r="B254" s="27" t="s">
        <v>2204</v>
      </c>
      <c r="C254" s="27" t="s">
        <v>2441</v>
      </c>
      <c r="D254" s="27" t="s">
        <v>2461</v>
      </c>
      <c r="E254" s="27" t="s">
        <v>2461</v>
      </c>
      <c r="F254" s="135" t="s">
        <v>2462</v>
      </c>
      <c r="G254" s="134" t="n">
        <v>1703006018010</v>
      </c>
    </row>
    <row r="255" customFormat="false" ht="12.75" hidden="false" customHeight="false" outlineLevel="0" collapsed="false">
      <c r="A255" s="26" t="n">
        <v>211</v>
      </c>
      <c r="B255" s="27" t="s">
        <v>2204</v>
      </c>
      <c r="C255" s="27" t="s">
        <v>2441</v>
      </c>
      <c r="D255" s="27" t="s">
        <v>2441</v>
      </c>
      <c r="E255" s="27" t="s">
        <v>2441</v>
      </c>
      <c r="F255" s="135" t="s">
        <v>2463</v>
      </c>
      <c r="G255" s="134" t="n">
        <v>1703006018005</v>
      </c>
    </row>
    <row r="256" customFormat="false" ht="12.75" hidden="false" customHeight="false" outlineLevel="0" collapsed="false">
      <c r="A256" s="26" t="n">
        <v>212</v>
      </c>
      <c r="B256" s="27" t="s">
        <v>2204</v>
      </c>
      <c r="C256" s="27" t="s">
        <v>2441</v>
      </c>
      <c r="D256" s="27" t="s">
        <v>563</v>
      </c>
      <c r="E256" s="27" t="s">
        <v>563</v>
      </c>
      <c r="F256" s="135" t="s">
        <v>2464</v>
      </c>
      <c r="G256" s="134" t="n">
        <v>1703006018006</v>
      </c>
    </row>
    <row r="257" customFormat="false" ht="12.75" hidden="false" customHeight="false" outlineLevel="0" collapsed="false">
      <c r="A257" s="26" t="n">
        <v>213</v>
      </c>
      <c r="B257" s="27" t="s">
        <v>2204</v>
      </c>
      <c r="C257" s="27" t="s">
        <v>2441</v>
      </c>
      <c r="D257" s="27" t="s">
        <v>2465</v>
      </c>
      <c r="E257" s="27" t="s">
        <v>2465</v>
      </c>
      <c r="F257" s="135" t="s">
        <v>2466</v>
      </c>
      <c r="G257" s="134" t="n">
        <v>1703006018016</v>
      </c>
    </row>
    <row r="258" customFormat="false" ht="12.75" hidden="false" customHeight="false" outlineLevel="0" collapsed="false">
      <c r="A258" s="26" t="n">
        <v>214</v>
      </c>
      <c r="B258" s="27" t="s">
        <v>2204</v>
      </c>
      <c r="C258" s="27" t="s">
        <v>2441</v>
      </c>
      <c r="D258" s="27" t="s">
        <v>2467</v>
      </c>
      <c r="E258" s="27" t="s">
        <v>2467</v>
      </c>
      <c r="F258" s="135" t="s">
        <v>2468</v>
      </c>
      <c r="G258" s="134" t="n">
        <v>1703006018012</v>
      </c>
    </row>
    <row r="259" customFormat="false" ht="12.75" hidden="false" customHeight="false" outlineLevel="0" collapsed="false">
      <c r="A259" s="26" t="n">
        <v>215</v>
      </c>
      <c r="B259" s="27" t="s">
        <v>2204</v>
      </c>
      <c r="C259" s="27" t="s">
        <v>2441</v>
      </c>
      <c r="D259" s="27" t="s">
        <v>2469</v>
      </c>
      <c r="E259" s="27" t="s">
        <v>2469</v>
      </c>
      <c r="F259" s="135" t="s">
        <v>2470</v>
      </c>
      <c r="G259" s="134" t="n">
        <v>1703006018007</v>
      </c>
    </row>
    <row r="260" customFormat="false" ht="12.75" hidden="false" customHeight="false" outlineLevel="0" collapsed="false">
      <c r="A260" s="26" t="n">
        <v>216</v>
      </c>
      <c r="B260" s="27" t="s">
        <v>2204</v>
      </c>
      <c r="C260" s="27" t="s">
        <v>2441</v>
      </c>
      <c r="D260" s="27" t="s">
        <v>2471</v>
      </c>
      <c r="E260" s="27" t="s">
        <v>2471</v>
      </c>
      <c r="F260" s="135" t="s">
        <v>2472</v>
      </c>
      <c r="G260" s="134" t="n">
        <v>1703006018011</v>
      </c>
    </row>
    <row r="261" customFormat="false" ht="12.75" hidden="false" customHeight="false" outlineLevel="0" collapsed="false">
      <c r="A261" s="26" t="n">
        <v>217</v>
      </c>
      <c r="B261" s="27" t="s">
        <v>2204</v>
      </c>
      <c r="C261" s="27" t="s">
        <v>2441</v>
      </c>
      <c r="D261" s="27" t="s">
        <v>2473</v>
      </c>
      <c r="E261" s="27" t="s">
        <v>2473</v>
      </c>
      <c r="F261" s="135" t="s">
        <v>2474</v>
      </c>
      <c r="G261" s="134" t="n">
        <v>1703006018014</v>
      </c>
    </row>
    <row r="262" customFormat="false" ht="12.75" hidden="false" customHeight="false" outlineLevel="0" collapsed="false">
      <c r="A262" s="26" t="n">
        <v>218</v>
      </c>
      <c r="B262" s="27" t="s">
        <v>2204</v>
      </c>
      <c r="C262" s="27" t="s">
        <v>2441</v>
      </c>
      <c r="D262" s="27" t="s">
        <v>2475</v>
      </c>
      <c r="E262" s="27" t="s">
        <v>2475</v>
      </c>
      <c r="F262" s="135" t="s">
        <v>2476</v>
      </c>
      <c r="G262" s="134" t="n">
        <v>1703006018018</v>
      </c>
    </row>
    <row r="263" customFormat="false" ht="12.75" hidden="false" customHeight="false" outlineLevel="0" collapsed="false">
      <c r="A263" s="26" t="n">
        <v>219</v>
      </c>
      <c r="B263" s="27" t="s">
        <v>2204</v>
      </c>
      <c r="C263" s="27" t="s">
        <v>2441</v>
      </c>
      <c r="D263" s="27" t="s">
        <v>2477</v>
      </c>
      <c r="E263" s="27" t="s">
        <v>2477</v>
      </c>
      <c r="F263" s="135" t="s">
        <v>2478</v>
      </c>
      <c r="G263" s="134" t="n">
        <v>1703006018017</v>
      </c>
    </row>
    <row r="264" customFormat="false" ht="12.75" hidden="false" customHeight="false" outlineLevel="0" collapsed="false">
      <c r="A264" s="26" t="n">
        <v>220</v>
      </c>
      <c r="B264" s="27" t="s">
        <v>2204</v>
      </c>
      <c r="C264" s="27" t="s">
        <v>2408</v>
      </c>
      <c r="D264" s="27" t="s">
        <v>2479</v>
      </c>
      <c r="E264" s="27" t="s">
        <v>2479</v>
      </c>
      <c r="F264" s="135" t="n">
        <v>638079</v>
      </c>
      <c r="G264" s="134" t="n">
        <v>1703006019007</v>
      </c>
    </row>
    <row r="265" customFormat="false" ht="12.75" hidden="false" customHeight="false" outlineLevel="0" collapsed="false">
      <c r="A265" s="26"/>
      <c r="B265" s="27" t="s">
        <v>2204</v>
      </c>
      <c r="C265" s="27" t="s">
        <v>2408</v>
      </c>
      <c r="D265" s="27" t="s">
        <v>2479</v>
      </c>
      <c r="E265" s="27" t="s">
        <v>2480</v>
      </c>
      <c r="F265" s="135" t="n">
        <v>638080</v>
      </c>
      <c r="G265" s="134" t="n">
        <v>1703006019002</v>
      </c>
    </row>
    <row r="266" customFormat="false" ht="12.75" hidden="false" customHeight="false" outlineLevel="0" collapsed="false">
      <c r="A266" s="26"/>
      <c r="B266" s="27" t="s">
        <v>2204</v>
      </c>
      <c r="C266" s="27" t="s">
        <v>2408</v>
      </c>
      <c r="D266" s="27" t="s">
        <v>2479</v>
      </c>
      <c r="E266" s="27" t="s">
        <v>2481</v>
      </c>
      <c r="F266" s="135" t="n">
        <v>638082</v>
      </c>
      <c r="G266" s="134" t="n">
        <v>1703006019010</v>
      </c>
    </row>
    <row r="267" customFormat="false" ht="12.75" hidden="false" customHeight="false" outlineLevel="0" collapsed="false">
      <c r="A267" s="26"/>
      <c r="B267" s="27" t="s">
        <v>2204</v>
      </c>
      <c r="C267" s="27" t="s">
        <v>2408</v>
      </c>
      <c r="D267" s="27" t="s">
        <v>2479</v>
      </c>
      <c r="E267" s="27" t="s">
        <v>2482</v>
      </c>
      <c r="F267" s="135" t="n">
        <v>638083</v>
      </c>
      <c r="G267" s="134" t="n">
        <v>1703006019003</v>
      </c>
    </row>
    <row r="268" customFormat="false" ht="12.75" hidden="false" customHeight="false" outlineLevel="0" collapsed="false">
      <c r="A268" s="26" t="n">
        <v>221</v>
      </c>
      <c r="B268" s="27" t="s">
        <v>2204</v>
      </c>
      <c r="C268" s="27" t="s">
        <v>2408</v>
      </c>
      <c r="D268" s="27" t="s">
        <v>2483</v>
      </c>
      <c r="E268" s="27" t="s">
        <v>2483</v>
      </c>
      <c r="F268" s="135" t="n">
        <v>638077</v>
      </c>
      <c r="G268" s="134" t="n">
        <v>1703006019005</v>
      </c>
    </row>
    <row r="269" customFormat="false" ht="12.75" hidden="false" customHeight="false" outlineLevel="0" collapsed="false">
      <c r="A269" s="26" t="n">
        <v>222</v>
      </c>
      <c r="B269" s="27" t="s">
        <v>2204</v>
      </c>
      <c r="C269" s="27" t="s">
        <v>2408</v>
      </c>
      <c r="D269" s="27" t="s">
        <v>2484</v>
      </c>
      <c r="E269" s="27" t="s">
        <v>2484</v>
      </c>
      <c r="F269" s="135" t="n">
        <v>638081</v>
      </c>
      <c r="G269" s="134" t="n">
        <v>1703006019008</v>
      </c>
    </row>
    <row r="270" customFormat="false" ht="12.75" hidden="false" customHeight="false" outlineLevel="0" collapsed="false">
      <c r="A270" s="26" t="n">
        <v>223</v>
      </c>
      <c r="B270" s="27" t="s">
        <v>2204</v>
      </c>
      <c r="C270" s="27" t="s">
        <v>2408</v>
      </c>
      <c r="D270" s="27" t="s">
        <v>2485</v>
      </c>
      <c r="E270" s="27" t="s">
        <v>2485</v>
      </c>
      <c r="F270" s="135" t="n">
        <v>638055</v>
      </c>
      <c r="G270" s="134" t="n">
        <v>1703006019006</v>
      </c>
    </row>
    <row r="271" customFormat="false" ht="12.75" hidden="false" customHeight="false" outlineLevel="0" collapsed="false">
      <c r="A271" s="26" t="n">
        <v>224</v>
      </c>
      <c r="B271" s="27" t="s">
        <v>2204</v>
      </c>
      <c r="C271" s="27" t="s">
        <v>2408</v>
      </c>
      <c r="D271" s="27" t="s">
        <v>2486</v>
      </c>
      <c r="E271" s="27" t="s">
        <v>2486</v>
      </c>
      <c r="F271" s="135" t="n">
        <v>638078</v>
      </c>
      <c r="G271" s="134" t="n">
        <v>1703006019009</v>
      </c>
    </row>
    <row r="272" customFormat="false" ht="12.75" hidden="false" customHeight="false" outlineLevel="0" collapsed="false">
      <c r="A272" s="26" t="n">
        <v>225</v>
      </c>
      <c r="B272" s="27" t="s">
        <v>2204</v>
      </c>
      <c r="C272" s="27" t="s">
        <v>2408</v>
      </c>
      <c r="D272" s="27" t="s">
        <v>2487</v>
      </c>
      <c r="E272" s="27" t="s">
        <v>2487</v>
      </c>
      <c r="F272" s="135" t="s">
        <v>2488</v>
      </c>
      <c r="G272" s="134" t="n">
        <v>1703006019011</v>
      </c>
    </row>
    <row r="273" customFormat="false" ht="12.75" hidden="false" customHeight="false" outlineLevel="0" collapsed="false">
      <c r="A273" s="26" t="n">
        <v>226</v>
      </c>
      <c r="B273" s="27" t="s">
        <v>2204</v>
      </c>
      <c r="C273" s="27" t="s">
        <v>2408</v>
      </c>
      <c r="D273" s="27" t="s">
        <v>2408</v>
      </c>
      <c r="E273" s="27" t="s">
        <v>2408</v>
      </c>
      <c r="F273" s="135" t="s">
        <v>2489</v>
      </c>
      <c r="G273" s="134" t="n">
        <v>1703006019001</v>
      </c>
    </row>
    <row r="274" customFormat="false" ht="12.75" hidden="false" customHeight="false" outlineLevel="0" collapsed="false">
      <c r="A274" s="26" t="n">
        <v>227</v>
      </c>
      <c r="B274" s="27" t="s">
        <v>2204</v>
      </c>
      <c r="C274" s="27" t="s">
        <v>2408</v>
      </c>
      <c r="D274" s="27" t="s">
        <v>2490</v>
      </c>
      <c r="E274" s="27" t="s">
        <v>2490</v>
      </c>
      <c r="F274" s="135" t="n">
        <v>638076</v>
      </c>
      <c r="G274" s="134" t="n">
        <v>1703006019004</v>
      </c>
    </row>
    <row r="275" customFormat="false" ht="12.75" hidden="false" customHeight="false" outlineLevel="0" collapsed="false">
      <c r="A275" s="26" t="n">
        <v>228</v>
      </c>
      <c r="B275" s="27" t="s">
        <v>895</v>
      </c>
      <c r="C275" s="27" t="s">
        <v>2491</v>
      </c>
      <c r="D275" s="27" t="s">
        <v>2492</v>
      </c>
      <c r="E275" s="27" t="s">
        <v>2492</v>
      </c>
      <c r="F275" s="135" t="n">
        <v>638309</v>
      </c>
      <c r="G275" s="134" t="n">
        <v>1704003027001</v>
      </c>
    </row>
    <row r="276" customFormat="false" ht="12.75" hidden="false" customHeight="false" outlineLevel="0" collapsed="false">
      <c r="A276" s="26" t="n">
        <v>229</v>
      </c>
      <c r="B276" s="27" t="s">
        <v>895</v>
      </c>
      <c r="C276" s="27" t="s">
        <v>2491</v>
      </c>
      <c r="D276" s="27" t="s">
        <v>2493</v>
      </c>
      <c r="E276" s="27" t="s">
        <v>2493</v>
      </c>
      <c r="F276" s="135" t="n">
        <v>638199</v>
      </c>
      <c r="G276" s="134" t="n">
        <v>1704003027005</v>
      </c>
    </row>
    <row r="277" customFormat="false" ht="12.75" hidden="false" customHeight="false" outlineLevel="0" collapsed="false">
      <c r="A277" s="26" t="n">
        <v>230</v>
      </c>
      <c r="B277" s="27" t="s">
        <v>895</v>
      </c>
      <c r="C277" s="27" t="s">
        <v>2491</v>
      </c>
      <c r="D277" s="27" t="s">
        <v>2494</v>
      </c>
      <c r="E277" s="27" t="s">
        <v>2494</v>
      </c>
      <c r="F277" s="135" t="n">
        <v>638197</v>
      </c>
      <c r="G277" s="134" t="n">
        <v>1704003027003</v>
      </c>
    </row>
    <row r="278" customFormat="false" ht="12.75" hidden="false" customHeight="false" outlineLevel="0" collapsed="false">
      <c r="A278" s="26"/>
      <c r="B278" s="27" t="s">
        <v>895</v>
      </c>
      <c r="C278" s="27" t="s">
        <v>2491</v>
      </c>
      <c r="D278" s="27" t="s">
        <v>2494</v>
      </c>
      <c r="E278" s="27" t="s">
        <v>2495</v>
      </c>
      <c r="F278" s="135" t="n">
        <v>638195</v>
      </c>
      <c r="G278" s="134" t="n">
        <v>1704003027004</v>
      </c>
    </row>
    <row r="279" customFormat="false" ht="12.75" hidden="false" customHeight="false" outlineLevel="0" collapsed="false">
      <c r="A279" s="26"/>
      <c r="B279" s="27" t="s">
        <v>895</v>
      </c>
      <c r="C279" s="27" t="s">
        <v>2491</v>
      </c>
      <c r="D279" s="27" t="s">
        <v>2494</v>
      </c>
      <c r="E279" s="27" t="s">
        <v>2496</v>
      </c>
      <c r="F279" s="135" t="n">
        <v>638198</v>
      </c>
      <c r="G279" s="134" t="n">
        <v>1704003027002</v>
      </c>
    </row>
    <row r="280" customFormat="false" ht="12.75" hidden="false" customHeight="false" outlineLevel="0" collapsed="false">
      <c r="A280" s="26" t="n">
        <v>231</v>
      </c>
      <c r="B280" s="27" t="s">
        <v>2319</v>
      </c>
      <c r="C280" s="27" t="s">
        <v>2320</v>
      </c>
      <c r="D280" s="27" t="s">
        <v>2497</v>
      </c>
      <c r="E280" s="27" t="s">
        <v>2497</v>
      </c>
      <c r="F280" s="135" t="n">
        <v>638176</v>
      </c>
      <c r="G280" s="134" t="n">
        <v>1704004007005</v>
      </c>
    </row>
    <row r="281" customFormat="false" ht="12.75" hidden="false" customHeight="false" outlineLevel="0" collapsed="false">
      <c r="A281" s="26" t="n">
        <v>232</v>
      </c>
      <c r="B281" s="27" t="s">
        <v>2319</v>
      </c>
      <c r="C281" s="27" t="s">
        <v>2320</v>
      </c>
      <c r="D281" s="27" t="s">
        <v>2498</v>
      </c>
      <c r="E281" s="27" t="s">
        <v>2498</v>
      </c>
      <c r="F281" s="135" t="n">
        <v>955164</v>
      </c>
      <c r="G281" s="134" t="n">
        <v>1704004007012</v>
      </c>
    </row>
    <row r="282" customFormat="false" ht="12.75" hidden="false" customHeight="false" outlineLevel="0" collapsed="false">
      <c r="A282" s="26" t="n">
        <v>233</v>
      </c>
      <c r="B282" s="27" t="s">
        <v>2319</v>
      </c>
      <c r="C282" s="27" t="s">
        <v>2320</v>
      </c>
      <c r="D282" s="27" t="s">
        <v>2499</v>
      </c>
      <c r="E282" s="27" t="s">
        <v>2499</v>
      </c>
      <c r="F282" s="135" t="n">
        <v>638175</v>
      </c>
      <c r="G282" s="134" t="n">
        <v>1704004007011</v>
      </c>
    </row>
    <row r="283" customFormat="false" ht="12.75" hidden="false" customHeight="false" outlineLevel="0" collapsed="false">
      <c r="A283" s="26" t="n">
        <v>234</v>
      </c>
      <c r="B283" s="27" t="s">
        <v>2319</v>
      </c>
      <c r="C283" s="27" t="s">
        <v>2320</v>
      </c>
      <c r="D283" s="27" t="s">
        <v>2500</v>
      </c>
      <c r="E283" s="27" t="s">
        <v>2500</v>
      </c>
      <c r="F283" s="135" t="n">
        <v>955166</v>
      </c>
      <c r="G283" s="134" t="n">
        <v>1704004007009</v>
      </c>
    </row>
    <row r="284" customFormat="false" ht="12.75" hidden="false" customHeight="false" outlineLevel="0" collapsed="false">
      <c r="A284" s="26" t="n">
        <v>235</v>
      </c>
      <c r="B284" s="27" t="s">
        <v>2319</v>
      </c>
      <c r="C284" s="27" t="s">
        <v>2320</v>
      </c>
      <c r="D284" s="27" t="s">
        <v>2501</v>
      </c>
      <c r="E284" s="27" t="s">
        <v>2501</v>
      </c>
      <c r="F284" s="135" t="n">
        <v>638173</v>
      </c>
      <c r="G284" s="134" t="n">
        <v>1704004007004</v>
      </c>
    </row>
    <row r="285" customFormat="false" ht="12.75" hidden="false" customHeight="false" outlineLevel="0" collapsed="false">
      <c r="A285" s="26" t="n">
        <v>236</v>
      </c>
      <c r="B285" s="27" t="s">
        <v>2319</v>
      </c>
      <c r="C285" s="27" t="s">
        <v>2320</v>
      </c>
      <c r="D285" s="27" t="s">
        <v>2502</v>
      </c>
      <c r="E285" s="27" t="s">
        <v>2502</v>
      </c>
      <c r="F285" s="135" t="n">
        <v>638172</v>
      </c>
      <c r="G285" s="134" t="n">
        <v>1704004007006</v>
      </c>
    </row>
    <row r="286" customFormat="false" ht="12.75" hidden="false" customHeight="false" outlineLevel="0" collapsed="false">
      <c r="A286" s="26" t="n">
        <v>237</v>
      </c>
      <c r="B286" s="27" t="s">
        <v>2319</v>
      </c>
      <c r="C286" s="27" t="s">
        <v>2320</v>
      </c>
      <c r="D286" s="27" t="s">
        <v>2503</v>
      </c>
      <c r="E286" s="27" t="s">
        <v>2503</v>
      </c>
      <c r="F286" s="135" t="n">
        <v>955167</v>
      </c>
      <c r="G286" s="134" t="n">
        <v>1704004007010</v>
      </c>
    </row>
    <row r="287" customFormat="false" ht="12.75" hidden="false" customHeight="false" outlineLevel="0" collapsed="false">
      <c r="A287" s="26"/>
      <c r="B287" s="27" t="s">
        <v>2319</v>
      </c>
      <c r="C287" s="27" t="s">
        <v>2320</v>
      </c>
      <c r="D287" s="27" t="s">
        <v>2503</v>
      </c>
      <c r="E287" s="27" t="s">
        <v>2504</v>
      </c>
      <c r="F287" s="135" t="n">
        <v>955165</v>
      </c>
      <c r="G287" s="134" t="n">
        <v>1704004007002</v>
      </c>
    </row>
    <row r="288" customFormat="false" ht="12.75" hidden="false" customHeight="false" outlineLevel="0" collapsed="false">
      <c r="A288" s="26" t="n">
        <v>238</v>
      </c>
      <c r="B288" s="27" t="s">
        <v>2319</v>
      </c>
      <c r="C288" s="27" t="s">
        <v>2320</v>
      </c>
      <c r="D288" s="27" t="s">
        <v>2505</v>
      </c>
      <c r="E288" s="27" t="s">
        <v>2505</v>
      </c>
      <c r="F288" s="135" t="n">
        <v>638169</v>
      </c>
      <c r="G288" s="134" t="n">
        <v>1704004007007</v>
      </c>
    </row>
    <row r="289" customFormat="false" ht="12.75" hidden="false" customHeight="false" outlineLevel="0" collapsed="false">
      <c r="A289" s="26" t="n">
        <v>239</v>
      </c>
      <c r="B289" s="27" t="s">
        <v>2319</v>
      </c>
      <c r="C289" s="27" t="s">
        <v>2320</v>
      </c>
      <c r="D289" s="27" t="s">
        <v>2506</v>
      </c>
      <c r="E289" s="27" t="s">
        <v>2506</v>
      </c>
      <c r="F289" s="135" t="n">
        <v>638171</v>
      </c>
      <c r="G289" s="134" t="n">
        <v>1704004007001</v>
      </c>
    </row>
    <row r="290" customFormat="false" ht="12.75" hidden="false" customHeight="false" outlineLevel="0" collapsed="false">
      <c r="A290" s="26" t="n">
        <v>240</v>
      </c>
      <c r="B290" s="27" t="s">
        <v>2319</v>
      </c>
      <c r="C290" s="27" t="s">
        <v>2320</v>
      </c>
      <c r="D290" s="27" t="s">
        <v>2507</v>
      </c>
      <c r="E290" s="27" t="s">
        <v>2507</v>
      </c>
      <c r="F290" s="135" t="n">
        <v>638174</v>
      </c>
      <c r="G290" s="134" t="n">
        <v>1704004007003</v>
      </c>
    </row>
    <row r="291" customFormat="false" ht="12.75" hidden="false" customHeight="false" outlineLevel="0" collapsed="false">
      <c r="A291" s="26" t="n">
        <v>241</v>
      </c>
      <c r="B291" s="27" t="s">
        <v>2319</v>
      </c>
      <c r="C291" s="27" t="s">
        <v>2319</v>
      </c>
      <c r="D291" s="27" t="s">
        <v>2508</v>
      </c>
      <c r="E291" s="27" t="s">
        <v>2508</v>
      </c>
      <c r="F291" s="135" t="n">
        <v>638209</v>
      </c>
      <c r="G291" s="134" t="n">
        <v>1702004013028</v>
      </c>
    </row>
    <row r="292" customFormat="false" ht="12.75" hidden="false" customHeight="false" outlineLevel="0" collapsed="false">
      <c r="A292" s="26" t="n">
        <v>242</v>
      </c>
      <c r="B292" s="27" t="s">
        <v>2319</v>
      </c>
      <c r="C292" s="27" t="s">
        <v>2491</v>
      </c>
      <c r="D292" s="27" t="s">
        <v>2509</v>
      </c>
      <c r="E292" s="27" t="s">
        <v>2509</v>
      </c>
      <c r="F292" s="135" t="n">
        <v>638188</v>
      </c>
      <c r="G292" s="134" t="n">
        <v>1704004027011</v>
      </c>
    </row>
    <row r="293" customFormat="false" ht="12.75" hidden="false" customHeight="false" outlineLevel="0" collapsed="false">
      <c r="A293" s="26" t="n">
        <v>243</v>
      </c>
      <c r="B293" s="27" t="s">
        <v>2319</v>
      </c>
      <c r="C293" s="27" t="s">
        <v>2491</v>
      </c>
      <c r="D293" s="27" t="s">
        <v>2510</v>
      </c>
      <c r="E293" s="27" t="s">
        <v>2510</v>
      </c>
      <c r="F293" s="135" t="n">
        <v>638186</v>
      </c>
      <c r="G293" s="134" t="n">
        <v>1704004027009</v>
      </c>
    </row>
    <row r="294" customFormat="false" ht="12.75" hidden="false" customHeight="false" outlineLevel="0" collapsed="false">
      <c r="A294" s="26" t="n">
        <v>244</v>
      </c>
      <c r="B294" s="27" t="s">
        <v>2319</v>
      </c>
      <c r="C294" s="27" t="s">
        <v>2491</v>
      </c>
      <c r="D294" s="27" t="s">
        <v>2511</v>
      </c>
      <c r="E294" s="27" t="s">
        <v>2511</v>
      </c>
      <c r="F294" s="135" t="n">
        <v>638190</v>
      </c>
      <c r="G294" s="134" t="n">
        <v>1704004027007</v>
      </c>
    </row>
    <row r="295" customFormat="false" ht="12.75" hidden="false" customHeight="false" outlineLevel="0" collapsed="false">
      <c r="A295" s="26" t="n">
        <v>245</v>
      </c>
      <c r="B295" s="27" t="s">
        <v>2319</v>
      </c>
      <c r="C295" s="27" t="s">
        <v>2491</v>
      </c>
      <c r="D295" s="27" t="s">
        <v>2512</v>
      </c>
      <c r="E295" s="27" t="s">
        <v>2512</v>
      </c>
      <c r="F295" s="135" t="n">
        <v>638178</v>
      </c>
      <c r="G295" s="134" t="n">
        <v>1704004027015</v>
      </c>
    </row>
    <row r="296" customFormat="false" ht="12.75" hidden="false" customHeight="false" outlineLevel="0" collapsed="false">
      <c r="A296" s="26" t="n">
        <v>246</v>
      </c>
      <c r="B296" s="27" t="s">
        <v>2319</v>
      </c>
      <c r="C296" s="27" t="s">
        <v>2491</v>
      </c>
      <c r="D296" s="27" t="s">
        <v>2513</v>
      </c>
      <c r="E296" s="27" t="s">
        <v>2513</v>
      </c>
      <c r="F296" s="135" t="n">
        <v>638182</v>
      </c>
      <c r="G296" s="134" t="n">
        <v>1704004027002</v>
      </c>
    </row>
    <row r="297" customFormat="false" ht="12.75" hidden="false" customHeight="false" outlineLevel="0" collapsed="false">
      <c r="A297" s="26" t="n">
        <v>247</v>
      </c>
      <c r="B297" s="27" t="s">
        <v>2319</v>
      </c>
      <c r="C297" s="27" t="s">
        <v>2491</v>
      </c>
      <c r="D297" s="27" t="s">
        <v>2514</v>
      </c>
      <c r="E297" s="27" t="s">
        <v>2514</v>
      </c>
      <c r="F297" s="135" t="n">
        <v>638183</v>
      </c>
      <c r="G297" s="134" t="n">
        <v>1704004027012</v>
      </c>
    </row>
    <row r="298" customFormat="false" ht="12.75" hidden="false" customHeight="false" outlineLevel="0" collapsed="false">
      <c r="A298" s="26" t="n">
        <v>248</v>
      </c>
      <c r="B298" s="27" t="s">
        <v>2319</v>
      </c>
      <c r="C298" s="27" t="s">
        <v>2491</v>
      </c>
      <c r="D298" s="27" t="s">
        <v>2515</v>
      </c>
      <c r="E298" s="27" t="s">
        <v>2515</v>
      </c>
      <c r="F298" s="135" t="n">
        <v>638193</v>
      </c>
      <c r="G298" s="134" t="n">
        <v>1704004027006</v>
      </c>
    </row>
    <row r="299" customFormat="false" ht="12.75" hidden="false" customHeight="false" outlineLevel="0" collapsed="false">
      <c r="A299" s="26" t="n">
        <v>249</v>
      </c>
      <c r="B299" s="27" t="s">
        <v>2319</v>
      </c>
      <c r="C299" s="27" t="s">
        <v>2491</v>
      </c>
      <c r="D299" s="27" t="s">
        <v>2516</v>
      </c>
      <c r="E299" s="27" t="s">
        <v>2516</v>
      </c>
      <c r="F299" s="135" t="n">
        <v>638177</v>
      </c>
      <c r="G299" s="134" t="n">
        <v>1704004027014</v>
      </c>
    </row>
    <row r="300" customFormat="false" ht="12.75" hidden="false" customHeight="false" outlineLevel="0" collapsed="false">
      <c r="A300" s="26" t="n">
        <v>250</v>
      </c>
      <c r="B300" s="27" t="s">
        <v>2319</v>
      </c>
      <c r="C300" s="27" t="s">
        <v>2491</v>
      </c>
      <c r="D300" s="27" t="s">
        <v>2517</v>
      </c>
      <c r="E300" s="27" t="s">
        <v>2517</v>
      </c>
      <c r="F300" s="135" t="n">
        <v>638191</v>
      </c>
      <c r="G300" s="134" t="n">
        <v>1704004027001</v>
      </c>
    </row>
    <row r="301" customFormat="false" ht="12.75" hidden="false" customHeight="false" outlineLevel="0" collapsed="false">
      <c r="A301" s="26" t="n">
        <v>251</v>
      </c>
      <c r="B301" s="27" t="s">
        <v>2319</v>
      </c>
      <c r="C301" s="27" t="s">
        <v>2491</v>
      </c>
      <c r="D301" s="27" t="s">
        <v>2518</v>
      </c>
      <c r="E301" s="27" t="s">
        <v>2518</v>
      </c>
      <c r="F301" s="135" t="n">
        <v>638189</v>
      </c>
      <c r="G301" s="134" t="n">
        <v>1704004027016</v>
      </c>
    </row>
    <row r="302" customFormat="false" ht="12.75" hidden="false" customHeight="false" outlineLevel="0" collapsed="false">
      <c r="A302" s="26" t="n">
        <v>252</v>
      </c>
      <c r="B302" s="27" t="s">
        <v>2319</v>
      </c>
      <c r="C302" s="27" t="s">
        <v>2491</v>
      </c>
      <c r="D302" s="27" t="s">
        <v>975</v>
      </c>
      <c r="E302" s="27" t="s">
        <v>975</v>
      </c>
      <c r="F302" s="135" t="n">
        <v>638185</v>
      </c>
      <c r="G302" s="134" t="n">
        <v>1704004027004</v>
      </c>
    </row>
    <row r="303" customFormat="false" ht="12.75" hidden="false" customHeight="false" outlineLevel="0" collapsed="false">
      <c r="A303" s="26" t="n">
        <v>253</v>
      </c>
      <c r="B303" s="27" t="s">
        <v>2319</v>
      </c>
      <c r="C303" s="27" t="s">
        <v>2491</v>
      </c>
      <c r="D303" s="27" t="s">
        <v>2519</v>
      </c>
      <c r="E303" s="27" t="s">
        <v>2519</v>
      </c>
      <c r="F303" s="135" t="n">
        <v>638194</v>
      </c>
      <c r="G303" s="134" t="n">
        <v>1704004027013</v>
      </c>
    </row>
    <row r="304" customFormat="false" ht="12.75" hidden="false" customHeight="false" outlineLevel="0" collapsed="false">
      <c r="A304" s="26" t="n">
        <v>254</v>
      </c>
      <c r="B304" s="27" t="s">
        <v>2319</v>
      </c>
      <c r="C304" s="27" t="s">
        <v>2491</v>
      </c>
      <c r="D304" s="27" t="s">
        <v>2520</v>
      </c>
      <c r="E304" s="27" t="s">
        <v>2520</v>
      </c>
      <c r="F304" s="135" t="n">
        <v>638180</v>
      </c>
      <c r="G304" s="134" t="n">
        <v>1704004027005</v>
      </c>
    </row>
    <row r="305" customFormat="false" ht="12.75" hidden="false" customHeight="false" outlineLevel="0" collapsed="false">
      <c r="A305" s="26" t="n">
        <v>255</v>
      </c>
      <c r="B305" s="27" t="s">
        <v>2319</v>
      </c>
      <c r="C305" s="27" t="s">
        <v>2491</v>
      </c>
      <c r="D305" s="27" t="s">
        <v>2521</v>
      </c>
      <c r="E305" s="27" t="s">
        <v>2521</v>
      </c>
      <c r="F305" s="135" t="n">
        <v>638181</v>
      </c>
      <c r="G305" s="134" t="n">
        <v>1704004027003</v>
      </c>
    </row>
    <row r="306" customFormat="false" ht="12.75" hidden="false" customHeight="false" outlineLevel="0" collapsed="false">
      <c r="A306" s="26" t="n">
        <v>256</v>
      </c>
      <c r="B306" s="27" t="s">
        <v>2319</v>
      </c>
      <c r="C306" s="27" t="s">
        <v>2491</v>
      </c>
      <c r="D306" s="27" t="s">
        <v>2522</v>
      </c>
      <c r="E306" s="27" t="s">
        <v>2522</v>
      </c>
      <c r="F306" s="135" t="n">
        <v>638179</v>
      </c>
      <c r="G306" s="134" t="n">
        <v>1704004027010</v>
      </c>
    </row>
    <row r="307" customFormat="false" ht="12.75" hidden="false" customHeight="false" outlineLevel="0" collapsed="false">
      <c r="A307" s="26" t="n">
        <v>257</v>
      </c>
      <c r="B307" s="27" t="s">
        <v>2319</v>
      </c>
      <c r="C307" s="27" t="s">
        <v>2491</v>
      </c>
      <c r="D307" s="27" t="s">
        <v>2491</v>
      </c>
      <c r="E307" s="27" t="s">
        <v>2491</v>
      </c>
      <c r="F307" s="135" t="n">
        <v>638187</v>
      </c>
      <c r="G307" s="134" t="n">
        <v>1704004027017</v>
      </c>
    </row>
    <row r="308" customFormat="false" ht="12.75" hidden="false" customHeight="false" outlineLevel="0" collapsed="false">
      <c r="A308" s="26" t="n">
        <v>258</v>
      </c>
      <c r="B308" s="27" t="s">
        <v>2319</v>
      </c>
      <c r="C308" s="27" t="s">
        <v>2491</v>
      </c>
      <c r="D308" s="27" t="s">
        <v>2523</v>
      </c>
      <c r="E308" s="27" t="s">
        <v>2523</v>
      </c>
      <c r="F308" s="135" t="n">
        <v>638184</v>
      </c>
      <c r="G308" s="134" t="n">
        <v>1704004027018</v>
      </c>
    </row>
    <row r="309" customFormat="false" ht="12.75" hidden="false" customHeight="false" outlineLevel="0" collapsed="false">
      <c r="A309" s="26" t="n">
        <v>259</v>
      </c>
      <c r="B309" s="27" t="s">
        <v>2319</v>
      </c>
      <c r="C309" s="27" t="s">
        <v>2491</v>
      </c>
      <c r="D309" s="27" t="s">
        <v>2524</v>
      </c>
      <c r="E309" s="27" t="s">
        <v>2524</v>
      </c>
      <c r="F309" s="135" t="n">
        <v>638192</v>
      </c>
      <c r="G309" s="134" t="n">
        <v>1704004027008</v>
      </c>
    </row>
    <row r="310" customFormat="false" ht="12.75" hidden="false" customHeight="false" outlineLevel="0" collapsed="false">
      <c r="A310" s="26" t="n">
        <v>260</v>
      </c>
      <c r="B310" s="27" t="s">
        <v>2370</v>
      </c>
      <c r="C310" s="27" t="s">
        <v>2320</v>
      </c>
      <c r="D310" s="27" t="s">
        <v>2193</v>
      </c>
      <c r="E310" s="27" t="s">
        <v>2193</v>
      </c>
      <c r="F310" s="135" t="n">
        <v>638162</v>
      </c>
      <c r="G310" s="134" t="n">
        <v>1704007007008</v>
      </c>
    </row>
    <row r="311" customFormat="false" ht="12.75" hidden="false" customHeight="false" outlineLevel="0" collapsed="false">
      <c r="A311" s="26" t="n">
        <v>261</v>
      </c>
      <c r="B311" s="27" t="s">
        <v>2370</v>
      </c>
      <c r="C311" s="27" t="s">
        <v>2320</v>
      </c>
      <c r="D311" s="27" t="s">
        <v>2525</v>
      </c>
      <c r="E311" s="27" t="s">
        <v>2525</v>
      </c>
      <c r="F311" s="135" t="n">
        <v>638163</v>
      </c>
      <c r="G311" s="134" t="n">
        <v>1704007007003</v>
      </c>
    </row>
    <row r="312" customFormat="false" ht="12.75" hidden="false" customHeight="false" outlineLevel="0" collapsed="false">
      <c r="A312" s="26" t="n">
        <v>262</v>
      </c>
      <c r="B312" s="27" t="s">
        <v>2370</v>
      </c>
      <c r="C312" s="27" t="s">
        <v>2320</v>
      </c>
      <c r="D312" s="27" t="s">
        <v>2526</v>
      </c>
      <c r="E312" s="27" t="s">
        <v>2526</v>
      </c>
      <c r="F312" s="135" t="n">
        <v>638165</v>
      </c>
      <c r="G312" s="134" t="n">
        <v>1704007007004</v>
      </c>
    </row>
    <row r="313" customFormat="false" ht="12.75" hidden="false" customHeight="false" outlineLevel="0" collapsed="false">
      <c r="A313" s="26" t="n">
        <v>263</v>
      </c>
      <c r="B313" s="27" t="s">
        <v>2370</v>
      </c>
      <c r="C313" s="27" t="s">
        <v>2320</v>
      </c>
      <c r="D313" s="27" t="s">
        <v>2527</v>
      </c>
      <c r="E313" s="27" t="s">
        <v>2527</v>
      </c>
      <c r="F313" s="135" t="n">
        <v>638158</v>
      </c>
      <c r="G313" s="134" t="n">
        <v>1704007007006</v>
      </c>
    </row>
    <row r="314" customFormat="false" ht="12.75" hidden="false" customHeight="false" outlineLevel="0" collapsed="false">
      <c r="A314" s="26"/>
      <c r="B314" s="27" t="s">
        <v>2370</v>
      </c>
      <c r="C314" s="27" t="s">
        <v>2320</v>
      </c>
      <c r="D314" s="27" t="s">
        <v>2527</v>
      </c>
      <c r="E314" s="27" t="s">
        <v>2528</v>
      </c>
      <c r="F314" s="135" t="n">
        <v>638167</v>
      </c>
      <c r="G314" s="134" t="n">
        <v>1704007007005</v>
      </c>
    </row>
    <row r="315" customFormat="false" ht="12.75" hidden="false" customHeight="false" outlineLevel="0" collapsed="false">
      <c r="A315" s="26" t="n">
        <v>264</v>
      </c>
      <c r="B315" s="27" t="s">
        <v>2370</v>
      </c>
      <c r="C315" s="27" t="s">
        <v>2320</v>
      </c>
      <c r="D315" s="27" t="s">
        <v>2529</v>
      </c>
      <c r="E315" s="27" t="s">
        <v>2529</v>
      </c>
      <c r="F315" s="135" t="n">
        <v>638168</v>
      </c>
      <c r="G315" s="134" t="n">
        <v>1704007007010</v>
      </c>
    </row>
    <row r="316" customFormat="false" ht="12.75" hidden="false" customHeight="false" outlineLevel="0" collapsed="false">
      <c r="A316" s="26" t="n">
        <v>265</v>
      </c>
      <c r="B316" s="27" t="s">
        <v>2370</v>
      </c>
      <c r="C316" s="27" t="s">
        <v>2320</v>
      </c>
      <c r="D316" s="27" t="s">
        <v>2530</v>
      </c>
      <c r="E316" s="27" t="s">
        <v>2530</v>
      </c>
      <c r="F316" s="135" t="n">
        <v>638160</v>
      </c>
      <c r="G316" s="134" t="n">
        <v>1704007007002</v>
      </c>
    </row>
    <row r="317" customFormat="false" ht="12.75" hidden="false" customHeight="false" outlineLevel="0" collapsed="false">
      <c r="A317" s="26" t="n">
        <v>266</v>
      </c>
      <c r="B317" s="27" t="s">
        <v>2370</v>
      </c>
      <c r="C317" s="27" t="s">
        <v>2320</v>
      </c>
      <c r="D317" s="27" t="s">
        <v>2531</v>
      </c>
      <c r="E317" s="27" t="s">
        <v>2531</v>
      </c>
      <c r="F317" s="135" t="n">
        <v>638161</v>
      </c>
      <c r="G317" s="134" t="n">
        <v>1704007007007</v>
      </c>
    </row>
    <row r="318" customFormat="false" ht="12.75" hidden="false" customHeight="false" outlineLevel="0" collapsed="false">
      <c r="A318" s="26" t="n">
        <v>267</v>
      </c>
      <c r="B318" s="27" t="s">
        <v>2370</v>
      </c>
      <c r="C318" s="27" t="s">
        <v>2320</v>
      </c>
      <c r="D318" s="27" t="s">
        <v>2532</v>
      </c>
      <c r="E318" s="27" t="s">
        <v>2532</v>
      </c>
      <c r="F318" s="135" t="n">
        <v>638164</v>
      </c>
      <c r="G318" s="134" t="n">
        <v>1704007007011</v>
      </c>
    </row>
    <row r="319" customFormat="false" ht="12.75" hidden="false" customHeight="false" outlineLevel="0" collapsed="false">
      <c r="A319" s="26" t="n">
        <v>268</v>
      </c>
      <c r="B319" s="27" t="s">
        <v>2370</v>
      </c>
      <c r="C319" s="27" t="s">
        <v>2320</v>
      </c>
      <c r="D319" s="27" t="s">
        <v>2533</v>
      </c>
      <c r="E319" s="27" t="s">
        <v>2533</v>
      </c>
      <c r="F319" s="135" t="n">
        <v>638166</v>
      </c>
      <c r="G319" s="134" t="n">
        <v>1704007007001</v>
      </c>
    </row>
    <row r="320" customFormat="false" ht="12.75" hidden="false" customHeight="false" outlineLevel="0" collapsed="false">
      <c r="A320" s="26" t="n">
        <v>269</v>
      </c>
      <c r="B320" s="27" t="s">
        <v>2370</v>
      </c>
      <c r="C320" s="27" t="s">
        <v>2320</v>
      </c>
      <c r="D320" s="27" t="s">
        <v>2534</v>
      </c>
      <c r="E320" s="27" t="s">
        <v>2534</v>
      </c>
      <c r="F320" s="135" t="n">
        <v>638159</v>
      </c>
      <c r="G320" s="134" t="n">
        <v>1704007007009</v>
      </c>
    </row>
    <row r="321" customFormat="false" ht="12.75" hidden="false" customHeight="false" outlineLevel="0" collapsed="false">
      <c r="A321" s="26" t="n">
        <v>270</v>
      </c>
      <c r="B321" s="27" t="s">
        <v>2370</v>
      </c>
      <c r="C321" s="27" t="s">
        <v>2370</v>
      </c>
      <c r="D321" s="27" t="s">
        <v>194</v>
      </c>
      <c r="E321" s="27" t="s">
        <v>194</v>
      </c>
      <c r="F321" s="135" t="n">
        <v>638159</v>
      </c>
      <c r="G321" s="134" t="n">
        <v>1704007016022</v>
      </c>
    </row>
    <row r="322" customFormat="false" ht="12.75" hidden="false" customHeight="false" outlineLevel="0" collapsed="false">
      <c r="A322" s="26" t="n">
        <v>271</v>
      </c>
      <c r="B322" s="27" t="s">
        <v>2370</v>
      </c>
      <c r="C322" s="27" t="s">
        <v>2370</v>
      </c>
      <c r="D322" s="27" t="s">
        <v>893</v>
      </c>
      <c r="E322" s="27" t="s">
        <v>893</v>
      </c>
      <c r="F322" s="135" t="n">
        <v>638154</v>
      </c>
      <c r="G322" s="134" t="n">
        <v>1704007016009</v>
      </c>
    </row>
    <row r="323" customFormat="false" ht="12.75" hidden="false" customHeight="false" outlineLevel="0" collapsed="false">
      <c r="A323" s="26" t="n">
        <v>272</v>
      </c>
      <c r="B323" s="27" t="s">
        <v>2370</v>
      </c>
      <c r="C323" s="27" t="s">
        <v>2370</v>
      </c>
      <c r="D323" s="27" t="s">
        <v>2535</v>
      </c>
      <c r="E323" s="27" t="s">
        <v>2535</v>
      </c>
      <c r="F323" s="135" t="n">
        <v>638142</v>
      </c>
      <c r="G323" s="134" t="n">
        <v>1704007016010</v>
      </c>
    </row>
    <row r="324" customFormat="false" ht="25.5" hidden="false" customHeight="false" outlineLevel="0" collapsed="false">
      <c r="A324" s="26" t="n">
        <v>273</v>
      </c>
      <c r="B324" s="27" t="s">
        <v>2370</v>
      </c>
      <c r="C324" s="27" t="s">
        <v>2370</v>
      </c>
      <c r="D324" s="27" t="s">
        <v>2536</v>
      </c>
      <c r="E324" s="27" t="s">
        <v>2536</v>
      </c>
      <c r="F324" s="135" t="n">
        <v>638145</v>
      </c>
      <c r="G324" s="134" t="n">
        <v>1704007016006</v>
      </c>
    </row>
    <row r="325" customFormat="false" ht="12.75" hidden="false" customHeight="false" outlineLevel="0" collapsed="false">
      <c r="A325" s="26" t="n">
        <v>274</v>
      </c>
      <c r="B325" s="27" t="s">
        <v>2370</v>
      </c>
      <c r="C325" s="27" t="s">
        <v>2370</v>
      </c>
      <c r="D325" s="27" t="s">
        <v>2537</v>
      </c>
      <c r="E325" s="27" t="s">
        <v>2537</v>
      </c>
      <c r="F325" s="135" t="n">
        <v>638147</v>
      </c>
      <c r="G325" s="134" t="n">
        <v>1704007016002</v>
      </c>
    </row>
    <row r="326" customFormat="false" ht="12.75" hidden="false" customHeight="false" outlineLevel="0" collapsed="false">
      <c r="A326" s="26" t="n">
        <v>275</v>
      </c>
      <c r="B326" s="27" t="s">
        <v>2370</v>
      </c>
      <c r="C326" s="27" t="s">
        <v>2370</v>
      </c>
      <c r="D326" s="27" t="s">
        <v>2538</v>
      </c>
      <c r="E326" s="27" t="s">
        <v>2538</v>
      </c>
      <c r="F326" s="135" t="n">
        <v>638135</v>
      </c>
      <c r="G326" s="134" t="n">
        <v>1704007016012</v>
      </c>
    </row>
    <row r="327" customFormat="false" ht="12.75" hidden="false" customHeight="false" outlineLevel="0" collapsed="false">
      <c r="A327" s="26" t="n">
        <v>276</v>
      </c>
      <c r="B327" s="27" t="s">
        <v>2370</v>
      </c>
      <c r="C327" s="27" t="s">
        <v>2370</v>
      </c>
      <c r="D327" s="27" t="s">
        <v>2539</v>
      </c>
      <c r="E327" s="27" t="s">
        <v>2539</v>
      </c>
      <c r="F327" s="135" t="n">
        <v>638140</v>
      </c>
      <c r="G327" s="134" t="n">
        <v>1704007016015</v>
      </c>
    </row>
    <row r="328" customFormat="false" ht="12.75" hidden="false" customHeight="false" outlineLevel="0" collapsed="false">
      <c r="A328" s="26" t="n">
        <v>277</v>
      </c>
      <c r="B328" s="27" t="s">
        <v>2370</v>
      </c>
      <c r="C328" s="27" t="s">
        <v>2370</v>
      </c>
      <c r="D328" s="27" t="s">
        <v>2540</v>
      </c>
      <c r="E328" s="27" t="s">
        <v>2540</v>
      </c>
      <c r="F328" s="135" t="n">
        <v>638141</v>
      </c>
      <c r="G328" s="134" t="n">
        <v>1704007016011</v>
      </c>
    </row>
    <row r="329" customFormat="false" ht="12.75" hidden="false" customHeight="false" outlineLevel="0" collapsed="false">
      <c r="A329" s="26" t="n">
        <v>278</v>
      </c>
      <c r="B329" s="27" t="s">
        <v>2370</v>
      </c>
      <c r="C329" s="27" t="s">
        <v>2370</v>
      </c>
      <c r="D329" s="27" t="s">
        <v>2541</v>
      </c>
      <c r="E329" s="27" t="s">
        <v>2541</v>
      </c>
      <c r="F329" s="135" t="n">
        <v>638136</v>
      </c>
      <c r="G329" s="134" t="n">
        <v>1704007016021</v>
      </c>
    </row>
    <row r="330" customFormat="false" ht="12.75" hidden="false" customHeight="false" outlineLevel="0" collapsed="false">
      <c r="A330" s="26" t="n">
        <v>279</v>
      </c>
      <c r="B330" s="27" t="s">
        <v>2370</v>
      </c>
      <c r="C330" s="27" t="s">
        <v>2370</v>
      </c>
      <c r="D330" s="27" t="s">
        <v>2542</v>
      </c>
      <c r="E330" s="27" t="s">
        <v>2542</v>
      </c>
      <c r="F330" s="135" t="n">
        <v>638151</v>
      </c>
      <c r="G330" s="134" t="n">
        <v>1704007016008</v>
      </c>
    </row>
    <row r="331" customFormat="false" ht="12.75" hidden="false" customHeight="false" outlineLevel="0" collapsed="false">
      <c r="A331" s="26" t="n">
        <v>280</v>
      </c>
      <c r="B331" s="27" t="s">
        <v>2370</v>
      </c>
      <c r="C331" s="27" t="s">
        <v>2370</v>
      </c>
      <c r="D331" s="27" t="s">
        <v>2543</v>
      </c>
      <c r="E331" s="27" t="s">
        <v>2543</v>
      </c>
      <c r="F331" s="135" t="n">
        <v>638152</v>
      </c>
      <c r="G331" s="134" t="n">
        <v>1704007016007</v>
      </c>
    </row>
    <row r="332" customFormat="false" ht="25.5" hidden="false" customHeight="false" outlineLevel="0" collapsed="false">
      <c r="A332" s="26" t="n">
        <v>281</v>
      </c>
      <c r="B332" s="27" t="s">
        <v>2370</v>
      </c>
      <c r="C332" s="27" t="s">
        <v>2370</v>
      </c>
      <c r="D332" s="27" t="s">
        <v>2544</v>
      </c>
      <c r="E332" s="27" t="s">
        <v>2544</v>
      </c>
      <c r="F332" s="135" t="n">
        <v>955168</v>
      </c>
      <c r="G332" s="134" t="n">
        <v>1704007016019</v>
      </c>
    </row>
    <row r="333" customFormat="false" ht="12.75" hidden="false" customHeight="false" outlineLevel="0" collapsed="false">
      <c r="A333" s="26" t="n">
        <v>282</v>
      </c>
      <c r="B333" s="27" t="s">
        <v>2370</v>
      </c>
      <c r="C333" s="27" t="s">
        <v>2370</v>
      </c>
      <c r="D333" s="27" t="s">
        <v>2545</v>
      </c>
      <c r="E333" s="27" t="s">
        <v>2545</v>
      </c>
      <c r="F333" s="135" t="n">
        <v>638137</v>
      </c>
      <c r="G333" s="134" t="n">
        <v>1704007016004</v>
      </c>
    </row>
    <row r="334" customFormat="false" ht="12.75" hidden="false" customHeight="false" outlineLevel="0" collapsed="false">
      <c r="A334" s="26" t="n">
        <v>283</v>
      </c>
      <c r="B334" s="27" t="s">
        <v>2370</v>
      </c>
      <c r="C334" s="27" t="s">
        <v>2370</v>
      </c>
      <c r="D334" s="27" t="s">
        <v>2546</v>
      </c>
      <c r="E334" s="27" t="s">
        <v>2546</v>
      </c>
      <c r="F334" s="135" t="n">
        <v>638148</v>
      </c>
      <c r="G334" s="134" t="n">
        <v>1704007016020</v>
      </c>
    </row>
    <row r="335" customFormat="false" ht="12.75" hidden="false" customHeight="false" outlineLevel="0" collapsed="false">
      <c r="A335" s="26" t="n">
        <v>284</v>
      </c>
      <c r="B335" s="27" t="s">
        <v>2370</v>
      </c>
      <c r="C335" s="27" t="s">
        <v>2370</v>
      </c>
      <c r="D335" s="27" t="s">
        <v>2547</v>
      </c>
      <c r="E335" s="27" t="s">
        <v>2547</v>
      </c>
      <c r="F335" s="135" t="n">
        <v>638153</v>
      </c>
      <c r="G335" s="134" t="n">
        <v>1704007016017</v>
      </c>
    </row>
    <row r="336" customFormat="false" ht="12.75" hidden="false" customHeight="false" outlineLevel="0" collapsed="false">
      <c r="A336" s="26" t="n">
        <v>285</v>
      </c>
      <c r="B336" s="27" t="s">
        <v>2370</v>
      </c>
      <c r="C336" s="27" t="s">
        <v>2370</v>
      </c>
      <c r="D336" s="27" t="s">
        <v>2548</v>
      </c>
      <c r="E336" s="27" t="s">
        <v>2548</v>
      </c>
      <c r="F336" s="135" t="n">
        <v>638155</v>
      </c>
      <c r="G336" s="134" t="n">
        <v>1704007016024</v>
      </c>
    </row>
    <row r="337" customFormat="false" ht="12.75" hidden="false" customHeight="false" outlineLevel="0" collapsed="false">
      <c r="A337" s="26" t="n">
        <v>286</v>
      </c>
      <c r="B337" s="27" t="s">
        <v>2370</v>
      </c>
      <c r="C337" s="27" t="s">
        <v>2377</v>
      </c>
      <c r="D337" s="27" t="s">
        <v>2549</v>
      </c>
      <c r="E337" s="27" t="s">
        <v>2549</v>
      </c>
      <c r="F337" s="135" t="n">
        <v>638143</v>
      </c>
      <c r="G337" s="134" t="n">
        <v>1704007016005</v>
      </c>
    </row>
    <row r="338" customFormat="false" ht="12.75" hidden="false" customHeight="false" outlineLevel="0" collapsed="false">
      <c r="A338" s="26" t="n">
        <v>287</v>
      </c>
      <c r="B338" s="27" t="s">
        <v>2370</v>
      </c>
      <c r="C338" s="27" t="s">
        <v>2370</v>
      </c>
      <c r="D338" s="27" t="s">
        <v>2550</v>
      </c>
      <c r="E338" s="27" t="s">
        <v>2550</v>
      </c>
      <c r="F338" s="135" t="n">
        <v>638149</v>
      </c>
      <c r="G338" s="134" t="n">
        <v>1704007016016</v>
      </c>
    </row>
    <row r="339" customFormat="false" ht="25.5" hidden="false" customHeight="false" outlineLevel="0" collapsed="false">
      <c r="A339" s="26" t="n">
        <v>288</v>
      </c>
      <c r="B339" s="27" t="s">
        <v>2370</v>
      </c>
      <c r="C339" s="27" t="s">
        <v>2377</v>
      </c>
      <c r="D339" s="27" t="s">
        <v>2551</v>
      </c>
      <c r="E339" s="27" t="s">
        <v>2551</v>
      </c>
      <c r="F339" s="135" t="n">
        <v>638144</v>
      </c>
      <c r="G339" s="134" t="n">
        <v>1704007016018</v>
      </c>
    </row>
    <row r="340" customFormat="false" ht="12.75" hidden="false" customHeight="false" outlineLevel="0" collapsed="false">
      <c r="A340" s="26" t="n">
        <v>289</v>
      </c>
      <c r="B340" s="27" t="s">
        <v>2370</v>
      </c>
      <c r="C340" s="27" t="s">
        <v>2370</v>
      </c>
      <c r="D340" s="27" t="s">
        <v>2552</v>
      </c>
      <c r="E340" s="27" t="s">
        <v>2552</v>
      </c>
      <c r="F340" s="135" t="n">
        <v>638146</v>
      </c>
      <c r="G340" s="134" t="n">
        <v>1704007016001</v>
      </c>
    </row>
    <row r="341" customFormat="false" ht="12.75" hidden="false" customHeight="false" outlineLevel="0" collapsed="false">
      <c r="A341" s="26" t="n">
        <v>290</v>
      </c>
      <c r="B341" s="27" t="s">
        <v>2370</v>
      </c>
      <c r="C341" s="27" t="s">
        <v>2370</v>
      </c>
      <c r="D341" s="27" t="s">
        <v>2553</v>
      </c>
      <c r="E341" s="27" t="s">
        <v>2553</v>
      </c>
      <c r="F341" s="135" t="n">
        <v>638156</v>
      </c>
      <c r="G341" s="134" t="n">
        <v>1704007016023</v>
      </c>
    </row>
    <row r="342" customFormat="false" ht="12.75" hidden="false" customHeight="false" outlineLevel="0" collapsed="false">
      <c r="A342" s="26" t="n">
        <v>291</v>
      </c>
      <c r="B342" s="27" t="s">
        <v>2370</v>
      </c>
      <c r="C342" s="27" t="s">
        <v>2370</v>
      </c>
      <c r="D342" s="27" t="s">
        <v>2554</v>
      </c>
      <c r="E342" s="27" t="s">
        <v>2554</v>
      </c>
      <c r="F342" s="135" t="n">
        <v>638138</v>
      </c>
      <c r="G342" s="134" t="n">
        <v>1704007016013</v>
      </c>
    </row>
    <row r="343" customFormat="false" ht="12.75" hidden="false" customHeight="false" outlineLevel="0" collapsed="false">
      <c r="A343" s="26" t="n">
        <v>292</v>
      </c>
      <c r="B343" s="27" t="s">
        <v>2370</v>
      </c>
      <c r="C343" s="27" t="s">
        <v>2370</v>
      </c>
      <c r="D343" s="27" t="s">
        <v>2555</v>
      </c>
      <c r="E343" s="27" t="s">
        <v>2555</v>
      </c>
      <c r="F343" s="135" t="n">
        <v>638150</v>
      </c>
      <c r="G343" s="134" t="n">
        <v>1704007016014</v>
      </c>
    </row>
    <row r="344" customFormat="false" ht="12.75" hidden="false" customHeight="false" outlineLevel="0" collapsed="false">
      <c r="A344" s="26" t="n">
        <v>293</v>
      </c>
      <c r="B344" s="27" t="s">
        <v>2370</v>
      </c>
      <c r="C344" s="27" t="s">
        <v>2370</v>
      </c>
      <c r="D344" s="27" t="s">
        <v>2556</v>
      </c>
      <c r="E344" s="27" t="s">
        <v>2556</v>
      </c>
      <c r="F344" s="135" t="n">
        <v>638157</v>
      </c>
      <c r="G344" s="134" t="n">
        <v>1704007016003</v>
      </c>
    </row>
    <row r="345" customFormat="false" ht="12.75" hidden="false" customHeight="false" outlineLevel="0" collapsed="false">
      <c r="A345" s="26" t="n">
        <v>294</v>
      </c>
      <c r="B345" s="27" t="s">
        <v>2557</v>
      </c>
      <c r="C345" s="27" t="s">
        <v>2558</v>
      </c>
      <c r="D345" s="27" t="s">
        <v>2559</v>
      </c>
      <c r="E345" s="27" t="s">
        <v>2559</v>
      </c>
      <c r="F345" s="135" t="n">
        <v>638367</v>
      </c>
      <c r="G345" s="134" t="n">
        <v>1705005005002</v>
      </c>
    </row>
    <row r="346" customFormat="false" ht="25.5" hidden="false" customHeight="false" outlineLevel="0" collapsed="false">
      <c r="A346" s="26" t="n">
        <v>295</v>
      </c>
      <c r="B346" s="27" t="s">
        <v>2557</v>
      </c>
      <c r="C346" s="27" t="s">
        <v>2557</v>
      </c>
      <c r="D346" s="27" t="s">
        <v>2560</v>
      </c>
      <c r="E346" s="27" t="s">
        <v>2560</v>
      </c>
      <c r="F346" s="135" t="n">
        <v>638383</v>
      </c>
      <c r="G346" s="134" t="n">
        <v>1705005014011</v>
      </c>
    </row>
    <row r="347" customFormat="false" ht="25.5" hidden="false" customHeight="false" outlineLevel="0" collapsed="false">
      <c r="A347" s="26" t="n">
        <v>296</v>
      </c>
      <c r="B347" s="27" t="s">
        <v>2557</v>
      </c>
      <c r="C347" s="27" t="s">
        <v>2557</v>
      </c>
      <c r="D347" s="27" t="s">
        <v>2561</v>
      </c>
      <c r="E347" s="27" t="s">
        <v>2561</v>
      </c>
      <c r="F347" s="135" t="n">
        <v>638382</v>
      </c>
      <c r="G347" s="134" t="n">
        <v>1705005014012</v>
      </c>
    </row>
    <row r="348" customFormat="false" ht="12.75" hidden="false" customHeight="false" outlineLevel="0" collapsed="false">
      <c r="A348" s="26" t="n">
        <v>297</v>
      </c>
      <c r="B348" s="27" t="s">
        <v>2557</v>
      </c>
      <c r="C348" s="27" t="s">
        <v>2557</v>
      </c>
      <c r="D348" s="27" t="s">
        <v>2562</v>
      </c>
      <c r="E348" s="27" t="s">
        <v>2562</v>
      </c>
      <c r="F348" s="135" t="n">
        <v>638365</v>
      </c>
      <c r="G348" s="134" t="n">
        <v>1705005014013</v>
      </c>
    </row>
    <row r="349" customFormat="false" ht="12.75" hidden="false" customHeight="false" outlineLevel="0" collapsed="false">
      <c r="A349" s="26" t="n">
        <v>298</v>
      </c>
      <c r="B349" s="27" t="s">
        <v>2557</v>
      </c>
      <c r="C349" s="27" t="s">
        <v>2557</v>
      </c>
      <c r="D349" s="27" t="s">
        <v>2563</v>
      </c>
      <c r="E349" s="27" t="s">
        <v>2563</v>
      </c>
      <c r="F349" s="135" t="n">
        <v>638387</v>
      </c>
      <c r="G349" s="134" t="n">
        <v>1705005014010</v>
      </c>
    </row>
    <row r="350" customFormat="false" ht="12.75" hidden="false" customHeight="false" outlineLevel="0" collapsed="false">
      <c r="A350" s="26" t="n">
        <v>299</v>
      </c>
      <c r="B350" s="27" t="s">
        <v>2557</v>
      </c>
      <c r="C350" s="27" t="s">
        <v>2557</v>
      </c>
      <c r="D350" s="27" t="s">
        <v>2564</v>
      </c>
      <c r="E350" s="27" t="s">
        <v>2564</v>
      </c>
      <c r="F350" s="135" t="n">
        <v>638380</v>
      </c>
      <c r="G350" s="134" t="n">
        <v>1705005014007</v>
      </c>
    </row>
    <row r="351" customFormat="false" ht="12.75" hidden="false" customHeight="false" outlineLevel="0" collapsed="false">
      <c r="A351" s="26" t="n">
        <v>300</v>
      </c>
      <c r="B351" s="27" t="s">
        <v>2565</v>
      </c>
      <c r="C351" s="27" t="s">
        <v>2566</v>
      </c>
      <c r="D351" s="27" t="s">
        <v>2567</v>
      </c>
      <c r="E351" s="27" t="s">
        <v>2567</v>
      </c>
      <c r="F351" s="135" t="n">
        <v>638318</v>
      </c>
      <c r="G351" s="134" t="n">
        <v>1705008003012</v>
      </c>
    </row>
    <row r="352" customFormat="false" ht="12.75" hidden="false" customHeight="false" outlineLevel="0" collapsed="false">
      <c r="A352" s="26"/>
      <c r="B352" s="27" t="s">
        <v>2565</v>
      </c>
      <c r="C352" s="27" t="s">
        <v>2566</v>
      </c>
      <c r="D352" s="27" t="s">
        <v>2567</v>
      </c>
      <c r="E352" s="27" t="s">
        <v>2568</v>
      </c>
      <c r="F352" s="135" t="n">
        <v>638328</v>
      </c>
      <c r="G352" s="134" t="n">
        <v>170500003001</v>
      </c>
    </row>
    <row r="353" customFormat="false" ht="12.75" hidden="false" customHeight="false" outlineLevel="0" collapsed="false">
      <c r="A353" s="26"/>
      <c r="B353" s="27" t="s">
        <v>2565</v>
      </c>
      <c r="C353" s="27" t="s">
        <v>2566</v>
      </c>
      <c r="D353" s="27" t="s">
        <v>2567</v>
      </c>
      <c r="E353" s="27" t="s">
        <v>2569</v>
      </c>
      <c r="F353" s="135" t="n">
        <v>638320</v>
      </c>
      <c r="G353" s="134" t="n">
        <v>170500003013</v>
      </c>
    </row>
    <row r="354" customFormat="false" ht="12.75" hidden="false" customHeight="false" outlineLevel="0" collapsed="false">
      <c r="A354" s="26"/>
      <c r="B354" s="27" t="s">
        <v>2565</v>
      </c>
      <c r="C354" s="27" t="s">
        <v>2566</v>
      </c>
      <c r="D354" s="27" t="s">
        <v>2567</v>
      </c>
      <c r="E354" s="27" t="s">
        <v>2570</v>
      </c>
      <c r="F354" s="135" t="n">
        <v>638329</v>
      </c>
      <c r="G354" s="134" t="n">
        <v>1705008003007</v>
      </c>
    </row>
    <row r="355" customFormat="false" ht="12.75" hidden="false" customHeight="false" outlineLevel="0" collapsed="false">
      <c r="A355" s="26" t="n">
        <v>301</v>
      </c>
      <c r="B355" s="27" t="s">
        <v>2565</v>
      </c>
      <c r="C355" s="27" t="s">
        <v>2566</v>
      </c>
      <c r="D355" s="27" t="s">
        <v>2571</v>
      </c>
      <c r="E355" s="27" t="s">
        <v>2571</v>
      </c>
      <c r="F355" s="135" t="n">
        <v>638319</v>
      </c>
      <c r="G355" s="134" t="n">
        <v>1705008003006</v>
      </c>
    </row>
    <row r="356" customFormat="false" ht="12.75" hidden="false" customHeight="false" outlineLevel="0" collapsed="false">
      <c r="A356" s="26" t="n">
        <v>302</v>
      </c>
      <c r="B356" s="27" t="s">
        <v>2565</v>
      </c>
      <c r="C356" s="27" t="s">
        <v>2566</v>
      </c>
      <c r="D356" s="27" t="s">
        <v>2572</v>
      </c>
      <c r="E356" s="27" t="s">
        <v>2572</v>
      </c>
      <c r="F356" s="135" t="n">
        <v>638333</v>
      </c>
      <c r="G356" s="134" t="n">
        <v>1705008003010</v>
      </c>
    </row>
    <row r="357" customFormat="false" ht="12.75" hidden="false" customHeight="false" outlineLevel="0" collapsed="false">
      <c r="A357" s="26" t="n">
        <v>303</v>
      </c>
      <c r="B357" s="27" t="s">
        <v>2565</v>
      </c>
      <c r="C357" s="27" t="s">
        <v>2566</v>
      </c>
      <c r="D357" s="27" t="s">
        <v>2573</v>
      </c>
      <c r="E357" s="27" t="s">
        <v>2573</v>
      </c>
      <c r="F357" s="135" t="n">
        <v>638322</v>
      </c>
      <c r="G357" s="134" t="n">
        <v>1705008003003</v>
      </c>
    </row>
    <row r="358" customFormat="false" ht="12.75" hidden="false" customHeight="false" outlineLevel="0" collapsed="false">
      <c r="A358" s="26" t="n">
        <v>304</v>
      </c>
      <c r="B358" s="27" t="s">
        <v>2565</v>
      </c>
      <c r="C358" s="27" t="s">
        <v>2565</v>
      </c>
      <c r="D358" s="27" t="s">
        <v>2292</v>
      </c>
      <c r="E358" s="27" t="s">
        <v>2292</v>
      </c>
      <c r="F358" s="135" t="n">
        <v>638339</v>
      </c>
      <c r="G358" s="134" t="n">
        <v>1705008022023</v>
      </c>
    </row>
    <row r="359" customFormat="false" ht="12.75" hidden="false" customHeight="false" outlineLevel="0" collapsed="false">
      <c r="A359" s="26" t="n">
        <v>305</v>
      </c>
      <c r="B359" s="27" t="s">
        <v>2565</v>
      </c>
      <c r="C359" s="27" t="s">
        <v>2565</v>
      </c>
      <c r="D359" s="27" t="s">
        <v>2574</v>
      </c>
      <c r="E359" s="27" t="s">
        <v>2574</v>
      </c>
      <c r="F359" s="135" t="n">
        <v>638349</v>
      </c>
      <c r="G359" s="134" t="n">
        <v>1705008022003</v>
      </c>
    </row>
    <row r="360" customFormat="false" ht="12.75" hidden="false" customHeight="false" outlineLevel="0" collapsed="false">
      <c r="A360" s="26" t="n">
        <v>306</v>
      </c>
      <c r="B360" s="27" t="s">
        <v>2565</v>
      </c>
      <c r="C360" s="27" t="s">
        <v>2565</v>
      </c>
      <c r="D360" s="27" t="s">
        <v>2575</v>
      </c>
      <c r="E360" s="27" t="s">
        <v>2575</v>
      </c>
      <c r="F360" s="135" t="n">
        <v>638345</v>
      </c>
      <c r="G360" s="134" t="n">
        <v>1705008022004</v>
      </c>
    </row>
    <row r="361" customFormat="false" ht="12.75" hidden="false" customHeight="false" outlineLevel="0" collapsed="false">
      <c r="A361" s="26" t="n">
        <v>307</v>
      </c>
      <c r="B361" s="27" t="s">
        <v>9</v>
      </c>
      <c r="C361" s="27" t="s">
        <v>2576</v>
      </c>
      <c r="D361" s="27" t="s">
        <v>2577</v>
      </c>
      <c r="E361" s="27" t="s">
        <v>2578</v>
      </c>
      <c r="F361" s="135" t="n">
        <v>638128</v>
      </c>
      <c r="G361" s="134" t="n">
        <v>1706009012020</v>
      </c>
    </row>
    <row r="362" customFormat="false" ht="12.75" hidden="false" customHeight="false" outlineLevel="0" collapsed="false">
      <c r="A362" s="26"/>
      <c r="B362" s="27" t="s">
        <v>9</v>
      </c>
      <c r="C362" s="27" t="s">
        <v>2576</v>
      </c>
      <c r="D362" s="27" t="s">
        <v>2577</v>
      </c>
      <c r="E362" s="27" t="s">
        <v>2579</v>
      </c>
      <c r="F362" s="135" t="n">
        <v>638110</v>
      </c>
      <c r="G362" s="134" t="n">
        <v>1706009012008</v>
      </c>
    </row>
    <row r="363" customFormat="false" ht="12.75" hidden="false" customHeight="false" outlineLevel="0" collapsed="false">
      <c r="A363" s="26"/>
      <c r="B363" s="27" t="s">
        <v>9</v>
      </c>
      <c r="C363" s="27" t="s">
        <v>2576</v>
      </c>
      <c r="D363" s="27" t="s">
        <v>2577</v>
      </c>
      <c r="E363" s="27" t="s">
        <v>2580</v>
      </c>
      <c r="F363" s="135" t="n">
        <v>638132</v>
      </c>
      <c r="G363" s="134" t="n">
        <v>1706009012004</v>
      </c>
    </row>
    <row r="364" customFormat="false" ht="12.75" hidden="false" customHeight="false" outlineLevel="0" collapsed="false">
      <c r="A364" s="26" t="n">
        <v>308</v>
      </c>
      <c r="B364" s="27" t="s">
        <v>9</v>
      </c>
      <c r="C364" s="27" t="s">
        <v>2576</v>
      </c>
      <c r="D364" s="27" t="s">
        <v>2581</v>
      </c>
      <c r="E364" s="27" t="s">
        <v>2581</v>
      </c>
      <c r="F364" s="135" t="n">
        <v>638120</v>
      </c>
      <c r="G364" s="134" t="n">
        <v>1706009012009</v>
      </c>
    </row>
    <row r="365" customFormat="false" ht="12.75" hidden="false" customHeight="false" outlineLevel="0" collapsed="false">
      <c r="A365" s="26"/>
      <c r="B365" s="27" t="s">
        <v>9</v>
      </c>
      <c r="C365" s="27" t="s">
        <v>2576</v>
      </c>
      <c r="D365" s="27" t="s">
        <v>2581</v>
      </c>
      <c r="E365" s="27" t="s">
        <v>2582</v>
      </c>
      <c r="F365" s="135" t="n">
        <v>638131</v>
      </c>
      <c r="G365" s="134" t="n">
        <v>1706009012001</v>
      </c>
    </row>
    <row r="366" customFormat="false" ht="12.75" hidden="false" customHeight="false" outlineLevel="0" collapsed="false">
      <c r="A366" s="26"/>
      <c r="B366" s="27" t="s">
        <v>9</v>
      </c>
      <c r="C366" s="27" t="s">
        <v>2576</v>
      </c>
      <c r="D366" s="27" t="s">
        <v>2581</v>
      </c>
      <c r="E366" s="27" t="s">
        <v>2209</v>
      </c>
      <c r="F366" s="135" t="n">
        <v>638122</v>
      </c>
      <c r="G366" s="134" t="n">
        <v>1706009012014</v>
      </c>
    </row>
    <row r="367" customFormat="false" ht="12.75" hidden="false" customHeight="false" outlineLevel="0" collapsed="false">
      <c r="A367" s="26" t="n">
        <v>309</v>
      </c>
      <c r="B367" s="27" t="s">
        <v>9</v>
      </c>
      <c r="C367" s="27" t="s">
        <v>2576</v>
      </c>
      <c r="D367" s="27" t="s">
        <v>2568</v>
      </c>
      <c r="E367" s="27" t="s">
        <v>2568</v>
      </c>
      <c r="F367" s="135" t="n">
        <v>638117</v>
      </c>
      <c r="G367" s="134" t="n">
        <v>1706009012021</v>
      </c>
    </row>
    <row r="368" customFormat="false" ht="12.75" hidden="false" customHeight="false" outlineLevel="0" collapsed="false">
      <c r="A368" s="26" t="n">
        <v>310</v>
      </c>
      <c r="B368" s="27" t="s">
        <v>9</v>
      </c>
      <c r="C368" s="27" t="s">
        <v>2576</v>
      </c>
      <c r="D368" s="27" t="s">
        <v>2446</v>
      </c>
      <c r="E368" s="27" t="s">
        <v>2446</v>
      </c>
      <c r="F368" s="135" t="n">
        <v>638126</v>
      </c>
      <c r="G368" s="134" t="n">
        <v>1706009012011</v>
      </c>
    </row>
    <row r="369" customFormat="false" ht="12.75" hidden="false" customHeight="false" outlineLevel="0" collapsed="false">
      <c r="A369" s="26" t="n">
        <v>311</v>
      </c>
      <c r="B369" s="27" t="s">
        <v>9</v>
      </c>
      <c r="C369" s="27" t="s">
        <v>2576</v>
      </c>
      <c r="D369" s="27" t="s">
        <v>2583</v>
      </c>
      <c r="E369" s="27" t="s">
        <v>2583</v>
      </c>
      <c r="F369" s="135" t="n">
        <v>638113</v>
      </c>
      <c r="G369" s="134" t="n">
        <v>1706009012007</v>
      </c>
    </row>
    <row r="370" customFormat="false" ht="12.75" hidden="false" customHeight="false" outlineLevel="0" collapsed="false">
      <c r="A370" s="26" t="n">
        <v>312</v>
      </c>
      <c r="B370" s="27" t="s">
        <v>9</v>
      </c>
      <c r="C370" s="27" t="s">
        <v>2576</v>
      </c>
      <c r="D370" s="27" t="s">
        <v>2584</v>
      </c>
      <c r="E370" s="27" t="s">
        <v>2584</v>
      </c>
      <c r="F370" s="135" t="n">
        <v>638100</v>
      </c>
      <c r="G370" s="134" t="n">
        <v>1706009012003</v>
      </c>
    </row>
    <row r="371" customFormat="false" ht="12.75" hidden="false" customHeight="false" outlineLevel="0" collapsed="false">
      <c r="A371" s="26" t="n">
        <v>313</v>
      </c>
      <c r="B371" s="27" t="s">
        <v>9</v>
      </c>
      <c r="C371" s="27" t="s">
        <v>2576</v>
      </c>
      <c r="D371" s="27" t="s">
        <v>2576</v>
      </c>
      <c r="E371" s="27" t="s">
        <v>2576</v>
      </c>
      <c r="F371" s="135" t="n">
        <v>638129</v>
      </c>
      <c r="G371" s="134" t="n">
        <v>1706009012016</v>
      </c>
    </row>
    <row r="372" customFormat="false" ht="12.75" hidden="false" customHeight="false" outlineLevel="0" collapsed="false">
      <c r="A372" s="26" t="n">
        <v>314</v>
      </c>
      <c r="B372" s="27" t="s">
        <v>9</v>
      </c>
      <c r="C372" s="27" t="s">
        <v>2576</v>
      </c>
      <c r="D372" s="27" t="s">
        <v>2585</v>
      </c>
      <c r="E372" s="27" t="s">
        <v>2585</v>
      </c>
      <c r="F372" s="135" t="n">
        <v>638115</v>
      </c>
      <c r="G372" s="134" t="n">
        <v>1706009012019</v>
      </c>
    </row>
    <row r="373" customFormat="false" ht="12.75" hidden="false" customHeight="false" outlineLevel="0" collapsed="false">
      <c r="A373" s="26" t="n">
        <v>315</v>
      </c>
      <c r="B373" s="27" t="s">
        <v>9</v>
      </c>
      <c r="C373" s="27" t="s">
        <v>2576</v>
      </c>
      <c r="D373" s="27" t="s">
        <v>2586</v>
      </c>
      <c r="E373" s="27" t="s">
        <v>2586</v>
      </c>
      <c r="F373" s="135" t="n">
        <v>638116</v>
      </c>
      <c r="G373" s="134" t="n">
        <v>1706009012015</v>
      </c>
    </row>
    <row r="374" customFormat="false" ht="12.75" hidden="false" customHeight="false" outlineLevel="0" collapsed="false">
      <c r="A374" s="26" t="n">
        <v>316</v>
      </c>
      <c r="B374" s="27" t="s">
        <v>9</v>
      </c>
      <c r="C374" s="27" t="s">
        <v>2576</v>
      </c>
      <c r="D374" s="27" t="s">
        <v>2587</v>
      </c>
      <c r="E374" s="27" t="s">
        <v>2587</v>
      </c>
      <c r="F374" s="135" t="n">
        <v>638124</v>
      </c>
      <c r="G374" s="134" t="n">
        <v>1706009012005</v>
      </c>
    </row>
    <row r="375" customFormat="false" ht="12.75" hidden="false" customHeight="false" outlineLevel="0" collapsed="false">
      <c r="A375" s="26" t="n">
        <v>317</v>
      </c>
      <c r="B375" s="27" t="s">
        <v>9</v>
      </c>
      <c r="C375" s="27" t="s">
        <v>2576</v>
      </c>
      <c r="D375" s="27" t="s">
        <v>2241</v>
      </c>
      <c r="E375" s="27" t="s">
        <v>2241</v>
      </c>
      <c r="F375" s="135" t="n">
        <v>638123</v>
      </c>
      <c r="G375" s="134" t="n">
        <v>1706009012022</v>
      </c>
    </row>
    <row r="376" customFormat="false" ht="12.75" hidden="false" customHeight="false" outlineLevel="0" collapsed="false">
      <c r="A376" s="26" t="n">
        <v>318</v>
      </c>
      <c r="B376" s="27" t="s">
        <v>9</v>
      </c>
      <c r="C376" s="27" t="s">
        <v>2588</v>
      </c>
      <c r="D376" s="27" t="s">
        <v>2589</v>
      </c>
      <c r="E376" s="27" t="s">
        <v>2589</v>
      </c>
      <c r="F376" s="135" t="n">
        <v>638112</v>
      </c>
      <c r="G376" s="134" t="n">
        <v>1706009023012</v>
      </c>
    </row>
    <row r="377" customFormat="false" ht="12.75" hidden="false" customHeight="false" outlineLevel="0" collapsed="false">
      <c r="A377" s="26" t="n">
        <v>319</v>
      </c>
      <c r="B377" s="27" t="s">
        <v>9</v>
      </c>
      <c r="C377" s="27" t="s">
        <v>2588</v>
      </c>
      <c r="D377" s="27" t="s">
        <v>2590</v>
      </c>
      <c r="E377" s="27" t="s">
        <v>2590</v>
      </c>
      <c r="F377" s="135" t="n">
        <v>638111</v>
      </c>
      <c r="G377" s="134" t="n">
        <v>1706009023019</v>
      </c>
    </row>
    <row r="378" customFormat="false" ht="12.75" hidden="false" customHeight="false" outlineLevel="0" collapsed="false">
      <c r="A378" s="26" t="n">
        <v>320</v>
      </c>
      <c r="B378" s="27" t="s">
        <v>9</v>
      </c>
      <c r="C378" s="27" t="s">
        <v>2588</v>
      </c>
      <c r="D378" s="27" t="s">
        <v>2591</v>
      </c>
      <c r="E378" s="27" t="s">
        <v>2591</v>
      </c>
      <c r="F378" s="135" t="n">
        <v>955173</v>
      </c>
      <c r="G378" s="134" t="n">
        <v>1706009023017</v>
      </c>
    </row>
    <row r="379" customFormat="false" ht="12.75" hidden="false" customHeight="false" outlineLevel="0" collapsed="false">
      <c r="A379" s="26" t="n">
        <v>321</v>
      </c>
      <c r="B379" s="27" t="s">
        <v>9</v>
      </c>
      <c r="C379" s="27" t="s">
        <v>2588</v>
      </c>
      <c r="D379" s="27" t="s">
        <v>2592</v>
      </c>
      <c r="E379" s="27" t="s">
        <v>2592</v>
      </c>
      <c r="F379" s="135" t="n">
        <v>638098</v>
      </c>
      <c r="G379" s="134" t="n">
        <v>1706009023001</v>
      </c>
    </row>
    <row r="380" customFormat="false" ht="12.75" hidden="false" customHeight="false" outlineLevel="0" collapsed="false">
      <c r="A380" s="26" t="n">
        <v>322</v>
      </c>
      <c r="B380" s="27" t="s">
        <v>9</v>
      </c>
      <c r="C380" s="27" t="s">
        <v>2588</v>
      </c>
      <c r="D380" s="27" t="s">
        <v>2593</v>
      </c>
      <c r="E380" s="27" t="s">
        <v>2593</v>
      </c>
      <c r="F380" s="135" t="n">
        <v>638119</v>
      </c>
      <c r="G380" s="134" t="n">
        <v>1706009023004</v>
      </c>
    </row>
    <row r="381" customFormat="false" ht="12.75" hidden="false" customHeight="false" outlineLevel="0" collapsed="false">
      <c r="A381" s="26" t="n">
        <v>323</v>
      </c>
      <c r="B381" s="27" t="s">
        <v>9</v>
      </c>
      <c r="C381" s="27" t="s">
        <v>2588</v>
      </c>
      <c r="D381" s="27" t="s">
        <v>2594</v>
      </c>
      <c r="E381" s="27" t="s">
        <v>2594</v>
      </c>
      <c r="F381" s="135" t="n">
        <v>638096</v>
      </c>
      <c r="G381" s="134" t="n">
        <v>1706009023014</v>
      </c>
    </row>
    <row r="382" customFormat="false" ht="12.75" hidden="false" customHeight="false" outlineLevel="0" collapsed="false">
      <c r="A382" s="26" t="n">
        <v>324</v>
      </c>
      <c r="B382" s="27" t="s">
        <v>9</v>
      </c>
      <c r="C382" s="27" t="s">
        <v>2588</v>
      </c>
      <c r="D382" s="27" t="s">
        <v>2595</v>
      </c>
      <c r="E382" s="27" t="s">
        <v>2595</v>
      </c>
      <c r="F382" s="135" t="n">
        <v>955172</v>
      </c>
      <c r="G382" s="134" t="n">
        <v>1706009023002</v>
      </c>
    </row>
    <row r="383" customFormat="false" ht="12.75" hidden="false" customHeight="false" outlineLevel="0" collapsed="false">
      <c r="A383" s="26" t="n">
        <v>325</v>
      </c>
      <c r="B383" s="27" t="s">
        <v>2596</v>
      </c>
      <c r="C383" s="27" t="s">
        <v>2427</v>
      </c>
      <c r="D383" s="27" t="s">
        <v>2597</v>
      </c>
      <c r="E383" s="27" t="s">
        <v>2597</v>
      </c>
      <c r="F383" s="135" t="n">
        <v>637906</v>
      </c>
      <c r="G383" s="134" t="n">
        <v>1707010002020</v>
      </c>
    </row>
    <row r="384" customFormat="false" ht="12.75" hidden="false" customHeight="false" outlineLevel="0" collapsed="false">
      <c r="A384" s="26"/>
      <c r="B384" s="27" t="s">
        <v>2596</v>
      </c>
      <c r="C384" s="27" t="s">
        <v>2427</v>
      </c>
      <c r="D384" s="27" t="s">
        <v>2597</v>
      </c>
      <c r="E384" s="27" t="s">
        <v>2598</v>
      </c>
      <c r="F384" s="135" t="n">
        <v>637901</v>
      </c>
      <c r="G384" s="134" t="n">
        <v>1707010002004</v>
      </c>
    </row>
    <row r="385" customFormat="false" ht="12.75" hidden="false" customHeight="false" outlineLevel="0" collapsed="false">
      <c r="A385" s="26"/>
      <c r="B385" s="27" t="s">
        <v>2596</v>
      </c>
      <c r="C385" s="27" t="s">
        <v>2427</v>
      </c>
      <c r="D385" s="27" t="s">
        <v>2597</v>
      </c>
      <c r="E385" s="27" t="s">
        <v>2599</v>
      </c>
      <c r="F385" s="135" t="n">
        <v>637887</v>
      </c>
      <c r="G385" s="134" t="n">
        <v>1707010002017</v>
      </c>
    </row>
    <row r="386" customFormat="false" ht="12.75" hidden="false" customHeight="false" outlineLevel="0" collapsed="false">
      <c r="A386" s="26" t="n">
        <v>326</v>
      </c>
      <c r="B386" s="27" t="s">
        <v>2596</v>
      </c>
      <c r="C386" s="27" t="s">
        <v>2427</v>
      </c>
      <c r="D386" s="27" t="s">
        <v>2600</v>
      </c>
      <c r="E386" s="27" t="s">
        <v>2600</v>
      </c>
      <c r="F386" s="135" t="n">
        <v>637905</v>
      </c>
      <c r="G386" s="134" t="n">
        <v>1707010002018</v>
      </c>
    </row>
    <row r="387" customFormat="false" ht="12.75" hidden="false" customHeight="false" outlineLevel="0" collapsed="false">
      <c r="A387" s="26" t="n">
        <v>327</v>
      </c>
      <c r="B387" s="27" t="s">
        <v>2596</v>
      </c>
      <c r="C387" s="27" t="s">
        <v>2427</v>
      </c>
      <c r="D387" s="27" t="s">
        <v>2322</v>
      </c>
      <c r="E387" s="27" t="s">
        <v>2322</v>
      </c>
      <c r="F387" s="135" t="n">
        <v>637915</v>
      </c>
      <c r="G387" s="134" t="n">
        <v>1707010002008</v>
      </c>
    </row>
    <row r="388" customFormat="false" ht="12.75" hidden="false" customHeight="false" outlineLevel="0" collapsed="false">
      <c r="A388" s="26" t="n">
        <v>328</v>
      </c>
      <c r="B388" s="27" t="s">
        <v>2596</v>
      </c>
      <c r="C388" s="27" t="s">
        <v>2427</v>
      </c>
      <c r="D388" s="27" t="s">
        <v>2601</v>
      </c>
      <c r="E388" s="27" t="s">
        <v>2601</v>
      </c>
      <c r="F388" s="135" t="n">
        <v>637916</v>
      </c>
      <c r="G388" s="134" t="n">
        <v>1707010002003</v>
      </c>
    </row>
    <row r="389" customFormat="false" ht="12.75" hidden="false" customHeight="false" outlineLevel="0" collapsed="false">
      <c r="A389" s="26" t="n">
        <v>329</v>
      </c>
      <c r="B389" s="27" t="s">
        <v>2596</v>
      </c>
      <c r="C389" s="27" t="s">
        <v>2427</v>
      </c>
      <c r="D389" s="27" t="s">
        <v>2602</v>
      </c>
      <c r="E389" s="27" t="s">
        <v>2602</v>
      </c>
      <c r="F389" s="135" t="n">
        <v>637897</v>
      </c>
      <c r="G389" s="134" t="n">
        <v>1707010002010</v>
      </c>
    </row>
    <row r="390" customFormat="false" ht="12.75" hidden="false" customHeight="false" outlineLevel="0" collapsed="false">
      <c r="A390" s="26" t="n">
        <v>330</v>
      </c>
      <c r="B390" s="27" t="s">
        <v>2596</v>
      </c>
      <c r="C390" s="27" t="s">
        <v>2427</v>
      </c>
      <c r="D390" s="27" t="s">
        <v>2603</v>
      </c>
      <c r="E390" s="27" t="s">
        <v>2603</v>
      </c>
      <c r="F390" s="135" t="n">
        <v>637903</v>
      </c>
      <c r="G390" s="134" t="n">
        <v>1707010002016</v>
      </c>
    </row>
    <row r="391" customFormat="false" ht="12.75" hidden="false" customHeight="false" outlineLevel="0" collapsed="false">
      <c r="A391" s="26" t="n">
        <v>331</v>
      </c>
      <c r="B391" s="27" t="s">
        <v>2596</v>
      </c>
      <c r="C391" s="27" t="s">
        <v>2427</v>
      </c>
      <c r="D391" s="27" t="s">
        <v>951</v>
      </c>
      <c r="E391" s="27" t="s">
        <v>951</v>
      </c>
      <c r="F391" s="135" t="n">
        <v>637914</v>
      </c>
      <c r="G391" s="134" t="n">
        <v>1707010002023</v>
      </c>
    </row>
    <row r="392" customFormat="false" ht="12.75" hidden="false" customHeight="false" outlineLevel="0" collapsed="false">
      <c r="A392" s="26" t="n">
        <v>332</v>
      </c>
      <c r="B392" s="27" t="s">
        <v>2596</v>
      </c>
      <c r="C392" s="27" t="s">
        <v>2427</v>
      </c>
      <c r="D392" s="27" t="s">
        <v>2604</v>
      </c>
      <c r="E392" s="27" t="s">
        <v>2604</v>
      </c>
      <c r="F392" s="135" t="n">
        <v>637910</v>
      </c>
      <c r="G392" s="134" t="n">
        <v>1707010002005</v>
      </c>
    </row>
    <row r="393" customFormat="false" ht="12.75" hidden="false" customHeight="false" outlineLevel="0" collapsed="false">
      <c r="A393" s="26" t="n">
        <v>333</v>
      </c>
      <c r="B393" s="27" t="s">
        <v>2596</v>
      </c>
      <c r="C393" s="27" t="s">
        <v>2427</v>
      </c>
      <c r="D393" s="27" t="s">
        <v>2605</v>
      </c>
      <c r="E393" s="27" t="s">
        <v>2605</v>
      </c>
      <c r="F393" s="135" t="n">
        <v>637913</v>
      </c>
      <c r="G393" s="134" t="n">
        <v>1707010002012</v>
      </c>
    </row>
    <row r="394" customFormat="false" ht="12.75" hidden="false" customHeight="false" outlineLevel="0" collapsed="false">
      <c r="A394" s="26" t="n">
        <v>334</v>
      </c>
      <c r="B394" s="27" t="s">
        <v>2596</v>
      </c>
      <c r="C394" s="27" t="s">
        <v>2427</v>
      </c>
      <c r="D394" s="27" t="s">
        <v>2606</v>
      </c>
      <c r="E394" s="27" t="s">
        <v>2606</v>
      </c>
      <c r="F394" s="135" t="n">
        <v>637898</v>
      </c>
      <c r="G394" s="134" t="n">
        <v>1707010002022</v>
      </c>
    </row>
    <row r="395" customFormat="false" ht="12.75" hidden="false" customHeight="false" outlineLevel="0" collapsed="false">
      <c r="A395" s="26" t="n">
        <v>335</v>
      </c>
      <c r="B395" s="27" t="s">
        <v>2596</v>
      </c>
      <c r="C395" s="27" t="s">
        <v>2427</v>
      </c>
      <c r="D395" s="27" t="s">
        <v>2607</v>
      </c>
      <c r="E395" s="27" t="s">
        <v>2607</v>
      </c>
      <c r="F395" s="135" t="n">
        <v>637911</v>
      </c>
      <c r="G395" s="134" t="n">
        <v>1707010002021</v>
      </c>
    </row>
    <row r="396" customFormat="false" ht="12.75" hidden="false" customHeight="false" outlineLevel="0" collapsed="false">
      <c r="A396" s="26" t="n">
        <v>336</v>
      </c>
      <c r="B396" s="27" t="s">
        <v>2596</v>
      </c>
      <c r="C396" s="27" t="s">
        <v>2427</v>
      </c>
      <c r="D396" s="27" t="s">
        <v>2608</v>
      </c>
      <c r="E396" s="27" t="s">
        <v>2608</v>
      </c>
      <c r="F396" s="135" t="n">
        <v>637917</v>
      </c>
      <c r="G396" s="134" t="n">
        <v>1707010002007</v>
      </c>
    </row>
    <row r="397" customFormat="false" ht="12.75" hidden="false" customHeight="false" outlineLevel="0" collapsed="false">
      <c r="A397" s="26" t="n">
        <v>337</v>
      </c>
      <c r="B397" s="27" t="s">
        <v>2596</v>
      </c>
      <c r="C397" s="27" t="s">
        <v>2427</v>
      </c>
      <c r="D397" s="27" t="s">
        <v>2609</v>
      </c>
      <c r="E397" s="27" t="s">
        <v>2609</v>
      </c>
      <c r="F397" s="135" t="n">
        <v>637904</v>
      </c>
      <c r="G397" s="134" t="n">
        <v>1707010002001</v>
      </c>
    </row>
    <row r="398" customFormat="false" ht="12.75" hidden="false" customHeight="false" outlineLevel="0" collapsed="false">
      <c r="A398" s="26" t="n">
        <v>338</v>
      </c>
      <c r="B398" s="27" t="s">
        <v>2596</v>
      </c>
      <c r="C398" s="27" t="s">
        <v>2427</v>
      </c>
      <c r="D398" s="27" t="s">
        <v>2610</v>
      </c>
      <c r="E398" s="27" t="s">
        <v>2610</v>
      </c>
      <c r="F398" s="135" t="n">
        <v>637907</v>
      </c>
      <c r="G398" s="134" t="n">
        <v>1707010002013</v>
      </c>
    </row>
    <row r="399" customFormat="false" ht="12.75" hidden="false" customHeight="false" outlineLevel="0" collapsed="false">
      <c r="A399" s="26" t="n">
        <v>339</v>
      </c>
      <c r="B399" s="27" t="s">
        <v>2596</v>
      </c>
      <c r="C399" s="27" t="s">
        <v>2427</v>
      </c>
      <c r="D399" s="27" t="s">
        <v>2611</v>
      </c>
      <c r="E399" s="27" t="s">
        <v>2611</v>
      </c>
      <c r="F399" s="135" t="n">
        <v>637902</v>
      </c>
      <c r="G399" s="134" t="n">
        <v>1707010002009</v>
      </c>
    </row>
    <row r="400" customFormat="false" ht="12.75" hidden="false" customHeight="false" outlineLevel="0" collapsed="false">
      <c r="A400" s="26" t="n">
        <v>340</v>
      </c>
      <c r="B400" s="27" t="s">
        <v>2596</v>
      </c>
      <c r="C400" s="27" t="s">
        <v>2427</v>
      </c>
      <c r="D400" s="27" t="s">
        <v>2612</v>
      </c>
      <c r="E400" s="27" t="s">
        <v>2612</v>
      </c>
      <c r="F400" s="135" t="n">
        <v>637912</v>
      </c>
      <c r="G400" s="134" t="n">
        <v>1707010002019</v>
      </c>
    </row>
    <row r="401" customFormat="false" ht="12.75" hidden="false" customHeight="false" outlineLevel="0" collapsed="false">
      <c r="A401" s="26" t="n">
        <v>341</v>
      </c>
      <c r="B401" s="27" t="s">
        <v>2596</v>
      </c>
      <c r="C401" s="27" t="s">
        <v>2427</v>
      </c>
      <c r="D401" s="27" t="s">
        <v>2613</v>
      </c>
      <c r="E401" s="27" t="s">
        <v>2613</v>
      </c>
      <c r="F401" s="135" t="n">
        <v>637861</v>
      </c>
      <c r="G401" s="134" t="n">
        <v>1707010002006</v>
      </c>
    </row>
    <row r="402" customFormat="false" ht="12.75" hidden="false" customHeight="false" outlineLevel="0" collapsed="false">
      <c r="A402" s="26" t="n">
        <v>342</v>
      </c>
      <c r="B402" s="27" t="s">
        <v>2596</v>
      </c>
      <c r="C402" s="27" t="s">
        <v>2427</v>
      </c>
      <c r="D402" s="27" t="s">
        <v>2614</v>
      </c>
      <c r="E402" s="27" t="s">
        <v>2614</v>
      </c>
      <c r="F402" s="135" t="n">
        <v>637908</v>
      </c>
      <c r="G402" s="134" t="n">
        <v>1707010002002</v>
      </c>
    </row>
    <row r="403" customFormat="false" ht="12.75" hidden="false" customHeight="false" outlineLevel="0" collapsed="false">
      <c r="A403" s="26" t="n">
        <v>343</v>
      </c>
      <c r="B403" s="27" t="s">
        <v>2596</v>
      </c>
      <c r="C403" s="27" t="s">
        <v>2427</v>
      </c>
      <c r="D403" s="27" t="s">
        <v>2615</v>
      </c>
      <c r="E403" s="27" t="s">
        <v>2615</v>
      </c>
      <c r="F403" s="135" t="n">
        <v>637900</v>
      </c>
      <c r="G403" s="134" t="n">
        <v>1707010002014</v>
      </c>
    </row>
    <row r="404" customFormat="false" ht="12.75" hidden="false" customHeight="false" outlineLevel="0" collapsed="false">
      <c r="A404" s="26" t="n">
        <v>344</v>
      </c>
      <c r="B404" s="27" t="s">
        <v>2596</v>
      </c>
      <c r="C404" s="27" t="s">
        <v>2427</v>
      </c>
      <c r="D404" s="27" t="s">
        <v>2616</v>
      </c>
      <c r="E404" s="27" t="s">
        <v>2616</v>
      </c>
      <c r="F404" s="135" t="n">
        <v>637886</v>
      </c>
      <c r="G404" s="134" t="n">
        <v>1707010002011</v>
      </c>
    </row>
    <row r="405" customFormat="false" ht="12.75" hidden="false" customHeight="false" outlineLevel="0" collapsed="false">
      <c r="A405" s="26" t="n">
        <v>345</v>
      </c>
      <c r="B405" s="27" t="s">
        <v>2596</v>
      </c>
      <c r="C405" s="27" t="s">
        <v>2617</v>
      </c>
      <c r="D405" s="27" t="s">
        <v>2618</v>
      </c>
      <c r="E405" s="27" t="s">
        <v>2618</v>
      </c>
      <c r="F405" s="135" t="n">
        <v>637857</v>
      </c>
      <c r="G405" s="134" t="n">
        <v>1707010004017</v>
      </c>
    </row>
    <row r="406" customFormat="false" ht="12.75" hidden="false" customHeight="false" outlineLevel="0" collapsed="false">
      <c r="A406" s="26"/>
      <c r="B406" s="27" t="s">
        <v>2596</v>
      </c>
      <c r="C406" s="27" t="s">
        <v>2617</v>
      </c>
      <c r="D406" s="27" t="s">
        <v>2618</v>
      </c>
      <c r="E406" s="27" t="s">
        <v>2619</v>
      </c>
      <c r="F406" s="135" t="n">
        <v>637855</v>
      </c>
      <c r="G406" s="134" t="n">
        <v>1707010004009</v>
      </c>
    </row>
    <row r="407" customFormat="false" ht="12.75" hidden="false" customHeight="false" outlineLevel="0" collapsed="false">
      <c r="A407" s="26"/>
      <c r="B407" s="27" t="s">
        <v>2596</v>
      </c>
      <c r="C407" s="27" t="s">
        <v>2617</v>
      </c>
      <c r="D407" s="27" t="s">
        <v>2618</v>
      </c>
      <c r="E407" s="27" t="s">
        <v>2573</v>
      </c>
      <c r="F407" s="135" t="n">
        <v>637890</v>
      </c>
      <c r="G407" s="134" t="n">
        <v>1707010004016</v>
      </c>
    </row>
    <row r="408" customFormat="false" ht="12.75" hidden="false" customHeight="false" outlineLevel="0" collapsed="false">
      <c r="A408" s="26" t="n">
        <v>346</v>
      </c>
      <c r="B408" s="27" t="s">
        <v>2596</v>
      </c>
      <c r="C408" s="27" t="s">
        <v>2617</v>
      </c>
      <c r="D408" s="27" t="s">
        <v>2620</v>
      </c>
      <c r="E408" s="27" t="s">
        <v>2620</v>
      </c>
      <c r="F408" s="135" t="n">
        <v>637848</v>
      </c>
      <c r="G408" s="134" t="n">
        <v>1707010004027</v>
      </c>
    </row>
    <row r="409" customFormat="false" ht="12.75" hidden="false" customHeight="false" outlineLevel="0" collapsed="false">
      <c r="A409" s="26"/>
      <c r="B409" s="27" t="s">
        <v>2596</v>
      </c>
      <c r="C409" s="27" t="s">
        <v>2617</v>
      </c>
      <c r="D409" s="27" t="s">
        <v>2620</v>
      </c>
      <c r="E409" s="27" t="s">
        <v>2621</v>
      </c>
      <c r="F409" s="135" t="n">
        <v>637868</v>
      </c>
      <c r="G409" s="134" t="n">
        <v>1707010004029</v>
      </c>
    </row>
    <row r="410" customFormat="false" ht="12.75" hidden="false" customHeight="false" outlineLevel="0" collapsed="false">
      <c r="A410" s="26"/>
      <c r="B410" s="27" t="s">
        <v>2596</v>
      </c>
      <c r="C410" s="27" t="s">
        <v>2617</v>
      </c>
      <c r="D410" s="27" t="s">
        <v>2620</v>
      </c>
      <c r="E410" s="27" t="s">
        <v>2622</v>
      </c>
      <c r="F410" s="135" t="n">
        <v>637854</v>
      </c>
      <c r="G410" s="134" t="n">
        <v>1707010004023</v>
      </c>
    </row>
    <row r="411" customFormat="false" ht="12.75" hidden="false" customHeight="false" outlineLevel="0" collapsed="false">
      <c r="A411" s="26" t="n">
        <v>347</v>
      </c>
      <c r="B411" s="27" t="s">
        <v>2596</v>
      </c>
      <c r="C411" s="27" t="s">
        <v>2617</v>
      </c>
      <c r="D411" s="27" t="s">
        <v>2623</v>
      </c>
      <c r="E411" s="27" t="s">
        <v>2623</v>
      </c>
      <c r="F411" s="135" t="n">
        <v>637895</v>
      </c>
      <c r="G411" s="134" t="n">
        <v>1707010004012</v>
      </c>
    </row>
    <row r="412" customFormat="false" ht="12.75" hidden="false" customHeight="false" outlineLevel="0" collapsed="false">
      <c r="A412" s="26" t="n">
        <v>348</v>
      </c>
      <c r="B412" s="27" t="s">
        <v>2596</v>
      </c>
      <c r="C412" s="27" t="s">
        <v>2617</v>
      </c>
      <c r="D412" s="27" t="s">
        <v>2617</v>
      </c>
      <c r="E412" s="27" t="s">
        <v>2617</v>
      </c>
      <c r="F412" s="135" t="n">
        <v>637865</v>
      </c>
      <c r="G412" s="134" t="n">
        <v>1707010004007</v>
      </c>
    </row>
    <row r="413" customFormat="false" ht="12.75" hidden="false" customHeight="false" outlineLevel="0" collapsed="false">
      <c r="A413" s="26" t="n">
        <v>349</v>
      </c>
      <c r="B413" s="27" t="s">
        <v>2596</v>
      </c>
      <c r="C413" s="27" t="s">
        <v>2617</v>
      </c>
      <c r="D413" s="27" t="s">
        <v>2624</v>
      </c>
      <c r="E413" s="27" t="s">
        <v>2624</v>
      </c>
      <c r="F413" s="135" t="n">
        <v>637872</v>
      </c>
      <c r="G413" s="134" t="n">
        <v>1707010004005</v>
      </c>
    </row>
    <row r="414" customFormat="false" ht="12.75" hidden="false" customHeight="false" outlineLevel="0" collapsed="false">
      <c r="A414" s="26" t="n">
        <v>350</v>
      </c>
      <c r="B414" s="27" t="s">
        <v>2596</v>
      </c>
      <c r="C414" s="27" t="s">
        <v>2617</v>
      </c>
      <c r="D414" s="27" t="s">
        <v>2625</v>
      </c>
      <c r="E414" s="27" t="s">
        <v>2625</v>
      </c>
      <c r="F414" s="135" t="n">
        <v>637856</v>
      </c>
      <c r="G414" s="134" t="n">
        <v>1707010004020</v>
      </c>
    </row>
    <row r="415" customFormat="false" ht="12.75" hidden="false" customHeight="false" outlineLevel="0" collapsed="false">
      <c r="A415" s="26" t="n">
        <v>351</v>
      </c>
      <c r="B415" s="27" t="s">
        <v>2596</v>
      </c>
      <c r="C415" s="27" t="s">
        <v>2617</v>
      </c>
      <c r="D415" s="27" t="s">
        <v>2239</v>
      </c>
      <c r="E415" s="27" t="s">
        <v>2239</v>
      </c>
      <c r="F415" s="135" t="n">
        <v>637875</v>
      </c>
      <c r="G415" s="134" t="n">
        <v>1707010004019</v>
      </c>
    </row>
    <row r="416" customFormat="false" ht="12.75" hidden="false" customHeight="false" outlineLevel="0" collapsed="false">
      <c r="A416" s="26" t="n">
        <v>352</v>
      </c>
      <c r="B416" s="27" t="s">
        <v>2596</v>
      </c>
      <c r="C416" s="27" t="s">
        <v>2617</v>
      </c>
      <c r="D416" s="27" t="s">
        <v>2626</v>
      </c>
      <c r="E416" s="27" t="s">
        <v>2627</v>
      </c>
      <c r="F416" s="135" t="n">
        <v>637854</v>
      </c>
      <c r="G416" s="134" t="n">
        <v>1707010004023</v>
      </c>
    </row>
    <row r="417" customFormat="false" ht="12.75" hidden="false" customHeight="false" outlineLevel="0" collapsed="false">
      <c r="A417" s="26" t="n">
        <v>353</v>
      </c>
      <c r="B417" s="27" t="s">
        <v>2596</v>
      </c>
      <c r="C417" s="27" t="s">
        <v>2617</v>
      </c>
      <c r="D417" s="27" t="s">
        <v>2628</v>
      </c>
      <c r="E417" s="27" t="s">
        <v>2628</v>
      </c>
      <c r="F417" s="135" t="n">
        <v>637871</v>
      </c>
      <c r="G417" s="134" t="n">
        <v>1707010004024</v>
      </c>
    </row>
    <row r="418" customFormat="false" ht="12.75" hidden="false" customHeight="false" outlineLevel="0" collapsed="false">
      <c r="A418" s="26" t="n">
        <v>354</v>
      </c>
      <c r="B418" s="27" t="s">
        <v>2596</v>
      </c>
      <c r="C418" s="27" t="s">
        <v>2617</v>
      </c>
      <c r="D418" s="27" t="s">
        <v>2271</v>
      </c>
      <c r="E418" s="27" t="s">
        <v>2271</v>
      </c>
      <c r="F418" s="135" t="n">
        <v>637892</v>
      </c>
      <c r="G418" s="134" t="n">
        <v>1707010004006</v>
      </c>
    </row>
    <row r="419" customFormat="false" ht="12.75" hidden="false" customHeight="false" outlineLevel="0" collapsed="false">
      <c r="A419" s="26" t="n">
        <v>355</v>
      </c>
      <c r="B419" s="27" t="s">
        <v>2596</v>
      </c>
      <c r="C419" s="27" t="s">
        <v>2617</v>
      </c>
      <c r="D419" s="27" t="s">
        <v>2629</v>
      </c>
      <c r="E419" s="27" t="s">
        <v>2629</v>
      </c>
      <c r="F419" s="135" t="n">
        <v>637869</v>
      </c>
      <c r="G419" s="134" t="n">
        <v>1707010004002</v>
      </c>
    </row>
    <row r="420" customFormat="false" ht="12.75" hidden="false" customHeight="false" outlineLevel="0" collapsed="false">
      <c r="A420" s="26" t="n">
        <v>356</v>
      </c>
      <c r="B420" s="27" t="s">
        <v>2596</v>
      </c>
      <c r="C420" s="27" t="s">
        <v>2617</v>
      </c>
      <c r="D420" s="27" t="s">
        <v>2630</v>
      </c>
      <c r="E420" s="27" t="s">
        <v>2630</v>
      </c>
      <c r="F420" s="135" t="n">
        <v>637870</v>
      </c>
      <c r="G420" s="134" t="n">
        <v>1707010004010</v>
      </c>
    </row>
    <row r="421" customFormat="false" ht="12.75" hidden="false" customHeight="false" outlineLevel="0" collapsed="false">
      <c r="A421" s="26" t="n">
        <v>357</v>
      </c>
      <c r="B421" s="27" t="s">
        <v>2596</v>
      </c>
      <c r="C421" s="27" t="s">
        <v>2617</v>
      </c>
      <c r="D421" s="27" t="s">
        <v>2631</v>
      </c>
      <c r="E421" s="27" t="s">
        <v>2631</v>
      </c>
      <c r="F421" s="135" t="n">
        <v>637867</v>
      </c>
      <c r="G421" s="134" t="n">
        <v>1707010004021</v>
      </c>
    </row>
    <row r="422" customFormat="false" ht="12.75" hidden="false" customHeight="false" outlineLevel="0" collapsed="false">
      <c r="A422" s="26" t="n">
        <v>358</v>
      </c>
      <c r="B422" s="27" t="s">
        <v>2596</v>
      </c>
      <c r="C422" s="27" t="s">
        <v>2617</v>
      </c>
      <c r="D422" s="27" t="s">
        <v>2632</v>
      </c>
      <c r="E422" s="27" t="s">
        <v>2632</v>
      </c>
      <c r="F422" s="135" t="n">
        <v>637893</v>
      </c>
      <c r="G422" s="134" t="n">
        <v>1707010004031</v>
      </c>
    </row>
    <row r="423" customFormat="false" ht="12.75" hidden="false" customHeight="false" outlineLevel="0" collapsed="false">
      <c r="A423" s="26" t="n">
        <v>359</v>
      </c>
      <c r="B423" s="27" t="s">
        <v>2596</v>
      </c>
      <c r="C423" s="27" t="s">
        <v>2617</v>
      </c>
      <c r="D423" s="27" t="s">
        <v>2633</v>
      </c>
      <c r="E423" s="27" t="s">
        <v>2633</v>
      </c>
      <c r="F423" s="135" t="n">
        <v>637863</v>
      </c>
      <c r="G423" s="135" t="n">
        <v>1707010004014</v>
      </c>
    </row>
    <row r="424" customFormat="false" ht="12.75" hidden="false" customHeight="false" outlineLevel="0" collapsed="false">
      <c r="A424" s="26" t="n">
        <v>360</v>
      </c>
      <c r="B424" s="27" t="s">
        <v>2596</v>
      </c>
      <c r="C424" s="27" t="s">
        <v>2617</v>
      </c>
      <c r="D424" s="27" t="s">
        <v>312</v>
      </c>
      <c r="E424" s="27" t="s">
        <v>312</v>
      </c>
      <c r="F424" s="135" t="n">
        <v>637851</v>
      </c>
      <c r="G424" s="135" t="n">
        <v>1707010004013</v>
      </c>
    </row>
    <row r="425" customFormat="false" ht="12.75" hidden="false" customHeight="false" outlineLevel="0" collapsed="false">
      <c r="A425" s="26" t="n">
        <v>361</v>
      </c>
      <c r="B425" s="27" t="s">
        <v>2596</v>
      </c>
      <c r="C425" s="27" t="s">
        <v>2617</v>
      </c>
      <c r="D425" s="27" t="s">
        <v>2634</v>
      </c>
      <c r="E425" s="27" t="s">
        <v>2634</v>
      </c>
      <c r="F425" s="135" t="n">
        <v>637861</v>
      </c>
      <c r="G425" s="135" t="n">
        <v>1707010004026</v>
      </c>
    </row>
    <row r="426" customFormat="false" ht="12.75" hidden="false" customHeight="false" outlineLevel="0" collapsed="false">
      <c r="A426" s="26" t="n">
        <v>362</v>
      </c>
      <c r="B426" s="27" t="s">
        <v>2596</v>
      </c>
      <c r="C426" s="27" t="s">
        <v>2617</v>
      </c>
      <c r="D426" s="27" t="s">
        <v>2635</v>
      </c>
      <c r="E426" s="27" t="s">
        <v>2635</v>
      </c>
      <c r="F426" s="135" t="n">
        <v>637891</v>
      </c>
      <c r="G426" s="135" t="n">
        <v>1707010004001</v>
      </c>
    </row>
    <row r="427" customFormat="false" ht="12.75" hidden="false" customHeight="false" outlineLevel="0" collapsed="false">
      <c r="A427" s="26" t="n">
        <v>363</v>
      </c>
      <c r="B427" s="27" t="s">
        <v>2596</v>
      </c>
      <c r="C427" s="27" t="s">
        <v>2617</v>
      </c>
      <c r="D427" s="27" t="s">
        <v>2636</v>
      </c>
      <c r="E427" s="27" t="s">
        <v>2636</v>
      </c>
      <c r="F427" s="135" t="n">
        <v>637850</v>
      </c>
      <c r="G427" s="135" t="n">
        <v>1707010004022</v>
      </c>
    </row>
    <row r="428" customFormat="false" ht="12.75" hidden="false" customHeight="false" outlineLevel="0" collapsed="false">
      <c r="A428" s="26" t="n">
        <v>364</v>
      </c>
      <c r="B428" s="27" t="s">
        <v>2596</v>
      </c>
      <c r="C428" s="27" t="s">
        <v>2617</v>
      </c>
      <c r="D428" s="27" t="s">
        <v>2637</v>
      </c>
      <c r="E428" s="27" t="s">
        <v>2637</v>
      </c>
      <c r="F428" s="135" t="n">
        <v>637864</v>
      </c>
      <c r="G428" s="135" t="n">
        <v>1707010004030</v>
      </c>
    </row>
    <row r="429" customFormat="false" ht="12.75" hidden="false" customHeight="false" outlineLevel="0" collapsed="false">
      <c r="A429" s="26" t="n">
        <v>365</v>
      </c>
      <c r="B429" s="27" t="s">
        <v>2596</v>
      </c>
      <c r="C429" s="27" t="s">
        <v>2617</v>
      </c>
      <c r="D429" s="27" t="s">
        <v>2638</v>
      </c>
      <c r="E429" s="27" t="s">
        <v>2638</v>
      </c>
      <c r="F429" s="135" t="n">
        <v>637874</v>
      </c>
      <c r="G429" s="135" t="n">
        <v>1707010004015</v>
      </c>
    </row>
    <row r="430" customFormat="false" ht="12.75" hidden="false" customHeight="false" outlineLevel="0" collapsed="false">
      <c r="A430" s="26" t="n">
        <v>366</v>
      </c>
      <c r="B430" s="27" t="s">
        <v>2596</v>
      </c>
      <c r="C430" s="27" t="s">
        <v>2617</v>
      </c>
      <c r="D430" s="27" t="s">
        <v>2639</v>
      </c>
      <c r="E430" s="27" t="s">
        <v>2639</v>
      </c>
      <c r="F430" s="135" t="n">
        <v>637862</v>
      </c>
      <c r="G430" s="135" t="n">
        <v>1707010004018</v>
      </c>
    </row>
    <row r="431" customFormat="false" ht="12.75" hidden="false" customHeight="false" outlineLevel="0" collapsed="false">
      <c r="A431" s="26" t="n">
        <v>367</v>
      </c>
      <c r="B431" s="27" t="s">
        <v>2596</v>
      </c>
      <c r="C431" s="27" t="s">
        <v>2617</v>
      </c>
      <c r="D431" s="27" t="s">
        <v>2473</v>
      </c>
      <c r="E431" s="27" t="s">
        <v>2473</v>
      </c>
      <c r="F431" s="135" t="n">
        <v>637873</v>
      </c>
      <c r="G431" s="135" t="n">
        <v>1707010004028</v>
      </c>
    </row>
    <row r="432" customFormat="false" ht="12.75" hidden="false" customHeight="false" outlineLevel="0" collapsed="false">
      <c r="A432" s="26" t="n">
        <v>368</v>
      </c>
      <c r="B432" s="27" t="s">
        <v>2596</v>
      </c>
      <c r="C432" s="27" t="s">
        <v>2596</v>
      </c>
      <c r="D432" s="27" t="s">
        <v>2640</v>
      </c>
      <c r="E432" s="27" t="s">
        <v>2640</v>
      </c>
      <c r="F432" s="135" t="n">
        <v>637879</v>
      </c>
      <c r="G432" s="135" t="n">
        <v>1707010029011</v>
      </c>
    </row>
    <row r="433" customFormat="false" ht="12.75" hidden="false" customHeight="false" outlineLevel="0" collapsed="false">
      <c r="A433" s="26" t="n">
        <v>369</v>
      </c>
      <c r="B433" s="27" t="s">
        <v>2596</v>
      </c>
      <c r="C433" s="27" t="s">
        <v>2596</v>
      </c>
      <c r="D433" s="27" t="s">
        <v>2641</v>
      </c>
      <c r="E433" s="27" t="s">
        <v>2641</v>
      </c>
      <c r="F433" s="135" t="n">
        <v>637860</v>
      </c>
      <c r="G433" s="135" t="n">
        <v>1707010029002</v>
      </c>
    </row>
    <row r="434" customFormat="false" ht="12.75" hidden="false" customHeight="false" outlineLevel="0" collapsed="false">
      <c r="A434" s="26" t="n">
        <v>370</v>
      </c>
      <c r="B434" s="27" t="s">
        <v>2596</v>
      </c>
      <c r="C434" s="27" t="s">
        <v>2596</v>
      </c>
      <c r="D434" s="27" t="s">
        <v>2642</v>
      </c>
      <c r="E434" s="27" t="s">
        <v>2642</v>
      </c>
      <c r="F434" s="135" t="n">
        <v>637858</v>
      </c>
      <c r="G434" s="135" t="n">
        <v>1707010029003</v>
      </c>
    </row>
    <row r="435" customFormat="false" ht="12.75" hidden="false" customHeight="false" outlineLevel="0" collapsed="false">
      <c r="A435" s="26" t="n">
        <v>371</v>
      </c>
      <c r="B435" s="27" t="s">
        <v>2596</v>
      </c>
      <c r="C435" s="27" t="s">
        <v>2596</v>
      </c>
      <c r="D435" s="27" t="s">
        <v>2643</v>
      </c>
      <c r="E435" s="27" t="s">
        <v>2643</v>
      </c>
      <c r="F435" s="135" t="n">
        <v>637884</v>
      </c>
      <c r="G435" s="135" t="n">
        <v>1707010029008</v>
      </c>
    </row>
    <row r="436" customFormat="false" ht="12.75" hidden="false" customHeight="false" outlineLevel="0" collapsed="false">
      <c r="A436" s="26" t="n">
        <v>372</v>
      </c>
      <c r="B436" s="27" t="s">
        <v>2596</v>
      </c>
      <c r="C436" s="27" t="s">
        <v>2596</v>
      </c>
      <c r="D436" s="27" t="s">
        <v>2644</v>
      </c>
      <c r="E436" s="27" t="s">
        <v>2644</v>
      </c>
      <c r="F436" s="135" t="n">
        <v>637883</v>
      </c>
      <c r="G436" s="135" t="n">
        <v>1707010029017</v>
      </c>
    </row>
    <row r="437" customFormat="false" ht="12.75" hidden="false" customHeight="false" outlineLevel="0" collapsed="false">
      <c r="A437" s="26" t="n">
        <v>373</v>
      </c>
      <c r="B437" s="27" t="s">
        <v>2596</v>
      </c>
      <c r="C437" s="27" t="s">
        <v>2596</v>
      </c>
      <c r="D437" s="27" t="s">
        <v>2645</v>
      </c>
      <c r="E437" s="27" t="s">
        <v>2645</v>
      </c>
      <c r="F437" s="135" t="n">
        <v>637889</v>
      </c>
      <c r="G437" s="135" t="n">
        <v>1707010029001</v>
      </c>
    </row>
    <row r="438" customFormat="false" ht="12.75" hidden="false" customHeight="false" outlineLevel="0" collapsed="false">
      <c r="A438" s="26" t="n">
        <v>374</v>
      </c>
      <c r="B438" s="27" t="s">
        <v>2596</v>
      </c>
      <c r="C438" s="27" t="s">
        <v>2596</v>
      </c>
      <c r="D438" s="27" t="s">
        <v>2646</v>
      </c>
      <c r="E438" s="27" t="s">
        <v>2646</v>
      </c>
      <c r="F438" s="135" t="n">
        <v>637882</v>
      </c>
      <c r="G438" s="135" t="n">
        <v>1707010029009</v>
      </c>
    </row>
    <row r="439" customFormat="false" ht="12.75" hidden="false" customHeight="false" outlineLevel="0" collapsed="false">
      <c r="A439" s="26" t="n">
        <v>375</v>
      </c>
      <c r="B439" s="27" t="s">
        <v>2596</v>
      </c>
      <c r="C439" s="27" t="s">
        <v>2596</v>
      </c>
      <c r="D439" s="27" t="s">
        <v>2647</v>
      </c>
      <c r="E439" s="27" t="s">
        <v>2647</v>
      </c>
      <c r="F439" s="135" t="n">
        <v>637878</v>
      </c>
      <c r="G439" s="135" t="n">
        <v>1707010029010</v>
      </c>
    </row>
    <row r="440" customFormat="false" ht="12.75" hidden="false" customHeight="false" outlineLevel="0" collapsed="false">
      <c r="A440" s="26" t="n">
        <v>376</v>
      </c>
      <c r="B440" s="27" t="s">
        <v>2596</v>
      </c>
      <c r="C440" s="27" t="s">
        <v>2596</v>
      </c>
      <c r="D440" s="27" t="s">
        <v>2648</v>
      </c>
      <c r="E440" s="27" t="s">
        <v>2648</v>
      </c>
      <c r="F440" s="135" t="n">
        <v>637888</v>
      </c>
      <c r="G440" s="135" t="n">
        <v>1707010029007</v>
      </c>
    </row>
    <row r="441" customFormat="false" ht="12.75" hidden="false" customHeight="false" outlineLevel="0" collapsed="false">
      <c r="A441" s="26" t="n">
        <v>377</v>
      </c>
      <c r="B441" s="27" t="s">
        <v>2596</v>
      </c>
      <c r="C441" s="27" t="s">
        <v>2596</v>
      </c>
      <c r="D441" s="27" t="s">
        <v>2649</v>
      </c>
      <c r="E441" s="27" t="s">
        <v>2649</v>
      </c>
      <c r="F441" s="135" t="n">
        <v>637896</v>
      </c>
      <c r="G441" s="135" t="n">
        <v>1707010029013</v>
      </c>
    </row>
    <row r="442" customFormat="false" ht="12.75" hidden="false" customHeight="false" outlineLevel="0" collapsed="false">
      <c r="A442" s="26" t="n">
        <v>378</v>
      </c>
      <c r="B442" s="27" t="s">
        <v>2596</v>
      </c>
      <c r="C442" s="27" t="s">
        <v>2596</v>
      </c>
      <c r="D442" s="27" t="s">
        <v>2650</v>
      </c>
      <c r="E442" s="27" t="s">
        <v>2650</v>
      </c>
      <c r="F442" s="135" t="n">
        <v>637881</v>
      </c>
      <c r="G442" s="135" t="n">
        <v>1707010029004</v>
      </c>
    </row>
    <row r="443" customFormat="false" ht="12.75" hidden="false" customHeight="false" outlineLevel="0" collapsed="false">
      <c r="A443" s="26" t="n">
        <v>379</v>
      </c>
      <c r="B443" s="27" t="s">
        <v>2596</v>
      </c>
      <c r="C443" s="27" t="s">
        <v>2596</v>
      </c>
      <c r="D443" s="27" t="s">
        <v>2651</v>
      </c>
      <c r="E443" s="27" t="s">
        <v>2651</v>
      </c>
      <c r="F443" s="135" t="n">
        <v>637877</v>
      </c>
      <c r="G443" s="135" t="n">
        <v>1707010029005</v>
      </c>
    </row>
    <row r="444" customFormat="false" ht="12.75" hidden="false" customHeight="false" outlineLevel="0" collapsed="false">
      <c r="A444" s="26" t="n">
        <v>380</v>
      </c>
      <c r="B444" s="27" t="s">
        <v>2596</v>
      </c>
      <c r="C444" s="27" t="s">
        <v>2596</v>
      </c>
      <c r="D444" s="27" t="s">
        <v>2652</v>
      </c>
      <c r="E444" s="27" t="s">
        <v>2652</v>
      </c>
      <c r="F444" s="135" t="n">
        <v>637880</v>
      </c>
      <c r="G444" s="135" t="n">
        <v>1707010029012</v>
      </c>
    </row>
    <row r="445" customFormat="false" ht="12.75" hidden="false" customHeight="false" outlineLevel="0" collapsed="false">
      <c r="A445" s="26" t="n">
        <v>381</v>
      </c>
      <c r="B445" s="27" t="s">
        <v>2596</v>
      </c>
      <c r="C445" s="27" t="s">
        <v>2596</v>
      </c>
      <c r="D445" s="27" t="s">
        <v>2653</v>
      </c>
      <c r="E445" s="27" t="s">
        <v>2653</v>
      </c>
      <c r="F445" s="135" t="n">
        <v>637876</v>
      </c>
      <c r="G445" s="135" t="n">
        <v>1707010029006</v>
      </c>
    </row>
    <row r="446" customFormat="false" ht="12.75" hidden="false" customHeight="false" outlineLevel="0" collapsed="false">
      <c r="A446" s="26" t="n">
        <v>382</v>
      </c>
      <c r="B446" s="27" t="s">
        <v>2596</v>
      </c>
      <c r="C446" s="27" t="s">
        <v>2596</v>
      </c>
      <c r="D446" s="27" t="s">
        <v>2596</v>
      </c>
      <c r="E446" s="27" t="s">
        <v>2596</v>
      </c>
      <c r="F446" s="135" t="n">
        <v>955174</v>
      </c>
      <c r="G446" s="135" t="n">
        <v>1707010029015</v>
      </c>
    </row>
    <row r="447" customFormat="false" ht="12.75" hidden="false" customHeight="false" outlineLevel="0" collapsed="false">
      <c r="A447" s="26" t="n">
        <v>383</v>
      </c>
      <c r="B447" s="27" t="s">
        <v>2596</v>
      </c>
      <c r="C447" s="27" t="s">
        <v>2596</v>
      </c>
      <c r="D447" s="27" t="s">
        <v>2654</v>
      </c>
      <c r="E447" s="27" t="s">
        <v>2654</v>
      </c>
      <c r="F447" s="135" t="n">
        <v>637859</v>
      </c>
      <c r="G447" s="135" t="n">
        <v>1707010029016</v>
      </c>
    </row>
    <row r="448" customFormat="false" ht="12.75" hidden="false" customHeight="true" outlineLevel="0" collapsed="false">
      <c r="A448" s="128" t="s">
        <v>2655</v>
      </c>
      <c r="B448" s="128"/>
      <c r="C448" s="128"/>
      <c r="D448" s="128"/>
      <c r="E448" s="128"/>
      <c r="F448" s="128"/>
      <c r="G448" s="128"/>
    </row>
    <row r="449" customFormat="false" ht="12.75" hidden="false" customHeight="false" outlineLevel="0" collapsed="false">
      <c r="A449" s="26" t="n">
        <v>1</v>
      </c>
      <c r="B449" s="27" t="s">
        <v>2176</v>
      </c>
      <c r="C449" s="27" t="s">
        <v>2176</v>
      </c>
      <c r="D449" s="27" t="s">
        <v>2193</v>
      </c>
      <c r="E449" s="27" t="s">
        <v>2193</v>
      </c>
      <c r="F449" s="135" t="n">
        <v>637960</v>
      </c>
      <c r="G449" s="135" t="n">
        <v>1701001006006</v>
      </c>
    </row>
    <row r="450" customFormat="false" ht="12.75" hidden="false" customHeight="false" outlineLevel="0" collapsed="false">
      <c r="A450" s="26" t="n">
        <v>2</v>
      </c>
      <c r="B450" s="27" t="s">
        <v>2176</v>
      </c>
      <c r="C450" s="27" t="s">
        <v>2176</v>
      </c>
      <c r="D450" s="27" t="s">
        <v>2176</v>
      </c>
      <c r="E450" s="27" t="s">
        <v>2176</v>
      </c>
      <c r="F450" s="135" t="n">
        <v>637940</v>
      </c>
      <c r="G450" s="135" t="n">
        <v>1701001006019</v>
      </c>
    </row>
    <row r="451" customFormat="false" ht="12.75" hidden="false" customHeight="false" outlineLevel="0" collapsed="false">
      <c r="A451" s="26"/>
      <c r="B451" s="27" t="s">
        <v>2176</v>
      </c>
      <c r="C451" s="27" t="s">
        <v>2176</v>
      </c>
      <c r="D451" s="27" t="s">
        <v>2176</v>
      </c>
      <c r="E451" s="27" t="s">
        <v>2192</v>
      </c>
      <c r="F451" s="135" t="n">
        <v>637929</v>
      </c>
      <c r="G451" s="135" t="n">
        <v>1701001006017</v>
      </c>
    </row>
    <row r="452" customFormat="false" ht="12.75" hidden="false" customHeight="false" outlineLevel="0" collapsed="false">
      <c r="A452" s="26"/>
      <c r="B452" s="27" t="s">
        <v>2176</v>
      </c>
      <c r="C452" s="27" t="s">
        <v>2176</v>
      </c>
      <c r="D452" s="27" t="s">
        <v>2176</v>
      </c>
      <c r="E452" s="27" t="s">
        <v>2656</v>
      </c>
      <c r="F452" s="135" t="n">
        <v>637945</v>
      </c>
      <c r="G452" s="135" t="n">
        <v>1701001006021</v>
      </c>
    </row>
    <row r="453" customFormat="false" ht="12.75" hidden="false" customHeight="false" outlineLevel="0" collapsed="false">
      <c r="A453" s="26"/>
      <c r="B453" s="27" t="s">
        <v>2176</v>
      </c>
      <c r="C453" s="27" t="s">
        <v>2176</v>
      </c>
      <c r="D453" s="27" t="s">
        <v>2176</v>
      </c>
      <c r="E453" s="27" t="s">
        <v>2188</v>
      </c>
      <c r="F453" s="135" t="n">
        <v>637947</v>
      </c>
      <c r="G453" s="135" t="n">
        <v>1701001006022</v>
      </c>
    </row>
    <row r="454" customFormat="false" ht="12.75" hidden="false" customHeight="false" outlineLevel="0" collapsed="false">
      <c r="A454" s="26"/>
      <c r="B454" s="27" t="s">
        <v>2176</v>
      </c>
      <c r="C454" s="27" t="s">
        <v>2176</v>
      </c>
      <c r="D454" s="27" t="s">
        <v>2176</v>
      </c>
      <c r="E454" s="27" t="s">
        <v>2180</v>
      </c>
      <c r="F454" s="135" t="n">
        <v>637965</v>
      </c>
      <c r="G454" s="135" t="n">
        <v>1701001006009</v>
      </c>
    </row>
    <row r="455" customFormat="false" ht="12.75" hidden="false" customHeight="false" outlineLevel="0" collapsed="false">
      <c r="A455" s="26"/>
      <c r="B455" s="27" t="s">
        <v>2176</v>
      </c>
      <c r="C455" s="27" t="s">
        <v>2176</v>
      </c>
      <c r="D455" s="27" t="s">
        <v>2176</v>
      </c>
      <c r="E455" s="27" t="s">
        <v>2199</v>
      </c>
      <c r="F455" s="135" t="n">
        <v>637959</v>
      </c>
      <c r="G455" s="135" t="n">
        <v>1701001006023</v>
      </c>
    </row>
    <row r="456" customFormat="false" ht="12.75" hidden="false" customHeight="false" outlineLevel="0" collapsed="false">
      <c r="A456" s="26"/>
      <c r="B456" s="27" t="s">
        <v>2176</v>
      </c>
      <c r="C456" s="27" t="s">
        <v>2176</v>
      </c>
      <c r="D456" s="27" t="s">
        <v>2176</v>
      </c>
      <c r="E456" s="27" t="s">
        <v>2262</v>
      </c>
      <c r="F456" s="135" t="n">
        <v>637966</v>
      </c>
      <c r="G456" s="135" t="n">
        <v>1701001006014</v>
      </c>
    </row>
    <row r="457" customFormat="false" ht="12.75" hidden="false" customHeight="false" outlineLevel="0" collapsed="false">
      <c r="A457" s="26"/>
      <c r="B457" s="27" t="s">
        <v>2176</v>
      </c>
      <c r="C457" s="27" t="s">
        <v>2176</v>
      </c>
      <c r="D457" s="27" t="s">
        <v>2176</v>
      </c>
      <c r="E457" s="27" t="s">
        <v>2657</v>
      </c>
      <c r="F457" s="135" t="n">
        <v>637944</v>
      </c>
      <c r="G457" s="135" t="n">
        <v>1701001006012</v>
      </c>
    </row>
    <row r="458" customFormat="false" ht="12.75" hidden="false" customHeight="false" outlineLevel="0" collapsed="false">
      <c r="A458" s="26" t="n">
        <v>3</v>
      </c>
      <c r="B458" s="27" t="s">
        <v>2176</v>
      </c>
      <c r="C458" s="27" t="s">
        <v>2201</v>
      </c>
      <c r="D458" s="27" t="s">
        <v>2658</v>
      </c>
      <c r="E458" s="27" t="s">
        <v>2658</v>
      </c>
      <c r="F458" s="135" t="n">
        <v>637961</v>
      </c>
      <c r="G458" s="135" t="n">
        <v>1701001008004</v>
      </c>
    </row>
    <row r="459" customFormat="false" ht="12.75" hidden="false" customHeight="false" outlineLevel="0" collapsed="false">
      <c r="A459" s="26" t="n">
        <v>4</v>
      </c>
      <c r="B459" s="27" t="s">
        <v>2176</v>
      </c>
      <c r="C459" s="27" t="s">
        <v>2213</v>
      </c>
      <c r="D459" s="27" t="s">
        <v>2222</v>
      </c>
      <c r="E459" s="27" t="s">
        <v>2222</v>
      </c>
      <c r="F459" s="135" t="n">
        <v>637922</v>
      </c>
      <c r="G459" s="135" t="n">
        <v>1701001024019</v>
      </c>
    </row>
    <row r="460" customFormat="false" ht="12.75" hidden="false" customHeight="false" outlineLevel="0" collapsed="false">
      <c r="A460" s="26" t="n">
        <v>5</v>
      </c>
      <c r="B460" s="27" t="s">
        <v>2176</v>
      </c>
      <c r="C460" s="27" t="s">
        <v>2213</v>
      </c>
      <c r="D460" s="27" t="s">
        <v>2659</v>
      </c>
      <c r="E460" s="27" t="s">
        <v>2231</v>
      </c>
      <c r="F460" s="135" t="n">
        <v>637933</v>
      </c>
      <c r="G460" s="135" t="n">
        <v>1701001024013</v>
      </c>
    </row>
    <row r="461" customFormat="false" ht="12.75" hidden="false" customHeight="false" outlineLevel="0" collapsed="false">
      <c r="A461" s="26" t="n">
        <v>6</v>
      </c>
      <c r="B461" s="27" t="s">
        <v>2201</v>
      </c>
      <c r="C461" s="27" t="s">
        <v>2233</v>
      </c>
      <c r="D461" s="27" t="s">
        <v>2244</v>
      </c>
      <c r="E461" s="27" t="s">
        <v>2244</v>
      </c>
      <c r="F461" s="135" t="n">
        <v>637997</v>
      </c>
      <c r="G461" s="135" t="n">
        <v>1701002008002</v>
      </c>
    </row>
    <row r="462" customFormat="false" ht="12.75" hidden="false" customHeight="false" outlineLevel="0" collapsed="false">
      <c r="A462" s="26" t="n">
        <v>7</v>
      </c>
      <c r="B462" s="27" t="s">
        <v>2201</v>
      </c>
      <c r="C462" s="27" t="s">
        <v>2201</v>
      </c>
      <c r="D462" s="27" t="s">
        <v>2243</v>
      </c>
      <c r="E462" s="27" t="s">
        <v>2243</v>
      </c>
      <c r="F462" s="135" t="n">
        <v>638001</v>
      </c>
      <c r="G462" s="135" t="n">
        <v>1701002008011</v>
      </c>
    </row>
    <row r="463" customFormat="false" ht="12.75" hidden="false" customHeight="false" outlineLevel="0" collapsed="false">
      <c r="A463" s="26"/>
      <c r="B463" s="27" t="s">
        <v>2201</v>
      </c>
      <c r="C463" s="27" t="s">
        <v>2233</v>
      </c>
      <c r="D463" s="27" t="s">
        <v>2243</v>
      </c>
      <c r="E463" s="27" t="s">
        <v>2660</v>
      </c>
      <c r="F463" s="135" t="n">
        <v>637984</v>
      </c>
      <c r="G463" s="135" t="n">
        <v>1701002008008</v>
      </c>
    </row>
    <row r="464" customFormat="false" ht="12.75" hidden="false" customHeight="false" outlineLevel="0" collapsed="false">
      <c r="A464" s="26"/>
      <c r="B464" s="27" t="s">
        <v>2201</v>
      </c>
      <c r="C464" s="27" t="s">
        <v>2201</v>
      </c>
      <c r="D464" s="27" t="s">
        <v>2243</v>
      </c>
      <c r="E464" s="27" t="s">
        <v>2242</v>
      </c>
      <c r="F464" s="135" t="n">
        <v>637998</v>
      </c>
      <c r="G464" s="135" t="n">
        <v>1701002008006</v>
      </c>
    </row>
    <row r="465" customFormat="false" ht="12.75" hidden="false" customHeight="false" outlineLevel="0" collapsed="false">
      <c r="A465" s="26"/>
      <c r="B465" s="27" t="s">
        <v>2201</v>
      </c>
      <c r="C465" s="27" t="s">
        <v>2201</v>
      </c>
      <c r="D465" s="27" t="s">
        <v>2243</v>
      </c>
      <c r="E465" s="27" t="s">
        <v>2239</v>
      </c>
      <c r="F465" s="135" t="n">
        <v>638018</v>
      </c>
      <c r="G465" s="135" t="n">
        <v>1701002008004</v>
      </c>
    </row>
    <row r="466" customFormat="false" ht="12.75" hidden="false" customHeight="false" outlineLevel="0" collapsed="false">
      <c r="A466" s="26" t="n">
        <v>8</v>
      </c>
      <c r="B466" s="27" t="s">
        <v>2201</v>
      </c>
      <c r="C466" s="27" t="s">
        <v>2245</v>
      </c>
      <c r="D466" s="27" t="s">
        <v>2248</v>
      </c>
      <c r="E466" s="27" t="s">
        <v>2248</v>
      </c>
      <c r="F466" s="135" t="n">
        <v>638012</v>
      </c>
      <c r="G466" s="135" t="n">
        <v>1701002011001</v>
      </c>
    </row>
    <row r="467" customFormat="false" ht="12.75" hidden="false" customHeight="false" outlineLevel="0" collapsed="false">
      <c r="A467" s="26"/>
      <c r="B467" s="27" t="s">
        <v>2201</v>
      </c>
      <c r="C467" s="27" t="s">
        <v>2245</v>
      </c>
      <c r="D467" s="27" t="s">
        <v>2248</v>
      </c>
      <c r="E467" s="27" t="s">
        <v>2250</v>
      </c>
      <c r="F467" s="135" t="n">
        <v>638003</v>
      </c>
      <c r="G467" s="135" t="n">
        <v>1701002011016</v>
      </c>
    </row>
    <row r="468" customFormat="false" ht="12.75" hidden="false" customHeight="false" outlineLevel="0" collapsed="false">
      <c r="A468" s="26"/>
      <c r="B468" s="27" t="s">
        <v>2201</v>
      </c>
      <c r="C468" s="27" t="s">
        <v>2245</v>
      </c>
      <c r="D468" s="27" t="s">
        <v>2248</v>
      </c>
      <c r="E468" s="27" t="s">
        <v>2249</v>
      </c>
      <c r="F468" s="135" t="n">
        <v>638016</v>
      </c>
      <c r="G468" s="135" t="n">
        <v>1701002011016</v>
      </c>
    </row>
    <row r="469" customFormat="false" ht="12.75" hidden="false" customHeight="false" outlineLevel="0" collapsed="false">
      <c r="A469" s="26"/>
      <c r="B469" s="27" t="s">
        <v>2201</v>
      </c>
      <c r="C469" s="27" t="s">
        <v>2245</v>
      </c>
      <c r="D469" s="27" t="s">
        <v>2248</v>
      </c>
      <c r="E469" s="27" t="s">
        <v>2255</v>
      </c>
      <c r="F469" s="135" t="n">
        <v>638004</v>
      </c>
      <c r="G469" s="135" t="n">
        <v>1701002011008</v>
      </c>
    </row>
    <row r="470" customFormat="false" ht="12.75" hidden="false" customHeight="false" outlineLevel="0" collapsed="false">
      <c r="A470" s="26"/>
      <c r="B470" s="27" t="s">
        <v>2201</v>
      </c>
      <c r="C470" s="27" t="s">
        <v>2245</v>
      </c>
      <c r="D470" s="27" t="s">
        <v>2248</v>
      </c>
      <c r="E470" s="27" t="s">
        <v>2252</v>
      </c>
      <c r="F470" s="135" t="n">
        <v>638006</v>
      </c>
      <c r="G470" s="135" t="n">
        <v>1701002011010</v>
      </c>
    </row>
    <row r="471" customFormat="false" ht="12.75" hidden="false" customHeight="false" outlineLevel="0" collapsed="false">
      <c r="A471" s="26"/>
      <c r="B471" s="27" t="s">
        <v>2201</v>
      </c>
      <c r="C471" s="27" t="s">
        <v>2245</v>
      </c>
      <c r="D471" s="27" t="s">
        <v>2248</v>
      </c>
      <c r="E471" s="27" t="s">
        <v>2661</v>
      </c>
      <c r="F471" s="135" t="n">
        <v>638013</v>
      </c>
      <c r="G471" s="135" t="n">
        <v>1701002011018</v>
      </c>
    </row>
    <row r="472" customFormat="false" ht="12.75" hidden="false" customHeight="false" outlineLevel="0" collapsed="false">
      <c r="A472" s="26"/>
      <c r="B472" s="27" t="s">
        <v>2201</v>
      </c>
      <c r="C472" s="27" t="s">
        <v>2245</v>
      </c>
      <c r="D472" s="27" t="s">
        <v>2248</v>
      </c>
      <c r="E472" s="27" t="s">
        <v>2251</v>
      </c>
      <c r="F472" s="135" t="n">
        <v>638002</v>
      </c>
      <c r="G472" s="135" t="n">
        <v>1701002011020</v>
      </c>
    </row>
    <row r="473" customFormat="false" ht="12.75" hidden="false" customHeight="false" outlineLevel="0" collapsed="false">
      <c r="A473" s="26"/>
      <c r="B473" s="27" t="s">
        <v>2201</v>
      </c>
      <c r="C473" s="27" t="s">
        <v>2245</v>
      </c>
      <c r="D473" s="27" t="s">
        <v>2248</v>
      </c>
      <c r="E473" s="27" t="s">
        <v>2259</v>
      </c>
      <c r="F473" s="135" t="n">
        <v>638014</v>
      </c>
      <c r="G473" s="135" t="n">
        <v>1701002011021</v>
      </c>
    </row>
    <row r="474" customFormat="false" ht="12.75" hidden="false" customHeight="false" outlineLevel="0" collapsed="false">
      <c r="A474" s="26"/>
      <c r="B474" s="27" t="s">
        <v>2201</v>
      </c>
      <c r="C474" s="27" t="s">
        <v>2245</v>
      </c>
      <c r="D474" s="27" t="s">
        <v>2248</v>
      </c>
      <c r="E474" s="27" t="s">
        <v>2256</v>
      </c>
      <c r="F474" s="135" t="n">
        <v>637995</v>
      </c>
      <c r="G474" s="135" t="n">
        <v>1701002011022</v>
      </c>
    </row>
    <row r="475" customFormat="false" ht="12.75" hidden="false" customHeight="false" outlineLevel="0" collapsed="false">
      <c r="A475" s="26" t="n">
        <v>9</v>
      </c>
      <c r="B475" s="27" t="s">
        <v>2201</v>
      </c>
      <c r="C475" s="27" t="s">
        <v>2245</v>
      </c>
      <c r="D475" s="27" t="s">
        <v>2662</v>
      </c>
      <c r="E475" s="27" t="s">
        <v>2662</v>
      </c>
      <c r="F475" s="135" t="n">
        <v>637992</v>
      </c>
      <c r="G475" s="135" t="n">
        <v>1701002011002</v>
      </c>
    </row>
    <row r="476" customFormat="false" ht="12.75" hidden="false" customHeight="false" outlineLevel="0" collapsed="false">
      <c r="A476" s="26" t="n">
        <v>10</v>
      </c>
      <c r="B476" s="27" t="s">
        <v>2201</v>
      </c>
      <c r="C476" s="27" t="s">
        <v>2663</v>
      </c>
      <c r="D476" s="27" t="s">
        <v>2263</v>
      </c>
      <c r="E476" s="27" t="s">
        <v>2263</v>
      </c>
      <c r="F476" s="135" t="n">
        <v>638005</v>
      </c>
      <c r="G476" s="135" t="n">
        <v>1701002011009</v>
      </c>
    </row>
    <row r="477" customFormat="false" ht="12.75" hidden="false" customHeight="false" outlineLevel="0" collapsed="false">
      <c r="A477" s="26"/>
      <c r="B477" s="27" t="s">
        <v>2201</v>
      </c>
      <c r="C477" s="27" t="s">
        <v>2663</v>
      </c>
      <c r="D477" s="27" t="s">
        <v>2233</v>
      </c>
      <c r="E477" s="27" t="s">
        <v>2233</v>
      </c>
      <c r="F477" s="135" t="n">
        <v>637982</v>
      </c>
      <c r="G477" s="135" t="n">
        <v>1701002008003</v>
      </c>
    </row>
    <row r="478" customFormat="false" ht="12.75" hidden="false" customHeight="false" outlineLevel="0" collapsed="false">
      <c r="A478" s="26"/>
      <c r="B478" s="27" t="s">
        <v>2201</v>
      </c>
      <c r="C478" s="27" t="s">
        <v>2245</v>
      </c>
      <c r="D478" s="27" t="s">
        <v>2246</v>
      </c>
      <c r="E478" s="27" t="s">
        <v>2246</v>
      </c>
      <c r="F478" s="135" t="n">
        <v>637994</v>
      </c>
      <c r="G478" s="142" t="n">
        <v>1701002011013</v>
      </c>
    </row>
    <row r="479" customFormat="false" ht="12.75" hidden="false" customHeight="false" outlineLevel="0" collapsed="false">
      <c r="A479" s="26"/>
      <c r="B479" s="27" t="s">
        <v>2201</v>
      </c>
      <c r="C479" s="27" t="s">
        <v>2245</v>
      </c>
      <c r="D479" s="27" t="s">
        <v>2263</v>
      </c>
      <c r="E479" s="27" t="s">
        <v>2264</v>
      </c>
      <c r="F479" s="135" t="n">
        <v>638015</v>
      </c>
      <c r="G479" s="135" t="n">
        <v>1701002011007</v>
      </c>
    </row>
    <row r="480" customFormat="false" ht="12.75" hidden="false" customHeight="false" outlineLevel="0" collapsed="false">
      <c r="A480" s="26"/>
      <c r="B480" s="27" t="s">
        <v>2201</v>
      </c>
      <c r="C480" s="27" t="s">
        <v>2245</v>
      </c>
      <c r="D480" s="27" t="s">
        <v>2263</v>
      </c>
      <c r="E480" s="27" t="s">
        <v>2265</v>
      </c>
      <c r="F480" s="135" t="n">
        <v>638010</v>
      </c>
      <c r="G480" s="135" t="n">
        <v>1701002011006</v>
      </c>
    </row>
    <row r="481" customFormat="false" ht="12.75" hidden="false" customHeight="false" outlineLevel="0" collapsed="false">
      <c r="A481" s="26"/>
      <c r="B481" s="27" t="s">
        <v>2201</v>
      </c>
      <c r="C481" s="27" t="s">
        <v>2663</v>
      </c>
      <c r="D481" s="27" t="s">
        <v>2263</v>
      </c>
      <c r="E481" s="27" t="s">
        <v>2664</v>
      </c>
      <c r="F481" s="135" t="n">
        <v>638008</v>
      </c>
      <c r="G481" s="135" t="n">
        <v>1701002011014</v>
      </c>
    </row>
    <row r="482" customFormat="false" ht="12.75" hidden="false" customHeight="false" outlineLevel="0" collapsed="false">
      <c r="A482" s="26"/>
      <c r="B482" s="27" t="s">
        <v>2201</v>
      </c>
      <c r="C482" s="27" t="s">
        <v>2663</v>
      </c>
      <c r="D482" s="27" t="s">
        <v>2263</v>
      </c>
      <c r="E482" s="27" t="s">
        <v>2665</v>
      </c>
      <c r="F482" s="135" t="n">
        <v>638007</v>
      </c>
      <c r="G482" s="135" t="n">
        <v>1701002011017</v>
      </c>
    </row>
    <row r="483" customFormat="false" ht="12.75" hidden="false" customHeight="false" outlineLevel="0" collapsed="false">
      <c r="A483" s="26"/>
      <c r="B483" s="27" t="s">
        <v>2201</v>
      </c>
      <c r="C483" s="27" t="s">
        <v>2245</v>
      </c>
      <c r="D483" s="27" t="s">
        <v>2263</v>
      </c>
      <c r="E483" s="27" t="s">
        <v>2245</v>
      </c>
      <c r="F483" s="135" t="n">
        <v>638009</v>
      </c>
      <c r="G483" s="135" t="n">
        <v>1701002011005</v>
      </c>
    </row>
    <row r="484" customFormat="false" ht="12.75" hidden="false" customHeight="false" outlineLevel="0" collapsed="false">
      <c r="A484" s="26"/>
      <c r="B484" s="27" t="s">
        <v>2201</v>
      </c>
      <c r="C484" s="27" t="s">
        <v>2245</v>
      </c>
      <c r="D484" s="27" t="s">
        <v>2263</v>
      </c>
      <c r="E484" s="27" t="s">
        <v>2262</v>
      </c>
      <c r="F484" s="135" t="n">
        <v>638011</v>
      </c>
      <c r="G484" s="135" t="n">
        <v>1701002011011</v>
      </c>
    </row>
    <row r="485" customFormat="false" ht="12.75" hidden="false" customHeight="false" outlineLevel="0" collapsed="false">
      <c r="A485" s="26"/>
      <c r="B485" s="27" t="s">
        <v>2201</v>
      </c>
      <c r="C485" s="27" t="s">
        <v>2245</v>
      </c>
      <c r="D485" s="27" t="s">
        <v>2263</v>
      </c>
      <c r="E485" s="27" t="s">
        <v>2253</v>
      </c>
      <c r="F485" s="135" t="n">
        <v>637993</v>
      </c>
      <c r="G485" s="135" t="n">
        <v>1701002011004</v>
      </c>
    </row>
    <row r="486" customFormat="false" ht="12.75" hidden="false" customHeight="false" outlineLevel="0" collapsed="false">
      <c r="A486" s="26" t="n">
        <v>11</v>
      </c>
      <c r="B486" s="27" t="s">
        <v>2201</v>
      </c>
      <c r="C486" s="35" t="s">
        <v>2207</v>
      </c>
      <c r="D486" s="27" t="s">
        <v>2279</v>
      </c>
      <c r="E486" s="27" t="s">
        <v>2279</v>
      </c>
      <c r="F486" s="135" t="n">
        <v>637986</v>
      </c>
      <c r="G486" s="135" t="n">
        <v>1701002021009</v>
      </c>
    </row>
    <row r="487" customFormat="false" ht="12.75" hidden="false" customHeight="false" outlineLevel="0" collapsed="false">
      <c r="A487" s="26"/>
      <c r="B487" s="27" t="s">
        <v>2201</v>
      </c>
      <c r="C487" s="35" t="s">
        <v>2207</v>
      </c>
      <c r="D487" s="27" t="s">
        <v>2279</v>
      </c>
      <c r="E487" s="27" t="s">
        <v>2266</v>
      </c>
      <c r="F487" s="135" t="n">
        <v>637996</v>
      </c>
      <c r="G487" s="135" t="n">
        <v>1701002011012</v>
      </c>
    </row>
    <row r="488" customFormat="false" ht="12.75" hidden="false" customHeight="false" outlineLevel="0" collapsed="false">
      <c r="A488" s="26"/>
      <c r="B488" s="27" t="s">
        <v>2201</v>
      </c>
      <c r="C488" s="35" t="s">
        <v>2207</v>
      </c>
      <c r="D488" s="27" t="s">
        <v>2279</v>
      </c>
      <c r="E488" s="27" t="s">
        <v>2258</v>
      </c>
      <c r="F488" s="135" t="n">
        <v>637991</v>
      </c>
      <c r="G488" s="135" t="n">
        <v>1701002011015</v>
      </c>
    </row>
    <row r="489" customFormat="false" ht="12.75" hidden="false" customHeight="false" outlineLevel="0" collapsed="false">
      <c r="A489" s="26"/>
      <c r="B489" s="27" t="s">
        <v>2201</v>
      </c>
      <c r="C489" s="35" t="s">
        <v>2207</v>
      </c>
      <c r="D489" s="27" t="s">
        <v>2279</v>
      </c>
      <c r="E489" s="27" t="s">
        <v>2247</v>
      </c>
      <c r="F489" s="135" t="n">
        <v>637985</v>
      </c>
      <c r="G489" s="135" t="n">
        <v>1701002011003</v>
      </c>
    </row>
    <row r="490" customFormat="false" ht="12.75" hidden="false" customHeight="false" outlineLevel="0" collapsed="false">
      <c r="A490" s="26"/>
      <c r="B490" s="27" t="s">
        <v>2201</v>
      </c>
      <c r="C490" s="35" t="s">
        <v>2207</v>
      </c>
      <c r="D490" s="27" t="s">
        <v>2279</v>
      </c>
      <c r="E490" s="27" t="s">
        <v>2277</v>
      </c>
      <c r="F490" s="135" t="n">
        <v>637987</v>
      </c>
      <c r="G490" s="135" t="n">
        <v>1701002021002</v>
      </c>
    </row>
    <row r="491" customFormat="false" ht="12.75" hidden="false" customHeight="false" outlineLevel="0" collapsed="false">
      <c r="A491" s="26" t="n">
        <v>12</v>
      </c>
      <c r="B491" s="27" t="s">
        <v>2201</v>
      </c>
      <c r="C491" s="35" t="s">
        <v>2207</v>
      </c>
      <c r="D491" s="27" t="s">
        <v>2271</v>
      </c>
      <c r="E491" s="27" t="s">
        <v>2271</v>
      </c>
      <c r="F491" s="135" t="n">
        <v>637974</v>
      </c>
      <c r="G491" s="143" t="n">
        <v>1701002021008</v>
      </c>
    </row>
    <row r="492" customFormat="false" ht="12.75" hidden="false" customHeight="false" outlineLevel="0" collapsed="false">
      <c r="A492" s="26"/>
      <c r="B492" s="27" t="s">
        <v>2201</v>
      </c>
      <c r="C492" s="35" t="s">
        <v>2207</v>
      </c>
      <c r="D492" s="27" t="s">
        <v>2271</v>
      </c>
      <c r="E492" s="27" t="s">
        <v>2267</v>
      </c>
      <c r="F492" s="135" t="n">
        <v>637969</v>
      </c>
      <c r="G492" s="143" t="n">
        <v>1701002021003</v>
      </c>
    </row>
    <row r="493" customFormat="false" ht="12.75" hidden="false" customHeight="false" outlineLevel="0" collapsed="false">
      <c r="A493" s="26"/>
      <c r="B493" s="27" t="s">
        <v>2201</v>
      </c>
      <c r="C493" s="35" t="s">
        <v>2207</v>
      </c>
      <c r="D493" s="27" t="s">
        <v>2271</v>
      </c>
      <c r="E493" s="27" t="s">
        <v>2273</v>
      </c>
      <c r="F493" s="135" t="n">
        <v>637956</v>
      </c>
      <c r="G493" s="143" t="n">
        <v>1701002021014</v>
      </c>
    </row>
    <row r="494" customFormat="false" ht="12.75" hidden="false" customHeight="false" outlineLevel="0" collapsed="false">
      <c r="A494" s="26"/>
      <c r="B494" s="27" t="s">
        <v>2201</v>
      </c>
      <c r="C494" s="35" t="s">
        <v>2207</v>
      </c>
      <c r="D494" s="27" t="s">
        <v>2271</v>
      </c>
      <c r="E494" s="27" t="s">
        <v>2278</v>
      </c>
      <c r="F494" s="135" t="n">
        <v>637988</v>
      </c>
      <c r="G494" s="143" t="n">
        <v>1701002021006</v>
      </c>
    </row>
    <row r="495" customFormat="false" ht="12.75" hidden="false" customHeight="false" outlineLevel="0" collapsed="false">
      <c r="A495" s="26"/>
      <c r="B495" s="27" t="s">
        <v>2201</v>
      </c>
      <c r="C495" s="35" t="s">
        <v>2207</v>
      </c>
      <c r="D495" s="27" t="s">
        <v>2271</v>
      </c>
      <c r="E495" s="27" t="s">
        <v>2272</v>
      </c>
      <c r="F495" s="135" t="n">
        <v>637972</v>
      </c>
      <c r="G495" s="143" t="n">
        <v>1701002021010</v>
      </c>
    </row>
    <row r="496" customFormat="false" ht="12.75" hidden="false" customHeight="false" outlineLevel="0" collapsed="false">
      <c r="A496" s="26"/>
      <c r="B496" s="27" t="s">
        <v>2201</v>
      </c>
      <c r="C496" s="35" t="s">
        <v>2207</v>
      </c>
      <c r="D496" s="27" t="s">
        <v>2271</v>
      </c>
      <c r="E496" s="27" t="s">
        <v>2274</v>
      </c>
      <c r="F496" s="135" t="n">
        <v>637973</v>
      </c>
      <c r="G496" s="143" t="n">
        <v>1701002021015</v>
      </c>
    </row>
    <row r="497" customFormat="false" ht="12.75" hidden="false" customHeight="false" outlineLevel="0" collapsed="false">
      <c r="A497" s="26"/>
      <c r="B497" s="27" t="s">
        <v>2201</v>
      </c>
      <c r="C497" s="35" t="s">
        <v>2207</v>
      </c>
      <c r="D497" s="27" t="s">
        <v>2271</v>
      </c>
      <c r="E497" s="27" t="s">
        <v>2282</v>
      </c>
      <c r="F497" s="135" t="n">
        <v>637968</v>
      </c>
      <c r="G497" s="143" t="n">
        <v>1701002021013</v>
      </c>
    </row>
    <row r="498" customFormat="false" ht="12.75" hidden="false" customHeight="false" outlineLevel="0" collapsed="false">
      <c r="A498" s="26"/>
      <c r="B498" s="27" t="s">
        <v>2201</v>
      </c>
      <c r="C498" s="35" t="s">
        <v>2207</v>
      </c>
      <c r="D498" s="27" t="s">
        <v>2271</v>
      </c>
      <c r="E498" s="27" t="s">
        <v>2270</v>
      </c>
      <c r="F498" s="135" t="n">
        <v>637971</v>
      </c>
      <c r="G498" s="143" t="n">
        <v>1701002021016</v>
      </c>
    </row>
    <row r="499" customFormat="false" ht="12.75" hidden="false" customHeight="false" outlineLevel="0" collapsed="false">
      <c r="A499" s="26"/>
      <c r="B499" s="27" t="s">
        <v>2201</v>
      </c>
      <c r="C499" s="35" t="s">
        <v>2207</v>
      </c>
      <c r="D499" s="27" t="s">
        <v>2271</v>
      </c>
      <c r="E499" s="27" t="s">
        <v>2280</v>
      </c>
      <c r="F499" s="135" t="n">
        <v>637989</v>
      </c>
      <c r="G499" s="143" t="n">
        <v>1701002021005</v>
      </c>
    </row>
    <row r="500" customFormat="false" ht="12.75" hidden="false" customHeight="false" outlineLevel="0" collapsed="false">
      <c r="A500" s="26"/>
      <c r="B500" s="27" t="s">
        <v>2176</v>
      </c>
      <c r="C500" s="35" t="s">
        <v>2207</v>
      </c>
      <c r="D500" s="27" t="s">
        <v>2271</v>
      </c>
      <c r="E500" s="27" t="s">
        <v>2209</v>
      </c>
      <c r="F500" s="135" t="n">
        <v>637953</v>
      </c>
      <c r="G500" s="143" t="n">
        <v>1701001021001</v>
      </c>
    </row>
    <row r="501" customFormat="false" ht="12.75" hidden="false" customHeight="false" outlineLevel="0" collapsed="false">
      <c r="A501" s="26"/>
      <c r="B501" s="27" t="s">
        <v>2201</v>
      </c>
      <c r="C501" s="35" t="s">
        <v>2207</v>
      </c>
      <c r="D501" s="27" t="s">
        <v>2271</v>
      </c>
      <c r="E501" s="27" t="s">
        <v>2276</v>
      </c>
      <c r="F501" s="135" t="n">
        <v>637977</v>
      </c>
      <c r="G501" s="143" t="n">
        <v>1701002021012</v>
      </c>
    </row>
    <row r="502" customFormat="false" ht="12.75" hidden="false" customHeight="false" outlineLevel="0" collapsed="false">
      <c r="A502" s="26" t="n">
        <v>13</v>
      </c>
      <c r="B502" s="27" t="s">
        <v>2201</v>
      </c>
      <c r="C502" s="35" t="s">
        <v>2207</v>
      </c>
      <c r="D502" s="27" t="s">
        <v>2281</v>
      </c>
      <c r="E502" s="27" t="s">
        <v>2281</v>
      </c>
      <c r="F502" s="135" t="n">
        <v>637975</v>
      </c>
      <c r="G502" s="135" t="n">
        <v>1701002021001</v>
      </c>
    </row>
    <row r="503" customFormat="false" ht="12.75" hidden="false" customHeight="false" outlineLevel="0" collapsed="false">
      <c r="A503" s="26" t="n">
        <v>14</v>
      </c>
      <c r="B503" s="27" t="s">
        <v>895</v>
      </c>
      <c r="C503" s="27" t="s">
        <v>895</v>
      </c>
      <c r="D503" s="27" t="s">
        <v>359</v>
      </c>
      <c r="E503" s="27" t="s">
        <v>359</v>
      </c>
      <c r="F503" s="135" t="n">
        <v>638281</v>
      </c>
      <c r="G503" s="135" t="n">
        <v>1702003010015</v>
      </c>
    </row>
    <row r="504" customFormat="false" ht="12.75" hidden="false" customHeight="false" outlineLevel="0" collapsed="false">
      <c r="A504" s="26" t="n">
        <v>15</v>
      </c>
      <c r="B504" s="27" t="s">
        <v>895</v>
      </c>
      <c r="C504" s="27" t="s">
        <v>895</v>
      </c>
      <c r="D504" s="27" t="s">
        <v>2286</v>
      </c>
      <c r="E504" s="27" t="s">
        <v>2286</v>
      </c>
      <c r="F504" s="135" t="n">
        <v>638245</v>
      </c>
      <c r="G504" s="135" t="n">
        <v>1702003010002</v>
      </c>
    </row>
    <row r="505" customFormat="false" ht="12.75" hidden="false" customHeight="false" outlineLevel="0" collapsed="false">
      <c r="A505" s="26" t="n">
        <v>16</v>
      </c>
      <c r="B505" s="27" t="s">
        <v>895</v>
      </c>
      <c r="C505" s="27" t="s">
        <v>895</v>
      </c>
      <c r="D505" s="27" t="s">
        <v>2287</v>
      </c>
      <c r="E505" s="27" t="s">
        <v>2287</v>
      </c>
      <c r="F505" s="135" t="n">
        <v>638282</v>
      </c>
      <c r="G505" s="135" t="n">
        <v>1702003010012</v>
      </c>
    </row>
    <row r="506" customFormat="false" ht="12.75" hidden="false" customHeight="false" outlineLevel="0" collapsed="false">
      <c r="A506" s="26" t="n">
        <v>17</v>
      </c>
      <c r="B506" s="27" t="s">
        <v>895</v>
      </c>
      <c r="C506" s="27" t="s">
        <v>895</v>
      </c>
      <c r="D506" s="27" t="s">
        <v>2288</v>
      </c>
      <c r="E506" s="27" t="s">
        <v>2666</v>
      </c>
      <c r="F506" s="135" t="n">
        <v>638239</v>
      </c>
      <c r="G506" s="135" t="n">
        <v>1702003010020</v>
      </c>
    </row>
    <row r="507" customFormat="false" ht="12.75" hidden="false" customHeight="false" outlineLevel="0" collapsed="false">
      <c r="A507" s="26"/>
      <c r="B507" s="27" t="s">
        <v>895</v>
      </c>
      <c r="C507" s="27" t="s">
        <v>895</v>
      </c>
      <c r="D507" s="27" t="s">
        <v>2288</v>
      </c>
      <c r="E507" s="27" t="s">
        <v>2295</v>
      </c>
      <c r="F507" s="135" t="n">
        <v>638283</v>
      </c>
      <c r="G507" s="135" t="n">
        <v>1702003010016</v>
      </c>
    </row>
    <row r="508" customFormat="false" ht="12.75" hidden="false" customHeight="false" outlineLevel="0" collapsed="false">
      <c r="A508" s="26"/>
      <c r="B508" s="27" t="s">
        <v>895</v>
      </c>
      <c r="C508" s="27" t="s">
        <v>895</v>
      </c>
      <c r="D508" s="27" t="s">
        <v>2288</v>
      </c>
      <c r="E508" s="27" t="s">
        <v>2289</v>
      </c>
      <c r="F508" s="135" t="n">
        <v>638276</v>
      </c>
      <c r="G508" s="135" t="n">
        <v>1702003010018</v>
      </c>
    </row>
    <row r="509" customFormat="false" ht="12.75" hidden="false" customHeight="false" outlineLevel="0" collapsed="false">
      <c r="A509" s="26" t="n">
        <v>18</v>
      </c>
      <c r="B509" s="27" t="s">
        <v>895</v>
      </c>
      <c r="C509" s="27" t="s">
        <v>895</v>
      </c>
      <c r="D509" s="27" t="s">
        <v>2667</v>
      </c>
      <c r="E509" s="27" t="s">
        <v>2667</v>
      </c>
      <c r="F509" s="135" t="n">
        <v>638244</v>
      </c>
      <c r="G509" s="135" t="n">
        <v>1702003010003</v>
      </c>
    </row>
    <row r="510" customFormat="false" ht="12.75" hidden="false" customHeight="false" outlineLevel="0" collapsed="false">
      <c r="A510" s="26" t="n">
        <v>19</v>
      </c>
      <c r="B510" s="27" t="s">
        <v>895</v>
      </c>
      <c r="C510" s="27" t="s">
        <v>895</v>
      </c>
      <c r="D510" s="27" t="s">
        <v>2668</v>
      </c>
      <c r="E510" s="27" t="s">
        <v>2668</v>
      </c>
      <c r="F510" s="135" t="n">
        <v>638296</v>
      </c>
      <c r="G510" s="135" t="n">
        <v>1702003010019</v>
      </c>
    </row>
    <row r="511" customFormat="false" ht="12.75" hidden="false" customHeight="false" outlineLevel="0" collapsed="false">
      <c r="A511" s="26" t="n">
        <v>20</v>
      </c>
      <c r="B511" s="27" t="s">
        <v>895</v>
      </c>
      <c r="C511" s="27" t="s">
        <v>2300</v>
      </c>
      <c r="D511" s="27" t="s">
        <v>2669</v>
      </c>
      <c r="E511" s="27" t="s">
        <v>2669</v>
      </c>
      <c r="F511" s="135" t="n">
        <v>638300</v>
      </c>
      <c r="G511" s="135" t="n">
        <v>1702003017002</v>
      </c>
    </row>
    <row r="512" customFormat="false" ht="12.75" hidden="false" customHeight="false" outlineLevel="0" collapsed="false">
      <c r="A512" s="26" t="n">
        <v>21</v>
      </c>
      <c r="B512" s="27" t="s">
        <v>895</v>
      </c>
      <c r="C512" s="27" t="s">
        <v>2300</v>
      </c>
      <c r="D512" s="27" t="s">
        <v>2670</v>
      </c>
      <c r="E512" s="27" t="s">
        <v>2670</v>
      </c>
      <c r="F512" s="135" t="n">
        <v>638297</v>
      </c>
      <c r="G512" s="135" t="n">
        <v>1702003017007</v>
      </c>
    </row>
    <row r="513" customFormat="false" ht="25.5" hidden="false" customHeight="false" outlineLevel="0" collapsed="false">
      <c r="A513" s="26" t="n">
        <v>22</v>
      </c>
      <c r="B513" s="27" t="s">
        <v>895</v>
      </c>
      <c r="C513" s="27" t="s">
        <v>2300</v>
      </c>
      <c r="D513" s="27" t="s">
        <v>2671</v>
      </c>
      <c r="E513" s="27" t="s">
        <v>2671</v>
      </c>
      <c r="F513" s="135" t="n">
        <v>638298</v>
      </c>
      <c r="G513" s="135" t="n">
        <v>1702003017014</v>
      </c>
    </row>
    <row r="514" customFormat="false" ht="12.75" hidden="false" customHeight="false" outlineLevel="0" collapsed="false">
      <c r="A514" s="26" t="n">
        <v>23</v>
      </c>
      <c r="B514" s="27" t="s">
        <v>895</v>
      </c>
      <c r="C514" s="27" t="s">
        <v>2300</v>
      </c>
      <c r="D514" s="27" t="s">
        <v>2304</v>
      </c>
      <c r="E514" s="27" t="s">
        <v>2304</v>
      </c>
      <c r="F514" s="135" t="n">
        <v>638308</v>
      </c>
      <c r="G514" s="135" t="n">
        <v>1702003017013</v>
      </c>
    </row>
    <row r="515" customFormat="false" ht="25.5" hidden="false" customHeight="false" outlineLevel="0" collapsed="false">
      <c r="A515" s="26" t="n">
        <v>24</v>
      </c>
      <c r="B515" s="27" t="s">
        <v>895</v>
      </c>
      <c r="C515" s="27" t="s">
        <v>2300</v>
      </c>
      <c r="D515" s="27" t="s">
        <v>2672</v>
      </c>
      <c r="E515" s="27" t="s">
        <v>2672</v>
      </c>
      <c r="F515" s="135" t="n">
        <v>638317</v>
      </c>
      <c r="G515" s="135" t="n">
        <v>1702003017001</v>
      </c>
    </row>
    <row r="516" customFormat="false" ht="25.5" hidden="false" customHeight="false" outlineLevel="0" collapsed="false">
      <c r="A516" s="26" t="n">
        <v>25</v>
      </c>
      <c r="B516" s="27" t="s">
        <v>895</v>
      </c>
      <c r="C516" s="27" t="s">
        <v>2300</v>
      </c>
      <c r="D516" s="27" t="s">
        <v>2673</v>
      </c>
      <c r="E516" s="27" t="s">
        <v>2673</v>
      </c>
      <c r="F516" s="135" t="n">
        <v>638315</v>
      </c>
      <c r="G516" s="135" t="n">
        <v>1702003017017</v>
      </c>
    </row>
    <row r="517" customFormat="false" ht="12.75" hidden="false" customHeight="false" outlineLevel="0" collapsed="false">
      <c r="A517" s="26" t="n">
        <v>26</v>
      </c>
      <c r="B517" s="27" t="s">
        <v>895</v>
      </c>
      <c r="C517" s="27" t="s">
        <v>2308</v>
      </c>
      <c r="D517" s="27" t="s">
        <v>312</v>
      </c>
      <c r="E517" s="27" t="s">
        <v>312</v>
      </c>
      <c r="F517" s="135" t="n">
        <v>638294</v>
      </c>
      <c r="G517" s="135" t="n">
        <v>1702003020006</v>
      </c>
    </row>
    <row r="518" customFormat="false" ht="25.5" hidden="false" customHeight="false" outlineLevel="0" collapsed="false">
      <c r="A518" s="26" t="n">
        <v>27</v>
      </c>
      <c r="B518" s="27" t="s">
        <v>895</v>
      </c>
      <c r="C518" s="27" t="s">
        <v>2308</v>
      </c>
      <c r="D518" s="27" t="s">
        <v>2674</v>
      </c>
      <c r="E518" s="27" t="s">
        <v>2674</v>
      </c>
      <c r="F518" s="135" t="n">
        <v>638304</v>
      </c>
      <c r="G518" s="135" t="n">
        <v>1702003020003</v>
      </c>
    </row>
    <row r="519" customFormat="false" ht="12.75" hidden="false" customHeight="false" outlineLevel="0" collapsed="false">
      <c r="A519" s="26" t="n">
        <v>28</v>
      </c>
      <c r="B519" s="27" t="s">
        <v>895</v>
      </c>
      <c r="C519" s="27" t="s">
        <v>2308</v>
      </c>
      <c r="D519" s="27" t="s">
        <v>2318</v>
      </c>
      <c r="E519" s="27" t="s">
        <v>2318</v>
      </c>
      <c r="F519" s="135" t="n">
        <v>638288</v>
      </c>
      <c r="G519" s="135" t="n">
        <v>1702003020007</v>
      </c>
    </row>
    <row r="520" customFormat="false" ht="12.75" hidden="false" customHeight="false" outlineLevel="0" collapsed="false">
      <c r="A520" s="26"/>
      <c r="B520" s="27" t="s">
        <v>895</v>
      </c>
      <c r="C520" s="27" t="s">
        <v>2308</v>
      </c>
      <c r="D520" s="27" t="s">
        <v>2318</v>
      </c>
      <c r="E520" s="27" t="s">
        <v>2316</v>
      </c>
      <c r="F520" s="135" t="n">
        <v>638289</v>
      </c>
      <c r="G520" s="135" t="n">
        <v>1702003020010</v>
      </c>
    </row>
    <row r="521" customFormat="false" ht="12.75" hidden="false" customHeight="false" outlineLevel="0" collapsed="false">
      <c r="A521" s="26" t="n">
        <v>29</v>
      </c>
      <c r="B521" s="27" t="s">
        <v>2319</v>
      </c>
      <c r="C521" s="27" t="s">
        <v>2320</v>
      </c>
      <c r="D521" s="27" t="s">
        <v>2498</v>
      </c>
      <c r="E521" s="27" t="s">
        <v>2498</v>
      </c>
      <c r="F521" s="135" t="n">
        <v>955164</v>
      </c>
      <c r="G521" s="135" t="n">
        <v>1704004007012</v>
      </c>
    </row>
    <row r="522" customFormat="false" ht="12.75" hidden="false" customHeight="false" outlineLevel="0" collapsed="false">
      <c r="A522" s="26" t="n">
        <v>30</v>
      </c>
      <c r="B522" s="27" t="s">
        <v>2319</v>
      </c>
      <c r="C522" s="27" t="s">
        <v>2320</v>
      </c>
      <c r="D522" s="27" t="s">
        <v>2506</v>
      </c>
      <c r="E522" s="27" t="s">
        <v>2506</v>
      </c>
      <c r="F522" s="135" t="n">
        <v>638171</v>
      </c>
      <c r="G522" s="135" t="n">
        <v>1704004007001</v>
      </c>
    </row>
    <row r="523" customFormat="false" ht="12.75" hidden="false" customHeight="false" outlineLevel="0" collapsed="false">
      <c r="A523" s="26"/>
      <c r="B523" s="27" t="s">
        <v>2319</v>
      </c>
      <c r="C523" s="27" t="s">
        <v>2320</v>
      </c>
      <c r="D523" s="27" t="s">
        <v>2506</v>
      </c>
      <c r="E523" s="27" t="s">
        <v>2507</v>
      </c>
      <c r="F523" s="135" t="n">
        <v>638174</v>
      </c>
      <c r="G523" s="135" t="n">
        <v>1704004007003</v>
      </c>
    </row>
    <row r="524" customFormat="false" ht="12.75" hidden="false" customHeight="false" outlineLevel="0" collapsed="false">
      <c r="A524" s="26" t="n">
        <v>31</v>
      </c>
      <c r="B524" s="27" t="s">
        <v>2319</v>
      </c>
      <c r="C524" s="27" t="s">
        <v>2319</v>
      </c>
      <c r="D524" s="27" t="s">
        <v>2322</v>
      </c>
      <c r="E524" s="27" t="s">
        <v>2322</v>
      </c>
      <c r="F524" s="135" t="n">
        <v>638215</v>
      </c>
      <c r="G524" s="135" t="n">
        <v>1702004013001</v>
      </c>
    </row>
    <row r="525" customFormat="false" ht="12.75" hidden="false" customHeight="false" outlineLevel="0" collapsed="false">
      <c r="A525" s="26"/>
      <c r="B525" s="27" t="s">
        <v>2319</v>
      </c>
      <c r="C525" s="27" t="s">
        <v>2319</v>
      </c>
      <c r="D525" s="27" t="s">
        <v>2322</v>
      </c>
      <c r="E525" s="27" t="s">
        <v>2327</v>
      </c>
      <c r="F525" s="135" t="n">
        <v>638232</v>
      </c>
      <c r="G525" s="135" t="n">
        <v>1702004013022</v>
      </c>
    </row>
    <row r="526" customFormat="false" ht="12.75" hidden="false" customHeight="false" outlineLevel="0" collapsed="false">
      <c r="A526" s="26"/>
      <c r="B526" s="27" t="s">
        <v>2319</v>
      </c>
      <c r="C526" s="27" t="s">
        <v>2319</v>
      </c>
      <c r="D526" s="27" t="s">
        <v>2322</v>
      </c>
      <c r="E526" s="27" t="s">
        <v>2508</v>
      </c>
      <c r="F526" s="135" t="n">
        <v>638209</v>
      </c>
      <c r="G526" s="135" t="n">
        <v>1702004013028</v>
      </c>
    </row>
    <row r="527" customFormat="false" ht="12.75" hidden="false" customHeight="false" outlineLevel="0" collapsed="false">
      <c r="A527" s="26" t="n">
        <v>32</v>
      </c>
      <c r="B527" s="27" t="s">
        <v>2596</v>
      </c>
      <c r="C527" s="27" t="s">
        <v>2427</v>
      </c>
      <c r="D527" s="27" t="s">
        <v>2322</v>
      </c>
      <c r="E527" s="27" t="s">
        <v>2322</v>
      </c>
      <c r="F527" s="135" t="n">
        <v>637915</v>
      </c>
      <c r="G527" s="135" t="n">
        <v>170701000200</v>
      </c>
    </row>
    <row r="528" customFormat="false" ht="12.75" hidden="false" customHeight="false" outlineLevel="0" collapsed="false">
      <c r="A528" s="26"/>
      <c r="B528" s="27" t="s">
        <v>2596</v>
      </c>
      <c r="C528" s="27" t="s">
        <v>2427</v>
      </c>
      <c r="D528" s="27" t="s">
        <v>2322</v>
      </c>
      <c r="E528" s="27" t="s">
        <v>2604</v>
      </c>
      <c r="F528" s="135" t="n">
        <v>637910</v>
      </c>
      <c r="G528" s="135" t="n">
        <v>1707010002005</v>
      </c>
    </row>
    <row r="529" customFormat="false" ht="12.75" hidden="false" customHeight="false" outlineLevel="0" collapsed="false">
      <c r="A529" s="26"/>
      <c r="B529" s="27" t="s">
        <v>2596</v>
      </c>
      <c r="C529" s="27" t="s">
        <v>2427</v>
      </c>
      <c r="D529" s="27" t="s">
        <v>2322</v>
      </c>
      <c r="E529" s="27" t="s">
        <v>2609</v>
      </c>
      <c r="F529" s="135" t="n">
        <v>637904</v>
      </c>
      <c r="G529" s="135" t="n">
        <v>1707010002001</v>
      </c>
    </row>
    <row r="530" customFormat="false" ht="12.75" hidden="false" customHeight="false" outlineLevel="0" collapsed="false">
      <c r="A530" s="26" t="n">
        <v>33</v>
      </c>
      <c r="B530" s="27" t="s">
        <v>2319</v>
      </c>
      <c r="C530" s="27" t="s">
        <v>2319</v>
      </c>
      <c r="D530" s="27" t="s">
        <v>2323</v>
      </c>
      <c r="E530" s="27" t="s">
        <v>2323</v>
      </c>
      <c r="F530" s="135" t="n">
        <v>637904</v>
      </c>
      <c r="G530" s="135" t="n">
        <v>1702004013027</v>
      </c>
    </row>
    <row r="531" customFormat="false" ht="12.75" hidden="false" customHeight="false" outlineLevel="0" collapsed="false">
      <c r="A531" s="26" t="n">
        <v>34</v>
      </c>
      <c r="B531" s="27" t="s">
        <v>2319</v>
      </c>
      <c r="C531" s="27" t="s">
        <v>2319</v>
      </c>
      <c r="D531" s="27" t="s">
        <v>2324</v>
      </c>
      <c r="E531" s="27" t="s">
        <v>2675</v>
      </c>
      <c r="F531" s="135" t="n">
        <v>638219</v>
      </c>
      <c r="G531" s="135" t="n">
        <v>1702004013017</v>
      </c>
    </row>
    <row r="532" customFormat="false" ht="12.75" hidden="false" customHeight="false" outlineLevel="0" collapsed="false">
      <c r="A532" s="26" t="n">
        <v>35</v>
      </c>
      <c r="B532" s="27" t="s">
        <v>2319</v>
      </c>
      <c r="C532" s="27" t="s">
        <v>2319</v>
      </c>
      <c r="D532" s="27" t="s">
        <v>2328</v>
      </c>
      <c r="E532" s="27" t="s">
        <v>2328</v>
      </c>
      <c r="F532" s="135" t="n">
        <v>638213</v>
      </c>
      <c r="G532" s="135" t="n">
        <v>1702004013005</v>
      </c>
    </row>
    <row r="533" customFormat="false" ht="12.75" hidden="false" customHeight="false" outlineLevel="0" collapsed="false">
      <c r="A533" s="26" t="n">
        <v>36</v>
      </c>
      <c r="B533" s="27" t="s">
        <v>2319</v>
      </c>
      <c r="C533" s="27" t="s">
        <v>2319</v>
      </c>
      <c r="D533" s="27" t="s">
        <v>2332</v>
      </c>
      <c r="E533" s="27" t="s">
        <v>2332</v>
      </c>
      <c r="F533" s="135" t="n">
        <v>638217</v>
      </c>
      <c r="G533" s="135" t="n">
        <v>1702004013025</v>
      </c>
    </row>
    <row r="534" customFormat="false" ht="12.75" hidden="false" customHeight="false" outlineLevel="0" collapsed="false">
      <c r="A534" s="26" t="n">
        <v>37</v>
      </c>
      <c r="B534" s="27" t="s">
        <v>2319</v>
      </c>
      <c r="C534" s="27" t="s">
        <v>2319</v>
      </c>
      <c r="D534" s="27" t="s">
        <v>2334</v>
      </c>
      <c r="E534" s="27" t="s">
        <v>2334</v>
      </c>
      <c r="F534" s="135" t="n">
        <v>638233</v>
      </c>
      <c r="G534" s="135" t="n">
        <v>1702004013026</v>
      </c>
    </row>
    <row r="535" customFormat="false" ht="12.75" hidden="false" customHeight="false" outlineLevel="0" collapsed="false">
      <c r="A535" s="26" t="n">
        <v>38</v>
      </c>
      <c r="B535" s="27" t="s">
        <v>2319</v>
      </c>
      <c r="C535" s="27" t="s">
        <v>2319</v>
      </c>
      <c r="D535" s="27" t="s">
        <v>2335</v>
      </c>
      <c r="E535" s="27" t="s">
        <v>2335</v>
      </c>
      <c r="F535" s="135" t="n">
        <v>638214</v>
      </c>
      <c r="G535" s="135" t="n">
        <v>1702004013020</v>
      </c>
    </row>
    <row r="536" customFormat="false" ht="12.75" hidden="false" customHeight="false" outlineLevel="0" collapsed="false">
      <c r="A536" s="26" t="n">
        <v>39</v>
      </c>
      <c r="B536" s="27" t="s">
        <v>2319</v>
      </c>
      <c r="C536" s="27" t="s">
        <v>2308</v>
      </c>
      <c r="D536" s="27" t="s">
        <v>2339</v>
      </c>
      <c r="E536" s="27" t="s">
        <v>2339</v>
      </c>
      <c r="F536" s="135" t="n">
        <v>638238</v>
      </c>
      <c r="G536" s="135" t="n">
        <v>1702004020007</v>
      </c>
    </row>
    <row r="537" customFormat="false" ht="12.75" hidden="false" customHeight="false" outlineLevel="0" collapsed="false">
      <c r="A537" s="26" t="n">
        <v>40</v>
      </c>
      <c r="B537" s="27" t="s">
        <v>2319</v>
      </c>
      <c r="C537" s="27" t="s">
        <v>2308</v>
      </c>
      <c r="D537" s="27" t="s">
        <v>2340</v>
      </c>
      <c r="E537" s="27" t="s">
        <v>2340</v>
      </c>
      <c r="F537" s="135" t="n">
        <v>638247</v>
      </c>
      <c r="G537" s="135" t="n">
        <v>1702004020005</v>
      </c>
    </row>
    <row r="538" customFormat="false" ht="12.75" hidden="false" customHeight="false" outlineLevel="0" collapsed="false">
      <c r="A538" s="26" t="n">
        <v>41</v>
      </c>
      <c r="B538" s="27" t="s">
        <v>2319</v>
      </c>
      <c r="C538" s="27" t="s">
        <v>2308</v>
      </c>
      <c r="D538" s="27" t="s">
        <v>2341</v>
      </c>
      <c r="E538" s="27" t="s">
        <v>2341</v>
      </c>
      <c r="F538" s="135" t="n">
        <v>638250</v>
      </c>
      <c r="G538" s="135" t="n">
        <v>1702004020004</v>
      </c>
    </row>
    <row r="539" customFormat="false" ht="12.75" hidden="false" customHeight="false" outlineLevel="0" collapsed="false">
      <c r="A539" s="26" t="n">
        <v>42</v>
      </c>
      <c r="B539" s="27" t="s">
        <v>2319</v>
      </c>
      <c r="C539" s="27" t="s">
        <v>2308</v>
      </c>
      <c r="D539" s="27" t="s">
        <v>2342</v>
      </c>
      <c r="E539" s="27" t="s">
        <v>2342</v>
      </c>
      <c r="F539" s="135" t="n">
        <v>638286</v>
      </c>
      <c r="G539" s="135" t="n">
        <v>1702004020009</v>
      </c>
    </row>
    <row r="540" customFormat="false" ht="12.75" hidden="false" customHeight="false" outlineLevel="0" collapsed="false">
      <c r="A540" s="26" t="n">
        <v>43</v>
      </c>
      <c r="B540" s="27" t="s">
        <v>2319</v>
      </c>
      <c r="C540" s="27" t="s">
        <v>2345</v>
      </c>
      <c r="D540" s="27" t="s">
        <v>2676</v>
      </c>
      <c r="E540" s="27" t="s">
        <v>2676</v>
      </c>
      <c r="F540" s="135" t="n">
        <v>638255</v>
      </c>
      <c r="G540" s="135" t="n">
        <v>1702004025015</v>
      </c>
    </row>
    <row r="541" customFormat="false" ht="12.75" hidden="false" customHeight="false" outlineLevel="0" collapsed="false">
      <c r="A541" s="26" t="n">
        <v>44</v>
      </c>
      <c r="B541" s="27" t="s">
        <v>2319</v>
      </c>
      <c r="C541" s="27" t="s">
        <v>2345</v>
      </c>
      <c r="D541" s="27" t="s">
        <v>2348</v>
      </c>
      <c r="E541" s="27" t="s">
        <v>2348</v>
      </c>
      <c r="F541" s="135" t="n">
        <v>638263</v>
      </c>
      <c r="G541" s="135" t="n">
        <v>1702004025008</v>
      </c>
    </row>
    <row r="542" customFormat="false" ht="12.75" hidden="false" customHeight="false" outlineLevel="0" collapsed="false">
      <c r="A542" s="26" t="n">
        <v>45</v>
      </c>
      <c r="B542" s="27" t="s">
        <v>2319</v>
      </c>
      <c r="C542" s="27" t="s">
        <v>2345</v>
      </c>
      <c r="D542" s="27" t="s">
        <v>2677</v>
      </c>
      <c r="E542" s="27" t="s">
        <v>2677</v>
      </c>
      <c r="F542" s="135" t="n">
        <v>638259</v>
      </c>
      <c r="G542" s="135" t="n">
        <v>1702004025013</v>
      </c>
    </row>
    <row r="543" customFormat="false" ht="12.75" hidden="false" customHeight="false" outlineLevel="0" collapsed="false">
      <c r="A543" s="26" t="n">
        <v>46</v>
      </c>
      <c r="B543" s="27" t="s">
        <v>2319</v>
      </c>
      <c r="C543" s="27" t="s">
        <v>2345</v>
      </c>
      <c r="D543" s="27" t="s">
        <v>2678</v>
      </c>
      <c r="E543" s="27" t="s">
        <v>2678</v>
      </c>
      <c r="F543" s="135" t="n">
        <v>638260</v>
      </c>
      <c r="G543" s="135" t="n">
        <v>1702004025003</v>
      </c>
    </row>
    <row r="544" customFormat="false" ht="12.75" hidden="false" customHeight="false" outlineLevel="0" collapsed="false">
      <c r="A544" s="26" t="n">
        <v>47</v>
      </c>
      <c r="B544" s="27" t="s">
        <v>2319</v>
      </c>
      <c r="C544" s="27" t="s">
        <v>2345</v>
      </c>
      <c r="D544" s="27" t="s">
        <v>2351</v>
      </c>
      <c r="E544" s="27" t="s">
        <v>2351</v>
      </c>
      <c r="F544" s="135" t="n">
        <v>638267</v>
      </c>
      <c r="G544" s="135" t="n">
        <v>1702004025014</v>
      </c>
    </row>
    <row r="545" customFormat="false" ht="12.75" hidden="false" customHeight="false" outlineLevel="0" collapsed="false">
      <c r="A545" s="26"/>
      <c r="B545" s="27" t="s">
        <v>2319</v>
      </c>
      <c r="C545" s="27" t="s">
        <v>2345</v>
      </c>
      <c r="D545" s="27" t="s">
        <v>2351</v>
      </c>
      <c r="E545" s="27" t="s">
        <v>2679</v>
      </c>
      <c r="F545" s="135" t="n">
        <v>638254</v>
      </c>
      <c r="G545" s="135" t="n">
        <v>1702004025002</v>
      </c>
    </row>
    <row r="546" customFormat="false" ht="12.75" hidden="false" customHeight="false" outlineLevel="0" collapsed="false">
      <c r="A546" s="26"/>
      <c r="B546" s="27" t="s">
        <v>2319</v>
      </c>
      <c r="C546" s="27" t="s">
        <v>2345</v>
      </c>
      <c r="D546" s="27" t="s">
        <v>2351</v>
      </c>
      <c r="E546" s="27" t="s">
        <v>2347</v>
      </c>
      <c r="F546" s="135" t="n">
        <v>638270</v>
      </c>
      <c r="G546" s="135" t="n">
        <v>1702004025009</v>
      </c>
    </row>
    <row r="547" customFormat="false" ht="12.75" hidden="false" customHeight="false" outlineLevel="0" collapsed="false">
      <c r="A547" s="26"/>
      <c r="B547" s="27" t="s">
        <v>2319</v>
      </c>
      <c r="C547" s="27" t="s">
        <v>2345</v>
      </c>
      <c r="D547" s="27" t="s">
        <v>2351</v>
      </c>
      <c r="E547" s="27" t="s">
        <v>2680</v>
      </c>
      <c r="F547" s="135" t="n">
        <v>638265</v>
      </c>
      <c r="G547" s="135" t="n">
        <v>1702004025016</v>
      </c>
    </row>
    <row r="548" customFormat="false" ht="12.75" hidden="false" customHeight="false" outlineLevel="0" collapsed="false">
      <c r="A548" s="26"/>
      <c r="B548" s="27" t="s">
        <v>2319</v>
      </c>
      <c r="C548" s="27" t="s">
        <v>2345</v>
      </c>
      <c r="D548" s="27" t="s">
        <v>2351</v>
      </c>
      <c r="E548" s="27" t="s">
        <v>2359</v>
      </c>
      <c r="F548" s="135" t="n">
        <v>638269</v>
      </c>
      <c r="G548" s="135" t="n">
        <v>1702004025004</v>
      </c>
    </row>
    <row r="549" customFormat="false" ht="12.75" hidden="false" customHeight="false" outlineLevel="0" collapsed="false">
      <c r="A549" s="26"/>
      <c r="B549" s="27" t="s">
        <v>2319</v>
      </c>
      <c r="C549" s="27" t="s">
        <v>2345</v>
      </c>
      <c r="D549" s="27" t="s">
        <v>2351</v>
      </c>
      <c r="E549" s="27" t="s">
        <v>2681</v>
      </c>
      <c r="F549" s="135" t="n">
        <v>638266</v>
      </c>
      <c r="G549" s="135" t="n">
        <v>1702004025010</v>
      </c>
    </row>
    <row r="550" customFormat="false" ht="12.75" hidden="false" customHeight="false" outlineLevel="0" collapsed="false">
      <c r="A550" s="26" t="n">
        <v>48</v>
      </c>
      <c r="B550" s="27" t="s">
        <v>2319</v>
      </c>
      <c r="C550" s="27" t="s">
        <v>2345</v>
      </c>
      <c r="D550" s="27" t="s">
        <v>2357</v>
      </c>
      <c r="E550" s="27" t="s">
        <v>2357</v>
      </c>
      <c r="F550" s="135" t="n">
        <v>638264</v>
      </c>
      <c r="G550" s="135" t="n">
        <v>1702004025006</v>
      </c>
    </row>
    <row r="551" customFormat="false" ht="12.75" hidden="false" customHeight="false" outlineLevel="0" collapsed="false">
      <c r="A551" s="26" t="n">
        <v>49</v>
      </c>
      <c r="B551" s="27" t="s">
        <v>2319</v>
      </c>
      <c r="C551" s="27" t="s">
        <v>2345</v>
      </c>
      <c r="D551" s="27" t="s">
        <v>2682</v>
      </c>
      <c r="E551" s="27" t="s">
        <v>2682</v>
      </c>
      <c r="F551" s="135" t="n">
        <v>638252</v>
      </c>
      <c r="G551" s="135" t="n">
        <v>1702004025001</v>
      </c>
    </row>
    <row r="552" customFormat="false" ht="12.75" hidden="false" customHeight="false" outlineLevel="0" collapsed="false">
      <c r="A552" s="26" t="n">
        <v>50</v>
      </c>
      <c r="B552" s="27" t="s">
        <v>2319</v>
      </c>
      <c r="C552" s="27" t="s">
        <v>2345</v>
      </c>
      <c r="D552" s="27" t="s">
        <v>2683</v>
      </c>
      <c r="E552" s="27" t="s">
        <v>2683</v>
      </c>
      <c r="F552" s="135" t="n">
        <v>638253</v>
      </c>
      <c r="G552" s="135" t="n">
        <v>1702004025005</v>
      </c>
    </row>
    <row r="553" customFormat="false" ht="12.75" hidden="false" customHeight="false" outlineLevel="0" collapsed="false">
      <c r="A553" s="26" t="n">
        <v>51</v>
      </c>
      <c r="B553" s="27" t="s">
        <v>2319</v>
      </c>
      <c r="C553" s="27" t="s">
        <v>2345</v>
      </c>
      <c r="D553" s="27" t="s">
        <v>2367</v>
      </c>
      <c r="E553" s="27" t="s">
        <v>2367</v>
      </c>
      <c r="F553" s="135" t="n">
        <v>638268</v>
      </c>
      <c r="G553" s="135" t="n">
        <v>1702004025011</v>
      </c>
    </row>
    <row r="554" customFormat="false" ht="12.75" hidden="false" customHeight="false" outlineLevel="0" collapsed="false">
      <c r="A554" s="26" t="n">
        <v>52</v>
      </c>
      <c r="B554" s="27" t="s">
        <v>2319</v>
      </c>
      <c r="C554" s="27" t="s">
        <v>2345</v>
      </c>
      <c r="D554" s="27" t="s">
        <v>2684</v>
      </c>
      <c r="E554" s="27" t="s">
        <v>2684</v>
      </c>
      <c r="F554" s="135" t="s">
        <v>2685</v>
      </c>
      <c r="G554" s="135" t="n">
        <v>1702004025007</v>
      </c>
    </row>
    <row r="555" customFormat="false" ht="12.75" hidden="false" customHeight="false" outlineLevel="0" collapsed="false">
      <c r="A555" s="26" t="n">
        <v>53</v>
      </c>
      <c r="B555" s="27" t="s">
        <v>2319</v>
      </c>
      <c r="C555" s="27" t="s">
        <v>2345</v>
      </c>
      <c r="D555" s="27" t="s">
        <v>2686</v>
      </c>
      <c r="E555" s="27" t="s">
        <v>2686</v>
      </c>
      <c r="F555" s="135" t="n">
        <v>638262</v>
      </c>
      <c r="G555" s="135" t="n">
        <v>1702004025012</v>
      </c>
    </row>
    <row r="556" customFormat="false" ht="12.75" hidden="false" customHeight="false" outlineLevel="0" collapsed="false">
      <c r="A556" s="26" t="n">
        <v>54</v>
      </c>
      <c r="B556" s="27" t="s">
        <v>2319</v>
      </c>
      <c r="C556" s="27" t="s">
        <v>2491</v>
      </c>
      <c r="D556" s="27" t="s">
        <v>2521</v>
      </c>
      <c r="E556" s="27" t="s">
        <v>2521</v>
      </c>
      <c r="F556" s="135" t="s">
        <v>2687</v>
      </c>
      <c r="G556" s="135" t="n">
        <v>1704004027003</v>
      </c>
    </row>
    <row r="557" customFormat="false" ht="12.75" hidden="false" customHeight="false" outlineLevel="0" collapsed="false">
      <c r="A557" s="26" t="n">
        <v>55</v>
      </c>
      <c r="B557" s="27" t="s">
        <v>2557</v>
      </c>
      <c r="C557" s="27" t="s">
        <v>2558</v>
      </c>
      <c r="D557" s="27" t="s">
        <v>2558</v>
      </c>
      <c r="E557" s="27" t="s">
        <v>2558</v>
      </c>
      <c r="F557" s="135" t="n">
        <v>638367</v>
      </c>
      <c r="G557" s="135" t="n">
        <v>1705005005003</v>
      </c>
    </row>
    <row r="558" customFormat="false" ht="12.75" hidden="false" customHeight="false" outlineLevel="0" collapsed="false">
      <c r="A558" s="26"/>
      <c r="B558" s="27" t="s">
        <v>2557</v>
      </c>
      <c r="C558" s="27" t="s">
        <v>2558</v>
      </c>
      <c r="D558" s="27" t="s">
        <v>2558</v>
      </c>
      <c r="E558" s="27" t="s">
        <v>2559</v>
      </c>
      <c r="F558" s="135" t="n">
        <v>638361</v>
      </c>
      <c r="G558" s="135" t="n">
        <v>1705005005002</v>
      </c>
    </row>
    <row r="559" customFormat="false" ht="12.75" hidden="false" customHeight="false" outlineLevel="0" collapsed="false">
      <c r="A559" s="26"/>
      <c r="B559" s="27" t="s">
        <v>2557</v>
      </c>
      <c r="C559" s="27" t="s">
        <v>2558</v>
      </c>
      <c r="D559" s="27" t="s">
        <v>2558</v>
      </c>
      <c r="E559" s="27" t="s">
        <v>2688</v>
      </c>
      <c r="F559" s="135" t="n">
        <v>638362</v>
      </c>
      <c r="G559" s="135" t="n">
        <v>1705005005007</v>
      </c>
    </row>
    <row r="560" customFormat="false" ht="12.75" hidden="false" customHeight="false" outlineLevel="0" collapsed="false">
      <c r="A560" s="26" t="n">
        <v>56</v>
      </c>
      <c r="B560" s="27" t="s">
        <v>2557</v>
      </c>
      <c r="C560" s="27" t="s">
        <v>2557</v>
      </c>
      <c r="D560" s="27" t="s">
        <v>2689</v>
      </c>
      <c r="E560" s="27" t="s">
        <v>2689</v>
      </c>
      <c r="F560" s="135" t="n">
        <v>638390</v>
      </c>
      <c r="G560" s="135" t="n">
        <v>1705005014019</v>
      </c>
    </row>
    <row r="561" customFormat="false" ht="12.75" hidden="false" customHeight="false" outlineLevel="0" collapsed="false">
      <c r="A561" s="26"/>
      <c r="B561" s="27" t="s">
        <v>2557</v>
      </c>
      <c r="C561" s="27" t="s">
        <v>2557</v>
      </c>
      <c r="D561" s="27" t="s">
        <v>2689</v>
      </c>
      <c r="E561" s="27" t="s">
        <v>2690</v>
      </c>
      <c r="F561" s="135" t="n">
        <v>638384</v>
      </c>
      <c r="G561" s="135" t="n">
        <v>1705005014006</v>
      </c>
    </row>
    <row r="562" customFormat="false" ht="12.75" hidden="false" customHeight="false" outlineLevel="0" collapsed="false">
      <c r="A562" s="26"/>
      <c r="B562" s="27" t="s">
        <v>2557</v>
      </c>
      <c r="C562" s="27" t="s">
        <v>2557</v>
      </c>
      <c r="D562" s="27" t="s">
        <v>2689</v>
      </c>
      <c r="E562" s="27" t="s">
        <v>2563</v>
      </c>
      <c r="F562" s="135" t="n">
        <v>638387</v>
      </c>
      <c r="G562" s="135" t="n">
        <v>1705005014010</v>
      </c>
    </row>
    <row r="563" customFormat="false" ht="25.5" hidden="false" customHeight="false" outlineLevel="0" collapsed="false">
      <c r="A563" s="26"/>
      <c r="B563" s="27" t="s">
        <v>2557</v>
      </c>
      <c r="C563" s="27" t="s">
        <v>2557</v>
      </c>
      <c r="D563" s="27" t="s">
        <v>2689</v>
      </c>
      <c r="E563" s="27" t="s">
        <v>2691</v>
      </c>
      <c r="F563" s="135" t="n">
        <v>638374</v>
      </c>
      <c r="G563" s="135" t="n">
        <v>1705005014002</v>
      </c>
    </row>
    <row r="564" customFormat="false" ht="12.75" hidden="false" customHeight="false" outlineLevel="0" collapsed="false">
      <c r="A564" s="26"/>
      <c r="B564" s="27" t="s">
        <v>2557</v>
      </c>
      <c r="C564" s="27" t="s">
        <v>2557</v>
      </c>
      <c r="D564" s="27" t="s">
        <v>2689</v>
      </c>
      <c r="E564" s="27" t="s">
        <v>2692</v>
      </c>
      <c r="F564" s="135" t="n">
        <v>638373</v>
      </c>
      <c r="G564" s="135" t="n">
        <v>1705005014009</v>
      </c>
    </row>
    <row r="565" customFormat="false" ht="12.75" hidden="false" customHeight="false" outlineLevel="0" collapsed="false">
      <c r="A565" s="26"/>
      <c r="B565" s="27" t="s">
        <v>2557</v>
      </c>
      <c r="C565" s="27" t="s">
        <v>2557</v>
      </c>
      <c r="D565" s="27" t="s">
        <v>2689</v>
      </c>
      <c r="E565" s="27" t="s">
        <v>2693</v>
      </c>
      <c r="F565" s="135" t="n">
        <v>638391</v>
      </c>
      <c r="G565" s="135" t="n">
        <v>1705005014018</v>
      </c>
    </row>
    <row r="566" customFormat="false" ht="25.5" hidden="false" customHeight="false" outlineLevel="0" collapsed="false">
      <c r="A566" s="26"/>
      <c r="B566" s="27" t="s">
        <v>2557</v>
      </c>
      <c r="C566" s="27" t="s">
        <v>2557</v>
      </c>
      <c r="D566" s="27" t="s">
        <v>2689</v>
      </c>
      <c r="E566" s="27" t="s">
        <v>2694</v>
      </c>
      <c r="F566" s="135" t="n">
        <v>638383</v>
      </c>
      <c r="G566" s="135" t="n">
        <v>1705005014011</v>
      </c>
    </row>
    <row r="567" customFormat="false" ht="12.75" hidden="false" customHeight="false" outlineLevel="0" collapsed="false">
      <c r="A567" s="26"/>
      <c r="B567" s="27" t="s">
        <v>2557</v>
      </c>
      <c r="C567" s="27" t="s">
        <v>2557</v>
      </c>
      <c r="D567" s="27" t="s">
        <v>2689</v>
      </c>
      <c r="E567" s="27" t="s">
        <v>2695</v>
      </c>
      <c r="F567" s="135" t="n">
        <v>638365</v>
      </c>
      <c r="G567" s="135" t="n">
        <v>1705005014013</v>
      </c>
    </row>
    <row r="568" customFormat="false" ht="12.75" hidden="false" customHeight="false" outlineLevel="0" collapsed="false">
      <c r="A568" s="26" t="n">
        <v>57</v>
      </c>
      <c r="B568" s="27" t="s">
        <v>2204</v>
      </c>
      <c r="C568" s="27" t="s">
        <v>2402</v>
      </c>
      <c r="D568" s="27" t="s">
        <v>2424</v>
      </c>
      <c r="E568" s="27" t="s">
        <v>2696</v>
      </c>
      <c r="F568" s="135" t="n">
        <v>638043</v>
      </c>
      <c r="G568" s="135" t="n">
        <v>1703006001007</v>
      </c>
    </row>
    <row r="569" customFormat="false" ht="12.75" hidden="false" customHeight="false" outlineLevel="0" collapsed="false">
      <c r="A569" s="26"/>
      <c r="B569" s="27" t="s">
        <v>2204</v>
      </c>
      <c r="C569" s="27" t="s">
        <v>2402</v>
      </c>
      <c r="D569" s="27" t="s">
        <v>2424</v>
      </c>
      <c r="E569" s="27" t="s">
        <v>2419</v>
      </c>
      <c r="F569" s="135" t="n">
        <v>638048</v>
      </c>
      <c r="G569" s="135" t="n">
        <v>1703006001012</v>
      </c>
    </row>
    <row r="570" customFormat="false" ht="12.75" hidden="false" customHeight="false" outlineLevel="0" collapsed="false">
      <c r="A570" s="26"/>
      <c r="B570" s="27" t="s">
        <v>2204</v>
      </c>
      <c r="C570" s="27" t="s">
        <v>2402</v>
      </c>
      <c r="D570" s="27" t="s">
        <v>2424</v>
      </c>
      <c r="E570" s="27" t="s">
        <v>2423</v>
      </c>
      <c r="F570" s="135" t="n">
        <v>638053</v>
      </c>
      <c r="G570" s="135" t="n">
        <v>1703006001013</v>
      </c>
    </row>
    <row r="571" customFormat="false" ht="12.75" hidden="false" customHeight="false" outlineLevel="0" collapsed="false">
      <c r="A571" s="26"/>
      <c r="B571" s="27" t="s">
        <v>2204</v>
      </c>
      <c r="C571" s="27" t="s">
        <v>2402</v>
      </c>
      <c r="D571" s="27" t="s">
        <v>2424</v>
      </c>
      <c r="E571" s="27" t="s">
        <v>2402</v>
      </c>
      <c r="F571" s="135" t="n">
        <v>638047</v>
      </c>
      <c r="G571" s="135" t="n">
        <v>1703006001003</v>
      </c>
    </row>
    <row r="572" customFormat="false" ht="12.75" hidden="false" customHeight="false" outlineLevel="0" collapsed="false">
      <c r="A572" s="26"/>
      <c r="B572" s="27" t="s">
        <v>2204</v>
      </c>
      <c r="C572" s="27" t="s">
        <v>2402</v>
      </c>
      <c r="D572" s="27" t="s">
        <v>2424</v>
      </c>
      <c r="E572" s="27" t="s">
        <v>2416</v>
      </c>
      <c r="F572" s="135" t="n">
        <v>638046</v>
      </c>
      <c r="G572" s="135" t="n">
        <v>1703006001004</v>
      </c>
    </row>
    <row r="573" customFormat="false" ht="12.75" hidden="false" customHeight="false" outlineLevel="0" collapsed="false">
      <c r="A573" s="26"/>
      <c r="B573" s="27" t="s">
        <v>2204</v>
      </c>
      <c r="C573" s="27" t="s">
        <v>2402</v>
      </c>
      <c r="D573" s="27" t="s">
        <v>2424</v>
      </c>
      <c r="E573" s="27" t="s">
        <v>2421</v>
      </c>
      <c r="F573" s="135" t="n">
        <v>638044</v>
      </c>
      <c r="G573" s="135" t="n">
        <v>1703006001002</v>
      </c>
    </row>
    <row r="574" customFormat="false" ht="12.75" hidden="false" customHeight="false" outlineLevel="0" collapsed="false">
      <c r="A574" s="26"/>
      <c r="B574" s="27" t="s">
        <v>2204</v>
      </c>
      <c r="C574" s="27" t="s">
        <v>2402</v>
      </c>
      <c r="D574" s="27" t="s">
        <v>2424</v>
      </c>
      <c r="E574" s="27" t="s">
        <v>2422</v>
      </c>
      <c r="F574" s="135" t="n">
        <v>638045</v>
      </c>
      <c r="G574" s="135" t="n">
        <v>1703006001001</v>
      </c>
    </row>
    <row r="575" customFormat="false" ht="12.75" hidden="false" customHeight="false" outlineLevel="0" collapsed="false">
      <c r="A575" s="26"/>
      <c r="B575" s="27" t="s">
        <v>2204</v>
      </c>
      <c r="C575" s="27" t="s">
        <v>2402</v>
      </c>
      <c r="D575" s="27" t="s">
        <v>2424</v>
      </c>
      <c r="E575" s="27" t="s">
        <v>2420</v>
      </c>
      <c r="F575" s="135" t="n">
        <v>638042</v>
      </c>
      <c r="G575" s="135" t="n">
        <v>1703006001009</v>
      </c>
    </row>
    <row r="576" customFormat="false" ht="12.75" hidden="false" customHeight="false" outlineLevel="0" collapsed="false">
      <c r="A576" s="26"/>
      <c r="B576" s="27" t="s">
        <v>2204</v>
      </c>
      <c r="C576" s="27" t="s">
        <v>2402</v>
      </c>
      <c r="D576" s="27" t="s">
        <v>2424</v>
      </c>
      <c r="E576" s="27" t="s">
        <v>2414</v>
      </c>
      <c r="F576" s="135" t="n">
        <v>638040</v>
      </c>
      <c r="G576" s="135" t="n">
        <v>1703006001010</v>
      </c>
    </row>
    <row r="577" customFormat="false" ht="12.75" hidden="false" customHeight="false" outlineLevel="0" collapsed="false">
      <c r="A577" s="26"/>
      <c r="B577" s="27" t="s">
        <v>2204</v>
      </c>
      <c r="C577" s="27" t="s">
        <v>2402</v>
      </c>
      <c r="D577" s="27" t="s">
        <v>2424</v>
      </c>
      <c r="E577" s="27" t="s">
        <v>2415</v>
      </c>
      <c r="F577" s="135" t="n">
        <v>638054</v>
      </c>
      <c r="G577" s="135" t="n">
        <v>170300600100</v>
      </c>
    </row>
    <row r="578" customFormat="false" ht="12.75" hidden="false" customHeight="false" outlineLevel="0" collapsed="false">
      <c r="A578" s="26"/>
      <c r="B578" s="27" t="s">
        <v>2204</v>
      </c>
      <c r="C578" s="27" t="s">
        <v>2402</v>
      </c>
      <c r="D578" s="27" t="s">
        <v>2424</v>
      </c>
      <c r="E578" s="27" t="s">
        <v>895</v>
      </c>
      <c r="F578" s="135" t="n">
        <v>638038</v>
      </c>
      <c r="G578" s="135" t="n">
        <v>1703006001005</v>
      </c>
    </row>
    <row r="579" customFormat="false" ht="12.75" hidden="false" customHeight="false" outlineLevel="0" collapsed="false">
      <c r="A579" s="26" t="n">
        <v>58</v>
      </c>
      <c r="B579" s="27" t="s">
        <v>2204</v>
      </c>
      <c r="C579" s="27" t="s">
        <v>2204</v>
      </c>
      <c r="D579" s="27" t="s">
        <v>2204</v>
      </c>
      <c r="E579" s="27" t="s">
        <v>2204</v>
      </c>
      <c r="F579" s="135" t="n">
        <v>638068</v>
      </c>
      <c r="G579" s="135" t="n">
        <v>1703006015013</v>
      </c>
    </row>
    <row r="580" customFormat="false" ht="12.75" hidden="false" customHeight="false" outlineLevel="0" collapsed="false">
      <c r="A580" s="26"/>
      <c r="B580" s="27" t="s">
        <v>2204</v>
      </c>
      <c r="C580" s="27" t="s">
        <v>2204</v>
      </c>
      <c r="D580" s="27" t="s">
        <v>2204</v>
      </c>
      <c r="E580" s="27" t="s">
        <v>2438</v>
      </c>
      <c r="F580" s="135" t="n">
        <v>638071</v>
      </c>
      <c r="G580" s="135" t="n">
        <v>1703006015005</v>
      </c>
    </row>
    <row r="581" customFormat="false" ht="12.75" hidden="false" customHeight="false" outlineLevel="0" collapsed="false">
      <c r="A581" s="26"/>
      <c r="B581" s="27" t="s">
        <v>2204</v>
      </c>
      <c r="C581" s="27" t="s">
        <v>2204</v>
      </c>
      <c r="D581" s="27" t="s">
        <v>2204</v>
      </c>
      <c r="E581" s="27" t="s">
        <v>2697</v>
      </c>
      <c r="F581" s="135" t="n">
        <v>638072</v>
      </c>
      <c r="G581" s="135" t="n">
        <v>1703006015006</v>
      </c>
    </row>
    <row r="582" customFormat="false" ht="12.75" hidden="false" customHeight="false" outlineLevel="0" collapsed="false">
      <c r="A582" s="26"/>
      <c r="B582" s="27" t="s">
        <v>2204</v>
      </c>
      <c r="C582" s="27" t="s">
        <v>2204</v>
      </c>
      <c r="D582" s="27" t="s">
        <v>2204</v>
      </c>
      <c r="E582" s="27" t="s">
        <v>2425</v>
      </c>
      <c r="F582" s="135" t="n">
        <v>638062</v>
      </c>
      <c r="G582" s="135" t="n">
        <v>1703006015016</v>
      </c>
    </row>
    <row r="583" customFormat="false" ht="12.75" hidden="false" customHeight="false" outlineLevel="0" collapsed="false">
      <c r="A583" s="26"/>
      <c r="B583" s="27" t="s">
        <v>2204</v>
      </c>
      <c r="C583" s="27" t="s">
        <v>2204</v>
      </c>
      <c r="D583" s="27" t="s">
        <v>2204</v>
      </c>
      <c r="E583" s="27" t="s">
        <v>2436</v>
      </c>
      <c r="F583" s="135" t="n">
        <v>638063</v>
      </c>
      <c r="G583" s="135" t="n">
        <v>1703006015009</v>
      </c>
    </row>
    <row r="584" customFormat="false" ht="12.75" hidden="false" customHeight="false" outlineLevel="0" collapsed="false">
      <c r="A584" s="26"/>
      <c r="B584" s="27" t="s">
        <v>2204</v>
      </c>
      <c r="C584" s="27" t="s">
        <v>2204</v>
      </c>
      <c r="D584" s="27" t="s">
        <v>2204</v>
      </c>
      <c r="E584" s="27" t="s">
        <v>2431</v>
      </c>
      <c r="F584" s="135" t="n">
        <v>638065</v>
      </c>
      <c r="G584" s="135" t="n">
        <v>1703006015003</v>
      </c>
    </row>
    <row r="585" customFormat="false" ht="12.75" hidden="false" customHeight="false" outlineLevel="0" collapsed="false">
      <c r="A585" s="26"/>
      <c r="B585" s="27" t="s">
        <v>2204</v>
      </c>
      <c r="C585" s="27" t="s">
        <v>2204</v>
      </c>
      <c r="D585" s="27" t="s">
        <v>2204</v>
      </c>
      <c r="E585" s="27" t="s">
        <v>2698</v>
      </c>
      <c r="F585" s="135" t="n">
        <v>638056</v>
      </c>
      <c r="G585" s="135" t="n">
        <v>1703006015011</v>
      </c>
    </row>
    <row r="586" customFormat="false" ht="12.75" hidden="false" customHeight="false" outlineLevel="0" collapsed="false">
      <c r="A586" s="26"/>
      <c r="B586" s="27" t="s">
        <v>2204</v>
      </c>
      <c r="C586" s="27" t="s">
        <v>2204</v>
      </c>
      <c r="D586" s="27" t="s">
        <v>2204</v>
      </c>
      <c r="E586" s="27" t="s">
        <v>2432</v>
      </c>
      <c r="F586" s="135" t="n">
        <v>638070</v>
      </c>
      <c r="G586" s="135" t="n">
        <v>1703006015010</v>
      </c>
    </row>
    <row r="587" customFormat="false" ht="12.75" hidden="false" customHeight="false" outlineLevel="0" collapsed="false">
      <c r="A587" s="26"/>
      <c r="B587" s="27" t="s">
        <v>2204</v>
      </c>
      <c r="C587" s="27" t="s">
        <v>2204</v>
      </c>
      <c r="D587" s="27" t="s">
        <v>2204</v>
      </c>
      <c r="E587" s="27" t="s">
        <v>2439</v>
      </c>
      <c r="F587" s="135" t="n">
        <v>638060</v>
      </c>
      <c r="G587" s="135" t="n">
        <v>1703006015007</v>
      </c>
    </row>
    <row r="588" customFormat="false" ht="12.75" hidden="false" customHeight="false" outlineLevel="0" collapsed="false">
      <c r="A588" s="26"/>
      <c r="B588" s="27" t="s">
        <v>2204</v>
      </c>
      <c r="C588" s="27" t="s">
        <v>2204</v>
      </c>
      <c r="D588" s="27" t="s">
        <v>2204</v>
      </c>
      <c r="E588" s="27" t="s">
        <v>2426</v>
      </c>
      <c r="F588" s="135" t="n">
        <v>638064</v>
      </c>
      <c r="G588" s="135" t="n">
        <v>1703006015001</v>
      </c>
    </row>
    <row r="589" customFormat="false" ht="12.75" hidden="false" customHeight="false" outlineLevel="0" collapsed="false">
      <c r="A589" s="26"/>
      <c r="B589" s="27" t="s">
        <v>2204</v>
      </c>
      <c r="C589" s="27" t="s">
        <v>2204</v>
      </c>
      <c r="D589" s="27" t="s">
        <v>2204</v>
      </c>
      <c r="E589" s="27" t="s">
        <v>2435</v>
      </c>
      <c r="F589" s="135" t="n">
        <v>955151</v>
      </c>
      <c r="G589" s="135" t="n">
        <v>1703006015014</v>
      </c>
    </row>
    <row r="590" customFormat="false" ht="12.75" hidden="false" customHeight="false" outlineLevel="0" collapsed="false">
      <c r="A590" s="26"/>
      <c r="B590" s="27" t="s">
        <v>2204</v>
      </c>
      <c r="C590" s="27" t="s">
        <v>2204</v>
      </c>
      <c r="D590" s="27" t="s">
        <v>2204</v>
      </c>
      <c r="E590" s="27" t="s">
        <v>2433</v>
      </c>
      <c r="F590" s="135" t="n">
        <v>638074</v>
      </c>
      <c r="G590" s="135" t="n">
        <v>1703006015017</v>
      </c>
    </row>
    <row r="591" customFormat="false" ht="12.75" hidden="false" customHeight="false" outlineLevel="0" collapsed="false">
      <c r="A591" s="26" t="n">
        <v>59</v>
      </c>
      <c r="B591" s="27" t="s">
        <v>2204</v>
      </c>
      <c r="C591" s="27" t="s">
        <v>2441</v>
      </c>
      <c r="D591" s="27" t="s">
        <v>2446</v>
      </c>
      <c r="E591" s="27" t="s">
        <v>2446</v>
      </c>
      <c r="F591" s="135" t="n">
        <v>638034</v>
      </c>
      <c r="G591" s="135" t="n">
        <v>1703006018020</v>
      </c>
    </row>
    <row r="592" customFormat="false" ht="12.75" hidden="false" customHeight="false" outlineLevel="0" collapsed="false">
      <c r="A592" s="26" t="n">
        <v>60</v>
      </c>
      <c r="B592" s="27" t="s">
        <v>2204</v>
      </c>
      <c r="C592" s="27" t="s">
        <v>2441</v>
      </c>
      <c r="D592" s="27" t="s">
        <v>2446</v>
      </c>
      <c r="E592" s="27" t="s">
        <v>2471</v>
      </c>
      <c r="F592" s="135" t="n">
        <v>638036</v>
      </c>
      <c r="G592" s="135" t="n">
        <v>1703006018011</v>
      </c>
    </row>
    <row r="593" customFormat="false" ht="12.75" hidden="false" customHeight="false" outlineLevel="0" collapsed="false">
      <c r="A593" s="26" t="n">
        <v>61</v>
      </c>
      <c r="B593" s="27" t="s">
        <v>2204</v>
      </c>
      <c r="C593" s="27" t="s">
        <v>2441</v>
      </c>
      <c r="D593" s="27" t="s">
        <v>2446</v>
      </c>
      <c r="E593" s="27" t="s">
        <v>2465</v>
      </c>
      <c r="F593" s="135" t="n">
        <v>638032</v>
      </c>
      <c r="G593" s="135" t="n">
        <v>1703006018016</v>
      </c>
    </row>
    <row r="594" customFormat="false" ht="12.75" hidden="false" customHeight="false" outlineLevel="0" collapsed="false">
      <c r="A594" s="26" t="n">
        <v>62</v>
      </c>
      <c r="B594" s="27" t="s">
        <v>2204</v>
      </c>
      <c r="C594" s="27" t="s">
        <v>2441</v>
      </c>
      <c r="D594" s="27" t="s">
        <v>2446</v>
      </c>
      <c r="E594" s="27" t="s">
        <v>2441</v>
      </c>
      <c r="F594" s="135" t="n">
        <v>955153</v>
      </c>
      <c r="G594" s="135" t="n">
        <v>1703006018005</v>
      </c>
    </row>
    <row r="595" customFormat="false" ht="12.75" hidden="false" customHeight="false" outlineLevel="0" collapsed="false">
      <c r="A595" s="26" t="n">
        <v>63</v>
      </c>
      <c r="B595" s="27" t="s">
        <v>2204</v>
      </c>
      <c r="C595" s="27" t="s">
        <v>2441</v>
      </c>
      <c r="D595" s="27" t="s">
        <v>2446</v>
      </c>
      <c r="E595" s="27" t="s">
        <v>2473</v>
      </c>
      <c r="F595" s="135" t="n">
        <v>638028</v>
      </c>
      <c r="G595" s="135" t="n">
        <v>1703006018014</v>
      </c>
    </row>
    <row r="596" customFormat="false" ht="12.75" hidden="false" customHeight="false" outlineLevel="0" collapsed="false">
      <c r="A596" s="26" t="n">
        <v>60</v>
      </c>
      <c r="B596" s="27" t="s">
        <v>2204</v>
      </c>
      <c r="C596" s="27" t="s">
        <v>2408</v>
      </c>
      <c r="D596" s="27" t="s">
        <v>2481</v>
      </c>
      <c r="E596" s="27" t="s">
        <v>2481</v>
      </c>
      <c r="F596" s="135" t="n">
        <v>638082</v>
      </c>
      <c r="G596" s="135" t="n">
        <v>1703006019010</v>
      </c>
    </row>
    <row r="597" customFormat="false" ht="12.75" hidden="false" customHeight="false" outlineLevel="0" collapsed="false">
      <c r="A597" s="26"/>
      <c r="B597" s="27" t="s">
        <v>2204</v>
      </c>
      <c r="C597" s="27" t="s">
        <v>2408</v>
      </c>
      <c r="D597" s="27" t="s">
        <v>2481</v>
      </c>
      <c r="E597" s="27" t="s">
        <v>2699</v>
      </c>
      <c r="F597" s="135" t="n">
        <v>638080</v>
      </c>
      <c r="G597" s="135" t="n">
        <v>1703006019002</v>
      </c>
    </row>
    <row r="598" customFormat="false" ht="12.75" hidden="false" customHeight="false" outlineLevel="0" collapsed="false">
      <c r="A598" s="26"/>
      <c r="B598" s="27" t="s">
        <v>2204</v>
      </c>
      <c r="C598" s="27" t="s">
        <v>2408</v>
      </c>
      <c r="D598" s="27" t="s">
        <v>2481</v>
      </c>
      <c r="E598" s="27" t="s">
        <v>2482</v>
      </c>
      <c r="F598" s="135" t="n">
        <v>638083</v>
      </c>
      <c r="G598" s="135" t="n">
        <v>1703006019003</v>
      </c>
    </row>
    <row r="599" customFormat="false" ht="12.75" hidden="false" customHeight="false" outlineLevel="0" collapsed="false">
      <c r="A599" s="26"/>
      <c r="B599" s="27" t="s">
        <v>2204</v>
      </c>
      <c r="C599" s="27" t="s">
        <v>2408</v>
      </c>
      <c r="D599" s="27" t="s">
        <v>2481</v>
      </c>
      <c r="E599" s="27" t="s">
        <v>2408</v>
      </c>
      <c r="F599" s="135" t="n">
        <v>955152</v>
      </c>
      <c r="G599" s="135" t="n">
        <v>1703006019001</v>
      </c>
    </row>
    <row r="600" customFormat="false" ht="12.75" hidden="false" customHeight="false" outlineLevel="0" collapsed="false">
      <c r="A600" s="26"/>
      <c r="B600" s="27" t="s">
        <v>2204</v>
      </c>
      <c r="C600" s="27" t="s">
        <v>2408</v>
      </c>
      <c r="D600" s="27" t="s">
        <v>2481</v>
      </c>
      <c r="E600" s="27" t="s">
        <v>2485</v>
      </c>
      <c r="F600" s="135" t="n">
        <v>638055</v>
      </c>
      <c r="G600" s="135" t="n">
        <v>1703006019006</v>
      </c>
    </row>
    <row r="601" customFormat="false" ht="12.75" hidden="false" customHeight="false" outlineLevel="0" collapsed="false">
      <c r="A601" s="26" t="n">
        <v>61</v>
      </c>
      <c r="B601" s="27" t="s">
        <v>2370</v>
      </c>
      <c r="C601" s="27" t="s">
        <v>2370</v>
      </c>
      <c r="D601" s="27" t="s">
        <v>2537</v>
      </c>
      <c r="E601" s="27" t="s">
        <v>2537</v>
      </c>
      <c r="F601" s="135" t="n">
        <v>638147</v>
      </c>
      <c r="G601" s="135" t="n">
        <v>1704007016002</v>
      </c>
    </row>
    <row r="602" customFormat="false" ht="12.75" hidden="false" customHeight="false" outlineLevel="0" collapsed="false">
      <c r="A602" s="26" t="n">
        <v>62</v>
      </c>
      <c r="B602" s="27" t="s">
        <v>2370</v>
      </c>
      <c r="C602" s="27" t="s">
        <v>2377</v>
      </c>
      <c r="D602" s="27" t="s">
        <v>2700</v>
      </c>
      <c r="E602" s="27" t="s">
        <v>2700</v>
      </c>
      <c r="F602" s="135" t="n">
        <v>638140</v>
      </c>
      <c r="G602" s="135" t="n">
        <v>1704007016015</v>
      </c>
    </row>
    <row r="603" customFormat="false" ht="25.5" hidden="false" customHeight="false" outlineLevel="0" collapsed="false">
      <c r="A603" s="26" t="n">
        <v>63</v>
      </c>
      <c r="B603" s="27" t="s">
        <v>2370</v>
      </c>
      <c r="C603" s="27" t="s">
        <v>2377</v>
      </c>
      <c r="D603" s="27" t="s">
        <v>2701</v>
      </c>
      <c r="E603" s="27" t="s">
        <v>2701</v>
      </c>
      <c r="F603" s="135" t="n">
        <v>638144</v>
      </c>
      <c r="G603" s="135" t="n">
        <v>1704007016018</v>
      </c>
    </row>
    <row r="604" customFormat="false" ht="25.5" hidden="false" customHeight="false" outlineLevel="0" collapsed="false">
      <c r="A604" s="26"/>
      <c r="B604" s="27" t="s">
        <v>2370</v>
      </c>
      <c r="C604" s="27" t="s">
        <v>2377</v>
      </c>
      <c r="D604" s="27" t="s">
        <v>2701</v>
      </c>
      <c r="E604" s="27" t="s">
        <v>194</v>
      </c>
      <c r="F604" s="135" t="n">
        <v>638139</v>
      </c>
      <c r="G604" s="135" t="n">
        <v>1704007016022</v>
      </c>
    </row>
    <row r="605" customFormat="false" ht="25.5" hidden="false" customHeight="false" outlineLevel="0" collapsed="false">
      <c r="A605" s="26"/>
      <c r="B605" s="27" t="s">
        <v>2370</v>
      </c>
      <c r="C605" s="27" t="s">
        <v>2377</v>
      </c>
      <c r="D605" s="27" t="s">
        <v>2701</v>
      </c>
      <c r="E605" s="27" t="s">
        <v>2535</v>
      </c>
      <c r="F605" s="135" t="n">
        <v>638142</v>
      </c>
      <c r="G605" s="135" t="n">
        <v>1704007016010</v>
      </c>
    </row>
    <row r="606" customFormat="false" ht="25.5" hidden="false" customHeight="false" outlineLevel="0" collapsed="false">
      <c r="A606" s="26"/>
      <c r="B606" s="27" t="s">
        <v>2370</v>
      </c>
      <c r="C606" s="27" t="s">
        <v>2377</v>
      </c>
      <c r="D606" s="27" t="s">
        <v>2701</v>
      </c>
      <c r="E606" s="27" t="s">
        <v>2538</v>
      </c>
      <c r="F606" s="135" t="n">
        <v>638135</v>
      </c>
      <c r="G606" s="135" t="n">
        <v>1704007016012</v>
      </c>
    </row>
    <row r="607" customFormat="false" ht="12.75" hidden="false" customHeight="false" outlineLevel="0" collapsed="false">
      <c r="A607" s="26" t="n">
        <v>64</v>
      </c>
      <c r="B607" s="27" t="s">
        <v>2370</v>
      </c>
      <c r="C607" s="27" t="s">
        <v>2370</v>
      </c>
      <c r="D607" s="27" t="s">
        <v>2552</v>
      </c>
      <c r="E607" s="27" t="s">
        <v>2552</v>
      </c>
      <c r="F607" s="135" t="n">
        <v>638146</v>
      </c>
      <c r="G607" s="135" t="n">
        <v>1704007016001</v>
      </c>
    </row>
    <row r="608" customFormat="false" ht="12.75" hidden="false" customHeight="false" outlineLevel="0" collapsed="false">
      <c r="A608" s="26" t="n">
        <v>65</v>
      </c>
      <c r="B608" s="27" t="s">
        <v>2370</v>
      </c>
      <c r="C608" s="27" t="s">
        <v>2377</v>
      </c>
      <c r="D608" s="27" t="s">
        <v>2702</v>
      </c>
      <c r="E608" s="27" t="s">
        <v>2702</v>
      </c>
      <c r="F608" s="135" t="n">
        <v>638207</v>
      </c>
      <c r="G608" s="135" t="n">
        <v>1702007028013</v>
      </c>
    </row>
    <row r="609" customFormat="false" ht="12.75" hidden="false" customHeight="false" outlineLevel="0" collapsed="false">
      <c r="A609" s="26"/>
      <c r="B609" s="27"/>
      <c r="C609" s="27"/>
      <c r="D609" s="27"/>
      <c r="E609" s="27" t="s">
        <v>2703</v>
      </c>
      <c r="F609" s="135" t="n">
        <v>638208</v>
      </c>
      <c r="G609" s="135" t="n">
        <v>170200702012</v>
      </c>
    </row>
    <row r="610" customFormat="false" ht="12.75" hidden="false" customHeight="false" outlineLevel="0" collapsed="false">
      <c r="A610" s="26" t="n">
        <v>66</v>
      </c>
      <c r="B610" s="27" t="s">
        <v>2370</v>
      </c>
      <c r="C610" s="27" t="s">
        <v>2377</v>
      </c>
      <c r="D610" s="27" t="s">
        <v>2704</v>
      </c>
      <c r="E610" s="27" t="s">
        <v>2704</v>
      </c>
      <c r="F610" s="135" t="n">
        <v>638204</v>
      </c>
      <c r="G610" s="135" t="n">
        <v>1702007028004</v>
      </c>
    </row>
    <row r="611" customFormat="false" ht="12.75" hidden="false" customHeight="false" outlineLevel="0" collapsed="false">
      <c r="A611" s="26"/>
      <c r="B611" s="27" t="s">
        <v>2370</v>
      </c>
      <c r="C611" s="27" t="s">
        <v>2377</v>
      </c>
      <c r="D611" s="27" t="s">
        <v>2704</v>
      </c>
      <c r="E611" s="27" t="s">
        <v>2705</v>
      </c>
      <c r="F611" s="135" t="n">
        <v>638205</v>
      </c>
      <c r="G611" s="135" t="n">
        <v>1702007028011</v>
      </c>
    </row>
    <row r="612" customFormat="false" ht="12.75" hidden="false" customHeight="false" outlineLevel="0" collapsed="false">
      <c r="A612" s="26"/>
      <c r="B612" s="27" t="s">
        <v>2370</v>
      </c>
      <c r="C612" s="27" t="s">
        <v>2377</v>
      </c>
      <c r="D612" s="27" t="s">
        <v>2704</v>
      </c>
      <c r="E612" s="27" t="s">
        <v>2706</v>
      </c>
      <c r="F612" s="135" t="n">
        <v>638206</v>
      </c>
      <c r="G612" s="135" t="n">
        <v>1702007028017</v>
      </c>
    </row>
    <row r="613" customFormat="false" ht="12.75" hidden="false" customHeight="false" outlineLevel="0" collapsed="false">
      <c r="A613" s="26"/>
      <c r="B613" s="27" t="s">
        <v>2370</v>
      </c>
      <c r="C613" s="27" t="s">
        <v>2377</v>
      </c>
      <c r="D613" s="27" t="s">
        <v>2704</v>
      </c>
      <c r="E613" s="27" t="s">
        <v>2384</v>
      </c>
      <c r="F613" s="135" t="n">
        <v>638224</v>
      </c>
      <c r="G613" s="135" t="n">
        <v>1702007028009</v>
      </c>
    </row>
    <row r="614" customFormat="false" ht="12.75" hidden="false" customHeight="false" outlineLevel="0" collapsed="false">
      <c r="A614" s="26" t="n">
        <v>67</v>
      </c>
      <c r="B614" s="27" t="s">
        <v>2370</v>
      </c>
      <c r="C614" s="27" t="s">
        <v>2345</v>
      </c>
      <c r="D614" s="27" t="s">
        <v>2707</v>
      </c>
      <c r="E614" s="27" t="s">
        <v>2707</v>
      </c>
      <c r="F614" s="135" t="n">
        <v>638225</v>
      </c>
      <c r="G614" s="135" t="n">
        <v>1702007028001</v>
      </c>
    </row>
    <row r="615" customFormat="false" ht="12.75" hidden="false" customHeight="false" outlineLevel="0" collapsed="false">
      <c r="A615" s="26"/>
      <c r="B615" s="27" t="s">
        <v>2370</v>
      </c>
      <c r="C615" s="27" t="s">
        <v>2345</v>
      </c>
      <c r="D615" s="27" t="s">
        <v>2707</v>
      </c>
      <c r="E615" s="27" t="s">
        <v>2708</v>
      </c>
      <c r="F615" s="135" t="n">
        <v>638227</v>
      </c>
      <c r="G615" s="135" t="n">
        <v>1702007028006</v>
      </c>
    </row>
    <row r="616" customFormat="false" ht="12.75" hidden="false" customHeight="false" outlineLevel="0" collapsed="false">
      <c r="A616" s="26"/>
      <c r="B616" s="27" t="s">
        <v>2370</v>
      </c>
      <c r="C616" s="27" t="s">
        <v>2345</v>
      </c>
      <c r="D616" s="27" t="s">
        <v>2707</v>
      </c>
      <c r="E616" s="27" t="s">
        <v>2376</v>
      </c>
      <c r="F616" s="135" t="n">
        <v>638229</v>
      </c>
      <c r="G616" s="135" t="n">
        <v>1702007028006</v>
      </c>
    </row>
    <row r="617" customFormat="false" ht="12.75" hidden="false" customHeight="false" outlineLevel="0" collapsed="false">
      <c r="A617" s="26" t="n">
        <v>68</v>
      </c>
      <c r="B617" s="27" t="s">
        <v>2370</v>
      </c>
      <c r="C617" s="27" t="s">
        <v>2345</v>
      </c>
      <c r="D617" s="27" t="s">
        <v>2709</v>
      </c>
      <c r="E617" s="27" t="s">
        <v>2709</v>
      </c>
      <c r="F617" s="135" t="n">
        <v>638226</v>
      </c>
      <c r="G617" s="135" t="n">
        <v>1702007028018</v>
      </c>
    </row>
    <row r="618" customFormat="false" ht="12.75" hidden="false" customHeight="false" outlineLevel="0" collapsed="false">
      <c r="A618" s="26" t="n">
        <v>69</v>
      </c>
      <c r="B618" s="27" t="s">
        <v>2370</v>
      </c>
      <c r="C618" s="27" t="s">
        <v>2345</v>
      </c>
      <c r="D618" s="27" t="s">
        <v>2710</v>
      </c>
      <c r="E618" s="27" t="s">
        <v>2711</v>
      </c>
      <c r="F618" s="135" t="n">
        <v>638228</v>
      </c>
      <c r="G618" s="135" t="n">
        <v>1702007028005</v>
      </c>
    </row>
    <row r="619" customFormat="false" ht="25.5" hidden="false" customHeight="false" outlineLevel="0" collapsed="false">
      <c r="A619" s="26" t="n">
        <v>70</v>
      </c>
      <c r="B619" s="27" t="s">
        <v>2370</v>
      </c>
      <c r="C619" s="27" t="s">
        <v>2345</v>
      </c>
      <c r="D619" s="27" t="s">
        <v>2712</v>
      </c>
      <c r="E619" s="27" t="s">
        <v>2713</v>
      </c>
      <c r="F619" s="135" t="n">
        <v>638230</v>
      </c>
      <c r="G619" s="135" t="n">
        <v>1702007028019</v>
      </c>
    </row>
    <row r="620" customFormat="false" ht="12.75" hidden="false" customHeight="false" outlineLevel="0" collapsed="false">
      <c r="A620" s="26"/>
      <c r="B620" s="27" t="s">
        <v>2370</v>
      </c>
      <c r="C620" s="27" t="s">
        <v>2345</v>
      </c>
      <c r="D620" s="27" t="s">
        <v>2712</v>
      </c>
      <c r="E620" s="27" t="s">
        <v>2714</v>
      </c>
      <c r="F620" s="135" t="n">
        <v>638231</v>
      </c>
      <c r="G620" s="135" t="n">
        <v>170200702007</v>
      </c>
    </row>
    <row r="621" customFormat="false" ht="12.75" hidden="false" customHeight="false" outlineLevel="0" collapsed="false">
      <c r="A621" s="26" t="n">
        <v>71</v>
      </c>
      <c r="B621" s="27" t="s">
        <v>2370</v>
      </c>
      <c r="C621" s="27" t="s">
        <v>2377</v>
      </c>
      <c r="D621" s="27" t="s">
        <v>2394</v>
      </c>
      <c r="E621" s="27" t="s">
        <v>2394</v>
      </c>
      <c r="F621" s="135" t="n">
        <v>638203</v>
      </c>
      <c r="G621" s="135" t="n">
        <v>1702007028014</v>
      </c>
    </row>
    <row r="622" customFormat="false" ht="12.75" hidden="false" customHeight="false" outlineLevel="0" collapsed="false">
      <c r="A622" s="26"/>
      <c r="B622" s="27" t="s">
        <v>2370</v>
      </c>
      <c r="C622" s="27" t="s">
        <v>2377</v>
      </c>
      <c r="D622" s="27" t="s">
        <v>2394</v>
      </c>
      <c r="E622" s="27" t="s">
        <v>2385</v>
      </c>
      <c r="F622" s="135" t="n">
        <v>638200</v>
      </c>
      <c r="G622" s="135" t="n">
        <v>1702007028010</v>
      </c>
    </row>
    <row r="623" customFormat="false" ht="12.75" hidden="false" customHeight="false" outlineLevel="0" collapsed="false">
      <c r="A623" s="26" t="n">
        <v>72</v>
      </c>
      <c r="B623" s="27" t="s">
        <v>2370</v>
      </c>
      <c r="C623" s="27" t="s">
        <v>2377</v>
      </c>
      <c r="D623" s="27" t="s">
        <v>2395</v>
      </c>
      <c r="E623" s="27" t="s">
        <v>2395</v>
      </c>
      <c r="F623" s="135" t="n">
        <v>638203</v>
      </c>
      <c r="G623" s="135" t="n">
        <v>1702007028008</v>
      </c>
    </row>
    <row r="624" customFormat="false" ht="12.75" hidden="false" customHeight="false" outlineLevel="0" collapsed="false">
      <c r="A624" s="26" t="n">
        <v>73</v>
      </c>
      <c r="B624" s="27" t="s">
        <v>2370</v>
      </c>
      <c r="C624" s="27" t="s">
        <v>2377</v>
      </c>
      <c r="D624" s="27" t="s">
        <v>2397</v>
      </c>
      <c r="E624" s="27" t="s">
        <v>2397</v>
      </c>
      <c r="F624" s="135" t="n">
        <v>638202</v>
      </c>
      <c r="G624" s="135" t="n">
        <v>1702007028003</v>
      </c>
    </row>
    <row r="625" customFormat="false" ht="12.75" hidden="false" customHeight="false" outlineLevel="0" collapsed="false">
      <c r="A625" s="26" t="n">
        <v>74</v>
      </c>
      <c r="B625" s="27" t="s">
        <v>2370</v>
      </c>
      <c r="C625" s="27" t="s">
        <v>2377</v>
      </c>
      <c r="D625" s="27" t="s">
        <v>2715</v>
      </c>
      <c r="E625" s="27" t="s">
        <v>2715</v>
      </c>
      <c r="F625" s="135" t="s">
        <v>2400</v>
      </c>
      <c r="G625" s="135" t="n">
        <v>1702007028016</v>
      </c>
    </row>
    <row r="626" customFormat="false" ht="12.75" hidden="false" customHeight="false" outlineLevel="0" collapsed="false">
      <c r="A626" s="26" t="n">
        <v>75</v>
      </c>
      <c r="B626" s="27" t="s">
        <v>2370</v>
      </c>
      <c r="C626" s="27" t="s">
        <v>2377</v>
      </c>
      <c r="D626" s="27" t="s">
        <v>2716</v>
      </c>
      <c r="E626" s="27" t="s">
        <v>2716</v>
      </c>
      <c r="F626" s="135" t="n">
        <v>638223</v>
      </c>
      <c r="G626" s="135" t="n">
        <v>1702007028015</v>
      </c>
    </row>
    <row r="627" customFormat="false" ht="12.75" hidden="false" customHeight="false" outlineLevel="0" collapsed="false">
      <c r="A627" s="26" t="n">
        <v>76</v>
      </c>
      <c r="B627" s="27" t="s">
        <v>9</v>
      </c>
      <c r="C627" s="27" t="s">
        <v>2576</v>
      </c>
      <c r="D627" s="27" t="s">
        <v>2576</v>
      </c>
      <c r="E627" s="27" t="s">
        <v>2576</v>
      </c>
      <c r="F627" s="135" t="n">
        <v>638129</v>
      </c>
      <c r="G627" s="135" t="n">
        <v>1706009012016</v>
      </c>
    </row>
    <row r="628" customFormat="false" ht="12.75" hidden="false" customHeight="false" outlineLevel="0" collapsed="false">
      <c r="A628" s="26"/>
      <c r="B628" s="27" t="s">
        <v>9</v>
      </c>
      <c r="C628" s="27" t="s">
        <v>2576</v>
      </c>
      <c r="D628" s="27" t="s">
        <v>2576</v>
      </c>
      <c r="E628" s="27" t="s">
        <v>2717</v>
      </c>
      <c r="F628" s="135" t="n">
        <v>638118</v>
      </c>
      <c r="G628" s="135" t="n">
        <v>1706009012018</v>
      </c>
    </row>
    <row r="629" customFormat="false" ht="12.75" hidden="false" customHeight="false" outlineLevel="0" collapsed="false">
      <c r="A629" s="26"/>
      <c r="B629" s="27" t="s">
        <v>9</v>
      </c>
      <c r="C629" s="27" t="s">
        <v>2576</v>
      </c>
      <c r="D629" s="27" t="s">
        <v>2576</v>
      </c>
      <c r="E629" s="27" t="s">
        <v>2209</v>
      </c>
      <c r="F629" s="135" t="n">
        <v>638122</v>
      </c>
      <c r="G629" s="135" t="n">
        <v>1706009012014</v>
      </c>
    </row>
    <row r="630" customFormat="false" ht="12.75" hidden="false" customHeight="false" outlineLevel="0" collapsed="false">
      <c r="A630" s="26"/>
      <c r="B630" s="27" t="s">
        <v>9</v>
      </c>
      <c r="C630" s="27" t="s">
        <v>2576</v>
      </c>
      <c r="D630" s="27" t="s">
        <v>2576</v>
      </c>
      <c r="E630" s="27" t="s">
        <v>2241</v>
      </c>
      <c r="F630" s="135" t="n">
        <v>638123</v>
      </c>
      <c r="G630" s="135" t="n">
        <v>1706009012022</v>
      </c>
    </row>
    <row r="631" customFormat="false" ht="12.75" hidden="false" customHeight="false" outlineLevel="0" collapsed="false">
      <c r="A631" s="26"/>
      <c r="B631" s="27" t="s">
        <v>9</v>
      </c>
      <c r="C631" s="27" t="s">
        <v>2576</v>
      </c>
      <c r="D631" s="27" t="s">
        <v>2576</v>
      </c>
      <c r="E631" s="27" t="s">
        <v>2583</v>
      </c>
      <c r="F631" s="135" t="n">
        <v>638113</v>
      </c>
      <c r="G631" s="135" t="n">
        <v>1706009012007</v>
      </c>
    </row>
    <row r="632" customFormat="false" ht="12.75" hidden="false" customHeight="false" outlineLevel="0" collapsed="false">
      <c r="A632" s="26" t="n">
        <v>77</v>
      </c>
      <c r="B632" s="27" t="s">
        <v>9</v>
      </c>
      <c r="C632" s="27" t="s">
        <v>2576</v>
      </c>
      <c r="D632" s="27" t="s">
        <v>2718</v>
      </c>
      <c r="E632" s="27" t="s">
        <v>2718</v>
      </c>
      <c r="F632" s="135" t="n">
        <v>638127</v>
      </c>
      <c r="G632" s="135" t="n">
        <v>1706009012002</v>
      </c>
    </row>
    <row r="633" customFormat="false" ht="12.75" hidden="false" customHeight="false" outlineLevel="0" collapsed="false">
      <c r="A633" s="26" t="n">
        <v>78</v>
      </c>
      <c r="B633" s="27" t="s">
        <v>9</v>
      </c>
      <c r="C633" s="27" t="s">
        <v>2588</v>
      </c>
      <c r="D633" s="27" t="s">
        <v>2592</v>
      </c>
      <c r="E633" s="27" t="s">
        <v>2592</v>
      </c>
      <c r="F633" s="135" t="n">
        <v>638098</v>
      </c>
      <c r="G633" s="135" t="n">
        <v>1706009023001</v>
      </c>
    </row>
    <row r="634" customFormat="false" ht="12.75" hidden="false" customHeight="false" outlineLevel="0" collapsed="false">
      <c r="A634" s="26"/>
      <c r="B634" s="27" t="s">
        <v>9</v>
      </c>
      <c r="C634" s="27" t="s">
        <v>2588</v>
      </c>
      <c r="D634" s="27" t="s">
        <v>2592</v>
      </c>
      <c r="E634" s="27" t="s">
        <v>2719</v>
      </c>
      <c r="F634" s="135" t="n">
        <v>638097</v>
      </c>
      <c r="G634" s="135" t="n">
        <v>1706009023005</v>
      </c>
    </row>
    <row r="635" customFormat="false" ht="12.75" hidden="false" customHeight="false" outlineLevel="0" collapsed="false">
      <c r="A635" s="26"/>
      <c r="B635" s="27" t="s">
        <v>9</v>
      </c>
      <c r="C635" s="27" t="s">
        <v>2588</v>
      </c>
      <c r="D635" s="27" t="s">
        <v>2592</v>
      </c>
      <c r="E635" s="27" t="s">
        <v>2720</v>
      </c>
      <c r="F635" s="135" t="n">
        <v>638095</v>
      </c>
      <c r="G635" s="135" t="n">
        <v>1706009023024</v>
      </c>
    </row>
    <row r="636" customFormat="false" ht="12.75" hidden="false" customHeight="false" outlineLevel="0" collapsed="false">
      <c r="A636" s="26"/>
      <c r="B636" s="27" t="s">
        <v>9</v>
      </c>
      <c r="C636" s="27" t="s">
        <v>2588</v>
      </c>
      <c r="D636" s="27" t="s">
        <v>2592</v>
      </c>
      <c r="E636" s="27" t="s">
        <v>2721</v>
      </c>
      <c r="F636" s="135" t="n">
        <v>638108</v>
      </c>
      <c r="G636" s="135" t="n">
        <v>1706009023003</v>
      </c>
    </row>
    <row r="637" customFormat="false" ht="12.75" hidden="false" customHeight="false" outlineLevel="0" collapsed="false">
      <c r="A637" s="26"/>
      <c r="B637" s="27" t="s">
        <v>9</v>
      </c>
      <c r="C637" s="27" t="s">
        <v>2588</v>
      </c>
      <c r="D637" s="27" t="s">
        <v>2592</v>
      </c>
      <c r="E637" s="27" t="s">
        <v>2722</v>
      </c>
      <c r="F637" s="135" t="n">
        <v>638105</v>
      </c>
      <c r="G637" s="135" t="n">
        <v>1706009023008</v>
      </c>
    </row>
    <row r="638" customFormat="false" ht="12.75" hidden="false" customHeight="false" outlineLevel="0" collapsed="false">
      <c r="A638" s="26" t="n">
        <v>79</v>
      </c>
      <c r="B638" s="27" t="s">
        <v>2596</v>
      </c>
      <c r="C638" s="27" t="s">
        <v>2427</v>
      </c>
      <c r="D638" s="27" t="s">
        <v>2600</v>
      </c>
      <c r="E638" s="27" t="s">
        <v>2600</v>
      </c>
      <c r="F638" s="135" t="n">
        <v>637905</v>
      </c>
      <c r="G638" s="135" t="n">
        <v>1707010002018</v>
      </c>
    </row>
    <row r="639" customFormat="false" ht="12.75" hidden="false" customHeight="false" outlineLevel="0" collapsed="false">
      <c r="A639" s="26"/>
      <c r="B639" s="27" t="s">
        <v>2596</v>
      </c>
      <c r="C639" s="27" t="s">
        <v>2427</v>
      </c>
      <c r="D639" s="27" t="s">
        <v>2600</v>
      </c>
      <c r="E639" s="27" t="s">
        <v>2602</v>
      </c>
      <c r="F639" s="135" t="n">
        <v>637897</v>
      </c>
      <c r="G639" s="135" t="n">
        <v>1707010002010</v>
      </c>
    </row>
    <row r="640" customFormat="false" ht="12.75" hidden="false" customHeight="false" outlineLevel="0" collapsed="false">
      <c r="A640" s="26"/>
      <c r="B640" s="27" t="s">
        <v>2596</v>
      </c>
      <c r="C640" s="27" t="s">
        <v>2427</v>
      </c>
      <c r="D640" s="27" t="s">
        <v>2600</v>
      </c>
      <c r="E640" s="27" t="s">
        <v>2723</v>
      </c>
      <c r="F640" s="135" t="n">
        <v>637915</v>
      </c>
      <c r="G640" s="135" t="n">
        <v>1707010002008</v>
      </c>
    </row>
    <row r="641" customFormat="false" ht="12.75" hidden="false" customHeight="false" outlineLevel="0" collapsed="false">
      <c r="A641" s="26"/>
      <c r="B641" s="27" t="s">
        <v>2596</v>
      </c>
      <c r="C641" s="27" t="s">
        <v>2427</v>
      </c>
      <c r="D641" s="27" t="s">
        <v>2600</v>
      </c>
      <c r="E641" s="27" t="s">
        <v>2724</v>
      </c>
      <c r="F641" s="135" t="n">
        <v>637916</v>
      </c>
      <c r="G641" s="135" t="n">
        <v>1707010002003</v>
      </c>
    </row>
    <row r="642" customFormat="false" ht="12.75" hidden="false" customHeight="false" outlineLevel="0" collapsed="false">
      <c r="A642" s="26"/>
      <c r="B642" s="27" t="s">
        <v>2596</v>
      </c>
      <c r="C642" s="27" t="s">
        <v>2427</v>
      </c>
      <c r="D642" s="27" t="s">
        <v>2600</v>
      </c>
      <c r="E642" s="27" t="s">
        <v>2725</v>
      </c>
      <c r="F642" s="135" t="n">
        <v>637903</v>
      </c>
      <c r="G642" s="135" t="n">
        <v>1707010002004</v>
      </c>
    </row>
    <row r="643" customFormat="false" ht="12.75" hidden="false" customHeight="false" outlineLevel="0" collapsed="false">
      <c r="A643" s="26"/>
      <c r="B643" s="27" t="s">
        <v>2596</v>
      </c>
      <c r="C643" s="27" t="s">
        <v>2427</v>
      </c>
      <c r="D643" s="27" t="s">
        <v>2600</v>
      </c>
      <c r="E643" s="27" t="s">
        <v>2603</v>
      </c>
      <c r="F643" s="135" t="n">
        <v>637914</v>
      </c>
      <c r="G643" s="135" t="n">
        <v>1707010002016</v>
      </c>
    </row>
    <row r="644" customFormat="false" ht="12.75" hidden="false" customHeight="false" outlineLevel="0" collapsed="false">
      <c r="A644" s="26"/>
      <c r="B644" s="27" t="s">
        <v>2596</v>
      </c>
      <c r="C644" s="27" t="s">
        <v>2427</v>
      </c>
      <c r="D644" s="27" t="s">
        <v>2600</v>
      </c>
      <c r="E644" s="27" t="s">
        <v>951</v>
      </c>
      <c r="F644" s="135" t="n">
        <v>637901</v>
      </c>
      <c r="G644" s="135"/>
    </row>
    <row r="645" customFormat="false" ht="12.75" hidden="false" customHeight="false" outlineLevel="0" collapsed="false">
      <c r="A645" s="26" t="n">
        <v>80</v>
      </c>
      <c r="B645" s="27" t="s">
        <v>2596</v>
      </c>
      <c r="C645" s="27" t="s">
        <v>2617</v>
      </c>
      <c r="D645" s="27" t="s">
        <v>2617</v>
      </c>
      <c r="E645" s="27" t="s">
        <v>2617</v>
      </c>
      <c r="F645" s="135" t="n">
        <v>637865</v>
      </c>
      <c r="G645" s="135" t="n">
        <v>1707010004007</v>
      </c>
    </row>
    <row r="646" customFormat="false" ht="12.75" hidden="false" customHeight="false" outlineLevel="0" collapsed="false">
      <c r="A646" s="26"/>
      <c r="B646" s="27" t="s">
        <v>2596</v>
      </c>
      <c r="C646" s="27" t="s">
        <v>2617</v>
      </c>
      <c r="D646" s="27" t="s">
        <v>2617</v>
      </c>
      <c r="E646" s="27" t="s">
        <v>2633</v>
      </c>
      <c r="F646" s="135" t="n">
        <v>637863</v>
      </c>
      <c r="G646" s="135" t="n">
        <v>1707010004014</v>
      </c>
    </row>
    <row r="647" customFormat="false" ht="12.75" hidden="false" customHeight="false" outlineLevel="0" collapsed="false">
      <c r="A647" s="26"/>
      <c r="B647" s="27" t="s">
        <v>2596</v>
      </c>
      <c r="C647" s="27" t="s">
        <v>2617</v>
      </c>
      <c r="D647" s="27" t="s">
        <v>2617</v>
      </c>
      <c r="E647" s="27" t="s">
        <v>2625</v>
      </c>
      <c r="F647" s="135" t="n">
        <v>637856</v>
      </c>
      <c r="G647" s="135" t="n">
        <v>1707010004020</v>
      </c>
    </row>
    <row r="648" customFormat="false" ht="12.75" hidden="false" customHeight="false" outlineLevel="0" collapsed="false">
      <c r="A648" s="26"/>
      <c r="B648" s="27" t="s">
        <v>2596</v>
      </c>
      <c r="C648" s="27" t="s">
        <v>2617</v>
      </c>
      <c r="D648" s="27" t="s">
        <v>2617</v>
      </c>
      <c r="E648" s="27" t="s">
        <v>2628</v>
      </c>
      <c r="F648" s="135" t="n">
        <v>637871</v>
      </c>
      <c r="G648" s="135" t="n">
        <v>1707010004024</v>
      </c>
    </row>
    <row r="649" customFormat="false" ht="12.75" hidden="false" customHeight="false" outlineLevel="0" collapsed="false">
      <c r="A649" s="26"/>
      <c r="B649" s="27" t="s">
        <v>2596</v>
      </c>
      <c r="C649" s="27" t="s">
        <v>2617</v>
      </c>
      <c r="D649" s="27" t="s">
        <v>2617</v>
      </c>
      <c r="E649" s="27" t="s">
        <v>2639</v>
      </c>
      <c r="F649" s="135" t="n">
        <v>637862</v>
      </c>
      <c r="G649" s="135" t="n">
        <v>1707010004018</v>
      </c>
    </row>
    <row r="650" customFormat="false" ht="12.75" hidden="false" customHeight="false" outlineLevel="0" collapsed="false">
      <c r="A650" s="26"/>
      <c r="B650" s="27" t="s">
        <v>2596</v>
      </c>
      <c r="C650" s="27" t="s">
        <v>2617</v>
      </c>
      <c r="D650" s="27" t="s">
        <v>2617</v>
      </c>
      <c r="E650" s="27" t="s">
        <v>2726</v>
      </c>
      <c r="F650" s="135" t="n">
        <v>637867</v>
      </c>
      <c r="G650" s="135" t="n">
        <v>1707010004025</v>
      </c>
    </row>
    <row r="651" customFormat="false" ht="12.75" hidden="false" customHeight="false" outlineLevel="0" collapsed="false">
      <c r="A651" s="26"/>
      <c r="B651" s="27" t="s">
        <v>2596</v>
      </c>
      <c r="C651" s="27" t="s">
        <v>2617</v>
      </c>
      <c r="D651" s="27" t="s">
        <v>2617</v>
      </c>
      <c r="E651" s="27" t="s">
        <v>2727</v>
      </c>
      <c r="F651" s="135" t="n">
        <v>637854</v>
      </c>
      <c r="G651" s="135" t="n">
        <v>1707010004021</v>
      </c>
    </row>
    <row r="652" customFormat="false" ht="12.75" hidden="false" customHeight="false" outlineLevel="0" collapsed="false">
      <c r="A652" s="26"/>
      <c r="B652" s="27" t="s">
        <v>2596</v>
      </c>
      <c r="C652" s="27" t="s">
        <v>2617</v>
      </c>
      <c r="D652" s="27" t="s">
        <v>2617</v>
      </c>
      <c r="E652" s="27" t="s">
        <v>2728</v>
      </c>
      <c r="F652" s="135" t="n">
        <v>637870</v>
      </c>
      <c r="G652" s="135" t="n">
        <v>1707010004023</v>
      </c>
    </row>
    <row r="653" customFormat="false" ht="12.75" hidden="false" customHeight="false" outlineLevel="0" collapsed="false">
      <c r="A653" s="26"/>
      <c r="B653" s="27" t="s">
        <v>2596</v>
      </c>
      <c r="C653" s="27" t="s">
        <v>2617</v>
      </c>
      <c r="D653" s="27" t="s">
        <v>2617</v>
      </c>
      <c r="E653" s="27" t="s">
        <v>2630</v>
      </c>
      <c r="F653" s="135" t="n">
        <v>637893</v>
      </c>
      <c r="G653" s="135" t="n">
        <v>1707010004010</v>
      </c>
    </row>
    <row r="654" customFormat="false" ht="12.75" hidden="false" customHeight="false" outlineLevel="0" collapsed="false">
      <c r="A654" s="26"/>
      <c r="B654" s="27" t="s">
        <v>2596</v>
      </c>
      <c r="C654" s="27" t="s">
        <v>2617</v>
      </c>
      <c r="D654" s="27" t="s">
        <v>2617</v>
      </c>
      <c r="E654" s="27" t="s">
        <v>2632</v>
      </c>
      <c r="F654" s="135" t="n">
        <v>637852</v>
      </c>
      <c r="G654" s="135" t="n">
        <v>1707010004031</v>
      </c>
    </row>
    <row r="655" customFormat="false" ht="12.75" hidden="false" customHeight="false" outlineLevel="0" collapsed="false">
      <c r="A655" s="26"/>
      <c r="B655" s="27" t="s">
        <v>2596</v>
      </c>
      <c r="C655" s="27" t="s">
        <v>2617</v>
      </c>
      <c r="D655" s="27" t="s">
        <v>2617</v>
      </c>
      <c r="E655" s="27" t="s">
        <v>2729</v>
      </c>
      <c r="F655" s="135" t="n">
        <v>637891</v>
      </c>
      <c r="G655" s="135" t="n">
        <v>170701000400</v>
      </c>
    </row>
    <row r="656" customFormat="false" ht="12.75" hidden="false" customHeight="false" outlineLevel="0" collapsed="false">
      <c r="A656" s="26"/>
      <c r="B656" s="27" t="s">
        <v>2596</v>
      </c>
      <c r="C656" s="27" t="s">
        <v>2617</v>
      </c>
      <c r="D656" s="27" t="s">
        <v>2617</v>
      </c>
      <c r="E656" s="27" t="s">
        <v>2730</v>
      </c>
      <c r="F656" s="135" t="n">
        <v>637869</v>
      </c>
      <c r="G656" s="135" t="n">
        <v>1707010004001</v>
      </c>
    </row>
    <row r="657" customFormat="false" ht="12.75" hidden="false" customHeight="false" outlineLevel="0" collapsed="false">
      <c r="A657" s="26" t="n">
        <v>81</v>
      </c>
      <c r="B657" s="27" t="s">
        <v>2596</v>
      </c>
      <c r="C657" s="27" t="s">
        <v>2617</v>
      </c>
      <c r="D657" s="27" t="s">
        <v>312</v>
      </c>
      <c r="E657" s="27" t="s">
        <v>312</v>
      </c>
      <c r="F657" s="135" t="n">
        <v>637851</v>
      </c>
      <c r="G657" s="135" t="n">
        <v>1707010004013</v>
      </c>
    </row>
    <row r="658" customFormat="false" ht="12.75" hidden="false" customHeight="false" outlineLevel="0" collapsed="false">
      <c r="A658" s="26"/>
      <c r="B658" s="27" t="s">
        <v>2596</v>
      </c>
      <c r="C658" s="27" t="s">
        <v>2617</v>
      </c>
      <c r="D658" s="27" t="s">
        <v>312</v>
      </c>
      <c r="E658" s="27" t="s">
        <v>2623</v>
      </c>
      <c r="F658" s="135" t="n">
        <v>637895</v>
      </c>
      <c r="G658" s="135" t="n">
        <v>1707010004012</v>
      </c>
    </row>
    <row r="659" customFormat="false" ht="12.75" hidden="false" customHeight="false" outlineLevel="0" collapsed="false">
      <c r="A659" s="26"/>
      <c r="B659" s="27" t="s">
        <v>2596</v>
      </c>
      <c r="C659" s="27" t="s">
        <v>2617</v>
      </c>
      <c r="D659" s="27" t="s">
        <v>312</v>
      </c>
      <c r="E659" s="27" t="s">
        <v>2636</v>
      </c>
      <c r="F659" s="135" t="n">
        <v>637850</v>
      </c>
      <c r="G659" s="135" t="n">
        <v>1707010004022</v>
      </c>
    </row>
    <row r="660" customFormat="false" ht="12.75" hidden="false" customHeight="false" outlineLevel="0" collapsed="false">
      <c r="A660" s="26"/>
      <c r="B660" s="27" t="s">
        <v>2596</v>
      </c>
      <c r="C660" s="27" t="s">
        <v>2617</v>
      </c>
      <c r="D660" s="27" t="s">
        <v>312</v>
      </c>
      <c r="E660" s="27" t="s">
        <v>2618</v>
      </c>
      <c r="F660" s="135" t="n">
        <v>637857</v>
      </c>
      <c r="G660" s="135" t="n">
        <v>1707010004017</v>
      </c>
    </row>
    <row r="661" customFormat="false" ht="12.75" hidden="false" customHeight="false" outlineLevel="0" collapsed="false">
      <c r="A661" s="26"/>
      <c r="B661" s="27" t="s">
        <v>2596</v>
      </c>
      <c r="C661" s="27" t="s">
        <v>2617</v>
      </c>
      <c r="D661" s="27" t="s">
        <v>312</v>
      </c>
      <c r="E661" s="27" t="s">
        <v>2638</v>
      </c>
      <c r="F661" s="135" t="n">
        <v>637874</v>
      </c>
      <c r="G661" s="135" t="n">
        <v>1707010004015</v>
      </c>
    </row>
    <row r="662" customFormat="false" ht="12.75" hidden="false" customHeight="false" outlineLevel="0" collapsed="false">
      <c r="A662" s="26"/>
      <c r="B662" s="27" t="s">
        <v>2596</v>
      </c>
      <c r="C662" s="27" t="s">
        <v>2617</v>
      </c>
      <c r="D662" s="27" t="s">
        <v>312</v>
      </c>
      <c r="E662" s="27" t="s">
        <v>2620</v>
      </c>
      <c r="F662" s="135" t="n">
        <v>637848</v>
      </c>
      <c r="G662" s="135" t="n">
        <v>1707010004027</v>
      </c>
    </row>
    <row r="663" customFormat="false" ht="12.75" hidden="false" customHeight="false" outlineLevel="0" collapsed="false">
      <c r="A663" s="26"/>
      <c r="B663" s="27" t="s">
        <v>2596</v>
      </c>
      <c r="C663" s="27" t="s">
        <v>2617</v>
      </c>
      <c r="D663" s="27" t="s">
        <v>312</v>
      </c>
      <c r="E663" s="27" t="s">
        <v>2624</v>
      </c>
      <c r="F663" s="135" t="n">
        <v>637872</v>
      </c>
      <c r="G663" s="135" t="n">
        <v>1707010004005</v>
      </c>
    </row>
    <row r="664" customFormat="false" ht="12.75" hidden="false" customHeight="false" outlineLevel="0" collapsed="false">
      <c r="A664" s="26"/>
      <c r="B664" s="27" t="s">
        <v>2596</v>
      </c>
      <c r="C664" s="27" t="s">
        <v>2617</v>
      </c>
      <c r="D664" s="27" t="s">
        <v>312</v>
      </c>
      <c r="E664" s="27" t="s">
        <v>2621</v>
      </c>
      <c r="F664" s="135" t="n">
        <v>637868</v>
      </c>
      <c r="G664" s="135" t="n">
        <v>1707010004029</v>
      </c>
    </row>
    <row r="665" customFormat="false" ht="12.75" hidden="false" customHeight="false" outlineLevel="0" collapsed="false">
      <c r="A665" s="26"/>
      <c r="B665" s="27" t="s">
        <v>2596</v>
      </c>
      <c r="C665" s="27" t="s">
        <v>2617</v>
      </c>
      <c r="D665" s="27" t="s">
        <v>312</v>
      </c>
      <c r="E665" s="27" t="s">
        <v>2634</v>
      </c>
      <c r="F665" s="135" t="n">
        <v>637861</v>
      </c>
      <c r="G665" s="135" t="n">
        <v>1707010004026</v>
      </c>
    </row>
    <row r="666" customFormat="false" ht="12.75" hidden="false" customHeight="false" outlineLevel="0" collapsed="false">
      <c r="A666" s="26"/>
      <c r="B666" s="27" t="s">
        <v>2596</v>
      </c>
      <c r="C666" s="27" t="s">
        <v>2617</v>
      </c>
      <c r="D666" s="27" t="s">
        <v>312</v>
      </c>
      <c r="E666" s="27" t="s">
        <v>2619</v>
      </c>
      <c r="F666" s="135" t="n">
        <v>637855</v>
      </c>
      <c r="G666" s="135" t="n">
        <v>1707010004009</v>
      </c>
    </row>
    <row r="667" customFormat="false" ht="12.75" hidden="false" customHeight="false" outlineLevel="0" collapsed="false">
      <c r="A667" s="26"/>
      <c r="B667" s="27" t="s">
        <v>2596</v>
      </c>
      <c r="C667" s="27" t="s">
        <v>2617</v>
      </c>
      <c r="D667" s="27" t="s">
        <v>312</v>
      </c>
      <c r="E667" s="27" t="s">
        <v>2731</v>
      </c>
      <c r="F667" s="135" t="n">
        <v>637849</v>
      </c>
      <c r="G667" s="135" t="n">
        <v>1707010004003</v>
      </c>
    </row>
    <row r="668" customFormat="false" ht="12.75" hidden="false" customHeight="false" outlineLevel="0" collapsed="false">
      <c r="A668" s="26" t="n">
        <v>82</v>
      </c>
      <c r="B668" s="27" t="s">
        <v>2596</v>
      </c>
      <c r="C668" s="27" t="s">
        <v>2596</v>
      </c>
      <c r="D668" s="27" t="s">
        <v>2596</v>
      </c>
      <c r="E668" s="27" t="s">
        <v>2596</v>
      </c>
      <c r="F668" s="135" t="n">
        <v>955174</v>
      </c>
      <c r="G668" s="135" t="n">
        <v>1707010029015</v>
      </c>
    </row>
    <row r="669" customFormat="false" ht="12.75" hidden="false" customHeight="false" outlineLevel="0" collapsed="false">
      <c r="A669" s="26"/>
      <c r="B669" s="27" t="s">
        <v>2596</v>
      </c>
      <c r="C669" s="27" t="s">
        <v>2596</v>
      </c>
      <c r="D669" s="27" t="s">
        <v>2596</v>
      </c>
      <c r="E669" s="27" t="s">
        <v>2646</v>
      </c>
      <c r="F669" s="135" t="n">
        <v>637882</v>
      </c>
      <c r="G669" s="135" t="n">
        <v>1707010029009</v>
      </c>
    </row>
    <row r="670" customFormat="false" ht="12.75" hidden="false" customHeight="false" outlineLevel="0" collapsed="false">
      <c r="A670" s="26"/>
      <c r="B670" s="27" t="s">
        <v>2596</v>
      </c>
      <c r="C670" s="27" t="s">
        <v>2596</v>
      </c>
      <c r="D670" s="27" t="s">
        <v>2596</v>
      </c>
      <c r="E670" s="27" t="s">
        <v>2642</v>
      </c>
      <c r="F670" s="135" t="n">
        <v>637858</v>
      </c>
      <c r="G670" s="135" t="n">
        <v>1707010029003</v>
      </c>
    </row>
    <row r="671" customFormat="false" ht="12.75" hidden="false" customHeight="false" outlineLevel="0" collapsed="false">
      <c r="A671" s="26"/>
      <c r="B671" s="27" t="s">
        <v>2596</v>
      </c>
      <c r="C671" s="27" t="s">
        <v>2596</v>
      </c>
      <c r="D671" s="27" t="s">
        <v>2596</v>
      </c>
      <c r="E671" s="27" t="s">
        <v>2644</v>
      </c>
      <c r="F671" s="135" t="n">
        <v>637883</v>
      </c>
      <c r="G671" s="135" t="n">
        <v>1707010029017</v>
      </c>
    </row>
    <row r="672" customFormat="false" ht="12.75" hidden="false" customHeight="false" outlineLevel="0" collapsed="false">
      <c r="A672" s="26"/>
      <c r="B672" s="27" t="s">
        <v>2596</v>
      </c>
      <c r="C672" s="27" t="s">
        <v>2596</v>
      </c>
      <c r="D672" s="27" t="s">
        <v>2596</v>
      </c>
      <c r="E672" s="35" t="s">
        <v>2649</v>
      </c>
      <c r="F672" s="135" t="n">
        <v>637896</v>
      </c>
      <c r="G672" s="134" t="n">
        <v>1707010029013</v>
      </c>
    </row>
    <row r="673" customFormat="false" ht="12.75" hidden="false" customHeight="true" outlineLevel="0" collapsed="false">
      <c r="A673" s="128" t="s">
        <v>566</v>
      </c>
      <c r="B673" s="128"/>
      <c r="C673" s="128"/>
      <c r="D673" s="128"/>
      <c r="E673" s="128"/>
      <c r="F673" s="128"/>
      <c r="G673" s="128"/>
    </row>
    <row r="674" customFormat="false" ht="12.75" hidden="false" customHeight="false" outlineLevel="0" collapsed="false">
      <c r="A674" s="26" t="n">
        <v>1</v>
      </c>
      <c r="B674" s="27" t="s">
        <v>2370</v>
      </c>
      <c r="C674" s="27" t="s">
        <v>2370</v>
      </c>
      <c r="D674" s="27" t="s">
        <v>194</v>
      </c>
      <c r="E674" s="27" t="s">
        <v>194</v>
      </c>
      <c r="F674" s="135" t="n">
        <v>638325</v>
      </c>
      <c r="G674" s="135" t="n">
        <v>1704007016022</v>
      </c>
    </row>
    <row r="675" customFormat="false" ht="12.75" hidden="false" customHeight="false" outlineLevel="0" collapsed="false">
      <c r="A675" s="26"/>
      <c r="B675" s="27" t="s">
        <v>2370</v>
      </c>
      <c r="C675" s="27" t="s">
        <v>2370</v>
      </c>
      <c r="D675" s="27" t="s">
        <v>194</v>
      </c>
      <c r="E675" s="27" t="s">
        <v>2538</v>
      </c>
      <c r="F675" s="135" t="n">
        <v>638135</v>
      </c>
      <c r="G675" s="135" t="n">
        <v>1704007016012</v>
      </c>
    </row>
    <row r="676" customFormat="false" ht="12.75" hidden="false" customHeight="false" outlineLevel="0" collapsed="false">
      <c r="A676" s="26" t="n">
        <v>2</v>
      </c>
      <c r="B676" s="27" t="s">
        <v>2370</v>
      </c>
      <c r="C676" s="27" t="s">
        <v>2370</v>
      </c>
      <c r="D676" s="27" t="s">
        <v>2537</v>
      </c>
      <c r="E676" s="27" t="s">
        <v>2537</v>
      </c>
      <c r="F676" s="135" t="n">
        <v>638147</v>
      </c>
      <c r="G676" s="135" t="n">
        <v>1704007016002</v>
      </c>
    </row>
    <row r="677" customFormat="false" ht="25.5" hidden="false" customHeight="false" outlineLevel="0" collapsed="false">
      <c r="A677" s="26" t="n">
        <v>3</v>
      </c>
      <c r="B677" s="27" t="s">
        <v>2370</v>
      </c>
      <c r="C677" s="27" t="s">
        <v>2377</v>
      </c>
      <c r="D677" s="27" t="s">
        <v>2700</v>
      </c>
      <c r="E677" s="27" t="s">
        <v>2732</v>
      </c>
      <c r="F677" s="135" t="n">
        <v>638140</v>
      </c>
      <c r="G677" s="135" t="n">
        <v>1704007016015</v>
      </c>
    </row>
    <row r="678" customFormat="false" ht="12.75" hidden="false" customHeight="false" outlineLevel="0" collapsed="false">
      <c r="A678" s="26" t="n">
        <v>4</v>
      </c>
      <c r="B678" s="27" t="s">
        <v>2370</v>
      </c>
      <c r="C678" s="27" t="s">
        <v>2377</v>
      </c>
      <c r="D678" s="27" t="s">
        <v>2733</v>
      </c>
      <c r="E678" s="27" t="s">
        <v>2733</v>
      </c>
      <c r="F678" s="135" t="n">
        <v>638141</v>
      </c>
      <c r="G678" s="135" t="n">
        <v>1704007016011</v>
      </c>
    </row>
    <row r="679" customFormat="false" ht="25.5" hidden="false" customHeight="false" outlineLevel="0" collapsed="false">
      <c r="A679" s="26"/>
      <c r="B679" s="27" t="s">
        <v>2370</v>
      </c>
      <c r="C679" s="27" t="s">
        <v>2377</v>
      </c>
      <c r="D679" s="27" t="s">
        <v>2733</v>
      </c>
      <c r="E679" s="27" t="s">
        <v>2536</v>
      </c>
      <c r="F679" s="135" t="n">
        <v>638145</v>
      </c>
      <c r="G679" s="135" t="n">
        <v>1704007016006</v>
      </c>
    </row>
    <row r="680" customFormat="false" ht="12.75" hidden="false" customHeight="false" outlineLevel="0" collapsed="false">
      <c r="A680" s="26"/>
      <c r="B680" s="27" t="s">
        <v>2370</v>
      </c>
      <c r="C680" s="27" t="s">
        <v>2377</v>
      </c>
      <c r="D680" s="27" t="s">
        <v>2733</v>
      </c>
      <c r="E680" s="27" t="s">
        <v>2535</v>
      </c>
      <c r="F680" s="135" t="n">
        <v>638142</v>
      </c>
      <c r="G680" s="135" t="n">
        <v>1704007016010</v>
      </c>
    </row>
    <row r="681" customFormat="false" ht="12.75" hidden="false" customHeight="false" outlineLevel="0" collapsed="false">
      <c r="A681" s="26" t="n">
        <v>5</v>
      </c>
      <c r="B681" s="27" t="s">
        <v>2370</v>
      </c>
      <c r="C681" s="27" t="s">
        <v>2377</v>
      </c>
      <c r="D681" s="27" t="s">
        <v>2710</v>
      </c>
      <c r="E681" s="27" t="s">
        <v>2710</v>
      </c>
      <c r="F681" s="135" t="n">
        <v>638228</v>
      </c>
      <c r="G681" s="135" t="n">
        <v>1702007028005</v>
      </c>
    </row>
    <row r="682" customFormat="false" ht="12.75" hidden="false" customHeight="false" outlineLevel="0" collapsed="false">
      <c r="A682" s="26"/>
      <c r="B682" s="27" t="s">
        <v>2370</v>
      </c>
      <c r="C682" s="27" t="s">
        <v>2377</v>
      </c>
      <c r="D682" s="27" t="s">
        <v>2710</v>
      </c>
      <c r="E682" s="27" t="s">
        <v>2708</v>
      </c>
      <c r="F682" s="135" t="n">
        <v>638227</v>
      </c>
      <c r="G682" s="135" t="n">
        <v>1702007028006</v>
      </c>
    </row>
    <row r="683" customFormat="false" ht="12.75" hidden="false" customHeight="false" outlineLevel="0" collapsed="false">
      <c r="A683" s="26"/>
      <c r="B683" s="27" t="s">
        <v>2370</v>
      </c>
      <c r="C683" s="27" t="s">
        <v>2377</v>
      </c>
      <c r="D683" s="27" t="s">
        <v>2710</v>
      </c>
      <c r="E683" s="27" t="s">
        <v>2734</v>
      </c>
      <c r="F683" s="135" t="n">
        <v>638226</v>
      </c>
      <c r="G683" s="135" t="n">
        <v>1702007028018</v>
      </c>
    </row>
    <row r="684" customFormat="false" ht="12.75" hidden="false" customHeight="false" outlineLevel="0" collapsed="false">
      <c r="A684" s="26"/>
      <c r="B684" s="27" t="s">
        <v>2370</v>
      </c>
      <c r="C684" s="27" t="s">
        <v>2377</v>
      </c>
      <c r="D684" s="27" t="s">
        <v>2710</v>
      </c>
      <c r="E684" s="27" t="s">
        <v>2735</v>
      </c>
      <c r="F684" s="135" t="n">
        <v>638225</v>
      </c>
      <c r="G684" s="135" t="n">
        <v>1702007028001</v>
      </c>
    </row>
    <row r="685" customFormat="false" ht="12.75" hidden="false" customHeight="false" outlineLevel="0" collapsed="false">
      <c r="A685" s="26"/>
      <c r="B685" s="27" t="s">
        <v>2370</v>
      </c>
      <c r="C685" s="27" t="s">
        <v>2377</v>
      </c>
      <c r="D685" s="27" t="s">
        <v>2710</v>
      </c>
      <c r="E685" s="27" t="s">
        <v>2376</v>
      </c>
      <c r="F685" s="135" t="n">
        <v>638229</v>
      </c>
      <c r="G685" s="135" t="n">
        <v>1702007028002</v>
      </c>
    </row>
    <row r="686" customFormat="false" ht="12.75" hidden="false" customHeight="false" outlineLevel="0" collapsed="false">
      <c r="A686" s="26" t="n">
        <v>6</v>
      </c>
      <c r="B686" s="27" t="s">
        <v>2370</v>
      </c>
      <c r="C686" s="27" t="s">
        <v>2370</v>
      </c>
      <c r="D686" s="27" t="s">
        <v>2552</v>
      </c>
      <c r="E686" s="27" t="s">
        <v>2552</v>
      </c>
      <c r="F686" s="135" t="n">
        <v>638146</v>
      </c>
      <c r="G686" s="135" t="n">
        <v>1704007016001</v>
      </c>
    </row>
    <row r="687" customFormat="false" ht="12.75" hidden="false" customHeight="false" outlineLevel="0" collapsed="false">
      <c r="A687" s="26" t="n">
        <v>7</v>
      </c>
      <c r="B687" s="27" t="s">
        <v>2370</v>
      </c>
      <c r="C687" s="27" t="s">
        <v>2345</v>
      </c>
      <c r="D687" s="27" t="s">
        <v>2714</v>
      </c>
      <c r="E687" s="27" t="s">
        <v>2714</v>
      </c>
      <c r="F687" s="135" t="n">
        <v>638231</v>
      </c>
      <c r="G687" s="135" t="n">
        <v>1702007028007</v>
      </c>
    </row>
    <row r="688" customFormat="false" ht="12.75" hidden="false" customHeight="false" outlineLevel="0" collapsed="false">
      <c r="A688" s="26"/>
      <c r="B688" s="27" t="s">
        <v>2370</v>
      </c>
      <c r="C688" s="27" t="s">
        <v>2345</v>
      </c>
      <c r="D688" s="27" t="s">
        <v>2714</v>
      </c>
      <c r="E688" s="27" t="s">
        <v>2712</v>
      </c>
      <c r="F688" s="135" t="n">
        <v>638230</v>
      </c>
      <c r="G688" s="135" t="n">
        <v>1702007028019</v>
      </c>
    </row>
    <row r="689" customFormat="false" ht="12.75" hidden="false" customHeight="false" outlineLevel="0" collapsed="false">
      <c r="A689" s="26"/>
      <c r="B689" s="27" t="s">
        <v>2370</v>
      </c>
      <c r="C689" s="27" t="s">
        <v>2345</v>
      </c>
      <c r="D689" s="27" t="s">
        <v>2714</v>
      </c>
      <c r="E689" s="27" t="s">
        <v>2703</v>
      </c>
      <c r="F689" s="135" t="n">
        <v>638208</v>
      </c>
      <c r="G689" s="135" t="n">
        <v>1702007028012</v>
      </c>
    </row>
    <row r="690" customFormat="false" ht="25.5" hidden="false" customHeight="false" outlineLevel="0" collapsed="false">
      <c r="A690" s="26" t="n">
        <v>8</v>
      </c>
      <c r="B690" s="27" t="s">
        <v>2370</v>
      </c>
      <c r="C690" s="27" t="s">
        <v>2377</v>
      </c>
      <c r="D690" s="27" t="s">
        <v>2716</v>
      </c>
      <c r="E690" s="27" t="s">
        <v>2736</v>
      </c>
      <c r="F690" s="135" t="n">
        <v>638223</v>
      </c>
      <c r="G690" s="135" t="n">
        <v>1702007028015</v>
      </c>
    </row>
    <row r="691" customFormat="false" ht="12.75" hidden="false" customHeight="false" outlineLevel="0" collapsed="false">
      <c r="A691" s="26"/>
      <c r="B691" s="27" t="s">
        <v>2370</v>
      </c>
      <c r="C691" s="27" t="s">
        <v>2377</v>
      </c>
      <c r="D691" s="27" t="s">
        <v>2716</v>
      </c>
      <c r="E691" s="27" t="s">
        <v>2715</v>
      </c>
      <c r="F691" s="135" t="n">
        <v>638222</v>
      </c>
      <c r="G691" s="135" t="n">
        <v>1702007028016</v>
      </c>
    </row>
    <row r="692" customFormat="false" ht="12.75" hidden="false" customHeight="false" outlineLevel="0" collapsed="false">
      <c r="A692" s="26"/>
      <c r="B692" s="27" t="s">
        <v>2370</v>
      </c>
      <c r="C692" s="27" t="s">
        <v>2377</v>
      </c>
      <c r="D692" s="27" t="s">
        <v>2716</v>
      </c>
      <c r="E692" s="27" t="s">
        <v>2737</v>
      </c>
      <c r="F692" s="135" t="n">
        <v>638201</v>
      </c>
      <c r="G692" s="135" t="n">
        <v>170200702003</v>
      </c>
    </row>
    <row r="693" customFormat="false" ht="12.75" hidden="false" customHeight="false" outlineLevel="0" collapsed="false">
      <c r="A693" s="26"/>
      <c r="B693" s="27" t="s">
        <v>2370</v>
      </c>
      <c r="C693" s="27" t="s">
        <v>2377</v>
      </c>
      <c r="D693" s="27" t="s">
        <v>2716</v>
      </c>
      <c r="E693" s="27" t="s">
        <v>2738</v>
      </c>
      <c r="F693" s="135" t="n">
        <v>638200</v>
      </c>
      <c r="G693" s="135" t="n">
        <v>1702007028008</v>
      </c>
    </row>
    <row r="694" customFormat="false" ht="25.5" hidden="false" customHeight="false" outlineLevel="0" collapsed="false">
      <c r="A694" s="26" t="n">
        <v>9</v>
      </c>
      <c r="B694" s="27" t="s">
        <v>2370</v>
      </c>
      <c r="C694" s="27" t="s">
        <v>2377</v>
      </c>
      <c r="D694" s="27" t="s">
        <v>2704</v>
      </c>
      <c r="E694" s="27" t="s">
        <v>2739</v>
      </c>
      <c r="F694" s="135" t="n">
        <v>638204</v>
      </c>
      <c r="G694" s="135" t="n">
        <v>1702007028004</v>
      </c>
    </row>
    <row r="695" customFormat="false" ht="25.5" hidden="false" customHeight="false" outlineLevel="0" collapsed="false">
      <c r="A695" s="26"/>
      <c r="B695" s="27" t="s">
        <v>2370</v>
      </c>
      <c r="C695" s="27" t="s">
        <v>2377</v>
      </c>
      <c r="D695" s="27" t="s">
        <v>2704</v>
      </c>
      <c r="E695" s="27" t="s">
        <v>2740</v>
      </c>
      <c r="F695" s="135" t="n">
        <v>638144</v>
      </c>
      <c r="G695" s="135" t="n">
        <v>1704007016018</v>
      </c>
    </row>
    <row r="696" customFormat="false" ht="12.75" hidden="false" customHeight="false" outlineLevel="0" collapsed="false">
      <c r="A696" s="26"/>
      <c r="B696" s="27" t="s">
        <v>2370</v>
      </c>
      <c r="C696" s="27" t="s">
        <v>2377</v>
      </c>
      <c r="D696" s="27" t="s">
        <v>2704</v>
      </c>
      <c r="E696" s="35" t="s">
        <v>2384</v>
      </c>
      <c r="F696" s="135" t="n">
        <v>638224</v>
      </c>
      <c r="G696" s="134" t="n">
        <v>170200702009</v>
      </c>
    </row>
    <row r="697" customFormat="false" ht="12.75" hidden="false" customHeight="false" outlineLevel="0" collapsed="false">
      <c r="A697" s="26"/>
      <c r="B697" s="27" t="s">
        <v>2370</v>
      </c>
      <c r="C697" s="27" t="s">
        <v>2377</v>
      </c>
      <c r="D697" s="27" t="s">
        <v>2704</v>
      </c>
      <c r="E697" s="35" t="s">
        <v>2706</v>
      </c>
      <c r="F697" s="135" t="n">
        <v>638206</v>
      </c>
      <c r="G697" s="134" t="n">
        <v>170200702017</v>
      </c>
    </row>
    <row r="698" customFormat="false" ht="12.75" hidden="false" customHeight="false" outlineLevel="0" collapsed="false">
      <c r="A698" s="20"/>
      <c r="B698" s="19"/>
      <c r="C698" s="19"/>
      <c r="D698" s="19"/>
      <c r="E698" s="19"/>
      <c r="F698" s="144"/>
      <c r="G698" s="19"/>
    </row>
  </sheetData>
  <mergeCells count="5">
    <mergeCell ref="A1:G1"/>
    <mergeCell ref="A2:G2"/>
    <mergeCell ref="A4:G4"/>
    <mergeCell ref="A448:G448"/>
    <mergeCell ref="A673:G67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1:34:30Z</dcterms:created>
  <dc:creator>WIN 10</dc:creator>
  <dc:description/>
  <dc:language>en-US</dc:language>
  <cp:lastModifiedBy>Divya</cp:lastModifiedBy>
  <cp:lastPrinted>2019-04-30T08:40:27Z</cp:lastPrinted>
  <dcterms:modified xsi:type="dcterms:W3CDTF">2019-05-03T12:42:53Z</dcterms:modified>
  <cp:revision>0</cp:revision>
  <dc:subject/>
  <dc:title/>
</cp:coreProperties>
</file>