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ABSTRACT KHARIF " sheetId="1" state="visible" r:id="rId2"/>
    <sheet name="NAMAKKAL RV" sheetId="2" state="visible" r:id="rId3"/>
    <sheet name="NAMAKKAL FK" sheetId="3" state="visible" r:id="rId4"/>
    <sheet name="PERAMBALUR RV" sheetId="4" state="visible" r:id="rId5"/>
    <sheet name="PERAMBALUR FK" sheetId="5" state="visible" r:id="rId6"/>
    <sheet name="PUDUKOTTAI RV" sheetId="6" state="visible" r:id="rId7"/>
    <sheet name="PUDUKOTTAI FK" sheetId="7" state="visible" r:id="rId8"/>
    <sheet name="VILLUPURAM RV" sheetId="8" state="visible" r:id="rId9"/>
    <sheet name="VILLUPURAM FK" sheetId="9" state="visible" r:id="rId10"/>
    <sheet name="VIRUDUNAGAR RV" sheetId="10" state="visible" r:id="rId11"/>
    <sheet name="VIRUDUNAGAR FK" sheetId="11" state="visible" r:id="rId12"/>
    <sheet name="Sheet1" sheetId="12" state="visible" r:id="rId13"/>
  </sheets>
  <definedNames>
    <definedName function="false" hidden="false" localSheetId="0" name="_xlnm.Print_Titles" vbProcedure="false">'ABSTRACT KHARIF '!$A:$B</definedName>
    <definedName function="false" hidden="false" localSheetId="1" name="_xlnm.Print_Titles" vbProcedure="false">'NAMAKKAL RV'!$1:$3</definedName>
    <definedName function="false" hidden="false" localSheetId="3" name="_xlnm.Print_Titles" vbProcedure="false">'PERAMBALUR RV'!$1:$3</definedName>
    <definedName function="false" hidden="false" localSheetId="5" name="_xlnm.Print_Titles" vbProcedure="false">'PUDUKOTTAI RV'!$1:$3</definedName>
    <definedName function="false" hidden="true" localSheetId="5" name="_xlnm._FilterDatabase" vbProcedure="false">'PUDUKOTTAI RV'!$A$3:$G$3</definedName>
    <definedName function="false" hidden="false" localSheetId="7" name="_xlnm.Print_Titles" vbProcedure="false">'VILLUPURAM RV'!$1:$3</definedName>
    <definedName function="false" hidden="false" localSheetId="9" name="_xlnm.Print_Titles" vbProcedure="false">'VIRUDUNAGAR RV'!$1:$3</definedName>
    <definedName function="false" hidden="false" localSheetId="7" name="Excel_BuiltIn__FilterDatabase" vbProcedure="false">'VILLUPURAM RV'!$E$1:$E$2292</definedName>
    <definedName function="false" hidden="false" localSheetId="9" name="Excel_BuiltIn__FilterDatabase" vbProcedure="false">'VIRUDUNAGAR RV'!$A$3:$HS$1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1" uniqueCount="5182">
  <si>
    <t xml:space="preserve">NOTIFICATION OF CROPS FOR KHARIF 2019</t>
  </si>
  <si>
    <t xml:space="preserve">ABSTRACT</t>
  </si>
  <si>
    <t xml:space="preserve">S. No</t>
  </si>
  <si>
    <t xml:space="preserve">Crops</t>
  </si>
  <si>
    <t xml:space="preserve">CLUSTER V</t>
  </si>
  <si>
    <t xml:space="preserve">Namakkal</t>
  </si>
  <si>
    <t xml:space="preserve">Perambalur</t>
  </si>
  <si>
    <t xml:space="preserve">Pudukkottai</t>
  </si>
  <si>
    <t xml:space="preserve">Villupuram</t>
  </si>
  <si>
    <t xml:space="preserve">Virudhunagar</t>
  </si>
  <si>
    <t xml:space="preserve">TOTAL</t>
  </si>
  <si>
    <t xml:space="preserve">Agriculture Crops </t>
  </si>
  <si>
    <t xml:space="preserve">Paddy I</t>
  </si>
  <si>
    <t xml:space="preserve">Maize I</t>
  </si>
  <si>
    <t xml:space="preserve">Redgram</t>
  </si>
  <si>
    <t xml:space="preserve">Blackgram</t>
  </si>
  <si>
    <t xml:space="preserve">Greengram</t>
  </si>
  <si>
    <t xml:space="preserve">Groundnut</t>
  </si>
  <si>
    <t xml:space="preserve">Ragi</t>
  </si>
  <si>
    <t xml:space="preserve">Cholam</t>
  </si>
  <si>
    <t xml:space="preserve">Cumbu</t>
  </si>
  <si>
    <t xml:space="preserve">Cowpea</t>
  </si>
  <si>
    <t xml:space="preserve">Gingelly</t>
  </si>
  <si>
    <t xml:space="preserve">Sunflower</t>
  </si>
  <si>
    <t xml:space="preserve">Cotton I</t>
  </si>
  <si>
    <t xml:space="preserve">Samai</t>
  </si>
  <si>
    <t xml:space="preserve">Horsegram</t>
  </si>
  <si>
    <t xml:space="preserve">TOTAL AGRI CROPS</t>
  </si>
  <si>
    <t xml:space="preserve">DISTRICT: NAMAKKAL</t>
  </si>
  <si>
    <t xml:space="preserve">S. 
No</t>
  </si>
  <si>
    <t xml:space="preserve">BLOCK</t>
  </si>
  <si>
    <t xml:space="preserve">FIRKA</t>
  </si>
  <si>
    <t xml:space="preserve">NOTIFIED UNIT              </t>
  </si>
  <si>
    <t xml:space="preserve">REVENUE VILLAGES 
IN THE CLUSTER</t>
  </si>
  <si>
    <t xml:space="preserve">GOI 
Code</t>
  </si>
  <si>
    <t xml:space="preserve">DES 
Code</t>
  </si>
  <si>
    <t xml:space="preserve">PADDY- I</t>
  </si>
  <si>
    <t xml:space="preserve">Kollimalai</t>
  </si>
  <si>
    <t xml:space="preserve">Valavanthi Nadu</t>
  </si>
  <si>
    <t xml:space="preserve">Ariyur Nadu</t>
  </si>
  <si>
    <t xml:space="preserve">0907004030005</t>
  </si>
  <si>
    <t xml:space="preserve">Thirupulinadu</t>
  </si>
  <si>
    <t xml:space="preserve">Bailnadu</t>
  </si>
  <si>
    <t xml:space="preserve">0907004026009</t>
  </si>
  <si>
    <t xml:space="preserve">Cithoornadu</t>
  </si>
  <si>
    <t xml:space="preserve">0907004026003</t>
  </si>
  <si>
    <t xml:space="preserve">Devanur Nadu</t>
  </si>
  <si>
    <t xml:space="preserve">0907004030003</t>
  </si>
  <si>
    <t xml:space="preserve">Edapuli Nadu</t>
  </si>
  <si>
    <t xml:space="preserve">0907004026008</t>
  </si>
  <si>
    <t xml:space="preserve">Kunduni Nadu</t>
  </si>
  <si>
    <t xml:space="preserve">Kunduni Nadu </t>
  </si>
  <si>
    <t xml:space="preserve">0907004026006</t>
  </si>
  <si>
    <t xml:space="preserve">Adukkampudukombai</t>
  </si>
  <si>
    <t xml:space="preserve">0907004026002</t>
  </si>
  <si>
    <t xml:space="preserve">Pelapadi Nadu</t>
  </si>
  <si>
    <t xml:space="preserve">0907004026001</t>
  </si>
  <si>
    <t xml:space="preserve">Gundurnadu</t>
  </si>
  <si>
    <t xml:space="preserve">0907004030007</t>
  </si>
  <si>
    <t xml:space="preserve">Perakarai Nadu</t>
  </si>
  <si>
    <t xml:space="preserve">0907004026005</t>
  </si>
  <si>
    <t xml:space="preserve">Selur Nadu</t>
  </si>
  <si>
    <t xml:space="preserve">0907004030006</t>
  </si>
  <si>
    <t xml:space="preserve">Thinnanur Nadu</t>
  </si>
  <si>
    <t xml:space="preserve">0907004030004</t>
  </si>
  <si>
    <t xml:space="preserve">Thirupuli Nadu</t>
  </si>
  <si>
    <t xml:space="preserve">0907004026004</t>
  </si>
  <si>
    <t xml:space="preserve">Alathurnadu</t>
  </si>
  <si>
    <t xml:space="preserve"> 0907004026007</t>
  </si>
  <si>
    <t xml:space="preserve">Valappur Nadu</t>
  </si>
  <si>
    <t xml:space="preserve">0907004030001</t>
  </si>
  <si>
    <t xml:space="preserve">0907004030002</t>
  </si>
  <si>
    <t xml:space="preserve">Kabilarmalai</t>
  </si>
  <si>
    <t xml:space="preserve">Pandamangalam</t>
  </si>
  <si>
    <t xml:space="preserve">A.Vengarai</t>
  </si>
  <si>
    <t xml:space="preserve">0903003019004 </t>
  </si>
  <si>
    <t xml:space="preserve">A.Bommalapalayam</t>
  </si>
  <si>
    <t xml:space="preserve">0903003019010</t>
  </si>
  <si>
    <t xml:space="preserve">S.Vengarai</t>
  </si>
  <si>
    <t xml:space="preserve">0903003019007</t>
  </si>
  <si>
    <t xml:space="preserve">Agrahara Kunnathur</t>
  </si>
  <si>
    <t xml:space="preserve">0903003019009</t>
  </si>
  <si>
    <t xml:space="preserve">Anangur</t>
  </si>
  <si>
    <t xml:space="preserve">0903003019003</t>
  </si>
  <si>
    <t xml:space="preserve">Devarayasamuthiram</t>
  </si>
  <si>
    <t xml:space="preserve">0903003019011</t>
  </si>
  <si>
    <t xml:space="preserve">M.Kunnathur</t>
  </si>
  <si>
    <t xml:space="preserve">0903003019014</t>
  </si>
  <si>
    <t xml:space="preserve">Pilikkalpalayam</t>
  </si>
  <si>
    <t xml:space="preserve">0903003019006</t>
  </si>
  <si>
    <t xml:space="preserve">Selur</t>
  </si>
  <si>
    <t xml:space="preserve">0903003019008</t>
  </si>
  <si>
    <t xml:space="preserve">Jedarpalayam</t>
  </si>
  <si>
    <t xml:space="preserve">Vadakarai Attur</t>
  </si>
  <si>
    <t xml:space="preserve">Vadakarai Attur  </t>
  </si>
  <si>
    <t xml:space="preserve">0903003004008</t>
  </si>
  <si>
    <t xml:space="preserve">Sullipalayam</t>
  </si>
  <si>
    <t xml:space="preserve">0903003004014</t>
  </si>
  <si>
    <t xml:space="preserve">Mohanur</t>
  </si>
  <si>
    <t xml:space="preserve">Palappatti</t>
  </si>
  <si>
    <t xml:space="preserve">Edupankulam</t>
  </si>
  <si>
    <t xml:space="preserve">0903006017009</t>
  </si>
  <si>
    <t xml:space="preserve">Perumandampalayam</t>
  </si>
  <si>
    <t xml:space="preserve">0903006017002</t>
  </si>
  <si>
    <t xml:space="preserve">Kalipalayam</t>
  </si>
  <si>
    <t xml:space="preserve">0903006017001</t>
  </si>
  <si>
    <t xml:space="preserve">Punjani Edaiyar Kelmugam</t>
  </si>
  <si>
    <t xml:space="preserve">0903006017005</t>
  </si>
  <si>
    <t xml:space="preserve">Kumarapalyam</t>
  </si>
  <si>
    <t xml:space="preserve">0901006010006</t>
  </si>
  <si>
    <t xml:space="preserve">S.Valavanthi</t>
  </si>
  <si>
    <t xml:space="preserve">0903006017008</t>
  </si>
  <si>
    <t xml:space="preserve">Sarkar Manappalli</t>
  </si>
  <si>
    <t xml:space="preserve">0903006017007</t>
  </si>
  <si>
    <t xml:space="preserve">Sengalpalli</t>
  </si>
  <si>
    <t xml:space="preserve">Sengapalli</t>
  </si>
  <si>
    <t xml:space="preserve">0903006017006</t>
  </si>
  <si>
    <t xml:space="preserve"> MAIZE I</t>
  </si>
  <si>
    <t xml:space="preserve">Elachipalayam</t>
  </si>
  <si>
    <t xml:space="preserve">Kokkalai</t>
  </si>
  <si>
    <t xml:space="preserve">Kokkalai,                        </t>
  </si>
  <si>
    <t xml:space="preserve">0906001002018</t>
  </si>
  <si>
    <t xml:space="preserve">Konnaiyar</t>
  </si>
  <si>
    <t xml:space="preserve"> 0906001002014</t>
  </si>
  <si>
    <t xml:space="preserve">Erumapatti</t>
  </si>
  <si>
    <t xml:space="preserve">Alanganatham</t>
  </si>
  <si>
    <t xml:space="preserve">Kejagombai</t>
  </si>
  <si>
    <t xml:space="preserve">0902002001016</t>
  </si>
  <si>
    <t xml:space="preserve">Bodinaickenpatti</t>
  </si>
  <si>
    <t xml:space="preserve"> 0902002001005</t>
  </si>
  <si>
    <t xml:space="preserve">Bommasumudram Agraharam</t>
  </si>
  <si>
    <t xml:space="preserve">0902002001015</t>
  </si>
  <si>
    <t xml:space="preserve">Pottireddipatti</t>
  </si>
  <si>
    <t xml:space="preserve">0902002001017</t>
  </si>
  <si>
    <t xml:space="preserve">S.Palayapalayam</t>
  </si>
  <si>
    <t xml:space="preserve">0902002001009</t>
  </si>
  <si>
    <t xml:space="preserve">Sivanaickenpatti</t>
  </si>
  <si>
    <t xml:space="preserve">0902002001003</t>
  </si>
  <si>
    <t xml:space="preserve">Thoottamudaiyanpatti</t>
  </si>
  <si>
    <t xml:space="preserve">0902002003003 </t>
  </si>
  <si>
    <t xml:space="preserve">Singalamkombai                              </t>
  </si>
  <si>
    <t xml:space="preserve"> 0902002033004, </t>
  </si>
  <si>
    <t xml:space="preserve">Muttanchetti                      </t>
  </si>
  <si>
    <t xml:space="preserve">0902002003010 </t>
  </si>
  <si>
    <t xml:space="preserve">Pavithram</t>
  </si>
  <si>
    <t xml:space="preserve"> 0902002003008 </t>
  </si>
  <si>
    <t xml:space="preserve">Erumaipatti</t>
  </si>
  <si>
    <t xml:space="preserve">0902002003012 </t>
  </si>
  <si>
    <t xml:space="preserve">Varagur</t>
  </si>
  <si>
    <t xml:space="preserve">0902002003001</t>
  </si>
  <si>
    <t xml:space="preserve">Varadharajapuram</t>
  </si>
  <si>
    <t xml:space="preserve"> 0902002003002</t>
  </si>
  <si>
    <t xml:space="preserve">Sendamangalam</t>
  </si>
  <si>
    <t xml:space="preserve">Pudukombai</t>
  </si>
  <si>
    <t xml:space="preserve">0902002024001</t>
  </si>
  <si>
    <t xml:space="preserve">Jameen Elampalli</t>
  </si>
  <si>
    <t xml:space="preserve">0903003004005</t>
  </si>
  <si>
    <t xml:space="preserve">Kothamangalam</t>
  </si>
  <si>
    <t xml:space="preserve">0903003004010   </t>
  </si>
  <si>
    <t xml:space="preserve">Nallagoundampalayam</t>
  </si>
  <si>
    <t xml:space="preserve">0903003004009 </t>
  </si>
  <si>
    <t xml:space="preserve">Irukkur</t>
  </si>
  <si>
    <t xml:space="preserve">0903003019002</t>
  </si>
  <si>
    <t xml:space="preserve">Sirunallikoil</t>
  </si>
  <si>
    <t xml:space="preserve">0903003004011</t>
  </si>
  <si>
    <t xml:space="preserve">Tidumal</t>
  </si>
  <si>
    <t xml:space="preserve">0903003004007</t>
  </si>
  <si>
    <t xml:space="preserve">Mallasamudram</t>
  </si>
  <si>
    <t xml:space="preserve">Vaiyappamalai</t>
  </si>
  <si>
    <t xml:space="preserve">82 Kottapalayam </t>
  </si>
  <si>
    <t xml:space="preserve">0906005028004</t>
  </si>
  <si>
    <t xml:space="preserve">Nagarpalayam </t>
  </si>
  <si>
    <t xml:space="preserve"> 0906005028008 </t>
  </si>
  <si>
    <t xml:space="preserve">Minnampalli, </t>
  </si>
  <si>
    <t xml:space="preserve">0906005028009 </t>
  </si>
  <si>
    <t xml:space="preserve">Palamedu</t>
  </si>
  <si>
    <t xml:space="preserve">Palamedu                                              </t>
  </si>
  <si>
    <t xml:space="preserve">0906005028014 </t>
  </si>
  <si>
    <t xml:space="preserve">Sundagipalayam                                             </t>
  </si>
  <si>
    <t xml:space="preserve">0906005028006</t>
  </si>
  <si>
    <t xml:space="preserve">Morangam                                                     </t>
  </si>
  <si>
    <t xml:space="preserve">0906005028010 </t>
  </si>
  <si>
    <t xml:space="preserve">Paruthipalli</t>
  </si>
  <si>
    <t xml:space="preserve">Paruthipalli                                      </t>
  </si>
  <si>
    <t xml:space="preserve">0906005028011</t>
  </si>
  <si>
    <t xml:space="preserve">Ramapuram</t>
  </si>
  <si>
    <t xml:space="preserve">0906005028001 </t>
  </si>
  <si>
    <t xml:space="preserve">Karungalpatti</t>
  </si>
  <si>
    <t xml:space="preserve">0906005028015 </t>
  </si>
  <si>
    <t xml:space="preserve">Munjanur</t>
  </si>
  <si>
    <t xml:space="preserve">0906005028007</t>
  </si>
  <si>
    <t xml:space="preserve">Marapparai</t>
  </si>
  <si>
    <t xml:space="preserve">0906005028003</t>
  </si>
  <si>
    <t xml:space="preserve">Kallupalayam</t>
  </si>
  <si>
    <t xml:space="preserve">0906005028005</t>
  </si>
  <si>
    <t xml:space="preserve">Mallasmuthram Melmugam   </t>
  </si>
  <si>
    <t xml:space="preserve">Mallasmuthram Melmugam,   </t>
  </si>
  <si>
    <t xml:space="preserve">0906005007004</t>
  </si>
  <si>
    <t xml:space="preserve">Pallakuli                    </t>
  </si>
  <si>
    <t xml:space="preserve">0906005007002</t>
  </si>
  <si>
    <t xml:space="preserve">Mangalam</t>
  </si>
  <si>
    <t xml:space="preserve">0906005007007</t>
  </si>
  <si>
    <t xml:space="preserve">Senbagamadevi</t>
  </si>
  <si>
    <t xml:space="preserve">0906005007010</t>
  </si>
  <si>
    <t xml:space="preserve">Komaripalayam</t>
  </si>
  <si>
    <t xml:space="preserve">Oruvandur</t>
  </si>
  <si>
    <t xml:space="preserve">0901006010003</t>
  </si>
  <si>
    <t xml:space="preserve">Pettapalayam</t>
  </si>
  <si>
    <t xml:space="preserve">0901006010007</t>
  </si>
  <si>
    <t xml:space="preserve">Rasipalyam</t>
  </si>
  <si>
    <t xml:space="preserve">0901006010001</t>
  </si>
  <si>
    <t xml:space="preserve">Agrahara_Manappallli</t>
  </si>
  <si>
    <t xml:space="preserve">0903006017013</t>
  </si>
  <si>
    <t xml:space="preserve">Kutlamparai</t>
  </si>
  <si>
    <t xml:space="preserve">0903006017012</t>
  </si>
  <si>
    <t xml:space="preserve">Valayapatti</t>
  </si>
  <si>
    <t xml:space="preserve">Andapuram</t>
  </si>
  <si>
    <t xml:space="preserve">0901006029009</t>
  </si>
  <si>
    <t xml:space="preserve">Andapuram Agragharam</t>
  </si>
  <si>
    <t xml:space="preserve">0901006029010</t>
  </si>
  <si>
    <t xml:space="preserve">Aniyapuram</t>
  </si>
  <si>
    <t xml:space="preserve">0901006029004</t>
  </si>
  <si>
    <t xml:space="preserve">Arur</t>
  </si>
  <si>
    <t xml:space="preserve">0901006029005</t>
  </si>
  <si>
    <t xml:space="preserve">Chinnapethampatti</t>
  </si>
  <si>
    <t xml:space="preserve">0901006029008</t>
  </si>
  <si>
    <t xml:space="preserve">Lathuvadi</t>
  </si>
  <si>
    <t xml:space="preserve">0901006029003</t>
  </si>
  <si>
    <t xml:space="preserve">0901006010002</t>
  </si>
  <si>
    <t xml:space="preserve">N.Pudupatti</t>
  </si>
  <si>
    <t xml:space="preserve">0901006029002</t>
  </si>
  <si>
    <t xml:space="preserve">Parali</t>
  </si>
  <si>
    <t xml:space="preserve">0901006029011</t>
  </si>
  <si>
    <t xml:space="preserve">Tholur</t>
  </si>
  <si>
    <t xml:space="preserve">0901006029006</t>
  </si>
  <si>
    <t xml:space="preserve">Valaiyappatti</t>
  </si>
  <si>
    <t xml:space="preserve">0901006029001</t>
  </si>
  <si>
    <t xml:space="preserve">Namagiripettai</t>
  </si>
  <si>
    <t xml:space="preserve">Mangalapuram</t>
  </si>
  <si>
    <t xml:space="preserve">Ayilpatti</t>
  </si>
  <si>
    <t xml:space="preserve">0904007008005</t>
  </si>
  <si>
    <t xml:space="preserve">Eswramoorthypalayam</t>
  </si>
  <si>
    <t xml:space="preserve">0904007008006</t>
  </si>
  <si>
    <t xml:space="preserve">0904007008001</t>
  </si>
  <si>
    <t xml:space="preserve">Mathuruttu</t>
  </si>
  <si>
    <t xml:space="preserve">0904007008004</t>
  </si>
  <si>
    <t xml:space="preserve">Navalpatti</t>
  </si>
  <si>
    <t xml:space="preserve">0904007008002</t>
  </si>
  <si>
    <t xml:space="preserve">Thimmanaickanpatti</t>
  </si>
  <si>
    <t xml:space="preserve">0904007008003</t>
  </si>
  <si>
    <t xml:space="preserve">Mullukurichi</t>
  </si>
  <si>
    <t xml:space="preserve">Kariampatti</t>
  </si>
  <si>
    <t xml:space="preserve">0904007012018</t>
  </si>
  <si>
    <t xml:space="preserve">Karkoodal Patty I</t>
  </si>
  <si>
    <t xml:space="preserve">0904007012012</t>
  </si>
  <si>
    <t xml:space="preserve">Karkoodal Patty II</t>
  </si>
  <si>
    <t xml:space="preserve">0904007012019</t>
  </si>
  <si>
    <t xml:space="preserve">Karkoodal Patty III
</t>
  </si>
  <si>
    <t xml:space="preserve">0904007012014</t>
  </si>
  <si>
    <t xml:space="preserve">Moolakurichi</t>
  </si>
  <si>
    <t xml:space="preserve">0904007012016</t>
  </si>
  <si>
    <t xml:space="preserve">0904007012006</t>
  </si>
  <si>
    <t xml:space="preserve">Naraikinaru</t>
  </si>
  <si>
    <t xml:space="preserve">0904007012001</t>
  </si>
  <si>
    <t xml:space="preserve">Perappansolai</t>
  </si>
  <si>
    <t xml:space="preserve">0904007012017</t>
  </si>
  <si>
    <t xml:space="preserve">Periakurichi</t>
  </si>
  <si>
    <t xml:space="preserve">0904007012011</t>
  </si>
  <si>
    <t xml:space="preserve">Periakombai</t>
  </si>
  <si>
    <t xml:space="preserve">0904007012004</t>
  </si>
  <si>
    <t xml:space="preserve">Mavar</t>
  </si>
  <si>
    <t xml:space="preserve"> 0904007012013</t>
  </si>
  <si>
    <t xml:space="preserve">Unanthangal</t>
  </si>
  <si>
    <t xml:space="preserve">0904007012020</t>
  </si>
  <si>
    <t xml:space="preserve">Pudurpallapatty</t>
  </si>
  <si>
    <t xml:space="preserve">0904007012005</t>
  </si>
  <si>
    <t xml:space="preserve">Varagurkombai</t>
  </si>
  <si>
    <t xml:space="preserve">0904007012015</t>
  </si>
  <si>
    <t xml:space="preserve">Ariyagoundampatti</t>
  </si>
  <si>
    <t xml:space="preserve">0904007015014</t>
  </si>
  <si>
    <t xml:space="preserve">Moolapallipatti</t>
  </si>
  <si>
    <t xml:space="preserve">0904007015004</t>
  </si>
  <si>
    <t xml:space="preserve">0904007015012</t>
  </si>
  <si>
    <t xml:space="preserve">Oduvankurichi</t>
  </si>
  <si>
    <t xml:space="preserve">0904007015002</t>
  </si>
  <si>
    <t xml:space="preserve">R.Pudupatty</t>
  </si>
  <si>
    <t xml:space="preserve">0904007015006</t>
  </si>
  <si>
    <t xml:space="preserve">Chinnakkapalayam</t>
  </si>
  <si>
    <t xml:space="preserve">0904007015013</t>
  </si>
  <si>
    <t xml:space="preserve">Seerapalli</t>
  </si>
  <si>
    <t xml:space="preserve">0904007015009</t>
  </si>
  <si>
    <t xml:space="preserve">Perumagoundampalayam</t>
  </si>
  <si>
    <t xml:space="preserve">0904007015010</t>
  </si>
  <si>
    <t xml:space="preserve">T.Pachudayampalayam</t>
  </si>
  <si>
    <t xml:space="preserve">0904007015008</t>
  </si>
  <si>
    <t xml:space="preserve">O.Pachudayampalayam</t>
  </si>
  <si>
    <t xml:space="preserve">0904007015003</t>
  </si>
  <si>
    <t xml:space="preserve">T.Jedarpalayam</t>
  </si>
  <si>
    <t xml:space="preserve">0904007015005</t>
  </si>
  <si>
    <t xml:space="preserve">O.Jedarpalayam</t>
  </si>
  <si>
    <t xml:space="preserve">0904007015011</t>
  </si>
  <si>
    <t xml:space="preserve">Thoppapatti</t>
  </si>
  <si>
    <t xml:space="preserve">0904007015007</t>
  </si>
  <si>
    <t xml:space="preserve">Vadugamuniyappapalyam</t>
  </si>
  <si>
    <t xml:space="preserve">0904007015001</t>
  </si>
  <si>
    <t xml:space="preserve">Vellakkalpatti</t>
  </si>
  <si>
    <t xml:space="preserve">0904007012007</t>
  </si>
  <si>
    <t xml:space="preserve">Keerambur</t>
  </si>
  <si>
    <t xml:space="preserve">Keelsathambur</t>
  </si>
  <si>
    <t xml:space="preserve">0901008032010</t>
  </si>
  <si>
    <t xml:space="preserve">Keerambur </t>
  </si>
  <si>
    <t xml:space="preserve">0901008032008 </t>
  </si>
  <si>
    <t xml:space="preserve">Nallipalayam</t>
  </si>
  <si>
    <t xml:space="preserve">Kathappalli</t>
  </si>
  <si>
    <t xml:space="preserve">0901008013012</t>
  </si>
  <si>
    <t xml:space="preserve">Eranapuram</t>
  </si>
  <si>
    <t xml:space="preserve">0901008013005</t>
  </si>
  <si>
    <t xml:space="preserve">Konur</t>
  </si>
  <si>
    <t xml:space="preserve">0901008032006</t>
  </si>
  <si>
    <t xml:space="preserve">Rengappanaickenpalayam</t>
  </si>
  <si>
    <t xml:space="preserve">0901008032001, </t>
  </si>
  <si>
    <t xml:space="preserve">Vallipuram,</t>
  </si>
  <si>
    <t xml:space="preserve">0901008032004,</t>
  </si>
  <si>
    <t xml:space="preserve">Rasampalyam</t>
  </si>
  <si>
    <t xml:space="preserve">Rasampalayam</t>
  </si>
  <si>
    <t xml:space="preserve">0901008032011</t>
  </si>
  <si>
    <t xml:space="preserve">Thindamangalam</t>
  </si>
  <si>
    <t xml:space="preserve">0901008032007</t>
  </si>
  <si>
    <t xml:space="preserve">Avalnaikenpatti</t>
  </si>
  <si>
    <t xml:space="preserve">0901008016006</t>
  </si>
  <si>
    <t xml:space="preserve">Chinnamudalaipatti,</t>
  </si>
  <si>
    <t xml:space="preserve">0901008016012 </t>
  </si>
  <si>
    <t xml:space="preserve">Marurpatti</t>
  </si>
  <si>
    <t xml:space="preserve">0901008016004</t>
  </si>
  <si>
    <t xml:space="preserve">Mudalaipatti</t>
  </si>
  <si>
    <t xml:space="preserve">0901008016008</t>
  </si>
  <si>
    <t xml:space="preserve">Periyapatti</t>
  </si>
  <si>
    <t xml:space="preserve">0901008016011</t>
  </si>
  <si>
    <t xml:space="preserve">Vagurampatti</t>
  </si>
  <si>
    <t xml:space="preserve">0901008016010</t>
  </si>
  <si>
    <t xml:space="preserve">Kondichettipatti</t>
  </si>
  <si>
    <t xml:space="preserve">0901008016005</t>
  </si>
  <si>
    <t xml:space="preserve">Thottipatti</t>
  </si>
  <si>
    <t xml:space="preserve">0901008016009</t>
  </si>
  <si>
    <t xml:space="preserve">Veesanam</t>
  </si>
  <si>
    <t xml:space="preserve">0901008016007</t>
  </si>
  <si>
    <t xml:space="preserve">Vasanthpuram</t>
  </si>
  <si>
    <t xml:space="preserve">0901008016003</t>
  </si>
  <si>
    <t xml:space="preserve">Vettambadi</t>
  </si>
  <si>
    <t xml:space="preserve">0901008016014</t>
  </si>
  <si>
    <t xml:space="preserve">Vittamanaickenpatti</t>
  </si>
  <si>
    <t xml:space="preserve">0901008016001</t>
  </si>
  <si>
    <t xml:space="preserve">Chithambarapatti</t>
  </si>
  <si>
    <t xml:space="preserve">0902008024001</t>
  </si>
  <si>
    <t xml:space="preserve">Pallipalayam</t>
  </si>
  <si>
    <t xml:space="preserve">Kumarapalayam Ammani</t>
  </si>
  <si>
    <t xml:space="preserve">0905009006006</t>
  </si>
  <si>
    <t xml:space="preserve">Kumarapalayam Agragharam</t>
  </si>
  <si>
    <t xml:space="preserve">0905009006002</t>
  </si>
  <si>
    <t xml:space="preserve">Paramathi-Velur</t>
  </si>
  <si>
    <t xml:space="preserve">Paramathi</t>
  </si>
  <si>
    <t xml:space="preserve">Arthanaripalayam</t>
  </si>
  <si>
    <t xml:space="preserve">0903010020010</t>
  </si>
  <si>
    <t xml:space="preserve">0903010020013</t>
  </si>
  <si>
    <t xml:space="preserve">Villipalayam</t>
  </si>
  <si>
    <t xml:space="preserve">0903010020011</t>
  </si>
  <si>
    <t xml:space="preserve">0903010020009</t>
  </si>
  <si>
    <t xml:space="preserve">Puduchatram</t>
  </si>
  <si>
    <t xml:space="preserve">Kalappanaickenpatti</t>
  </si>
  <si>
    <t xml:space="preserve">Tirumalaipatti</t>
  </si>
  <si>
    <t xml:space="preserve">0902011005001</t>
  </si>
  <si>
    <t xml:space="preserve">Navani</t>
  </si>
  <si>
    <t xml:space="preserve">0901011021013</t>
  </si>
  <si>
    <t xml:space="preserve">Thathayangarpatti</t>
  </si>
  <si>
    <t xml:space="preserve">0901011021004</t>
  </si>
  <si>
    <t xml:space="preserve">Sellappampatti</t>
  </si>
  <si>
    <t xml:space="preserve">A_Uduppam</t>
  </si>
  <si>
    <t xml:space="preserve">0901011023010</t>
  </si>
  <si>
    <t xml:space="preserve">S_Uduppam</t>
  </si>
  <si>
    <t xml:space="preserve">0901011023009</t>
  </si>
  <si>
    <t xml:space="preserve">Kaliyani</t>
  </si>
  <si>
    <t xml:space="preserve">0901011021005</t>
  </si>
  <si>
    <t xml:space="preserve">Kathiranallur</t>
  </si>
  <si>
    <t xml:space="preserve">0901011021008</t>
  </si>
  <si>
    <t xml:space="preserve">Ramanaickanpatti</t>
  </si>
  <si>
    <t xml:space="preserve">0901011021010</t>
  </si>
  <si>
    <t xml:space="preserve">Kannurpatti</t>
  </si>
  <si>
    <t xml:space="preserve">0901011021015</t>
  </si>
  <si>
    <t xml:space="preserve">Elur</t>
  </si>
  <si>
    <t xml:space="preserve">0901011023006</t>
  </si>
  <si>
    <t xml:space="preserve">Sarkarnatamangalam</t>
  </si>
  <si>
    <t xml:space="preserve">0901011021001</t>
  </si>
  <si>
    <t xml:space="preserve">Thalambadi</t>
  </si>
  <si>
    <t xml:space="preserve">0901011023017</t>
  </si>
  <si>
    <t xml:space="preserve">Thanathampatti</t>
  </si>
  <si>
    <t xml:space="preserve">0901011023004</t>
  </si>
  <si>
    <t xml:space="preserve">Thathathiripuram</t>
  </si>
  <si>
    <t xml:space="preserve">0901011023007</t>
  </si>
  <si>
    <t xml:space="preserve">Rasipuram</t>
  </si>
  <si>
    <t xml:space="preserve">Chandrasekarapuram</t>
  </si>
  <si>
    <t xml:space="preserve">Anaipalayam</t>
  </si>
  <si>
    <t xml:space="preserve">0904012022011</t>
  </si>
  <si>
    <t xml:space="preserve">Anaikattipalayam</t>
  </si>
  <si>
    <t xml:space="preserve">0904012022006</t>
  </si>
  <si>
    <t xml:space="preserve">Andagalore</t>
  </si>
  <si>
    <t xml:space="preserve">0904012022020</t>
  </si>
  <si>
    <t xml:space="preserve">Murungapatti</t>
  </si>
  <si>
    <t xml:space="preserve">0904012022007</t>
  </si>
  <si>
    <t xml:space="preserve">Kakkaveri</t>
  </si>
  <si>
    <t xml:space="preserve">0904012022009</t>
  </si>
  <si>
    <t xml:space="preserve">Koneripatti</t>
  </si>
  <si>
    <t xml:space="preserve">0904012022013 </t>
  </si>
  <si>
    <t xml:space="preserve">Koonavelampatti</t>
  </si>
  <si>
    <t xml:space="preserve">0904012022001</t>
  </si>
  <si>
    <t xml:space="preserve">Ellapalayam</t>
  </si>
  <si>
    <t xml:space="preserve">0904012022015</t>
  </si>
  <si>
    <t xml:space="preserve">Kurukkapuram</t>
  </si>
  <si>
    <t xml:space="preserve">0904012022012</t>
  </si>
  <si>
    <t xml:space="preserve">Malayampatti</t>
  </si>
  <si>
    <t xml:space="preserve">0904012022005</t>
  </si>
  <si>
    <t xml:space="preserve">0904012022014</t>
  </si>
  <si>
    <t xml:space="preserve">Muthukalipatti</t>
  </si>
  <si>
    <t xml:space="preserve">0904012022022</t>
  </si>
  <si>
    <t xml:space="preserve">Pattanam</t>
  </si>
  <si>
    <t xml:space="preserve">0904012022017</t>
  </si>
  <si>
    <t xml:space="preserve">0904012022024</t>
  </si>
  <si>
    <t xml:space="preserve">Pattanammuniyappam palayam</t>
  </si>
  <si>
    <t xml:space="preserve">0904012022019</t>
  </si>
  <si>
    <t xml:space="preserve">0904012022008</t>
  </si>
  <si>
    <t xml:space="preserve">Koppampatti</t>
  </si>
  <si>
    <t xml:space="preserve">0904012022021</t>
  </si>
  <si>
    <t xml:space="preserve">P.Ayeepalayam</t>
  </si>
  <si>
    <t xml:space="preserve">0904012022023</t>
  </si>
  <si>
    <t xml:space="preserve">Pillanallur                         </t>
  </si>
  <si>
    <t xml:space="preserve">0904012022018</t>
  </si>
  <si>
    <t xml:space="preserve">Ponkurichi</t>
  </si>
  <si>
    <t xml:space="preserve">0904012022003</t>
  </si>
  <si>
    <t xml:space="preserve">R.komarapalayam</t>
  </si>
  <si>
    <t xml:space="preserve">0904012022010</t>
  </si>
  <si>
    <t xml:space="preserve">Singalandapuram</t>
  </si>
  <si>
    <t xml:space="preserve">0904012022016</t>
  </si>
  <si>
    <t xml:space="preserve">Mollapalayam</t>
  </si>
  <si>
    <t xml:space="preserve">0904012022004</t>
  </si>
  <si>
    <t xml:space="preserve">Chandrasekarapuram,</t>
  </si>
  <si>
    <t xml:space="preserve">0904012022002</t>
  </si>
  <si>
    <t xml:space="preserve">Vadugam</t>
  </si>
  <si>
    <t xml:space="preserve">0904012022025</t>
  </si>
  <si>
    <t xml:space="preserve">Senthamagalam</t>
  </si>
  <si>
    <t xml:space="preserve">Belukurichi</t>
  </si>
  <si>
    <t xml:space="preserve">0902013005006</t>
  </si>
  <si>
    <t xml:space="preserve">Kalkurichi</t>
  </si>
  <si>
    <t xml:space="preserve">0902013005010</t>
  </si>
  <si>
    <t xml:space="preserve">Echampatti</t>
  </si>
  <si>
    <t xml:space="preserve">0902013005002</t>
  </si>
  <si>
    <t xml:space="preserve">Melapatti II</t>
  </si>
  <si>
    <t xml:space="preserve">0902013005007</t>
  </si>
  <si>
    <t xml:space="preserve">Pallipatti</t>
  </si>
  <si>
    <t xml:space="preserve">0902013005004</t>
  </si>
  <si>
    <t xml:space="preserve">Valaiyapatti</t>
  </si>
  <si>
    <t xml:space="preserve">0902013005005</t>
  </si>
  <si>
    <t xml:space="preserve">0902013005003</t>
  </si>
  <si>
    <t xml:space="preserve">Thuthikulam</t>
  </si>
  <si>
    <t xml:space="preserve">0902013005001</t>
  </si>
  <si>
    <t xml:space="preserve">Tirumalaikiri</t>
  </si>
  <si>
    <t xml:space="preserve">0902013005008</t>
  </si>
  <si>
    <t xml:space="preserve">Uthiragadikaval</t>
  </si>
  <si>
    <t xml:space="preserve">0902013005011</t>
  </si>
  <si>
    <t xml:space="preserve">Valavanthikombai</t>
  </si>
  <si>
    <t xml:space="preserve">0902013005012</t>
  </si>
  <si>
    <t xml:space="preserve">Pottanam</t>
  </si>
  <si>
    <t xml:space="preserve">0902013024006</t>
  </si>
  <si>
    <t xml:space="preserve">Kondamanayakkanpatti</t>
  </si>
  <si>
    <t xml:space="preserve">0902013024001</t>
  </si>
  <si>
    <t xml:space="preserve">Pallamparai</t>
  </si>
  <si>
    <t xml:space="preserve">0902013024009 </t>
  </si>
  <si>
    <t xml:space="preserve">Patchudayampatti</t>
  </si>
  <si>
    <t xml:space="preserve">0902013024002</t>
  </si>
  <si>
    <t xml:space="preserve">Akkiyampatti</t>
  </si>
  <si>
    <t xml:space="preserve">0902013024008    </t>
  </si>
  <si>
    <t xml:space="preserve">0902013024012</t>
  </si>
  <si>
    <t xml:space="preserve">Bommasumudram</t>
  </si>
  <si>
    <t xml:space="preserve">0902013024007</t>
  </si>
  <si>
    <t xml:space="preserve">0902013024009</t>
  </si>
  <si>
    <t xml:space="preserve">Vennandur</t>
  </si>
  <si>
    <t xml:space="preserve">0904015031015</t>
  </si>
  <si>
    <t xml:space="preserve">A. Ayeepalayam</t>
  </si>
  <si>
    <t xml:space="preserve">0904015031007</t>
  </si>
  <si>
    <t xml:space="preserve">Akkaraipatti</t>
  </si>
  <si>
    <t xml:space="preserve">0904015031002</t>
  </si>
  <si>
    <t xml:space="preserve">Alampatti</t>
  </si>
  <si>
    <t xml:space="preserve">0904015031022</t>
  </si>
  <si>
    <t xml:space="preserve">Alavaipatti</t>
  </si>
  <si>
    <t xml:space="preserve">0904015031005</t>
  </si>
  <si>
    <t xml:space="preserve">Ananthagoundampalayam</t>
  </si>
  <si>
    <t xml:space="preserve">0904015031018</t>
  </si>
  <si>
    <t xml:space="preserve">Annamalaipatti</t>
  </si>
  <si>
    <t xml:space="preserve">0904015031003</t>
  </si>
  <si>
    <t xml:space="preserve">Athanur</t>
  </si>
  <si>
    <t xml:space="preserve">0904015031020</t>
  </si>
  <si>
    <t xml:space="preserve">Kallankulam</t>
  </si>
  <si>
    <t xml:space="preserve">0904015031008</t>
  </si>
  <si>
    <t xml:space="preserve">Kattanachampatti</t>
  </si>
  <si>
    <t xml:space="preserve">0904015031025</t>
  </si>
  <si>
    <t xml:space="preserve">Keeranur</t>
  </si>
  <si>
    <t xml:space="preserve">0904015031026</t>
  </si>
  <si>
    <t xml:space="preserve">Kuttalampatti</t>
  </si>
  <si>
    <t xml:space="preserve">0904015031006</t>
  </si>
  <si>
    <t xml:space="preserve">Madiampatti</t>
  </si>
  <si>
    <t xml:space="preserve">0904015031027</t>
  </si>
  <si>
    <t xml:space="preserve">Malaiyampalayam</t>
  </si>
  <si>
    <t xml:space="preserve">0904015031030</t>
  </si>
  <si>
    <t xml:space="preserve">Matuvelanpatti</t>
  </si>
  <si>
    <t xml:space="preserve">0904015031016</t>
  </si>
  <si>
    <t xml:space="preserve">Minnakkalagraharam</t>
  </si>
  <si>
    <t xml:space="preserve">0904015031012</t>
  </si>
  <si>
    <t xml:space="preserve">Moolakadu</t>
  </si>
  <si>
    <t xml:space="preserve">0904015022001</t>
  </si>
  <si>
    <t xml:space="preserve">Nachipatti</t>
  </si>
  <si>
    <t xml:space="preserve">0904015031024</t>
  </si>
  <si>
    <t xml:space="preserve">Nadupatti</t>
  </si>
  <si>
    <t xml:space="preserve">0904015031028</t>
  </si>
  <si>
    <t xml:space="preserve">No.3.Komarapalyam</t>
  </si>
  <si>
    <t xml:space="preserve">0904015031017</t>
  </si>
  <si>
    <t xml:space="preserve">Pallanthinnipati</t>
  </si>
  <si>
    <t xml:space="preserve">0904015031009</t>
  </si>
  <si>
    <t xml:space="preserve">Pallavanaickenpatti</t>
  </si>
  <si>
    <t xml:space="preserve">0904015031013</t>
  </si>
  <si>
    <t xml:space="preserve">Ponparapipatti</t>
  </si>
  <si>
    <t xml:space="preserve">0904015031001</t>
  </si>
  <si>
    <t xml:space="preserve">R_Pudupalayam</t>
  </si>
  <si>
    <t xml:space="preserve">R.Pudupalayam</t>
  </si>
  <si>
    <t xml:space="preserve">0904015031004</t>
  </si>
  <si>
    <t xml:space="preserve">Semmandampatti</t>
  </si>
  <si>
    <t xml:space="preserve">0904015031019</t>
  </si>
  <si>
    <t xml:space="preserve">Sowdapuram</t>
  </si>
  <si>
    <t xml:space="preserve">0904015031029</t>
  </si>
  <si>
    <t xml:space="preserve">Thengalplayam</t>
  </si>
  <si>
    <t xml:space="preserve">0904015031011</t>
  </si>
  <si>
    <t xml:space="preserve">BLACKGRAM</t>
  </si>
  <si>
    <t xml:space="preserve">Karkoodal_Patty_I</t>
  </si>
  <si>
    <t xml:space="preserve">0904007012012 </t>
  </si>
  <si>
    <t xml:space="preserve">0904007012019 </t>
  </si>
  <si>
    <t xml:space="preserve">Elanthakutttai</t>
  </si>
  <si>
    <t xml:space="preserve">0905009018007</t>
  </si>
  <si>
    <t xml:space="preserve">Kadachanallur</t>
  </si>
  <si>
    <t xml:space="preserve">0905009018006</t>
  </si>
  <si>
    <t xml:space="preserve">Kaliyanur</t>
  </si>
  <si>
    <t xml:space="preserve">0905009018013</t>
  </si>
  <si>
    <t xml:space="preserve">Kumarapalayam_Ammani</t>
  </si>
  <si>
    <t xml:space="preserve">Kumarapalayam-Agragharam</t>
  </si>
  <si>
    <t xml:space="preserve">0905009018009</t>
  </si>
  <si>
    <t xml:space="preserve">Samayasangili Agragaram</t>
  </si>
  <si>
    <t xml:space="preserve">0905009006007</t>
  </si>
  <si>
    <t xml:space="preserve">Tiruchengode</t>
  </si>
  <si>
    <t xml:space="preserve">Anangoor</t>
  </si>
  <si>
    <t xml:space="preserve">0905009018005</t>
  </si>
  <si>
    <t xml:space="preserve">Molasi</t>
  </si>
  <si>
    <t xml:space="preserve">Pudupuliyampatti</t>
  </si>
  <si>
    <t xml:space="preserve">Emapalli</t>
  </si>
  <si>
    <t xml:space="preserve">0906014011011</t>
  </si>
  <si>
    <t xml:space="preserve">Thokkavadi</t>
  </si>
  <si>
    <t xml:space="preserve">0906014011010</t>
  </si>
  <si>
    <t xml:space="preserve">Karumapuram</t>
  </si>
  <si>
    <t xml:space="preserve">Karumapuram,      </t>
  </si>
  <si>
    <t xml:space="preserve">0906014027001 </t>
  </si>
  <si>
    <t xml:space="preserve">O.Rajapalyam</t>
  </si>
  <si>
    <t xml:space="preserve">O.Rajapalyam,            </t>
  </si>
  <si>
    <t xml:space="preserve">0906014027014 </t>
  </si>
  <si>
    <t xml:space="preserve">Vattur</t>
  </si>
  <si>
    <t xml:space="preserve">0906014027012</t>
  </si>
  <si>
    <t xml:space="preserve"> GREENGRAM</t>
  </si>
  <si>
    <t xml:space="preserve">67 Goundampalayam</t>
  </si>
  <si>
    <t xml:space="preserve">0906001002008</t>
  </si>
  <si>
    <t xml:space="preserve">Chinnamanali</t>
  </si>
  <si>
    <t xml:space="preserve">Chinnamanali                                  </t>
  </si>
  <si>
    <t xml:space="preserve">0906001002012</t>
  </si>
  <si>
    <t xml:space="preserve">Agaram</t>
  </si>
  <si>
    <t xml:space="preserve">0906001002010 </t>
  </si>
  <si>
    <t xml:space="preserve">Elupuli</t>
  </si>
  <si>
    <t xml:space="preserve">0906001002006</t>
  </si>
  <si>
    <t xml:space="preserve">0906001002014</t>
  </si>
  <si>
    <t xml:space="preserve">Periyamanali</t>
  </si>
  <si>
    <t xml:space="preserve">0906001002004 </t>
  </si>
  <si>
    <t xml:space="preserve">Mandagapalayam</t>
  </si>
  <si>
    <t xml:space="preserve">0906001002016</t>
  </si>
  <si>
    <t xml:space="preserve">Pokkampalayam</t>
  </si>
  <si>
    <t xml:space="preserve">0906001002017</t>
  </si>
  <si>
    <t xml:space="preserve">Thondipatti</t>
  </si>
  <si>
    <t xml:space="preserve">0906001002015</t>
  </si>
  <si>
    <t xml:space="preserve">Unjanai</t>
  </si>
  <si>
    <t xml:space="preserve">0906001002003</t>
  </si>
  <si>
    <t xml:space="preserve">Manickampalayam</t>
  </si>
  <si>
    <t xml:space="preserve">Akkalampatti</t>
  </si>
  <si>
    <t xml:space="preserve">0906001009006</t>
  </si>
  <si>
    <t xml:space="preserve">Bommampatti</t>
  </si>
  <si>
    <t xml:space="preserve">0906001009014</t>
  </si>
  <si>
    <t xml:space="preserve">Elanagar</t>
  </si>
  <si>
    <t xml:space="preserve">Elanagar                     </t>
  </si>
  <si>
    <t xml:space="preserve">0906001009012</t>
  </si>
  <si>
    <t xml:space="preserve">Koothampoondi-Agragaram</t>
  </si>
  <si>
    <t xml:space="preserve">0906001009008</t>
  </si>
  <si>
    <t xml:space="preserve">Manathi</t>
  </si>
  <si>
    <t xml:space="preserve">0906001009011</t>
  </si>
  <si>
    <t xml:space="preserve">Mavureddipatti</t>
  </si>
  <si>
    <t xml:space="preserve">0906001009010</t>
  </si>
  <si>
    <t xml:space="preserve">Molipalli</t>
  </si>
  <si>
    <t xml:space="preserve">0906001009009</t>
  </si>
  <si>
    <t xml:space="preserve">Musiri</t>
  </si>
  <si>
    <t xml:space="preserve">0906001009007</t>
  </si>
  <si>
    <t xml:space="preserve">Puthur_East</t>
  </si>
  <si>
    <t xml:space="preserve">Puthur East</t>
  </si>
  <si>
    <t xml:space="preserve">0906001009001</t>
  </si>
  <si>
    <t xml:space="preserve">0902002003008</t>
  </si>
  <si>
    <t xml:space="preserve">Koothanatham</t>
  </si>
  <si>
    <t xml:space="preserve">0906005007003</t>
  </si>
  <si>
    <t xml:space="preserve">Ramapuram </t>
  </si>
  <si>
    <t xml:space="preserve">Karumanur</t>
  </si>
  <si>
    <t xml:space="preserve">0906005007012 </t>
  </si>
  <si>
    <t xml:space="preserve">Kolankondai</t>
  </si>
  <si>
    <t xml:space="preserve">0906005007001</t>
  </si>
  <si>
    <t xml:space="preserve">Mallasmuthram-Keelmugam, </t>
  </si>
  <si>
    <t xml:space="preserve">0906005007009</t>
  </si>
  <si>
    <t xml:space="preserve">Mallasmuthram-Melmugam</t>
  </si>
  <si>
    <t xml:space="preserve">Pillanatham</t>
  </si>
  <si>
    <t xml:space="preserve">0906005007013</t>
  </si>
  <si>
    <t xml:space="preserve"> 0906005007007 </t>
  </si>
  <si>
    <t xml:space="preserve">Pallakuli</t>
  </si>
  <si>
    <t xml:space="preserve">Sembampalayam</t>
  </si>
  <si>
    <t xml:space="preserve">0906005007006</t>
  </si>
  <si>
    <t xml:space="preserve">Senbahamadevi</t>
  </si>
  <si>
    <t xml:space="preserve">Goundampalayam</t>
  </si>
  <si>
    <t xml:space="preserve">0906005007008</t>
  </si>
  <si>
    <t xml:space="preserve">0906005028015</t>
  </si>
  <si>
    <t xml:space="preserve">Minnampalli</t>
  </si>
  <si>
    <t xml:space="preserve">Mettupalayam</t>
  </si>
  <si>
    <t xml:space="preserve">0906005028013</t>
  </si>
  <si>
    <t xml:space="preserve">Morangam</t>
  </si>
  <si>
    <t xml:space="preserve">0906005028010</t>
  </si>
  <si>
    <t xml:space="preserve">Nagarpalayam</t>
  </si>
  <si>
    <t xml:space="preserve">0906005028008</t>
  </si>
  <si>
    <t xml:space="preserve">0906005028014</t>
  </si>
  <si>
    <t xml:space="preserve">Vandinatham</t>
  </si>
  <si>
    <t xml:space="preserve">0906005028002</t>
  </si>
  <si>
    <t xml:space="preserve">0906005028001</t>
  </si>
  <si>
    <t xml:space="preserve">Avinachipatti</t>
  </si>
  <si>
    <t xml:space="preserve">0906005028012 </t>
  </si>
  <si>
    <t xml:space="preserve">Sundangipalayam</t>
  </si>
  <si>
    <t xml:space="preserve">Padaveedu</t>
  </si>
  <si>
    <t xml:space="preserve">0905009006001</t>
  </si>
  <si>
    <t xml:space="preserve">Pallakkapalayam</t>
  </si>
  <si>
    <t xml:space="preserve">Pallakkapalayam                 </t>
  </si>
  <si>
    <t xml:space="preserve">0905009006005</t>
  </si>
  <si>
    <t xml:space="preserve">0905009006003</t>
  </si>
  <si>
    <t xml:space="preserve">Pallipalayam Agaraharam</t>
  </si>
  <si>
    <t xml:space="preserve">0905009018004</t>
  </si>
  <si>
    <t xml:space="preserve">Sungakarampatti</t>
  </si>
  <si>
    <t xml:space="preserve">Sungakarampatti, Arthanaripalaym</t>
  </si>
  <si>
    <t xml:space="preserve">634728, 634732</t>
  </si>
  <si>
    <t xml:space="preserve">0903010020001, 0903010020010</t>
  </si>
  <si>
    <t xml:space="preserve">Villipalayam,                   Paramathi,                   Pillaikalathur</t>
  </si>
  <si>
    <t xml:space="preserve">634729,  954785, 634731</t>
  </si>
  <si>
    <t xml:space="preserve">0903010020011, 0903010020013, 0903010020008</t>
  </si>
  <si>
    <t xml:space="preserve">Kadiranallur</t>
  </si>
  <si>
    <t xml:space="preserve">Kalyani</t>
  </si>
  <si>
    <t xml:space="preserve">Karadipatti</t>
  </si>
  <si>
    <t xml:space="preserve">Karadipatti          </t>
  </si>
  <si>
    <t xml:space="preserve">0901011023013, </t>
  </si>
  <si>
    <t xml:space="preserve">Karaikurichi</t>
  </si>
  <si>
    <t xml:space="preserve">0901011021009</t>
  </si>
  <si>
    <t xml:space="preserve">Pachal</t>
  </si>
  <si>
    <t xml:space="preserve">Pachal </t>
  </si>
  <si>
    <t xml:space="preserve">0901011021006, </t>
  </si>
  <si>
    <t xml:space="preserve">Pidaripatti</t>
  </si>
  <si>
    <t xml:space="preserve">0901011021003</t>
  </si>
  <si>
    <t xml:space="preserve">Podangam</t>
  </si>
  <si>
    <t xml:space="preserve">0901011021011</t>
  </si>
  <si>
    <t xml:space="preserve">R.Pulyampatti</t>
  </si>
  <si>
    <t xml:space="preserve">0901011021014</t>
  </si>
  <si>
    <t xml:space="preserve">A_Nattamangalam</t>
  </si>
  <si>
    <t xml:space="preserve">0901011023002</t>
  </si>
  <si>
    <t xml:space="preserve">Illayapuram</t>
  </si>
  <si>
    <t xml:space="preserve">0901011023015</t>
  </si>
  <si>
    <t xml:space="preserve">Illayapuram_Agrahram</t>
  </si>
  <si>
    <t xml:space="preserve">0901011023012</t>
  </si>
  <si>
    <t xml:space="preserve">Kalangani</t>
  </si>
  <si>
    <t xml:space="preserve">0901011023016</t>
  </si>
  <si>
    <t xml:space="preserve">Lakkapuram</t>
  </si>
  <si>
    <t xml:space="preserve">0901011023003</t>
  </si>
  <si>
    <t xml:space="preserve">0901011023014</t>
  </si>
  <si>
    <t xml:space="preserve">Sarkar_Uduppam</t>
  </si>
  <si>
    <t xml:space="preserve">0901011023011</t>
  </si>
  <si>
    <t xml:space="preserve">Thalambadi           </t>
  </si>
  <si>
    <t xml:space="preserve">Pappinaickenpatti</t>
  </si>
  <si>
    <t xml:space="preserve">0901011023008 </t>
  </si>
  <si>
    <t xml:space="preserve">0901011023005 </t>
  </si>
  <si>
    <t xml:space="preserve">0901011023013</t>
  </si>
  <si>
    <t xml:space="preserve">Anaipalayam </t>
  </si>
  <si>
    <t xml:space="preserve">Koonavelampatti   </t>
  </si>
  <si>
    <t xml:space="preserve">0904012022020 </t>
  </si>
  <si>
    <t xml:space="preserve">Ellampalayam</t>
  </si>
  <si>
    <t xml:space="preserve">R.Komarapalayam</t>
  </si>
  <si>
    <t xml:space="preserve">Pillanallur</t>
  </si>
  <si>
    <t xml:space="preserve">0904012022013</t>
  </si>
  <si>
    <t xml:space="preserve">0904012022005 </t>
  </si>
  <si>
    <t xml:space="preserve">Thuthikulam </t>
  </si>
  <si>
    <t xml:space="preserve">0902013005001 </t>
  </si>
  <si>
    <t xml:space="preserve">Melapatti_Ii</t>
  </si>
  <si>
    <t xml:space="preserve">Melapatti_II</t>
  </si>
  <si>
    <t xml:space="preserve"> Belukurichi</t>
  </si>
  <si>
    <t xml:space="preserve">Patchudayampatti </t>
  </si>
  <si>
    <t xml:space="preserve">Senthamagalam     </t>
  </si>
  <si>
    <t xml:space="preserve">Emapalli,                                          </t>
  </si>
  <si>
    <t xml:space="preserve">0906014011011 </t>
  </si>
  <si>
    <t xml:space="preserve">Komarapalayam</t>
  </si>
  <si>
    <t xml:space="preserve">0906014011017</t>
  </si>
  <si>
    <t xml:space="preserve">Sirumolasi</t>
  </si>
  <si>
    <t xml:space="preserve">0906014011022</t>
  </si>
  <si>
    <t xml:space="preserve">Varagoorampatti</t>
  </si>
  <si>
    <t xml:space="preserve">0906014011012</t>
  </si>
  <si>
    <t xml:space="preserve">Karumapuram,              </t>
  </si>
  <si>
    <t xml:space="preserve">0906014027001</t>
  </si>
  <si>
    <t xml:space="preserve"> REDGRAM</t>
  </si>
  <si>
    <t xml:space="preserve">Nallur</t>
  </si>
  <si>
    <t xml:space="preserve">Kolaram</t>
  </si>
  <si>
    <t xml:space="preserve">0903010014012</t>
  </si>
  <si>
    <t xml:space="preserve">0906001009005</t>
  </si>
  <si>
    <t xml:space="preserve">0906001002004</t>
  </si>
  <si>
    <t xml:space="preserve">Pullagaoundampatti</t>
  </si>
  <si>
    <t xml:space="preserve">0906001009015</t>
  </si>
  <si>
    <t xml:space="preserve">0906001009013</t>
  </si>
  <si>
    <t xml:space="preserve">Kilapalayam</t>
  </si>
  <si>
    <t xml:space="preserve">0906001009004</t>
  </si>
  <si>
    <t xml:space="preserve">Kothampoodi</t>
  </si>
  <si>
    <t xml:space="preserve">0906001009002</t>
  </si>
  <si>
    <t xml:space="preserve">Punjaiputhupalayam</t>
  </si>
  <si>
    <t xml:space="preserve">0906001009003</t>
  </si>
  <si>
    <t xml:space="preserve">T_Kottapalayam </t>
  </si>
  <si>
    <t xml:space="preserve">0906014027016</t>
  </si>
  <si>
    <t xml:space="preserve">Andipalayam</t>
  </si>
  <si>
    <t xml:space="preserve">0906014011003</t>
  </si>
  <si>
    <t xml:space="preserve">Athipalayam</t>
  </si>
  <si>
    <t xml:space="preserve">0906014011019</t>
  </si>
  <si>
    <t xml:space="preserve">Devanankurichi</t>
  </si>
  <si>
    <t xml:space="preserve">0906014027011</t>
  </si>
  <si>
    <t xml:space="preserve">0906014027014</t>
  </si>
  <si>
    <t xml:space="preserve">Chitalandur</t>
  </si>
  <si>
    <t xml:space="preserve">0906014011015</t>
  </si>
  <si>
    <t xml:space="preserve">Prithi Elayampalayam</t>
  </si>
  <si>
    <t xml:space="preserve">0906014011006</t>
  </si>
  <si>
    <t xml:space="preserve">906014011010</t>
  </si>
  <si>
    <t xml:space="preserve">0906014011016</t>
  </si>
  <si>
    <t xml:space="preserve">A.Erayamangalam</t>
  </si>
  <si>
    <t xml:space="preserve">0906014011021</t>
  </si>
  <si>
    <t xml:space="preserve">GROUNDNUT</t>
  </si>
  <si>
    <t xml:space="preserve">Elayampalayam </t>
  </si>
  <si>
    <t xml:space="preserve">0906001002005</t>
  </si>
  <si>
    <t xml:space="preserve">0906001002010</t>
  </si>
  <si>
    <t xml:space="preserve">Kovilpalayam</t>
  </si>
  <si>
    <t xml:space="preserve">0906001002001</t>
  </si>
  <si>
    <t xml:space="preserve">Kumaramangalam</t>
  </si>
  <si>
    <t xml:space="preserve">0906001002007</t>
  </si>
  <si>
    <t xml:space="preserve">Kuppandampalayam</t>
  </si>
  <si>
    <t xml:space="preserve">0906001002011</t>
  </si>
  <si>
    <t xml:space="preserve">Sathinaickenpalayam</t>
  </si>
  <si>
    <t xml:space="preserve">0906001002013</t>
  </si>
  <si>
    <t xml:space="preserve">Andrapatty</t>
  </si>
  <si>
    <t xml:space="preserve">0906001002009</t>
  </si>
  <si>
    <t xml:space="preserve">Oduvampalayam</t>
  </si>
  <si>
    <t xml:space="preserve">0906001002002</t>
  </si>
  <si>
    <t xml:space="preserve">Bommasumudram_Agraharam</t>
  </si>
  <si>
    <t xml:space="preserve">A.Palayapalayam</t>
  </si>
  <si>
    <t xml:space="preserve">0902002001018 </t>
  </si>
  <si>
    <t xml:space="preserve">Pudukottai</t>
  </si>
  <si>
    <t xml:space="preserve">0902002001013</t>
  </si>
  <si>
    <t xml:space="preserve">Pallapatti Mitta             </t>
  </si>
  <si>
    <t xml:space="preserve">0902002001012 </t>
  </si>
  <si>
    <t xml:space="preserve">Reddipatti</t>
  </si>
  <si>
    <t xml:space="preserve">0902002001001</t>
  </si>
  <si>
    <t xml:space="preserve">Devarayapuram</t>
  </si>
  <si>
    <t xml:space="preserve">0902002003004</t>
  </si>
  <si>
    <t xml:space="preserve">0902002003012</t>
  </si>
  <si>
    <t xml:space="preserve">Kavakaranpatti</t>
  </si>
  <si>
    <t xml:space="preserve">0902002003005</t>
  </si>
  <si>
    <t xml:space="preserve">Konangipatti</t>
  </si>
  <si>
    <t xml:space="preserve">0902002003011</t>
  </si>
  <si>
    <t xml:space="preserve">Muthanchetti</t>
  </si>
  <si>
    <t xml:space="preserve">0902002003010</t>
  </si>
  <si>
    <t xml:space="preserve">Pavitram</t>
  </si>
  <si>
    <t xml:space="preserve">Pavitram_Pudur</t>
  </si>
  <si>
    <t xml:space="preserve">0902002003007</t>
  </si>
  <si>
    <t xml:space="preserve">Ponneri</t>
  </si>
  <si>
    <t xml:space="preserve">0902002003006</t>
  </si>
  <si>
    <t xml:space="preserve">Singalamkombai</t>
  </si>
  <si>
    <t xml:space="preserve">0902002033004</t>
  </si>
  <si>
    <t xml:space="preserve">0902002003003</t>
  </si>
  <si>
    <t xml:space="preserve">0902002003002</t>
  </si>
  <si>
    <t xml:space="preserve">Mettupatti</t>
  </si>
  <si>
    <t xml:space="preserve">A.Mettupatti</t>
  </si>
  <si>
    <t xml:space="preserve">0902002033007</t>
  </si>
  <si>
    <t xml:space="preserve">M.Mettupatti</t>
  </si>
  <si>
    <t xml:space="preserve">0902002033008</t>
  </si>
  <si>
    <t xml:space="preserve">Muthukapatti</t>
  </si>
  <si>
    <t xml:space="preserve">0902002024002</t>
  </si>
  <si>
    <t xml:space="preserve">Devanapalayam</t>
  </si>
  <si>
    <t xml:space="preserve">0903003004013</t>
  </si>
  <si>
    <t xml:space="preserve">Kabilakurichi</t>
  </si>
  <si>
    <t xml:space="preserve">0903003004006</t>
  </si>
  <si>
    <t xml:space="preserve">Kuppirikkapalayam</t>
  </si>
  <si>
    <t xml:space="preserve">0903003004015</t>
  </si>
  <si>
    <t xml:space="preserve">Perunkurichi</t>
  </si>
  <si>
    <t xml:space="preserve">0903003004002</t>
  </si>
  <si>
    <t xml:space="preserve">Thidumal</t>
  </si>
  <si>
    <t xml:space="preserve">Solasiramani</t>
  </si>
  <si>
    <t xml:space="preserve">0903003004003</t>
  </si>
  <si>
    <t xml:space="preserve">T.Goundampalayam</t>
  </si>
  <si>
    <t xml:space="preserve">0903003004004</t>
  </si>
  <si>
    <t xml:space="preserve">Periyasollipalayam</t>
  </si>
  <si>
    <t xml:space="preserve">0903003004012</t>
  </si>
  <si>
    <t xml:space="preserve">0906005007012</t>
  </si>
  <si>
    <t xml:space="preserve">Mallasmuthram-Keelmugam</t>
  </si>
  <si>
    <t xml:space="preserve">Mamundi</t>
  </si>
  <si>
    <t xml:space="preserve">0906005007005</t>
  </si>
  <si>
    <t xml:space="preserve">Sappayapuram</t>
  </si>
  <si>
    <t xml:space="preserve">0906005007011</t>
  </si>
  <si>
    <t xml:space="preserve">Kottapalayam </t>
  </si>
  <si>
    <t xml:space="preserve">Avinasipatti</t>
  </si>
  <si>
    <t xml:space="preserve">0906005028012</t>
  </si>
  <si>
    <t xml:space="preserve">0906005028009</t>
  </si>
  <si>
    <t xml:space="preserve">S.Mettupalayam</t>
  </si>
  <si>
    <t xml:space="preserve">Arasanatham</t>
  </si>
  <si>
    <t xml:space="preserve">0901006010004</t>
  </si>
  <si>
    <t xml:space="preserve">Ariyur</t>
  </si>
  <si>
    <t xml:space="preserve">0901006010005</t>
  </si>
  <si>
    <t xml:space="preserve">Oruvandur            </t>
  </si>
  <si>
    <t xml:space="preserve">K.Puliampatti</t>
  </si>
  <si>
    <t xml:space="preserve">0903006017004</t>
  </si>
  <si>
    <t xml:space="preserve">Agrahara Manappallli</t>
  </si>
  <si>
    <t xml:space="preserve">Madagasampatti</t>
  </si>
  <si>
    <t xml:space="preserve">0903006017010</t>
  </si>
  <si>
    <t xml:space="preserve">0901006029009 </t>
  </si>
  <si>
    <t xml:space="preserve"> 0901006029002</t>
  </si>
  <si>
    <t xml:space="preserve">Lathuvadi                      </t>
  </si>
  <si>
    <t xml:space="preserve">Eswaramoorthypalayam</t>
  </si>
  <si>
    <t xml:space="preserve">Chinnasekkadi</t>
  </si>
  <si>
    <t xml:space="preserve">0904007012002</t>
  </si>
  <si>
    <t xml:space="preserve">Karkoodal Patty III</t>
  </si>
  <si>
    <t xml:space="preserve">0904007012013</t>
  </si>
  <si>
    <t xml:space="preserve">0904007012008 </t>
  </si>
  <si>
    <t xml:space="preserve">0904007012016 </t>
  </si>
  <si>
    <t xml:space="preserve">Periakurichi </t>
  </si>
  <si>
    <t xml:space="preserve">Nallagoundampalayam.</t>
  </si>
  <si>
    <t xml:space="preserve">0901008032009</t>
  </si>
  <si>
    <t xml:space="preserve">Naravalur Agraharam</t>
  </si>
  <si>
    <t xml:space="preserve">Naravalur Agraharam, </t>
  </si>
  <si>
    <t xml:space="preserve">0901008032003</t>
  </si>
  <si>
    <t xml:space="preserve">Naravalur Thotipalayam, </t>
  </si>
  <si>
    <t xml:space="preserve">0901008032012 </t>
  </si>
  <si>
    <t xml:space="preserve">0901008032008</t>
  </si>
  <si>
    <t xml:space="preserve">Periagoumdampalayam</t>
  </si>
  <si>
    <t xml:space="preserve">0901008032005</t>
  </si>
  <si>
    <t xml:space="preserve">0901008032001</t>
  </si>
  <si>
    <t xml:space="preserve">Thaligai</t>
  </si>
  <si>
    <t xml:space="preserve">Thaligai                           </t>
  </si>
  <si>
    <t xml:space="preserve">0901008032002</t>
  </si>
  <si>
    <t xml:space="preserve">Ernapuram</t>
  </si>
  <si>
    <t xml:space="preserve">Jodigai Aniyar</t>
  </si>
  <si>
    <t xml:space="preserve">0901008013011</t>
  </si>
  <si>
    <t xml:space="preserve">Sarvamaniyar</t>
  </si>
  <si>
    <t xml:space="preserve">0901008013004</t>
  </si>
  <si>
    <t xml:space="preserve">Kathappalli,                                          </t>
  </si>
  <si>
    <t xml:space="preserve">0901008013012 </t>
  </si>
  <si>
    <t xml:space="preserve">Marappanaickenpatti</t>
  </si>
  <si>
    <t xml:space="preserve">0901008013006</t>
  </si>
  <si>
    <t xml:space="preserve">Mitta Aniyar</t>
  </si>
  <si>
    <t xml:space="preserve">0901008013010</t>
  </si>
  <si>
    <t xml:space="preserve">Singilipatti</t>
  </si>
  <si>
    <t xml:space="preserve">0901008013009</t>
  </si>
  <si>
    <t xml:space="preserve">Samayasangili_-Agragaram</t>
  </si>
  <si>
    <t xml:space="preserve">Sowthapuram</t>
  </si>
  <si>
    <t xml:space="preserve">Kokkarayanpettai</t>
  </si>
  <si>
    <t xml:space="preserve">0905009018012</t>
  </si>
  <si>
    <t xml:space="preserve">Pallipalayam Agraharam</t>
  </si>
  <si>
    <t xml:space="preserve">Pallipalayam Agraharam </t>
  </si>
  <si>
    <t xml:space="preserve">Pappampalayam</t>
  </si>
  <si>
    <t xml:space="preserve">0905009018001</t>
  </si>
  <si>
    <t xml:space="preserve">Ariyurpatti</t>
  </si>
  <si>
    <t xml:space="preserve">0903010014011</t>
  </si>
  <si>
    <t xml:space="preserve">Irutanai</t>
  </si>
  <si>
    <t xml:space="preserve">0903010014013</t>
  </si>
  <si>
    <t xml:space="preserve">Kothur</t>
  </si>
  <si>
    <t xml:space="preserve">0903010014001</t>
  </si>
  <si>
    <t xml:space="preserve">Kothur_Agraharam</t>
  </si>
  <si>
    <t xml:space="preserve">0903010014003</t>
  </si>
  <si>
    <t xml:space="preserve">Kunnamalli</t>
  </si>
  <si>
    <t xml:space="preserve">0903010014010</t>
  </si>
  <si>
    <t xml:space="preserve">Maniyanur</t>
  </si>
  <si>
    <t xml:space="preserve">0903010014006</t>
  </si>
  <si>
    <t xml:space="preserve">Melasahambur</t>
  </si>
  <si>
    <t xml:space="preserve">0903010014005</t>
  </si>
  <si>
    <t xml:space="preserve">0903010014008</t>
  </si>
  <si>
    <t xml:space="preserve">Piranthagam</t>
  </si>
  <si>
    <t xml:space="preserve">0903010014002</t>
  </si>
  <si>
    <t xml:space="preserve">Ramadevam</t>
  </si>
  <si>
    <t xml:space="preserve">0903010014004</t>
  </si>
  <si>
    <t xml:space="preserve">Sarkar_Serukkalai</t>
  </si>
  <si>
    <t xml:space="preserve">0903010014009</t>
  </si>
  <si>
    <t xml:space="preserve">Siddhampoondi</t>
  </si>
  <si>
    <t xml:space="preserve">0903010014007</t>
  </si>
  <si>
    <t xml:space="preserve">Arthanaripalaym</t>
  </si>
  <si>
    <t xml:space="preserve">Kudacheri</t>
  </si>
  <si>
    <t xml:space="preserve">0903010020006</t>
  </si>
  <si>
    <t xml:space="preserve">Manikkannatham</t>
  </si>
  <si>
    <t xml:space="preserve">0903010020007</t>
  </si>
  <si>
    <t xml:space="preserve">Nadanthai</t>
  </si>
  <si>
    <t xml:space="preserve">0903010020002</t>
  </si>
  <si>
    <t xml:space="preserve">Pillaikalathur</t>
  </si>
  <si>
    <t xml:space="preserve">0903010020008</t>
  </si>
  <si>
    <t xml:space="preserve">Pillur</t>
  </si>
  <si>
    <t xml:space="preserve">0903010020005</t>
  </si>
  <si>
    <t xml:space="preserve">0903010020001</t>
  </si>
  <si>
    <t xml:space="preserve">0901011021006 </t>
  </si>
  <si>
    <t xml:space="preserve">Ramanaickanpatti,</t>
  </si>
  <si>
    <t xml:space="preserve">Podangam, </t>
  </si>
  <si>
    <t xml:space="preserve">0901011021011 </t>
  </si>
  <si>
    <t xml:space="preserve">Elur                                     </t>
  </si>
  <si>
    <t xml:space="preserve">Kalangani    </t>
  </si>
  <si>
    <t xml:space="preserve">0901011023008</t>
  </si>
  <si>
    <t xml:space="preserve">0901011023005</t>
  </si>
  <si>
    <t xml:space="preserve">Koneripatti                           </t>
  </si>
  <si>
    <t xml:space="preserve">0904012022006 </t>
  </si>
  <si>
    <t xml:space="preserve">Ellapalayam                           </t>
  </si>
  <si>
    <t xml:space="preserve">0904012022017 </t>
  </si>
  <si>
    <t xml:space="preserve">Pattanammuniyappampalayam</t>
  </si>
  <si>
    <t xml:space="preserve">0904012022019 </t>
  </si>
  <si>
    <t xml:space="preserve">Pudur_Malayampatti</t>
  </si>
  <si>
    <t xml:space="preserve">Rkomarapalayam</t>
  </si>
  <si>
    <t xml:space="preserve">Kalkurichi </t>
  </si>
  <si>
    <t xml:space="preserve">0902013005002 </t>
  </si>
  <si>
    <t xml:space="preserve">Melapatti II  </t>
  </si>
  <si>
    <t xml:space="preserve">0902013024008</t>
  </si>
  <si>
    <t xml:space="preserve">Pallamparai, </t>
  </si>
  <si>
    <t xml:space="preserve">Kondamanaickenpatti</t>
  </si>
  <si>
    <t xml:space="preserve">0902013024001 </t>
  </si>
  <si>
    <t xml:space="preserve">Periyakulam</t>
  </si>
  <si>
    <t xml:space="preserve">0902013024004</t>
  </si>
  <si>
    <t xml:space="preserve">Ponnarkulam II</t>
  </si>
  <si>
    <t xml:space="preserve">0902013024010</t>
  </si>
  <si>
    <t xml:space="preserve">Animoor</t>
  </si>
  <si>
    <t xml:space="preserve">0906014011008</t>
  </si>
  <si>
    <t xml:space="preserve">Chikanaickenpalayam</t>
  </si>
  <si>
    <t xml:space="preserve">0906014011020</t>
  </si>
  <si>
    <t xml:space="preserve">0906014011009</t>
  </si>
  <si>
    <t xml:space="preserve">Patlur</t>
  </si>
  <si>
    <t xml:space="preserve">0906014011018</t>
  </si>
  <si>
    <t xml:space="preserve">P. Sengodampalayam</t>
  </si>
  <si>
    <t xml:space="preserve">0906014011013</t>
  </si>
  <si>
    <t xml:space="preserve">Pirithi</t>
  </si>
  <si>
    <t xml:space="preserve">0906014011001</t>
  </si>
  <si>
    <t xml:space="preserve">Prithi Elayampalayam </t>
  </si>
  <si>
    <t xml:space="preserve">S.Erayammangalam</t>
  </si>
  <si>
    <t xml:space="preserve">0906014011014</t>
  </si>
  <si>
    <t xml:space="preserve">0906014011005</t>
  </si>
  <si>
    <t xml:space="preserve">Thottipalayam</t>
  </si>
  <si>
    <t xml:space="preserve">0906014011004</t>
  </si>
  <si>
    <t xml:space="preserve">Vattaparappu</t>
  </si>
  <si>
    <t xml:space="preserve">0906014011002</t>
  </si>
  <si>
    <t xml:space="preserve">Vettuvampalayam</t>
  </si>
  <si>
    <t xml:space="preserve">0906014011007</t>
  </si>
  <si>
    <t xml:space="preserve">48 Kailasampalayam</t>
  </si>
  <si>
    <t xml:space="preserve">0906014027015</t>
  </si>
  <si>
    <t xml:space="preserve">58 Kailasampalayam</t>
  </si>
  <si>
    <t xml:space="preserve">0906014027008</t>
  </si>
  <si>
    <t xml:space="preserve">Karuppagoundampalayam</t>
  </si>
  <si>
    <t xml:space="preserve">0906014027004</t>
  </si>
  <si>
    <t xml:space="preserve">Karuveppampatti</t>
  </si>
  <si>
    <t xml:space="preserve">0906014027006</t>
  </si>
  <si>
    <t xml:space="preserve">Modamangalam</t>
  </si>
  <si>
    <t xml:space="preserve">0905009018008</t>
  </si>
  <si>
    <t xml:space="preserve">Modamangalam-Agragaram</t>
  </si>
  <si>
    <t xml:space="preserve">0905009018003</t>
  </si>
  <si>
    <t xml:space="preserve">Muthanampalaam</t>
  </si>
  <si>
    <t xml:space="preserve">0906014027010</t>
  </si>
  <si>
    <t xml:space="preserve">Neikkarapatti</t>
  </si>
  <si>
    <t xml:space="preserve">0906014027009</t>
  </si>
  <si>
    <t xml:space="preserve">Seetharampalayam</t>
  </si>
  <si>
    <t xml:space="preserve">0906014027013</t>
  </si>
  <si>
    <t xml:space="preserve">Chinnathambipalayam</t>
  </si>
  <si>
    <t xml:space="preserve">T.Pudupalayam</t>
  </si>
  <si>
    <t xml:space="preserve">0906014027007</t>
  </si>
  <si>
    <t xml:space="preserve">Thirumangalam</t>
  </si>
  <si>
    <t xml:space="preserve">0906014027002</t>
  </si>
  <si>
    <t xml:space="preserve">0906014027005</t>
  </si>
  <si>
    <t xml:space="preserve">Porasalpatti</t>
  </si>
  <si>
    <t xml:space="preserve">0904015031010</t>
  </si>
  <si>
    <t xml:space="preserve">R Pudupalayam</t>
  </si>
  <si>
    <t xml:space="preserve">0904015031011 </t>
  </si>
  <si>
    <t xml:space="preserve">No.3 Komarapalayam</t>
  </si>
  <si>
    <t xml:space="preserve"> COTTON - I</t>
  </si>
  <si>
    <t xml:space="preserve">Mallasmuthram-Keelmugam,  </t>
  </si>
  <si>
    <t xml:space="preserve">Mammundy</t>
  </si>
  <si>
    <t xml:space="preserve">Mallasmuthram-Melmugam, </t>
  </si>
  <si>
    <t xml:space="preserve">0906005007001 </t>
  </si>
  <si>
    <t xml:space="preserve">Kottapalayam</t>
  </si>
  <si>
    <t xml:space="preserve"> 0906005028010</t>
  </si>
  <si>
    <t xml:space="preserve">0906005028003 </t>
  </si>
  <si>
    <t xml:space="preserve">0904007012007 </t>
  </si>
  <si>
    <t xml:space="preserve">T .Jedarpalayam</t>
  </si>
  <si>
    <t xml:space="preserve">Pudur Malayampatti</t>
  </si>
  <si>
    <t xml:space="preserve">Rasipuram                                                                                                                                                 </t>
  </si>
  <si>
    <t xml:space="preserve">0904012022008 
</t>
  </si>
  <si>
    <t xml:space="preserve">0904012022006 
</t>
  </si>
  <si>
    <t xml:space="preserve">0904012022011,</t>
  </si>
  <si>
    <t xml:space="preserve"> 0904012022020,</t>
  </si>
  <si>
    <t xml:space="preserve">0904012022002, </t>
  </si>
  <si>
    <t xml:space="preserve"> 0904012022015, </t>
  </si>
  <si>
    <t xml:space="preserve">0904012022013,</t>
  </si>
  <si>
    <t xml:space="preserve">Koonavelampatti    </t>
  </si>
  <si>
    <t xml:space="preserve">0904012022001, </t>
  </si>
  <si>
    <t xml:space="preserve">0904012022012, </t>
  </si>
  <si>
    <t xml:space="preserve"> 0904012022007,</t>
  </si>
  <si>
    <t xml:space="preserve">Muthukalipatti  </t>
  </si>
  <si>
    <t xml:space="preserve">634514,</t>
  </si>
  <si>
    <t xml:space="preserve">0904012022022, </t>
  </si>
  <si>
    <t xml:space="preserve">0904012022023,</t>
  </si>
  <si>
    <t xml:space="preserve"> 0904012022018, </t>
  </si>
  <si>
    <t xml:space="preserve">0904012022003,</t>
  </si>
  <si>
    <t xml:space="preserve"> 0904012022010, </t>
  </si>
  <si>
    <t xml:space="preserve"> 0904012022025,</t>
  </si>
  <si>
    <t xml:space="preserve">Belukurichi                        </t>
  </si>
  <si>
    <t xml:space="preserve">0902013005006, </t>
  </si>
  <si>
    <t xml:space="preserve">Eachampatti</t>
  </si>
  <si>
    <t xml:space="preserve">Ponnarkulam-I</t>
  </si>
  <si>
    <t xml:space="preserve">0902013024005</t>
  </si>
  <si>
    <t xml:space="preserve">Ponnarkulam-II</t>
  </si>
  <si>
    <t xml:space="preserve">Naducombai</t>
  </si>
  <si>
    <t xml:space="preserve">0902013005009</t>
  </si>
  <si>
    <t xml:space="preserve">0902013005008 </t>
  </si>
  <si>
    <t xml:space="preserve">Akkiyampatti,</t>
  </si>
  <si>
    <t xml:space="preserve">Thengalpalayam</t>
  </si>
  <si>
    <t xml:space="preserve"> NOTIFICATION OF CROPS FOR KHARIF 2019</t>
  </si>
  <si>
    <t xml:space="preserve">S.No</t>
  </si>
  <si>
    <t xml:space="preserve">DES Code</t>
  </si>
  <si>
    <t xml:space="preserve">GOI Code</t>
  </si>
  <si>
    <t xml:space="preserve">CHOLAM</t>
  </si>
  <si>
    <t xml:space="preserve">01</t>
  </si>
  <si>
    <t xml:space="preserve">628563</t>
  </si>
  <si>
    <t xml:space="preserve">03</t>
  </si>
  <si>
    <t xml:space="preserve">628718</t>
  </si>
  <si>
    <t xml:space="preserve">33</t>
  </si>
  <si>
    <t xml:space="preserve">629016</t>
  </si>
  <si>
    <t xml:space="preserve">Sendamanagalam</t>
  </si>
  <si>
    <t xml:space="preserve">24</t>
  </si>
  <si>
    <t xml:space="preserve">629305</t>
  </si>
  <si>
    <t xml:space="preserve">29</t>
  </si>
  <si>
    <t xml:space="preserve">629533</t>
  </si>
  <si>
    <t xml:space="preserve">10</t>
  </si>
  <si>
    <t xml:space="preserve">629024</t>
  </si>
  <si>
    <t xml:space="preserve">17</t>
  </si>
  <si>
    <t xml:space="preserve">629128</t>
  </si>
  <si>
    <t xml:space="preserve">23</t>
  </si>
  <si>
    <t xml:space="preserve">629294</t>
  </si>
  <si>
    <t xml:space="preserve">21</t>
  </si>
  <si>
    <t xml:space="preserve">629220</t>
  </si>
  <si>
    <t xml:space="preserve">05</t>
  </si>
  <si>
    <t xml:space="preserve">628764</t>
  </si>
  <si>
    <t xml:space="preserve">19</t>
  </si>
  <si>
    <t xml:space="preserve">629148</t>
  </si>
  <si>
    <t xml:space="preserve">04</t>
  </si>
  <si>
    <t xml:space="preserve">628743</t>
  </si>
  <si>
    <t xml:space="preserve">14</t>
  </si>
  <si>
    <t xml:space="preserve">629064</t>
  </si>
  <si>
    <t xml:space="preserve">20</t>
  </si>
  <si>
    <t xml:space="preserve">629164</t>
  </si>
  <si>
    <t xml:space="preserve">15</t>
  </si>
  <si>
    <t xml:space="preserve">629065</t>
  </si>
  <si>
    <t xml:space="preserve">08</t>
  </si>
  <si>
    <t xml:space="preserve">628975</t>
  </si>
  <si>
    <t xml:space="preserve">12</t>
  </si>
  <si>
    <t xml:space="preserve">626038</t>
  </si>
  <si>
    <t xml:space="preserve">22</t>
  </si>
  <si>
    <t xml:space="preserve">629250</t>
  </si>
  <si>
    <t xml:space="preserve">31</t>
  </si>
  <si>
    <t xml:space="preserve">629589</t>
  </si>
  <si>
    <t xml:space="preserve">02</t>
  </si>
  <si>
    <t xml:space="preserve">628701</t>
  </si>
  <si>
    <t xml:space="preserve">09</t>
  </si>
  <si>
    <t xml:space="preserve">628977</t>
  </si>
  <si>
    <t xml:space="preserve">28</t>
  </si>
  <si>
    <t xml:space="preserve">629529</t>
  </si>
  <si>
    <t xml:space="preserve">07</t>
  </si>
  <si>
    <t xml:space="preserve">628955</t>
  </si>
  <si>
    <t xml:space="preserve">18</t>
  </si>
  <si>
    <t xml:space="preserve">629140</t>
  </si>
  <si>
    <t xml:space="preserve">06</t>
  </si>
  <si>
    <t xml:space="preserve">628910</t>
  </si>
  <si>
    <t xml:space="preserve">11</t>
  </si>
  <si>
    <t xml:space="preserve">629025</t>
  </si>
  <si>
    <t xml:space="preserve">27</t>
  </si>
  <si>
    <t xml:space="preserve">629479</t>
  </si>
  <si>
    <t xml:space="preserve">RAGI</t>
  </si>
  <si>
    <t xml:space="preserve">Kollihills</t>
  </si>
  <si>
    <t xml:space="preserve">Tirupulinadu</t>
  </si>
  <si>
    <t xml:space="preserve">26</t>
  </si>
  <si>
    <t xml:space="preserve">Valavanthinadu</t>
  </si>
  <si>
    <t xml:space="preserve">DISTRICT: PERAMBALUR</t>
  </si>
  <si>
    <t xml:space="preserve">S.
No</t>
  </si>
  <si>
    <t xml:space="preserve">NOTIFIED UNIT</t>
  </si>
  <si>
    <t xml:space="preserve">GOI 
CODE</t>
  </si>
  <si>
    <t xml:space="preserve">DES 
CODE</t>
  </si>
  <si>
    <t xml:space="preserve">PADDY-I</t>
  </si>
  <si>
    <t xml:space="preserve">Alathur</t>
  </si>
  <si>
    <t xml:space="preserve">Chettikulam</t>
  </si>
  <si>
    <t xml:space="preserve">T.Kalathur</t>
  </si>
  <si>
    <t xml:space="preserve">Kannapadi</t>
  </si>
  <si>
    <t xml:space="preserve">Koothur</t>
  </si>
  <si>
    <t xml:space="preserve">Melamathur</t>
  </si>
  <si>
    <t xml:space="preserve">Kalpadi_(North)</t>
  </si>
  <si>
    <t xml:space="preserve">Puthunaduvalur</t>
  </si>
  <si>
    <t xml:space="preserve">Veppanthattai</t>
  </si>
  <si>
    <t xml:space="preserve">Pasumbalur</t>
  </si>
  <si>
    <t xml:space="preserve">Kaikalathur_(West)</t>
  </si>
  <si>
    <t xml:space="preserve">Kaikalathur_(East)</t>
  </si>
  <si>
    <t xml:space="preserve">Kariyanur</t>
  </si>
  <si>
    <t xml:space="preserve">Noothappur_(North)</t>
  </si>
  <si>
    <t xml:space="preserve">Pandakapadi</t>
  </si>
  <si>
    <t xml:space="preserve">Pasumbalur_(North)</t>
  </si>
  <si>
    <t xml:space="preserve">Pasumbalur_(South)</t>
  </si>
  <si>
    <t xml:space="preserve">Periyavadakarai</t>
  </si>
  <si>
    <t xml:space="preserve">Noothappur_(South)</t>
  </si>
  <si>
    <t xml:space="preserve">Valikandapuram</t>
  </si>
  <si>
    <t xml:space="preserve">Brammadesam</t>
  </si>
  <si>
    <t xml:space="preserve">Devaiyur_(North)</t>
  </si>
  <si>
    <t xml:space="preserve">Devaiyur_(South)</t>
  </si>
  <si>
    <t xml:space="preserve">Eraiyur</t>
  </si>
  <si>
    <t xml:space="preserve">Mettupalayam_(North)</t>
  </si>
  <si>
    <t xml:space="preserve">Mettupalayam_(South)</t>
  </si>
  <si>
    <t xml:space="preserve">Neikkuppai</t>
  </si>
  <si>
    <t xml:space="preserve">Peraiyur</t>
  </si>
  <si>
    <t xml:space="preserve">Vengalam</t>
  </si>
  <si>
    <t xml:space="preserve">Arumbavur</t>
  </si>
  <si>
    <t xml:space="preserve">Thaluthalai</t>
  </si>
  <si>
    <t xml:space="preserve">Malayalapatti</t>
  </si>
  <si>
    <t xml:space="preserve">Thondamandurai_(East)</t>
  </si>
  <si>
    <t xml:space="preserve">Thondamandurai_(West)</t>
  </si>
  <si>
    <t xml:space="preserve">Venbavoor</t>
  </si>
  <si>
    <t xml:space="preserve">Veppanthattai_(North)</t>
  </si>
  <si>
    <t xml:space="preserve">Venganur</t>
  </si>
  <si>
    <t xml:space="preserve">Vengalam_(East)</t>
  </si>
  <si>
    <t xml:space="preserve">Vengalam_(West)</t>
  </si>
  <si>
    <t xml:space="preserve">Veppanthattai_(South)</t>
  </si>
  <si>
    <t xml:space="preserve">Veppur</t>
  </si>
  <si>
    <t xml:space="preserve">Vadakalur</t>
  </si>
  <si>
    <t xml:space="preserve">Agaramseegur</t>
  </si>
  <si>
    <t xml:space="preserve">Vadakkalur</t>
  </si>
  <si>
    <t xml:space="preserve">Periya_Venmani_(East)</t>
  </si>
  <si>
    <t xml:space="preserve">Periya_Venmani_(West)</t>
  </si>
  <si>
    <t xml:space="preserve">Puthu_Vettakkudi</t>
  </si>
  <si>
    <t xml:space="preserve">Thungapuram_(South)</t>
  </si>
  <si>
    <t xml:space="preserve">REDGRAM</t>
  </si>
  <si>
    <t xml:space="preserve">Elanthalapatti</t>
  </si>
  <si>
    <t xml:space="preserve">Nakkasalem</t>
  </si>
  <si>
    <t xml:space="preserve">1507001003004</t>
  </si>
  <si>
    <t xml:space="preserve">Nattarmangalam</t>
  </si>
  <si>
    <t xml:space="preserve">1507001003006</t>
  </si>
  <si>
    <t xml:space="preserve">Siruvayalur</t>
  </si>
  <si>
    <t xml:space="preserve">Puduammapalayam</t>
  </si>
  <si>
    <t xml:space="preserve">Kolakanatham</t>
  </si>
  <si>
    <t xml:space="preserve">Ayanapuram</t>
  </si>
  <si>
    <t xml:space="preserve">1507001008009</t>
  </si>
  <si>
    <t xml:space="preserve">Karai_(West)</t>
  </si>
  <si>
    <t xml:space="preserve">Karai_(East)</t>
  </si>
  <si>
    <t xml:space="preserve">Kolathur_(East)</t>
  </si>
  <si>
    <t xml:space="preserve">1507001008002</t>
  </si>
  <si>
    <t xml:space="preserve">Kolathur_(West)</t>
  </si>
  <si>
    <t xml:space="preserve">1507001008012</t>
  </si>
  <si>
    <t xml:space="preserve">Sathanoor</t>
  </si>
  <si>
    <t xml:space="preserve">1507001008006</t>
  </si>
  <si>
    <t xml:space="preserve">Therani</t>
  </si>
  <si>
    <t xml:space="preserve">1507001008007</t>
  </si>
  <si>
    <t xml:space="preserve">Aathanoor_(North)</t>
  </si>
  <si>
    <t xml:space="preserve">1507001026007</t>
  </si>
  <si>
    <t xml:space="preserve">Thondapadi</t>
  </si>
  <si>
    <t xml:space="preserve">1507001026003</t>
  </si>
  <si>
    <t xml:space="preserve">Anukkur</t>
  </si>
  <si>
    <t xml:space="preserve">1506009023010</t>
  </si>
  <si>
    <t xml:space="preserve">Pimbalur</t>
  </si>
  <si>
    <t xml:space="preserve">1506009023006</t>
  </si>
  <si>
    <t xml:space="preserve">Thondappadi</t>
  </si>
  <si>
    <t xml:space="preserve">1506009023004</t>
  </si>
  <si>
    <t xml:space="preserve">Udumbiyam</t>
  </si>
  <si>
    <t xml:space="preserve">1506009025005</t>
  </si>
  <si>
    <t xml:space="preserve">Keelapuliyur</t>
  </si>
  <si>
    <t xml:space="preserve">Nannai_East</t>
  </si>
  <si>
    <t xml:space="preserve">Nannai_West</t>
  </si>
  <si>
    <t xml:space="preserve">Perali_North</t>
  </si>
  <si>
    <t xml:space="preserve">1502010007016</t>
  </si>
  <si>
    <t xml:space="preserve">Keela_Perambalur</t>
  </si>
  <si>
    <t xml:space="preserve">1502010022004</t>
  </si>
  <si>
    <t xml:space="preserve">Vasistapuram</t>
  </si>
  <si>
    <t xml:space="preserve">1502010022005</t>
  </si>
  <si>
    <t xml:space="preserve">Vayalapadi</t>
  </si>
  <si>
    <t xml:space="preserve">1502010022014</t>
  </si>
  <si>
    <t xml:space="preserve">Olaipadi_(East)</t>
  </si>
  <si>
    <t xml:space="preserve">1502010024005</t>
  </si>
  <si>
    <t xml:space="preserve">Paravai_(East)</t>
  </si>
  <si>
    <t xml:space="preserve">Paravai_(West)</t>
  </si>
  <si>
    <t xml:space="preserve">Naaranamangalam</t>
  </si>
  <si>
    <t xml:space="preserve">1507001003013</t>
  </si>
  <si>
    <t xml:space="preserve">Ayyalur</t>
  </si>
  <si>
    <t xml:space="preserve">1503005015015</t>
  </si>
  <si>
    <t xml:space="preserve">Sirumathur</t>
  </si>
  <si>
    <t xml:space="preserve">1502010007012</t>
  </si>
  <si>
    <t xml:space="preserve">1502010024003</t>
  </si>
  <si>
    <t xml:space="preserve">Iroor</t>
  </si>
  <si>
    <t xml:space="preserve">1507001003012</t>
  </si>
  <si>
    <t xml:space="preserve">Padaloor_(East)</t>
  </si>
  <si>
    <t xml:space="preserve">1507001003003</t>
  </si>
  <si>
    <t xml:space="preserve">Padaloor_(West)</t>
  </si>
  <si>
    <t xml:space="preserve">1507001003005</t>
  </si>
  <si>
    <t xml:space="preserve">1507001003008</t>
  </si>
  <si>
    <t xml:space="preserve">Thenur</t>
  </si>
  <si>
    <t xml:space="preserve">1507001003011</t>
  </si>
  <si>
    <t xml:space="preserve">Pujangarayanallur</t>
  </si>
  <si>
    <t xml:space="preserve">1507001026002</t>
  </si>
  <si>
    <t xml:space="preserve">Kurumbalur</t>
  </si>
  <si>
    <t xml:space="preserve">Bommanapadi</t>
  </si>
  <si>
    <t xml:space="preserve">1503005010010</t>
  </si>
  <si>
    <t xml:space="preserve">Chathiramanai</t>
  </si>
  <si>
    <t xml:space="preserve">Velur</t>
  </si>
  <si>
    <t xml:space="preserve">Kalarampatty</t>
  </si>
  <si>
    <t xml:space="preserve">1503005010002</t>
  </si>
  <si>
    <t xml:space="preserve">Kurumbalur_(South)</t>
  </si>
  <si>
    <t xml:space="preserve">Ladapuram_(East)</t>
  </si>
  <si>
    <t xml:space="preserve">1503005010001</t>
  </si>
  <si>
    <t xml:space="preserve">Ladapuram_(West)</t>
  </si>
  <si>
    <t xml:space="preserve">1503005010008</t>
  </si>
  <si>
    <t xml:space="preserve">Elambalur</t>
  </si>
  <si>
    <t xml:space="preserve">Esanai</t>
  </si>
  <si>
    <t xml:space="preserve">Nochiyam</t>
  </si>
  <si>
    <t xml:space="preserve"> Perambalur_(North)</t>
  </si>
  <si>
    <t xml:space="preserve"> Perambalur_(South)</t>
  </si>
  <si>
    <t xml:space="preserve">Perumathur_South</t>
  </si>
  <si>
    <t xml:space="preserve">Perumathur_North</t>
  </si>
  <si>
    <t xml:space="preserve"> Periya_Venmani_(West)</t>
  </si>
  <si>
    <t xml:space="preserve">GOI CODE </t>
  </si>
  <si>
    <t xml:space="preserve">DES CODE</t>
  </si>
  <si>
    <t xml:space="preserve">Chettikulam </t>
  </si>
  <si>
    <t xml:space="preserve">Vallikandapuram</t>
  </si>
  <si>
    <t xml:space="preserve">CUMBU</t>
  </si>
  <si>
    <t xml:space="preserve">GINGELLY</t>
  </si>
  <si>
    <t xml:space="preserve">DISTRICT : PUDUKKOTTAI</t>
  </si>
  <si>
    <t xml:space="preserve">Block</t>
  </si>
  <si>
    <t xml:space="preserve">Firka</t>
  </si>
  <si>
    <t xml:space="preserve">Notified Unit </t>
  </si>
  <si>
    <t xml:space="preserve">Revenue Villages 
in the Cluster</t>
  </si>
  <si>
    <t xml:space="preserve">GOI 
code</t>
  </si>
  <si>
    <t xml:space="preserve">Annavasal</t>
  </si>
  <si>
    <t xml:space="preserve">Illuppur</t>
  </si>
  <si>
    <t xml:space="preserve">Easwaran Koil</t>
  </si>
  <si>
    <t xml:space="preserve">1905001009016</t>
  </si>
  <si>
    <t xml:space="preserve">Kattagudi</t>
  </si>
  <si>
    <t xml:space="preserve">1905001009003</t>
  </si>
  <si>
    <t xml:space="preserve">Kothirapatti</t>
  </si>
  <si>
    <t xml:space="preserve">1905001009005</t>
  </si>
  <si>
    <t xml:space="preserve">Aranthangi</t>
  </si>
  <si>
    <t xml:space="preserve">Silattur</t>
  </si>
  <si>
    <t xml:space="preserve">Alappirandan</t>
  </si>
  <si>
    <t xml:space="preserve">1902002035013</t>
  </si>
  <si>
    <t xml:space="preserve">Arimalam</t>
  </si>
  <si>
    <t xml:space="preserve">Keelanilai</t>
  </si>
  <si>
    <t xml:space="preserve">Kummangudi</t>
  </si>
  <si>
    <t xml:space="preserve">1909003013014</t>
  </si>
  <si>
    <t xml:space="preserve">Sengeerai</t>
  </si>
  <si>
    <t xml:space="preserve">1909003034002</t>
  </si>
  <si>
    <t xml:space="preserve">Mirattunilai</t>
  </si>
  <si>
    <t xml:space="preserve">1909003034011</t>
  </si>
  <si>
    <t xml:space="preserve">Panangudi</t>
  </si>
  <si>
    <t xml:space="preserve">1909003034012</t>
  </si>
  <si>
    <t xml:space="preserve">Sengirai</t>
  </si>
  <si>
    <t xml:space="preserve">1909003034008</t>
  </si>
  <si>
    <t xml:space="preserve">Gandarvakottai</t>
  </si>
  <si>
    <t xml:space="preserve">Kallakkottai</t>
  </si>
  <si>
    <t xml:space="preserve">Athangaraividuthy</t>
  </si>
  <si>
    <t xml:space="preserve">1904005010003</t>
  </si>
  <si>
    <t xml:space="preserve">Kallaakottai</t>
  </si>
  <si>
    <t xml:space="preserve">1904005010010</t>
  </si>
  <si>
    <t xml:space="preserve">Sengamviduthy</t>
  </si>
  <si>
    <t xml:space="preserve">1904005010008</t>
  </si>
  <si>
    <t xml:space="preserve">Mattangal</t>
  </si>
  <si>
    <t xml:space="preserve">1904005010001</t>
  </si>
  <si>
    <t xml:space="preserve">Thuvar</t>
  </si>
  <si>
    <t xml:space="preserve">1904005010006</t>
  </si>
  <si>
    <t xml:space="preserve">Vellalaviduthy</t>
  </si>
  <si>
    <t xml:space="preserve">1904005010004</t>
  </si>
  <si>
    <t xml:space="preserve">Andanur</t>
  </si>
  <si>
    <t xml:space="preserve">1904005010002</t>
  </si>
  <si>
    <t xml:space="preserve">Pudunagar</t>
  </si>
  <si>
    <t xml:space="preserve">Kulathur</t>
  </si>
  <si>
    <t xml:space="preserve">1904005033014</t>
  </si>
  <si>
    <t xml:space="preserve">Seviyarkudikadu</t>
  </si>
  <si>
    <t xml:space="preserve">1904005033002</t>
  </si>
  <si>
    <t xml:space="preserve">1904005033008</t>
  </si>
  <si>
    <t xml:space="preserve">Namburampatti</t>
  </si>
  <si>
    <t xml:space="preserve">1904005033001</t>
  </si>
  <si>
    <t xml:space="preserve">Periakottai</t>
  </si>
  <si>
    <t xml:space="preserve">1904005033003</t>
  </si>
  <si>
    <t xml:space="preserve">Pudupatti</t>
  </si>
  <si>
    <t xml:space="preserve">1904005033007</t>
  </si>
  <si>
    <t xml:space="preserve">Nappugai</t>
  </si>
  <si>
    <t xml:space="preserve">1904005010007</t>
  </si>
  <si>
    <t xml:space="preserve">Sundampatti</t>
  </si>
  <si>
    <t xml:space="preserve">1904005010009</t>
  </si>
  <si>
    <t xml:space="preserve">Veeradipatti</t>
  </si>
  <si>
    <t xml:space="preserve">1904005033004</t>
  </si>
  <si>
    <t xml:space="preserve">Pisannathur</t>
  </si>
  <si>
    <t xml:space="preserve">1904005033011</t>
  </si>
  <si>
    <t xml:space="preserve">1904005033010</t>
  </si>
  <si>
    <t xml:space="preserve">Mudukulam</t>
  </si>
  <si>
    <t xml:space="preserve">1904005033006</t>
  </si>
  <si>
    <t xml:space="preserve">Karambakudi</t>
  </si>
  <si>
    <t xml:space="preserve">Kirathur</t>
  </si>
  <si>
    <t xml:space="preserve">1910006012023</t>
  </si>
  <si>
    <t xml:space="preserve">Pappapatti</t>
  </si>
  <si>
    <t xml:space="preserve">1910006012008</t>
  </si>
  <si>
    <t xml:space="preserve">Kilangadu</t>
  </si>
  <si>
    <t xml:space="preserve">1910006012017</t>
  </si>
  <si>
    <t xml:space="preserve">Kallumadai</t>
  </si>
  <si>
    <t xml:space="preserve">1910006012003</t>
  </si>
  <si>
    <t xml:space="preserve">Mudalipatti</t>
  </si>
  <si>
    <t xml:space="preserve">1910006012007</t>
  </si>
  <si>
    <t xml:space="preserve">Sengamedu</t>
  </si>
  <si>
    <t xml:space="preserve">1910006012016</t>
  </si>
  <si>
    <t xml:space="preserve">Tattamanaipatti</t>
  </si>
  <si>
    <t xml:space="preserve">Tattamanipatti</t>
  </si>
  <si>
    <t xml:space="preserve">1910006012006</t>
  </si>
  <si>
    <t xml:space="preserve">Regunathapuram</t>
  </si>
  <si>
    <t xml:space="preserve">1910006012022</t>
  </si>
  <si>
    <t xml:space="preserve">Bhanduvakkottai</t>
  </si>
  <si>
    <t xml:space="preserve">1910006012009</t>
  </si>
  <si>
    <t xml:space="preserve">Malaiyur</t>
  </si>
  <si>
    <t xml:space="preserve">Mangottai</t>
  </si>
  <si>
    <t xml:space="preserve">1910006022014</t>
  </si>
  <si>
    <t xml:space="preserve">M.Therikutheru</t>
  </si>
  <si>
    <t xml:space="preserve">1910006022011</t>
  </si>
  <si>
    <t xml:space="preserve">Thettanviduthy</t>
  </si>
  <si>
    <t xml:space="preserve">1910006012018</t>
  </si>
  <si>
    <t xml:space="preserve">Kalabam</t>
  </si>
  <si>
    <t xml:space="preserve">1910006022017</t>
  </si>
  <si>
    <t xml:space="preserve">Kunnandarkoil</t>
  </si>
  <si>
    <t xml:space="preserve">Valiyampatti</t>
  </si>
  <si>
    <t xml:space="preserve">1906007015013</t>
  </si>
  <si>
    <t xml:space="preserve">Odugampatti</t>
  </si>
  <si>
    <t xml:space="preserve">1906007015005</t>
  </si>
  <si>
    <t xml:space="preserve">Themmavur</t>
  </si>
  <si>
    <t xml:space="preserve">1906007021001</t>
  </si>
  <si>
    <t xml:space="preserve">Minnathur</t>
  </si>
  <si>
    <t xml:space="preserve">1906007021005</t>
  </si>
  <si>
    <t xml:space="preserve">1906007021012</t>
  </si>
  <si>
    <t xml:space="preserve">Killukkottai</t>
  </si>
  <si>
    <t xml:space="preserve">Killukulavoipatti</t>
  </si>
  <si>
    <t xml:space="preserve">1906007016001</t>
  </si>
  <si>
    <t xml:space="preserve">Sembattur</t>
  </si>
  <si>
    <t xml:space="preserve">1908010032011</t>
  </si>
  <si>
    <t xml:space="preserve">Agavayal</t>
  </si>
  <si>
    <t xml:space="preserve">1908010032006</t>
  </si>
  <si>
    <t xml:space="preserve">Puthambur</t>
  </si>
  <si>
    <t xml:space="preserve">1908010032012</t>
  </si>
  <si>
    <t xml:space="preserve">Varappur</t>
  </si>
  <si>
    <t xml:space="preserve">Kulavaipatti</t>
  </si>
  <si>
    <t xml:space="preserve">1908010040001</t>
  </si>
  <si>
    <t xml:space="preserve">Mukkanpatti</t>
  </si>
  <si>
    <t xml:space="preserve">1908010040017</t>
  </si>
  <si>
    <t xml:space="preserve">Vadavalam</t>
  </si>
  <si>
    <t xml:space="preserve">1908010040008</t>
  </si>
  <si>
    <t xml:space="preserve">Manaviduthy</t>
  </si>
  <si>
    <t xml:space="preserve">1908010040010</t>
  </si>
  <si>
    <t xml:space="preserve">Perungondanividuthy</t>
  </si>
  <si>
    <t xml:space="preserve">1908010040003</t>
  </si>
  <si>
    <t xml:space="preserve">1908010040009</t>
  </si>
  <si>
    <t xml:space="preserve">Perungalur</t>
  </si>
  <si>
    <t xml:space="preserve">1908010040013</t>
  </si>
  <si>
    <t xml:space="preserve">Thiruvarankulam</t>
  </si>
  <si>
    <t xml:space="preserve">Alangudi</t>
  </si>
  <si>
    <t xml:space="preserve">Mangadu</t>
  </si>
  <si>
    <t xml:space="preserve">1901012001014</t>
  </si>
  <si>
    <t xml:space="preserve">Vadakadu</t>
  </si>
  <si>
    <t xml:space="preserve">1901012001002</t>
  </si>
  <si>
    <t xml:space="preserve">Pullanviduthy</t>
  </si>
  <si>
    <t xml:space="preserve">1901012001003</t>
  </si>
  <si>
    <t xml:space="preserve">Melathur</t>
  </si>
  <si>
    <t xml:space="preserve">Meelathur</t>
  </si>
  <si>
    <t xml:space="preserve">1901012001011</t>
  </si>
  <si>
    <t xml:space="preserve">Kallangudy (Ct)</t>
  </si>
  <si>
    <t xml:space="preserve">1901012001006</t>
  </si>
  <si>
    <t xml:space="preserve">Kilapatti Rasingamangalam</t>
  </si>
  <si>
    <t xml:space="preserve">1901012001007</t>
  </si>
  <si>
    <t xml:space="preserve">Keelathur</t>
  </si>
  <si>
    <t xml:space="preserve">1901012001010</t>
  </si>
  <si>
    <t xml:space="preserve">Suranviduthy</t>
  </si>
  <si>
    <t xml:space="preserve">1901012001012</t>
  </si>
  <si>
    <t xml:space="preserve">Melapattu Rasingamangalam</t>
  </si>
  <si>
    <t xml:space="preserve">1901012001015</t>
  </si>
  <si>
    <t xml:space="preserve">Pachikkottai</t>
  </si>
  <si>
    <t xml:space="preserve">1901012001008</t>
  </si>
  <si>
    <t xml:space="preserve">Pudukkottai Viduthy</t>
  </si>
  <si>
    <t xml:space="preserve">1901012001004</t>
  </si>
  <si>
    <t xml:space="preserve">Keeramangalam</t>
  </si>
  <si>
    <t xml:space="preserve">Neduvasal Keelpathi</t>
  </si>
  <si>
    <t xml:space="preserve">1901012014006</t>
  </si>
  <si>
    <t xml:space="preserve">Neduvasal Meelpathi</t>
  </si>
  <si>
    <t xml:space="preserve">1901012014009</t>
  </si>
  <si>
    <t xml:space="preserve">Anavayal I Fit</t>
  </si>
  <si>
    <t xml:space="preserve">1901012014002</t>
  </si>
  <si>
    <t xml:space="preserve">Senthankudi
</t>
  </si>
  <si>
    <t xml:space="preserve">1901012014004</t>
  </si>
  <si>
    <t xml:space="preserve">Pulichankadu</t>
  </si>
  <si>
    <t xml:space="preserve">1901012014010</t>
  </si>
  <si>
    <t xml:space="preserve">Vallanadu</t>
  </si>
  <si>
    <t xml:space="preserve">Vallathirakottai</t>
  </si>
  <si>
    <t xml:space="preserve">1901012039009</t>
  </si>
  <si>
    <t xml:space="preserve">Kalangudi</t>
  </si>
  <si>
    <t xml:space="preserve">1901012039003</t>
  </si>
  <si>
    <t xml:space="preserve">Vandakottai</t>
  </si>
  <si>
    <t xml:space="preserve">1901012039016</t>
  </si>
  <si>
    <t xml:space="preserve">Vennavalkudi</t>
  </si>
  <si>
    <t xml:space="preserve">Kathakkuruchi</t>
  </si>
  <si>
    <t xml:space="preserve">1901012042014</t>
  </si>
  <si>
    <t xml:space="preserve">Kanniyappatti</t>
  </si>
  <si>
    <t xml:space="preserve">1901012042007</t>
  </si>
  <si>
    <t xml:space="preserve">1901012042005</t>
  </si>
  <si>
    <t xml:space="preserve">Pathampatti</t>
  </si>
  <si>
    <t xml:space="preserve">1901012042015</t>
  </si>
  <si>
    <t xml:space="preserve">MAIZE - I</t>
  </si>
  <si>
    <t xml:space="preserve">Narthamalai</t>
  </si>
  <si>
    <t xml:space="preserve">Muttukkadu</t>
  </si>
  <si>
    <t xml:space="preserve">1906001026009</t>
  </si>
  <si>
    <t xml:space="preserve">Poongudi</t>
  </si>
  <si>
    <t xml:space="preserve">Poongudi
</t>
  </si>
  <si>
    <t xml:space="preserve">639368 
</t>
  </si>
  <si>
    <t xml:space="preserve">1906001026001
</t>
  </si>
  <si>
    <t xml:space="preserve">Vellanur</t>
  </si>
  <si>
    <t xml:space="preserve">1906001026006</t>
  </si>
  <si>
    <t xml:space="preserve">Melur</t>
  </si>
  <si>
    <t xml:space="preserve">1906001026007</t>
  </si>
  <si>
    <t xml:space="preserve">Poovathakudi</t>
  </si>
  <si>
    <t xml:space="preserve">Avanathankottai</t>
  </si>
  <si>
    <t xml:space="preserve">1902002031004</t>
  </si>
  <si>
    <t xml:space="preserve">Paravakkottai</t>
  </si>
  <si>
    <t xml:space="preserve">1902002031015</t>
  </si>
  <si>
    <t xml:space="preserve">Maramadakki</t>
  </si>
  <si>
    <t xml:space="preserve">1902002031002</t>
  </si>
  <si>
    <t xml:space="preserve">Periyalur</t>
  </si>
  <si>
    <t xml:space="preserve">1902002031018</t>
  </si>
  <si>
    <t xml:space="preserve">Neivelinathapuram </t>
  </si>
  <si>
    <t xml:space="preserve">1902002031014</t>
  </si>
  <si>
    <t xml:space="preserve">Puvattakudi</t>
  </si>
  <si>
    <t xml:space="preserve">1902002031003</t>
  </si>
  <si>
    <t xml:space="preserve">Tirunalur</t>
  </si>
  <si>
    <t xml:space="preserve">1902002031001</t>
  </si>
  <si>
    <t xml:space="preserve">Aliyanilai</t>
  </si>
  <si>
    <t xml:space="preserve">1902002035003</t>
  </si>
  <si>
    <t xml:space="preserve">1902002035004</t>
  </si>
  <si>
    <t xml:space="preserve">Mukkudi</t>
  </si>
  <si>
    <t xml:space="preserve">1902002002008</t>
  </si>
  <si>
    <t xml:space="preserve">Chettikkadu</t>
  </si>
  <si>
    <t xml:space="preserve">1902002035006</t>
  </si>
  <si>
    <t xml:space="preserve">Chidambaraviduthy</t>
  </si>
  <si>
    <t xml:space="preserve">1902002035012</t>
  </si>
  <si>
    <t xml:space="preserve">Tantani</t>
  </si>
  <si>
    <t xml:space="preserve">1902002035001</t>
  </si>
  <si>
    <t xml:space="preserve">Kurumbur</t>
  </si>
  <si>
    <t xml:space="preserve">1902002035002</t>
  </si>
  <si>
    <t xml:space="preserve">Rajendrapuram</t>
  </si>
  <si>
    <t xml:space="preserve">1902002035007</t>
  </si>
  <si>
    <t xml:space="preserve">Retnakottai</t>
  </si>
  <si>
    <t xml:space="preserve">1902002002009</t>
  </si>
  <si>
    <t xml:space="preserve">K.Rayavaram</t>
  </si>
  <si>
    <t xml:space="preserve">K.Rayapuram</t>
  </si>
  <si>
    <t xml:space="preserve">1909003013018</t>
  </si>
  <si>
    <t xml:space="preserve">Nallambal Samudram</t>
  </si>
  <si>
    <t xml:space="preserve">1909003013005</t>
  </si>
  <si>
    <t xml:space="preserve">Pudunilavayal</t>
  </si>
  <si>
    <t xml:space="preserve">1909003013006</t>
  </si>
  <si>
    <t xml:space="preserve">Keelappanaiyur</t>
  </si>
  <si>
    <t xml:space="preserve">1909003034007</t>
  </si>
  <si>
    <t xml:space="preserve">Samudram</t>
  </si>
  <si>
    <t xml:space="preserve">1909003013023</t>
  </si>
  <si>
    <t xml:space="preserve">Aravampatti</t>
  </si>
  <si>
    <t xml:space="preserve">1904005008010</t>
  </si>
  <si>
    <t xml:space="preserve">Komapuram</t>
  </si>
  <si>
    <t xml:space="preserve">1904005008004</t>
  </si>
  <si>
    <t xml:space="preserve">Kurumpundi</t>
  </si>
  <si>
    <t xml:space="preserve">1904005008005</t>
  </si>
  <si>
    <t xml:space="preserve">Kovilur</t>
  </si>
  <si>
    <t xml:space="preserve">1904005008001</t>
  </si>
  <si>
    <t xml:space="preserve">Malaiyapatti</t>
  </si>
  <si>
    <t xml:space="preserve">1904005008003</t>
  </si>
  <si>
    <t xml:space="preserve">Manganoor</t>
  </si>
  <si>
    <t xml:space="preserve">1904005008007</t>
  </si>
  <si>
    <t xml:space="preserve">Meyakadipatti</t>
  </si>
  <si>
    <t xml:space="preserve">1904005008011</t>
  </si>
  <si>
    <t xml:space="preserve">Nodiyur</t>
  </si>
  <si>
    <t xml:space="preserve">1904005008006</t>
  </si>
  <si>
    <t xml:space="preserve">Tachankurichi</t>
  </si>
  <si>
    <t xml:space="preserve">1904005008008</t>
  </si>
  <si>
    <t xml:space="preserve">Vadugappatti</t>
  </si>
  <si>
    <t xml:space="preserve">1904005008009</t>
  </si>
  <si>
    <t xml:space="preserve">Viralippatti</t>
  </si>
  <si>
    <t xml:space="preserve">1904005008002</t>
  </si>
  <si>
    <t xml:space="preserve">Kattunaval</t>
  </si>
  <si>
    <t xml:space="preserve">1904005010005</t>
  </si>
  <si>
    <t xml:space="preserve">Ariyanipatti</t>
  </si>
  <si>
    <t xml:space="preserve">1904005033009</t>
  </si>
  <si>
    <t xml:space="preserve">Manjapettai</t>
  </si>
  <si>
    <t xml:space="preserve">1904005033013</t>
  </si>
  <si>
    <t xml:space="preserve">Palayagandarvakottai</t>
  </si>
  <si>
    <t xml:space="preserve">1904005033012</t>
  </si>
  <si>
    <t xml:space="preserve">Puduppatty</t>
  </si>
  <si>
    <t xml:space="preserve">Punalkulam</t>
  </si>
  <si>
    <t xml:space="preserve">1904005033005</t>
  </si>
  <si>
    <t xml:space="preserve">Kattathi</t>
  </si>
  <si>
    <t xml:space="preserve">1910006012021</t>
  </si>
  <si>
    <t xml:space="preserve">Mailankonepatti</t>
  </si>
  <si>
    <t xml:space="preserve">1910006012011</t>
  </si>
  <si>
    <t xml:space="preserve">Kalyaranviduthy</t>
  </si>
  <si>
    <t xml:space="preserve">1910006012012</t>
  </si>
  <si>
    <t xml:space="preserve">Ambukovil</t>
  </si>
  <si>
    <t xml:space="preserve">1910006012020</t>
  </si>
  <si>
    <t xml:space="preserve">Maruthankonviduthy</t>
  </si>
  <si>
    <t xml:space="preserve">1910006012004</t>
  </si>
  <si>
    <t xml:space="preserve">Peyadipatti</t>
  </si>
  <si>
    <t xml:space="preserve">1910006012024</t>
  </si>
  <si>
    <t xml:space="preserve">Pilaviduthy</t>
  </si>
  <si>
    <t xml:space="preserve">1910006012002</t>
  </si>
  <si>
    <t xml:space="preserve">1910006012019</t>
  </si>
  <si>
    <t xml:space="preserve">Puduviduthy</t>
  </si>
  <si>
    <t xml:space="preserve">1910006012026</t>
  </si>
  <si>
    <t xml:space="preserve">Sinnanokonviduthy</t>
  </si>
  <si>
    <t xml:space="preserve">1910006012005</t>
  </si>
  <si>
    <t xml:space="preserve">Kulanthiranpatti</t>
  </si>
  <si>
    <t xml:space="preserve">1910006012015</t>
  </si>
  <si>
    <t xml:space="preserve">Vandanviduthy</t>
  </si>
  <si>
    <t xml:space="preserve">1910006012025</t>
  </si>
  <si>
    <t xml:space="preserve">Ayipatti</t>
  </si>
  <si>
    <t xml:space="preserve">1910006022005</t>
  </si>
  <si>
    <t xml:space="preserve">Elaikadividuthy</t>
  </si>
  <si>
    <t xml:space="preserve">1910006022010</t>
  </si>
  <si>
    <t xml:space="preserve">Mullankurichi(S)</t>
  </si>
  <si>
    <t xml:space="preserve">1910006022004</t>
  </si>
  <si>
    <t xml:space="preserve">Thirumananjeri</t>
  </si>
  <si>
    <t xml:space="preserve">1910006022006</t>
  </si>
  <si>
    <t xml:space="preserve">Mullankurichi North</t>
  </si>
  <si>
    <t xml:space="preserve">1910006022007</t>
  </si>
  <si>
    <t xml:space="preserve">Kanakkankadu</t>
  </si>
  <si>
    <t xml:space="preserve">1910006022009</t>
  </si>
  <si>
    <t xml:space="preserve">Karupattipatti</t>
  </si>
  <si>
    <t xml:space="preserve">1910006022013</t>
  </si>
  <si>
    <t xml:space="preserve">1910006022015</t>
  </si>
  <si>
    <t xml:space="preserve">Pallavarayanpathai</t>
  </si>
  <si>
    <t xml:space="preserve">1910006022019</t>
  </si>
  <si>
    <t xml:space="preserve">Pattathikadu</t>
  </si>
  <si>
    <t xml:space="preserve">1910006022001</t>
  </si>
  <si>
    <t xml:space="preserve">Eachanviduthy</t>
  </si>
  <si>
    <t xml:space="preserve">1910006022002</t>
  </si>
  <si>
    <t xml:space="preserve">Vadatheru</t>
  </si>
  <si>
    <t xml:space="preserve">1910006022018</t>
  </si>
  <si>
    <t xml:space="preserve">Ponnamviduthy</t>
  </si>
  <si>
    <t xml:space="preserve">1910006022021</t>
  </si>
  <si>
    <t xml:space="preserve">Valangondanviduthy</t>
  </si>
  <si>
    <t xml:space="preserve">1910006022003</t>
  </si>
  <si>
    <t xml:space="preserve">Vanakkankadu</t>
  </si>
  <si>
    <t xml:space="preserve">1910006022023</t>
  </si>
  <si>
    <t xml:space="preserve">1910006022024</t>
  </si>
  <si>
    <t xml:space="preserve">Mangathevanpatti</t>
  </si>
  <si>
    <t xml:space="preserve">1906007015006</t>
  </si>
  <si>
    <t xml:space="preserve">Birahadambalpuram</t>
  </si>
  <si>
    <t xml:space="preserve">1906007015001</t>
  </si>
  <si>
    <t xml:space="preserve">Nanjur</t>
  </si>
  <si>
    <t xml:space="preserve">1906007015012</t>
  </si>
  <si>
    <t xml:space="preserve">Seemanur</t>
  </si>
  <si>
    <t xml:space="preserve">1906007015009</t>
  </si>
  <si>
    <t xml:space="preserve">Vathanakurichi</t>
  </si>
  <si>
    <t xml:space="preserve">1906007015014</t>
  </si>
  <si>
    <t xml:space="preserve">Uppiliyakkudi</t>
  </si>
  <si>
    <t xml:space="preserve">1906007015015</t>
  </si>
  <si>
    <t xml:space="preserve">Valamangalam</t>
  </si>
  <si>
    <t xml:space="preserve">1906007015007</t>
  </si>
  <si>
    <t xml:space="preserve">Chettipatti</t>
  </si>
  <si>
    <t xml:space="preserve">1906007016005</t>
  </si>
  <si>
    <t xml:space="preserve">Kannangudi</t>
  </si>
  <si>
    <t xml:space="preserve">1906007016007</t>
  </si>
  <si>
    <t xml:space="preserve">Killukottai</t>
  </si>
  <si>
    <t xml:space="preserve">1906007016003</t>
  </si>
  <si>
    <t xml:space="preserve">Rakkathampatti</t>
  </si>
  <si>
    <t xml:space="preserve">1906007016004</t>
  </si>
  <si>
    <t xml:space="preserve">T.Kizhaiyur</t>
  </si>
  <si>
    <t xml:space="preserve">1906007016012</t>
  </si>
  <si>
    <t xml:space="preserve">Puliyur</t>
  </si>
  <si>
    <t xml:space="preserve">1906007016009</t>
  </si>
  <si>
    <t xml:space="preserve">Visalur</t>
  </si>
  <si>
    <t xml:space="preserve">1906007016002</t>
  </si>
  <si>
    <t xml:space="preserve">Sengalur</t>
  </si>
  <si>
    <t xml:space="preserve">1906007016013</t>
  </si>
  <si>
    <t xml:space="preserve">Udayalipatti</t>
  </si>
  <si>
    <t xml:space="preserve">1906007016011</t>
  </si>
  <si>
    <t xml:space="preserve">Vellaipillayarpatti</t>
  </si>
  <si>
    <t xml:space="preserve">1906007016006</t>
  </si>
  <si>
    <t xml:space="preserve">Veerakudi</t>
  </si>
  <si>
    <t xml:space="preserve">1906007021017</t>
  </si>
  <si>
    <t xml:space="preserve">Narankiyampatty</t>
  </si>
  <si>
    <t xml:space="preserve">1906007021010</t>
  </si>
  <si>
    <t xml:space="preserve">Mootampatty</t>
  </si>
  <si>
    <t xml:space="preserve">1906007021014</t>
  </si>
  <si>
    <t xml:space="preserve">Vaithur</t>
  </si>
  <si>
    <t xml:space="preserve">1906007021011</t>
  </si>
  <si>
    <t xml:space="preserve">Thennankudy</t>
  </si>
  <si>
    <t xml:space="preserve">1906007021006</t>
  </si>
  <si>
    <t xml:space="preserve">Seerangapatty</t>
  </si>
  <si>
    <t xml:space="preserve">1906007021008</t>
  </si>
  <si>
    <t xml:space="preserve">Santhinipatty</t>
  </si>
  <si>
    <t xml:space="preserve">1906007021013</t>
  </si>
  <si>
    <t xml:space="preserve">Vathanakottai</t>
  </si>
  <si>
    <t xml:space="preserve">1906007021009</t>
  </si>
  <si>
    <t xml:space="preserve">Perambur</t>
  </si>
  <si>
    <t xml:space="preserve">1906007021007</t>
  </si>
  <si>
    <t xml:space="preserve">Killanur</t>
  </si>
  <si>
    <t xml:space="preserve">1906007021016</t>
  </si>
  <si>
    <t xml:space="preserve">Chenayakkudy</t>
  </si>
  <si>
    <t xml:space="preserve">1906007021004</t>
  </si>
  <si>
    <t xml:space="preserve">Valavampatti</t>
  </si>
  <si>
    <t xml:space="preserve">1904010008001</t>
  </si>
  <si>
    <t xml:space="preserve">Sothupalai</t>
  </si>
  <si>
    <t xml:space="preserve">1904010008002</t>
  </si>
  <si>
    <t xml:space="preserve">Adanakottai</t>
  </si>
  <si>
    <t xml:space="preserve">1908010040011</t>
  </si>
  <si>
    <t xml:space="preserve">Sokkanathapatti</t>
  </si>
  <si>
    <t xml:space="preserve">1908010040012</t>
  </si>
  <si>
    <t xml:space="preserve">Ganapathipuram</t>
  </si>
  <si>
    <t xml:space="preserve">1908010040005</t>
  </si>
  <si>
    <t xml:space="preserve">Kallukaranpatti</t>
  </si>
  <si>
    <t xml:space="preserve">1908010040018</t>
  </si>
  <si>
    <t xml:space="preserve">Kuppayampatti</t>
  </si>
  <si>
    <t xml:space="preserve">1908010040016</t>
  </si>
  <si>
    <t xml:space="preserve">Mangalathupatti</t>
  </si>
  <si>
    <t xml:space="preserve">1908010040002</t>
  </si>
  <si>
    <t xml:space="preserve">Nemmelipatti</t>
  </si>
  <si>
    <t xml:space="preserve">1908010040019</t>
  </si>
  <si>
    <t xml:space="preserve">Pulavankadu</t>
  </si>
  <si>
    <t xml:space="preserve">1908010040007</t>
  </si>
  <si>
    <t xml:space="preserve">Semmatividuthy</t>
  </si>
  <si>
    <t xml:space="preserve">1908010040006</t>
  </si>
  <si>
    <t xml:space="preserve">Thondaman Urani</t>
  </si>
  <si>
    <t xml:space="preserve">1908010040014</t>
  </si>
  <si>
    <t xml:space="preserve">Vannarapatti</t>
  </si>
  <si>
    <t xml:space="preserve">1908010040004</t>
  </si>
  <si>
    <t xml:space="preserve">Pallathividuthy</t>
  </si>
  <si>
    <t xml:space="preserve">1901012001001</t>
  </si>
  <si>
    <t xml:space="preserve">Kulanthai Vinayagar Kottai</t>
  </si>
  <si>
    <t xml:space="preserve">1901012001013</t>
  </si>
  <si>
    <t xml:space="preserve">Keeramangalam (TP)</t>
  </si>
  <si>
    <t xml:space="preserve">Keeramangalam (North)</t>
  </si>
  <si>
    <t xml:space="preserve">1901012014003</t>
  </si>
  <si>
    <t xml:space="preserve">Nagaram
</t>
  </si>
  <si>
    <t xml:space="preserve">1901012014017</t>
  </si>
  <si>
    <t xml:space="preserve">Kothamangalam North</t>
  </si>
  <si>
    <t xml:space="preserve">1901012014005</t>
  </si>
  <si>
    <t xml:space="preserve">Kulamangalam South</t>
  </si>
  <si>
    <t xml:space="preserve">1901012014013</t>
  </si>
  <si>
    <t xml:space="preserve">Kulamangalam North</t>
  </si>
  <si>
    <t xml:space="preserve">1901012014011</t>
  </si>
  <si>
    <t xml:space="preserve">Mudukkuvayal</t>
  </si>
  <si>
    <t xml:space="preserve">1901012014019</t>
  </si>
  <si>
    <t xml:space="preserve">Lakshminarshinmapuram</t>
  </si>
  <si>
    <t xml:space="preserve">1901012014007</t>
  </si>
  <si>
    <t xml:space="preserve">Chettiendal</t>
  </si>
  <si>
    <t xml:space="preserve">1901012014014</t>
  </si>
  <si>
    <t xml:space="preserve">Panankulam</t>
  </si>
  <si>
    <t xml:space="preserve">1901012014020</t>
  </si>
  <si>
    <t xml:space="preserve">Dakshinapuram</t>
  </si>
  <si>
    <t xml:space="preserve">1901012039019</t>
  </si>
  <si>
    <t xml:space="preserve">Kothakottai</t>
  </si>
  <si>
    <t xml:space="preserve">1901012039013</t>
  </si>
  <si>
    <t xml:space="preserve">Kovilur Devasthanam </t>
  </si>
  <si>
    <t xml:space="preserve">1901012039011</t>
  </si>
  <si>
    <t xml:space="preserve">1901012039018</t>
  </si>
  <si>
    <t xml:space="preserve">Manjanviduthy</t>
  </si>
  <si>
    <t xml:space="preserve">1901012039001</t>
  </si>
  <si>
    <t xml:space="preserve">Venkatakulam</t>
  </si>
  <si>
    <t xml:space="preserve">1901012039005</t>
  </si>
  <si>
    <t xml:space="preserve">Araiyappatti</t>
  </si>
  <si>
    <t xml:space="preserve">1901012042003</t>
  </si>
  <si>
    <t xml:space="preserve">Keelaiyur</t>
  </si>
  <si>
    <t xml:space="preserve">1901012042011</t>
  </si>
  <si>
    <t xml:space="preserve">Kulavaippatti</t>
  </si>
  <si>
    <t xml:space="preserve">1901012042010</t>
  </si>
  <si>
    <t xml:space="preserve">Muthuppattinam</t>
  </si>
  <si>
    <t xml:space="preserve">1901012042008</t>
  </si>
  <si>
    <t xml:space="preserve">Kuppakudi</t>
  </si>
  <si>
    <t xml:space="preserve">1901012042016</t>
  </si>
  <si>
    <t xml:space="preserve">Mattur</t>
  </si>
  <si>
    <t xml:space="preserve">1902002031016</t>
  </si>
  <si>
    <t xml:space="preserve">Ayangudi</t>
  </si>
  <si>
    <t xml:space="preserve">1902002031010</t>
  </si>
  <si>
    <t xml:space="preserve">Marudangudi</t>
  </si>
  <si>
    <t xml:space="preserve">1902002031017</t>
  </si>
  <si>
    <t xml:space="preserve">Sattanendal</t>
  </si>
  <si>
    <t xml:space="preserve">1902002031007</t>
  </si>
  <si>
    <t xml:space="preserve">Karumbaviduthy</t>
  </si>
  <si>
    <t xml:space="preserve">1910006012001</t>
  </si>
  <si>
    <t xml:space="preserve">Thiruppakovil</t>
  </si>
  <si>
    <t xml:space="preserve">1910006012014</t>
  </si>
  <si>
    <t xml:space="preserve">Rangianviduthy</t>
  </si>
  <si>
    <t xml:space="preserve">1910006012010</t>
  </si>
  <si>
    <t xml:space="preserve">Kilatheru</t>
  </si>
  <si>
    <t xml:space="preserve">1910006022012</t>
  </si>
  <si>
    <t xml:space="preserve">Kurumbivayal</t>
  </si>
  <si>
    <t xml:space="preserve">1910006022020</t>
  </si>
  <si>
    <t xml:space="preserve">Adiranviduthy</t>
  </si>
  <si>
    <t xml:space="preserve">1910006022008</t>
  </si>
  <si>
    <t xml:space="preserve">Mullankuruchi_North</t>
  </si>
  <si>
    <t xml:space="preserve">Kolathur</t>
  </si>
  <si>
    <t xml:space="preserve">1906007015002</t>
  </si>
  <si>
    <t xml:space="preserve">1906007015011</t>
  </si>
  <si>
    <t xml:space="preserve">Ulagankathanpatti</t>
  </si>
  <si>
    <t xml:space="preserve">1906007016010</t>
  </si>
  <si>
    <t xml:space="preserve">Kattukottaipatti</t>
  </si>
  <si>
    <t xml:space="preserve">1906007016008</t>
  </si>
  <si>
    <t xml:space="preserve">Ponnamaravathy</t>
  </si>
  <si>
    <t xml:space="preserve">Kandianatham</t>
  </si>
  <si>
    <t xml:space="preserve">1911009029002</t>
  </si>
  <si>
    <t xml:space="preserve">Alavayal</t>
  </si>
  <si>
    <t xml:space="preserve">1911009029003</t>
  </si>
  <si>
    <t xml:space="preserve">Thuthur</t>
  </si>
  <si>
    <t xml:space="preserve">1911009029006</t>
  </si>
  <si>
    <t xml:space="preserve">Ponnamaravathi West</t>
  </si>
  <si>
    <t xml:space="preserve">1911009029011</t>
  </si>
  <si>
    <t xml:space="preserve">Ammankuruchi</t>
  </si>
  <si>
    <t xml:space="preserve">1911009011003</t>
  </si>
  <si>
    <t xml:space="preserve">Thirukulambur</t>
  </si>
  <si>
    <t xml:space="preserve">1911009029012</t>
  </si>
  <si>
    <t xml:space="preserve">Varpattu</t>
  </si>
  <si>
    <t xml:space="preserve">1911009029007</t>
  </si>
  <si>
    <t xml:space="preserve">Mullur</t>
  </si>
  <si>
    <t xml:space="preserve">1908010032019</t>
  </si>
  <si>
    <t xml:space="preserve">Ichadi - Bit 1</t>
  </si>
  <si>
    <t xml:space="preserve">1908010040015</t>
  </si>
  <si>
    <t xml:space="preserve">Ichadi - Bit 2</t>
  </si>
  <si>
    <t xml:space="preserve">1908010040020</t>
  </si>
  <si>
    <t xml:space="preserve">639607
</t>
  </si>
  <si>
    <t xml:space="preserve">Anavayal II Fit</t>
  </si>
  <si>
    <t xml:space="preserve">1901012014015</t>
  </si>
  <si>
    <t xml:space="preserve">Chettivayal </t>
  </si>
  <si>
    <t xml:space="preserve">Ayeepatti</t>
  </si>
  <si>
    <t xml:space="preserve">1901012042017</t>
  </si>
  <si>
    <t xml:space="preserve">Melappuduvayal</t>
  </si>
  <si>
    <t xml:space="preserve">1906007015003</t>
  </si>
  <si>
    <t xml:space="preserve">Mathur</t>
  </si>
  <si>
    <t xml:space="preserve">Kalamavur</t>
  </si>
  <si>
    <t xml:space="preserve">1912013027018</t>
  </si>
  <si>
    <t xml:space="preserve">Irumbali</t>
  </si>
  <si>
    <t xml:space="preserve">1906001026002</t>
  </si>
  <si>
    <t xml:space="preserve">Sathiyamangalam</t>
  </si>
  <si>
    <t xml:space="preserve">1906001026003</t>
  </si>
  <si>
    <t xml:space="preserve">1906001026010</t>
  </si>
  <si>
    <t xml:space="preserve">Thudaiyur</t>
  </si>
  <si>
    <t xml:space="preserve">1906001026008</t>
  </si>
  <si>
    <t xml:space="preserve">Sithannavasal</t>
  </si>
  <si>
    <t xml:space="preserve">1905001037005</t>
  </si>
  <si>
    <t xml:space="preserve">Sithanavasal</t>
  </si>
  <si>
    <t xml:space="preserve">1905001037007</t>
  </si>
  <si>
    <t xml:space="preserve">Tachchampatti</t>
  </si>
  <si>
    <t xml:space="preserve">1905001037001</t>
  </si>
  <si>
    <t xml:space="preserve">Veerapatti</t>
  </si>
  <si>
    <t xml:space="preserve">1905001041002</t>
  </si>
  <si>
    <t xml:space="preserve">Keezhakkurichi</t>
  </si>
  <si>
    <t xml:space="preserve">1905001037008</t>
  </si>
  <si>
    <t xml:space="preserve">Rapoosal</t>
  </si>
  <si>
    <t xml:space="preserve">1905001041004</t>
  </si>
  <si>
    <t xml:space="preserve">Pathipatti</t>
  </si>
  <si>
    <t xml:space="preserve">1905007037003</t>
  </si>
  <si>
    <t xml:space="preserve">Panampatti</t>
  </si>
  <si>
    <t xml:space="preserve">1905001037002</t>
  </si>
  <si>
    <t xml:space="preserve">Madiyanallur</t>
  </si>
  <si>
    <t xml:space="preserve">1905001037006</t>
  </si>
  <si>
    <t xml:space="preserve">1905001037003</t>
  </si>
  <si>
    <t xml:space="preserve">Kudumiyanmalai</t>
  </si>
  <si>
    <t xml:space="preserve">Thiruvengavasal</t>
  </si>
  <si>
    <t xml:space="preserve">1905001020009</t>
  </si>
  <si>
    <t xml:space="preserve">Perunijinai</t>
  </si>
  <si>
    <t xml:space="preserve">1905001020003</t>
  </si>
  <si>
    <t xml:space="preserve">Melapattu</t>
  </si>
  <si>
    <t xml:space="preserve">1902002002004</t>
  </si>
  <si>
    <t xml:space="preserve">Allaraimelvayal</t>
  </si>
  <si>
    <t xml:space="preserve">1902002002013</t>
  </si>
  <si>
    <t xml:space="preserve">Puduvakkottai</t>
  </si>
  <si>
    <t xml:space="preserve">1902002002006</t>
  </si>
  <si>
    <t xml:space="preserve">Ulagalandanvayal</t>
  </si>
  <si>
    <t xml:space="preserve">1902002002005</t>
  </si>
  <si>
    <t xml:space="preserve">Dharmarajanvayal</t>
  </si>
  <si>
    <t xml:space="preserve">1902002002001</t>
  </si>
  <si>
    <t xml:space="preserve">Avudayarkovil</t>
  </si>
  <si>
    <t xml:space="preserve">Veeramangalam</t>
  </si>
  <si>
    <t xml:space="preserve">1902004002001</t>
  </si>
  <si>
    <t xml:space="preserve">Arasarkulam</t>
  </si>
  <si>
    <t xml:space="preserve">Amarasimentharapuram</t>
  </si>
  <si>
    <t xml:space="preserve">Amarasimmendrapuram</t>
  </si>
  <si>
    <t xml:space="preserve">1902002004001</t>
  </si>
  <si>
    <t xml:space="preserve">Ambalpuram</t>
  </si>
  <si>
    <t xml:space="preserve">1902002004004</t>
  </si>
  <si>
    <t xml:space="preserve">Keelvijayapuram</t>
  </si>
  <si>
    <t xml:space="preserve">1902002004013</t>
  </si>
  <si>
    <t xml:space="preserve">Arasarkulam Keelpathi</t>
  </si>
  <si>
    <t xml:space="preserve">1902002004015</t>
  </si>
  <si>
    <t xml:space="preserve">Arasarkulam Melpathi</t>
  </si>
  <si>
    <t xml:space="preserve">1902002004017</t>
  </si>
  <si>
    <t xml:space="preserve">Vijayapuram</t>
  </si>
  <si>
    <t xml:space="preserve">1902002004008</t>
  </si>
  <si>
    <t xml:space="preserve">Mangalanadu North</t>
  </si>
  <si>
    <t xml:space="preserve">1902002004010</t>
  </si>
  <si>
    <t xml:space="preserve">Kodivayal</t>
  </si>
  <si>
    <t xml:space="preserve">1902002004020</t>
  </si>
  <si>
    <t xml:space="preserve">Mangalanadu South</t>
  </si>
  <si>
    <t xml:space="preserve">1902002004012</t>
  </si>
  <si>
    <t xml:space="preserve">Mannakudi</t>
  </si>
  <si>
    <t xml:space="preserve">1902002004006</t>
  </si>
  <si>
    <t xml:space="preserve">Chittakanni 68</t>
  </si>
  <si>
    <t xml:space="preserve">1902002004011</t>
  </si>
  <si>
    <t xml:space="preserve">Pidarikkadu</t>
  </si>
  <si>
    <t xml:space="preserve">1902002004007</t>
  </si>
  <si>
    <t xml:space="preserve">Ettiyathali</t>
  </si>
  <si>
    <t xml:space="preserve">1902002004018</t>
  </si>
  <si>
    <t xml:space="preserve">Chidambarapuram</t>
  </si>
  <si>
    <t xml:space="preserve">1902002004002</t>
  </si>
  <si>
    <t xml:space="preserve">Tuttakudi</t>
  </si>
  <si>
    <t xml:space="preserve">1902002004009</t>
  </si>
  <si>
    <t xml:space="preserve">Nagudi</t>
  </si>
  <si>
    <t xml:space="preserve">Keelakkudi</t>
  </si>
  <si>
    <t xml:space="preserve">1902002025001</t>
  </si>
  <si>
    <t xml:space="preserve">Ammanjakki</t>
  </si>
  <si>
    <t xml:space="preserve">1902002025015</t>
  </si>
  <si>
    <t xml:space="preserve">Athani</t>
  </si>
  <si>
    <t xml:space="preserve">Eginivayal</t>
  </si>
  <si>
    <t xml:space="preserve">1902002005001</t>
  </si>
  <si>
    <t xml:space="preserve">Kovilvayal</t>
  </si>
  <si>
    <t xml:space="preserve">1902002025012</t>
  </si>
  <si>
    <t xml:space="preserve">Memangalam</t>
  </si>
  <si>
    <t xml:space="preserve">1902002025002</t>
  </si>
  <si>
    <t xml:space="preserve">Vengur</t>
  </si>
  <si>
    <t xml:space="preserve">1902002025013</t>
  </si>
  <si>
    <t xml:space="preserve">Balakrishrnapuram</t>
  </si>
  <si>
    <t xml:space="preserve">1902002031005</t>
  </si>
  <si>
    <t xml:space="preserve">Mangudi</t>
  </si>
  <si>
    <t xml:space="preserve">1902002031009</t>
  </si>
  <si>
    <t xml:space="preserve">Neyvattali</t>
  </si>
  <si>
    <t xml:space="preserve">1902002031006</t>
  </si>
  <si>
    <t xml:space="preserve">Merpanaikadu</t>
  </si>
  <si>
    <t xml:space="preserve">1902002031011</t>
  </si>
  <si>
    <t xml:space="preserve">Vembangudi</t>
  </si>
  <si>
    <t xml:space="preserve">1902002031008</t>
  </si>
  <si>
    <t xml:space="preserve">Ramasamipuram</t>
  </si>
  <si>
    <t xml:space="preserve">1902002031013</t>
  </si>
  <si>
    <t xml:space="preserve">Vallavari</t>
  </si>
  <si>
    <t xml:space="preserve">1902002031012</t>
  </si>
  <si>
    <t xml:space="preserve">Chettikadu</t>
  </si>
  <si>
    <t xml:space="preserve">639703</t>
  </si>
  <si>
    <t xml:space="preserve">Erukkalakkottai</t>
  </si>
  <si>
    <t xml:space="preserve">1902002035009</t>
  </si>
  <si>
    <t xml:space="preserve">Narpavalakkudi</t>
  </si>
  <si>
    <t xml:space="preserve">1902002035010</t>
  </si>
  <si>
    <t xml:space="preserve">Sirunattanvayal</t>
  </si>
  <si>
    <t xml:space="preserve">1902002035014</t>
  </si>
  <si>
    <t xml:space="preserve">Kaikulanvayal</t>
  </si>
  <si>
    <t xml:space="preserve">1909003013010</t>
  </si>
  <si>
    <t xml:space="preserve">Valarmanickam</t>
  </si>
  <si>
    <t xml:space="preserve">1909003013021</t>
  </si>
  <si>
    <t xml:space="preserve">Athankaraividuthy</t>
  </si>
  <si>
    <t xml:space="preserve">Neppugai</t>
  </si>
  <si>
    <t xml:space="preserve">Sangamviduthy</t>
  </si>
  <si>
    <t xml:space="preserve">Ambukoil</t>
  </si>
  <si>
    <t xml:space="preserve">Odapaviduthy</t>
  </si>
  <si>
    <t xml:space="preserve">1910006012013</t>
  </si>
  <si>
    <t xml:space="preserve">Theethanipatty</t>
  </si>
  <si>
    <t xml:space="preserve">1910006022016</t>
  </si>
  <si>
    <t xml:space="preserve">K. Therkutheru</t>
  </si>
  <si>
    <t xml:space="preserve">1910006022022</t>
  </si>
  <si>
    <t xml:space="preserve">Maruthur</t>
  </si>
  <si>
    <t xml:space="preserve">1906007015008</t>
  </si>
  <si>
    <t xml:space="preserve">1906007015004</t>
  </si>
  <si>
    <t xml:space="preserve">Odukkur</t>
  </si>
  <si>
    <t xml:space="preserve">1906007015010</t>
  </si>
  <si>
    <t xml:space="preserve">Andakkulam</t>
  </si>
  <si>
    <t xml:space="preserve">1906007021003</t>
  </si>
  <si>
    <t xml:space="preserve">Kadambavayal </t>
  </si>
  <si>
    <t xml:space="preserve">1906007021015</t>
  </si>
  <si>
    <t xml:space="preserve">Uchani</t>
  </si>
  <si>
    <t xml:space="preserve">1906007021002</t>
  </si>
  <si>
    <t xml:space="preserve">Karaiyur</t>
  </si>
  <si>
    <t xml:space="preserve">Kallampatty</t>
  </si>
  <si>
    <t xml:space="preserve">1911009011002</t>
  </si>
  <si>
    <t xml:space="preserve">1911009011009</t>
  </si>
  <si>
    <t xml:space="preserve">Keelathaniyam</t>
  </si>
  <si>
    <t xml:space="preserve">1911009011008</t>
  </si>
  <si>
    <t xml:space="preserve">Karanapatti</t>
  </si>
  <si>
    <t xml:space="preserve">1911009011014</t>
  </si>
  <si>
    <t xml:space="preserve">Mullipatty</t>
  </si>
  <si>
    <t xml:space="preserve">1911009011001</t>
  </si>
  <si>
    <t xml:space="preserve">Edaiyathur</t>
  </si>
  <si>
    <t xml:space="preserve">1911009011016</t>
  </si>
  <si>
    <t xml:space="preserve">Arasamalai</t>
  </si>
  <si>
    <t xml:space="preserve">Sathanur</t>
  </si>
  <si>
    <t xml:space="preserve">1911009003018</t>
  </si>
  <si>
    <t xml:space="preserve">Nerinjikudi</t>
  </si>
  <si>
    <t xml:space="preserve">1911009003012</t>
  </si>
  <si>
    <t xml:space="preserve">Vellagudi Ii Bit</t>
  </si>
  <si>
    <t xml:space="preserve">1911009003014</t>
  </si>
  <si>
    <t xml:space="preserve">Maravamadurai</t>
  </si>
  <si>
    <t xml:space="preserve">1911009011017</t>
  </si>
  <si>
    <t xml:space="preserve">Nagarapatty</t>
  </si>
  <si>
    <t xml:space="preserve">1911009011006</t>
  </si>
  <si>
    <t xml:space="preserve">Oliyamangalam</t>
  </si>
  <si>
    <t xml:space="preserve">1911009011004</t>
  </si>
  <si>
    <t xml:space="preserve">Usilampatty</t>
  </si>
  <si>
    <t xml:space="preserve">1911009011011</t>
  </si>
  <si>
    <t xml:space="preserve">Vellayakavadampatti</t>
  </si>
  <si>
    <t xml:space="preserve">1911009011015</t>
  </si>
  <si>
    <t xml:space="preserve">Keelakuruchipatty</t>
  </si>
  <si>
    <t xml:space="preserve">1911009029008</t>
  </si>
  <si>
    <t xml:space="preserve">Ponnamaravathi East</t>
  </si>
  <si>
    <t xml:space="preserve">1911009029005</t>
  </si>
  <si>
    <t xml:space="preserve">Nathupatty</t>
  </si>
  <si>
    <t xml:space="preserve">1911009029001</t>
  </si>
  <si>
    <t xml:space="preserve">Konnaiyur</t>
  </si>
  <si>
    <t xml:space="preserve">1911009003008</t>
  </si>
  <si>
    <t xml:space="preserve">1901012001009</t>
  </si>
  <si>
    <t xml:space="preserve">Kothamangalam South </t>
  </si>
  <si>
    <t xml:space="preserve">1901012014022</t>
  </si>
  <si>
    <t xml:space="preserve">Kayampatti</t>
  </si>
  <si>
    <t xml:space="preserve">1901012039017</t>
  </si>
  <si>
    <t xml:space="preserve">Gudalur</t>
  </si>
  <si>
    <t xml:space="preserve">1901012042002</t>
  </si>
  <si>
    <t xml:space="preserve">Pathamppatti</t>
  </si>
  <si>
    <t xml:space="preserve">Viralimalai</t>
  </si>
  <si>
    <t xml:space="preserve">Kodumbalur</t>
  </si>
  <si>
    <t xml:space="preserve">Agarapatti</t>
  </si>
  <si>
    <t xml:space="preserve">1912013017007</t>
  </si>
  <si>
    <t xml:space="preserve">Meenaveli</t>
  </si>
  <si>
    <t xml:space="preserve">1912013017012</t>
  </si>
  <si>
    <t xml:space="preserve">Kasavanur</t>
  </si>
  <si>
    <t xml:space="preserve">1912013017003</t>
  </si>
  <si>
    <t xml:space="preserve">1912013017005</t>
  </si>
  <si>
    <t xml:space="preserve">Poyyamani</t>
  </si>
  <si>
    <t xml:space="preserve">1912013017013</t>
  </si>
  <si>
    <t xml:space="preserve">Rajagiri</t>
  </si>
  <si>
    <t xml:space="preserve">1912013017004</t>
  </si>
  <si>
    <t xml:space="preserve">Thengaithinnippatti</t>
  </si>
  <si>
    <t xml:space="preserve">1912013017011</t>
  </si>
  <si>
    <t xml:space="preserve">Tennanbadi</t>
  </si>
  <si>
    <t xml:space="preserve">1912013017010</t>
  </si>
  <si>
    <t xml:space="preserve">Teravur</t>
  </si>
  <si>
    <t xml:space="preserve">1912013017002</t>
  </si>
  <si>
    <t xml:space="preserve">Viralur</t>
  </si>
  <si>
    <t xml:space="preserve">1912013017008</t>
  </si>
  <si>
    <t xml:space="preserve">Virudapatti</t>
  </si>
  <si>
    <t xml:space="preserve">1912013017009</t>
  </si>
  <si>
    <t xml:space="preserve">Rasalipatti</t>
  </si>
  <si>
    <t xml:space="preserve">1912013017001</t>
  </si>
  <si>
    <t xml:space="preserve">Nambanpatti</t>
  </si>
  <si>
    <t xml:space="preserve">1912013017006</t>
  </si>
  <si>
    <t xml:space="preserve">Mathoor</t>
  </si>
  <si>
    <t xml:space="preserve">Lakshmanapatty</t>
  </si>
  <si>
    <t xml:space="preserve">1912013027016</t>
  </si>
  <si>
    <t xml:space="preserve">Mettupatty</t>
  </si>
  <si>
    <t xml:space="preserve">1912013027003</t>
  </si>
  <si>
    <t xml:space="preserve">Sivakamipuram</t>
  </si>
  <si>
    <t xml:space="preserve">1912013027002</t>
  </si>
  <si>
    <t xml:space="preserve">Mandaiyur</t>
  </si>
  <si>
    <t xml:space="preserve">1912013027013</t>
  </si>
  <si>
    <t xml:space="preserve">Palandampatty</t>
  </si>
  <si>
    <t xml:space="preserve">1912013027005</t>
  </si>
  <si>
    <t xml:space="preserve">Singathankuruchi</t>
  </si>
  <si>
    <t xml:space="preserve">1912013027001</t>
  </si>
  <si>
    <t xml:space="preserve">1912013027015</t>
  </si>
  <si>
    <t xml:space="preserve">1912013027006</t>
  </si>
  <si>
    <t xml:space="preserve">Thennathiraiyanpatti</t>
  </si>
  <si>
    <t xml:space="preserve">1912013027009</t>
  </si>
  <si>
    <t xml:space="preserve">Neerpalani</t>
  </si>
  <si>
    <t xml:space="preserve">1912013027010</t>
  </si>
  <si>
    <t xml:space="preserve">Amburpatty</t>
  </si>
  <si>
    <t xml:space="preserve">1912013027011</t>
  </si>
  <si>
    <t xml:space="preserve">Mathayanipatty</t>
  </si>
  <si>
    <t xml:space="preserve">1912013027004</t>
  </si>
  <si>
    <t xml:space="preserve">1912013027012</t>
  </si>
  <si>
    <t xml:space="preserve">1912013027017</t>
  </si>
  <si>
    <t xml:space="preserve">Sengalakudi</t>
  </si>
  <si>
    <t xml:space="preserve">1912013027007</t>
  </si>
  <si>
    <t xml:space="preserve">Vemmani</t>
  </si>
  <si>
    <t xml:space="preserve">1912013027008</t>
  </si>
  <si>
    <t xml:space="preserve">Sooriyur</t>
  </si>
  <si>
    <t xml:space="preserve">1912013027014</t>
  </si>
  <si>
    <t xml:space="preserve">Komangalam</t>
  </si>
  <si>
    <t xml:space="preserve">1912013044009</t>
  </si>
  <si>
    <t xml:space="preserve">Vittampatti</t>
  </si>
  <si>
    <t xml:space="preserve">1912013044004</t>
  </si>
  <si>
    <t xml:space="preserve">1912013044016</t>
  </si>
  <si>
    <t xml:space="preserve">S.  NO</t>
  </si>
  <si>
    <t xml:space="preserve">GOI  Code</t>
  </si>
  <si>
    <t xml:space="preserve">Thirumayam</t>
  </si>
  <si>
    <t xml:space="preserve">Veerapatty</t>
  </si>
  <si>
    <t xml:space="preserve">DISTRICT: VILLUPURAM</t>
  </si>
  <si>
    <t xml:space="preserve">SL.
No</t>
  </si>
  <si>
    <t xml:space="preserve">Revenue  Villages 
in the Cluster</t>
  </si>
  <si>
    <t xml:space="preserve">GOI CODE</t>
  </si>
  <si>
    <t xml:space="preserve">DES 
code</t>
  </si>
  <si>
    <t xml:space="preserve">Chinnasalem</t>
  </si>
  <si>
    <t xml:space="preserve">Chinnaselam</t>
  </si>
  <si>
    <t xml:space="preserve">Chinnasalem(North)</t>
  </si>
  <si>
    <t xml:space="preserve">0509018008016</t>
  </si>
  <si>
    <t xml:space="preserve">Chinnasalem(South)</t>
  </si>
  <si>
    <t xml:space="preserve">0509018008018</t>
  </si>
  <si>
    <t xml:space="preserve">Poondi</t>
  </si>
  <si>
    <t xml:space="preserve">0509018008019</t>
  </si>
  <si>
    <t xml:space="preserve">A.Vaasuthavanur</t>
  </si>
  <si>
    <t xml:space="preserve">0509018008002</t>
  </si>
  <si>
    <t xml:space="preserve">Ammayagaram</t>
  </si>
  <si>
    <t xml:space="preserve">0509018008001
</t>
  </si>
  <si>
    <t xml:space="preserve">Rayappanur</t>
  </si>
  <si>
    <t xml:space="preserve">0509018008007</t>
  </si>
  <si>
    <t xml:space="preserve">Thenponparappi</t>
  </si>
  <si>
    <t xml:space="preserve">0509018008006</t>
  </si>
  <si>
    <t xml:space="preserve">Melnariyappanur</t>
  </si>
  <si>
    <t xml:space="preserve">0509018008023</t>
  </si>
  <si>
    <t xml:space="preserve">Maravanatham</t>
  </si>
  <si>
    <t xml:space="preserve">0509018008003</t>
  </si>
  <si>
    <t xml:space="preserve">Thagarai</t>
  </si>
  <si>
    <t xml:space="preserve">0509018008008</t>
  </si>
  <si>
    <t xml:space="preserve">Pandiyankuppam</t>
  </si>
  <si>
    <t xml:space="preserve">0509018008005</t>
  </si>
  <si>
    <t xml:space="preserve">Vettiperumalagaram</t>
  </si>
  <si>
    <t xml:space="preserve">0509018008017</t>
  </si>
  <si>
    <t xml:space="preserve">Kadathur</t>
  </si>
  <si>
    <t xml:space="preserve">0509018008022</t>
  </si>
  <si>
    <t xml:space="preserve">Thenchetiyanthal</t>
  </si>
  <si>
    <t xml:space="preserve">0509018008012</t>
  </si>
  <si>
    <t xml:space="preserve">Thottiyam</t>
  </si>
  <si>
    <t xml:space="preserve">0509018008010</t>
  </si>
  <si>
    <t xml:space="preserve">Paithanthurai</t>
  </si>
  <si>
    <t xml:space="preserve">0509018008014</t>
  </si>
  <si>
    <t xml:space="preserve">Pathrampallam</t>
  </si>
  <si>
    <t xml:space="preserve">0509018008011</t>
  </si>
  <si>
    <t xml:space="preserve">Ealiyathur</t>
  </si>
  <si>
    <t xml:space="preserve">0509018008020</t>
  </si>
  <si>
    <t xml:space="preserve">Thengiyanatham</t>
  </si>
  <si>
    <t xml:space="preserve">0509018008004</t>
  </si>
  <si>
    <t xml:space="preserve">Moongilpadi</t>
  </si>
  <si>
    <t xml:space="preserve">0509018008015</t>
  </si>
  <si>
    <t xml:space="preserve">Thimmapuram</t>
  </si>
  <si>
    <t xml:space="preserve">0509018008021</t>
  </si>
  <si>
    <t xml:space="preserve">Elavadi</t>
  </si>
  <si>
    <t xml:space="preserve">0509018008009</t>
  </si>
  <si>
    <t xml:space="preserve">Poosapadi</t>
  </si>
  <si>
    <t xml:space="preserve">0509018008013</t>
  </si>
  <si>
    <t xml:space="preserve">Indili</t>
  </si>
  <si>
    <t xml:space="preserve">Pethanur</t>
  </si>
  <si>
    <t xml:space="preserve">Peethanur</t>
  </si>
  <si>
    <t xml:space="preserve">0507018014004</t>
  </si>
  <si>
    <t xml:space="preserve">Easanthai</t>
  </si>
  <si>
    <t xml:space="preserve">0507018014007</t>
  </si>
  <si>
    <t xml:space="preserve">Nattarmanagalam</t>
  </si>
  <si>
    <t xml:space="preserve">0507018014005</t>
  </si>
  <si>
    <t xml:space="preserve">Rayarpalayam</t>
  </si>
  <si>
    <t xml:space="preserve">0507018014008</t>
  </si>
  <si>
    <t xml:space="preserve">Ulagiyanallur</t>
  </si>
  <si>
    <t xml:space="preserve">0507018014002</t>
  </si>
  <si>
    <t xml:space="preserve">Ulagankathan</t>
  </si>
  <si>
    <t xml:space="preserve">0507018014001</t>
  </si>
  <si>
    <t xml:space="preserve">kaniyamoor</t>
  </si>
  <si>
    <t xml:space="preserve">0507018014009</t>
  </si>
  <si>
    <t xml:space="preserve">Bangaram</t>
  </si>
  <si>
    <t xml:space="preserve">0507018014006</t>
  </si>
  <si>
    <t xml:space="preserve">Namachivayapuram</t>
  </si>
  <si>
    <t xml:space="preserve">0507018014003</t>
  </si>
  <si>
    <t xml:space="preserve">Kallakuruchi</t>
  </si>
  <si>
    <t xml:space="preserve">Sadayampattu</t>
  </si>
  <si>
    <t xml:space="preserve">0507018016003</t>
  </si>
  <si>
    <t xml:space="preserve">Kuthiraichandhal</t>
  </si>
  <si>
    <t xml:space="preserve">0507018016002</t>
  </si>
  <si>
    <t xml:space="preserve">Nallathur</t>
  </si>
  <si>
    <t xml:space="preserve">0507018016004</t>
  </si>
  <si>
    <t xml:space="preserve">Mattigaikuruchi</t>
  </si>
  <si>
    <t xml:space="preserve">0507018016001</t>
  </si>
  <si>
    <t xml:space="preserve">Karanur</t>
  </si>
  <si>
    <t xml:space="preserve">0507018016005</t>
  </si>
  <si>
    <t xml:space="preserve">Nainarpalayam</t>
  </si>
  <si>
    <t xml:space="preserve">Anumanandhal</t>
  </si>
  <si>
    <t xml:space="preserve">0509018029022</t>
  </si>
  <si>
    <t xml:space="preserve">Keelkuppam</t>
  </si>
  <si>
    <t xml:space="preserve">0509018029013</t>
  </si>
  <si>
    <t xml:space="preserve">Sembadakurichi</t>
  </si>
  <si>
    <t xml:space="preserve">0509018029011</t>
  </si>
  <si>
    <t xml:space="preserve">0509018029015</t>
  </si>
  <si>
    <t xml:space="preserve">Nallasevipuram</t>
  </si>
  <si>
    <t xml:space="preserve">0509018029018</t>
  </si>
  <si>
    <t xml:space="preserve">karunkuzhi</t>
  </si>
  <si>
    <t xml:space="preserve">0509018029009</t>
  </si>
  <si>
    <t xml:space="preserve">Ammakalathur</t>
  </si>
  <si>
    <t xml:space="preserve">0509018029020</t>
  </si>
  <si>
    <t xml:space="preserve">Thensiruvalur</t>
  </si>
  <si>
    <t xml:space="preserve">0509018029006</t>
  </si>
  <si>
    <t xml:space="preserve">0509018029002</t>
  </si>
  <si>
    <t xml:space="preserve">Thotapadi</t>
  </si>
  <si>
    <t xml:space="preserve">0509018029017</t>
  </si>
  <si>
    <t xml:space="preserve">Pethasamuthiram</t>
  </si>
  <si>
    <t xml:space="preserve">0509018029016</t>
  </si>
  <si>
    <t xml:space="preserve">0509018029010</t>
  </si>
  <si>
    <t xml:space="preserve">V.Alambalam</t>
  </si>
  <si>
    <t xml:space="preserve">0509018029001</t>
  </si>
  <si>
    <t xml:space="preserve">Kural</t>
  </si>
  <si>
    <t xml:space="preserve">0509018029007</t>
  </si>
  <si>
    <t xml:space="preserve">Pakkampadi</t>
  </si>
  <si>
    <t xml:space="preserve">0509018029005</t>
  </si>
  <si>
    <t xml:space="preserve">V.Krishnapuram</t>
  </si>
  <si>
    <t xml:space="preserve">0509018029021</t>
  </si>
  <si>
    <t xml:space="preserve">Kalasamuthiram</t>
  </si>
  <si>
    <t xml:space="preserve">0509018029008</t>
  </si>
  <si>
    <t xml:space="preserve">Thagamtheerthapuram</t>
  </si>
  <si>
    <t xml:space="preserve">0509018029019</t>
  </si>
  <si>
    <t xml:space="preserve">V.Mamanthur</t>
  </si>
  <si>
    <t xml:space="preserve">0509018029003</t>
  </si>
  <si>
    <t xml:space="preserve">Koogaiyur</t>
  </si>
  <si>
    <t xml:space="preserve">0509018029004</t>
  </si>
  <si>
    <t xml:space="preserve">Veerabayankaram</t>
  </si>
  <si>
    <t xml:space="preserve">0509018029012</t>
  </si>
  <si>
    <t xml:space="preserve">Karunthalakurichi</t>
  </si>
  <si>
    <t xml:space="preserve">0509018029014</t>
  </si>
  <si>
    <t xml:space="preserve">Vadakananthal</t>
  </si>
  <si>
    <t xml:space="preserve">Vadakananthal(East)</t>
  </si>
  <si>
    <t xml:space="preserve">0509018048001</t>
  </si>
  <si>
    <t xml:space="preserve">Vadakananthal(West)</t>
  </si>
  <si>
    <t xml:space="preserve">0509018048004</t>
  </si>
  <si>
    <t xml:space="preserve">Kachirapalayam</t>
  </si>
  <si>
    <t xml:space="preserve">0509018048002</t>
  </si>
  <si>
    <t xml:space="preserve">Ervaipattinam</t>
  </si>
  <si>
    <t xml:space="preserve">0509018048003</t>
  </si>
  <si>
    <t xml:space="preserve">Gingee</t>
  </si>
  <si>
    <t xml:space="preserve">Aanaieari</t>
  </si>
  <si>
    <t xml:space="preserve">0504009013029</t>
  </si>
  <si>
    <t xml:space="preserve">Anjancherry</t>
  </si>
  <si>
    <t xml:space="preserve">0504009013001</t>
  </si>
  <si>
    <t xml:space="preserve">Athiyur</t>
  </si>
  <si>
    <t xml:space="preserve">0504009013021</t>
  </si>
  <si>
    <t xml:space="preserve">Chittampoondi</t>
  </si>
  <si>
    <t xml:space="preserve">0504009013004</t>
  </si>
  <si>
    <t xml:space="preserve">0504009013011</t>
  </si>
  <si>
    <t xml:space="preserve">Sakkarapuram</t>
  </si>
  <si>
    <t xml:space="preserve">0504009013017</t>
  </si>
  <si>
    <t xml:space="preserve">Jampothi</t>
  </si>
  <si>
    <t xml:space="preserve">0504009013026</t>
  </si>
  <si>
    <t xml:space="preserve">Jayangkondam</t>
  </si>
  <si>
    <t xml:space="preserve">0504009013006</t>
  </si>
  <si>
    <t xml:space="preserve">Kadagampoondi</t>
  </si>
  <si>
    <t xml:space="preserve">0504009013023</t>
  </si>
  <si>
    <t xml:space="preserve">Karai</t>
  </si>
  <si>
    <t xml:space="preserve">0504009013039</t>
  </si>
  <si>
    <t xml:space="preserve">Kavarai</t>
  </si>
  <si>
    <t xml:space="preserve">0504009013015</t>
  </si>
  <si>
    <t xml:space="preserve">Kommedu</t>
  </si>
  <si>
    <t xml:space="preserve">0504009013038</t>
  </si>
  <si>
    <t xml:space="preserve">Konai</t>
  </si>
  <si>
    <t xml:space="preserve">0504009013008</t>
  </si>
  <si>
    <t xml:space="preserve">Konalur</t>
  </si>
  <si>
    <t xml:space="preserve">0504009013031</t>
  </si>
  <si>
    <t xml:space="preserve">Krishnapuram</t>
  </si>
  <si>
    <t xml:space="preserve">0504009013007</t>
  </si>
  <si>
    <t xml:space="preserve">Mathurthirukai</t>
  </si>
  <si>
    <t xml:space="preserve">0504009013005</t>
  </si>
  <si>
    <t xml:space="preserve">Mattaparai</t>
  </si>
  <si>
    <t xml:space="preserve">0504009013003</t>
  </si>
  <si>
    <t xml:space="preserve">Mavattampadi</t>
  </si>
  <si>
    <t xml:space="preserve">0504009013028</t>
  </si>
  <si>
    <t xml:space="preserve">Meleadayalam</t>
  </si>
  <si>
    <t xml:space="preserve">0504009013033</t>
  </si>
  <si>
    <t xml:space="preserve">Munnur</t>
  </si>
  <si>
    <t xml:space="preserve">0504009013009</t>
  </si>
  <si>
    <t xml:space="preserve">Narasingarayanpettai</t>
  </si>
  <si>
    <t xml:space="preserve">0504009013034</t>
  </si>
  <si>
    <t xml:space="preserve">Ooranithangal</t>
  </si>
  <si>
    <t xml:space="preserve">0504009013018</t>
  </si>
  <si>
    <t xml:space="preserve">Ottampattu</t>
  </si>
  <si>
    <t xml:space="preserve">0504009013030</t>
  </si>
  <si>
    <t xml:space="preserve">Palapattu</t>
  </si>
  <si>
    <t xml:space="preserve">0504009013016</t>
  </si>
  <si>
    <t xml:space="preserve">Pulivanthi</t>
  </si>
  <si>
    <t xml:space="preserve">0504009013002</t>
  </si>
  <si>
    <t xml:space="preserve">Ponpathi</t>
  </si>
  <si>
    <t xml:space="preserve">0504009013019</t>
  </si>
  <si>
    <t xml:space="preserve"> Appampattu</t>
  </si>
  <si>
    <t xml:space="preserve">0504009013032</t>
  </si>
  <si>
    <t xml:space="preserve"> Meenampur</t>
  </si>
  <si>
    <t xml:space="preserve">0504009013020</t>
  </si>
  <si>
    <t xml:space="preserve">Singavaram</t>
  </si>
  <si>
    <t xml:space="preserve">0504009013025</t>
  </si>
  <si>
    <t xml:space="preserve">Sirukadampur</t>
  </si>
  <si>
    <t xml:space="preserve">0504009013012</t>
  </si>
  <si>
    <t xml:space="preserve">Sirunampoondi</t>
  </si>
  <si>
    <t xml:space="preserve">0504009013013</t>
  </si>
  <si>
    <t xml:space="preserve">Sitharasur</t>
  </si>
  <si>
    <t xml:space="preserve">0504009013035</t>
  </si>
  <si>
    <t xml:space="preserve">Thachampattu</t>
  </si>
  <si>
    <t xml:space="preserve">0504009036027</t>
  </si>
  <si>
    <t xml:space="preserve">Thenputhupattu</t>
  </si>
  <si>
    <t xml:space="preserve">0504009013037</t>
  </si>
  <si>
    <t xml:space="preserve">Thiruvathikunnam</t>
  </si>
  <si>
    <t xml:space="preserve">0504009013024</t>
  </si>
  <si>
    <t xml:space="preserve">Thothipattu</t>
  </si>
  <si>
    <t xml:space="preserve">0504009036037</t>
  </si>
  <si>
    <t xml:space="preserve">Varikal</t>
  </si>
  <si>
    <t xml:space="preserve">0504009013027</t>
  </si>
  <si>
    <t xml:space="preserve"> Melarungunam</t>
  </si>
  <si>
    <t xml:space="preserve">0504009013036</t>
  </si>
  <si>
    <t xml:space="preserve">Aalampoondi</t>
  </si>
  <si>
    <t xml:space="preserve">Bharathanthangal</t>
  </si>
  <si>
    <t xml:space="preserve">0504009036034</t>
  </si>
  <si>
    <t xml:space="preserve">Cemmedu</t>
  </si>
  <si>
    <t xml:space="preserve">0504009036018</t>
  </si>
  <si>
    <t xml:space="preserve">Cethavarai</t>
  </si>
  <si>
    <t xml:space="preserve">0504009036002</t>
  </si>
  <si>
    <t xml:space="preserve">Chennaloor</t>
  </si>
  <si>
    <t xml:space="preserve">0504009036024</t>
  </si>
  <si>
    <t xml:space="preserve">Chinnaponnampoondi</t>
  </si>
  <si>
    <t xml:space="preserve">0504009036007</t>
  </si>
  <si>
    <t xml:space="preserve">Deevathanampettai</t>
  </si>
  <si>
    <t xml:space="preserve">0504009036039</t>
  </si>
  <si>
    <t xml:space="preserve">Gangavaram</t>
  </si>
  <si>
    <t xml:space="preserve">0504009036008</t>
  </si>
  <si>
    <t xml:space="preserve">Kamagaram</t>
  </si>
  <si>
    <t xml:space="preserve">0504009036035</t>
  </si>
  <si>
    <t xml:space="preserve">Kanakkankuppam</t>
  </si>
  <si>
    <t xml:space="preserve">0504009036021</t>
  </si>
  <si>
    <t xml:space="preserve">Kanjur</t>
  </si>
  <si>
    <t xml:space="preserve">0504009036032</t>
  </si>
  <si>
    <t xml:space="preserve">Kattusithamur</t>
  </si>
  <si>
    <t xml:space="preserve">0504009036012</t>
  </si>
  <si>
    <t xml:space="preserve">Manalapadi</t>
  </si>
  <si>
    <t xml:space="preserve">0504009036005</t>
  </si>
  <si>
    <t xml:space="preserve">Mathapoondi</t>
  </si>
  <si>
    <t xml:space="preserve">0504009036017</t>
  </si>
  <si>
    <t xml:space="preserve"> Nagalampattu</t>
  </si>
  <si>
    <t xml:space="preserve">0504009036029</t>
  </si>
  <si>
    <t xml:space="preserve">Mazhavanthangal</t>
  </si>
  <si>
    <t xml:space="preserve">0504009036015</t>
  </si>
  <si>
    <t xml:space="preserve">Melpapampadi</t>
  </si>
  <si>
    <t xml:space="preserve">0504009036022</t>
  </si>
  <si>
    <t xml:space="preserve">Nallanpillaipetral</t>
  </si>
  <si>
    <t xml:space="preserve">0504009036020</t>
  </si>
  <si>
    <t xml:space="preserve">Nayampadi</t>
  </si>
  <si>
    <t xml:space="preserve">0504009036009</t>
  </si>
  <si>
    <t xml:space="preserve">Othiyathur</t>
  </si>
  <si>
    <t xml:space="preserve">0504009036025</t>
  </si>
  <si>
    <t xml:space="preserve">Padipallam</t>
  </si>
  <si>
    <t xml:space="preserve">0504009036010</t>
  </si>
  <si>
    <t xml:space="preserve">Pakkam</t>
  </si>
  <si>
    <t xml:space="preserve">0504009036004</t>
  </si>
  <si>
    <t xml:space="preserve">Pasumalaithangal</t>
  </si>
  <si>
    <t xml:space="preserve">0504009036013</t>
  </si>
  <si>
    <t xml:space="preserve">Perungkapur</t>
  </si>
  <si>
    <t xml:space="preserve">0504009036028</t>
  </si>
  <si>
    <t xml:space="preserve">Pazhavalam</t>
  </si>
  <si>
    <t xml:space="preserve">0504009036006</t>
  </si>
  <si>
    <t xml:space="preserve">Poothuvai</t>
  </si>
  <si>
    <t xml:space="preserve">0504009036030</t>
  </si>
  <si>
    <t xml:space="preserve">Pulipattu</t>
  </si>
  <si>
    <t xml:space="preserve">Puthagaram</t>
  </si>
  <si>
    <t xml:space="preserve">0504009036031</t>
  </si>
  <si>
    <t xml:space="preserve">Puthupalayam</t>
  </si>
  <si>
    <t xml:space="preserve">0504009036003</t>
  </si>
  <si>
    <t xml:space="preserve">0504009036033</t>
  </si>
  <si>
    <t xml:space="preserve">Se.Pettai</t>
  </si>
  <si>
    <t xml:space="preserve">0504009036011</t>
  </si>
  <si>
    <t xml:space="preserve">So.Kuppam</t>
  </si>
  <si>
    <t xml:space="preserve">0504009036019</t>
  </si>
  <si>
    <t xml:space="preserve">Thadagam</t>
  </si>
  <si>
    <t xml:space="preserve">0504009036041</t>
  </si>
  <si>
    <t xml:space="preserve">Thandavasamuthram</t>
  </si>
  <si>
    <t xml:space="preserve">0504009036001</t>
  </si>
  <si>
    <t xml:space="preserve">Thathankuppam</t>
  </si>
  <si>
    <t xml:space="preserve">0504009036016</t>
  </si>
  <si>
    <t xml:space="preserve">Uliyampattu</t>
  </si>
  <si>
    <t xml:space="preserve">0504009036040</t>
  </si>
  <si>
    <t xml:space="preserve">Veeramanallur</t>
  </si>
  <si>
    <t xml:space="preserve">0504009036036</t>
  </si>
  <si>
    <t xml:space="preserve">Kallakurichi</t>
  </si>
  <si>
    <t xml:space="preserve">Alathaur</t>
  </si>
  <si>
    <t xml:space="preserve">Aalathur</t>
  </si>
  <si>
    <t xml:space="preserve">0508017001002</t>
  </si>
  <si>
    <t xml:space="preserve">Agarakottalam</t>
  </si>
  <si>
    <t xml:space="preserve">0508017001009</t>
  </si>
  <si>
    <t xml:space="preserve">Alambalam.Ka</t>
  </si>
  <si>
    <t xml:space="preserve">0508017001012</t>
  </si>
  <si>
    <t xml:space="preserve">Anaikarikottalam</t>
  </si>
  <si>
    <t xml:space="preserve">0508017001010</t>
  </si>
  <si>
    <t xml:space="preserve">Ariyaperumanur</t>
  </si>
  <si>
    <t xml:space="preserve">0508017001011</t>
  </si>
  <si>
    <t xml:space="preserve">Kallerikuppam</t>
  </si>
  <si>
    <t xml:space="preserve">0508017001014</t>
  </si>
  <si>
    <t xml:space="preserve">Maogur</t>
  </si>
  <si>
    <t xml:space="preserve">0508017001003</t>
  </si>
  <si>
    <t xml:space="preserve"> Somandarkudi</t>
  </si>
  <si>
    <t xml:space="preserve">0508017001008</t>
  </si>
  <si>
    <t xml:space="preserve">Vannazhur.Mo</t>
  </si>
  <si>
    <t xml:space="preserve">0508017001001</t>
  </si>
  <si>
    <t xml:space="preserve">Neivanatham</t>
  </si>
  <si>
    <t xml:space="preserve">0508017001017</t>
  </si>
  <si>
    <t xml:space="preserve">Paramanatham</t>
  </si>
  <si>
    <t xml:space="preserve">0508017001004</t>
  </si>
  <si>
    <t xml:space="preserve">Pomparapattu</t>
  </si>
  <si>
    <t xml:space="preserve">0508017001007</t>
  </si>
  <si>
    <t xml:space="preserve">Sempadaakurichi</t>
  </si>
  <si>
    <t xml:space="preserve">0508017001016</t>
  </si>
  <si>
    <t xml:space="preserve">Thandalai(North)</t>
  </si>
  <si>
    <t xml:space="preserve">0508017001015</t>
  </si>
  <si>
    <t xml:space="preserve">Thandalai(South)</t>
  </si>
  <si>
    <t xml:space="preserve">0508017001005</t>
  </si>
  <si>
    <t xml:space="preserve">Thirukanangur</t>
  </si>
  <si>
    <t xml:space="preserve">0508017001013</t>
  </si>
  <si>
    <t xml:space="preserve">Vaniyanthal</t>
  </si>
  <si>
    <t xml:space="preserve">0508017001006</t>
  </si>
  <si>
    <t xml:space="preserve">Earavar</t>
  </si>
  <si>
    <t xml:space="preserve">0507017014006</t>
  </si>
  <si>
    <t xml:space="preserve">Inthili</t>
  </si>
  <si>
    <t xml:space="preserve">0507017014002</t>
  </si>
  <si>
    <t xml:space="preserve">Kattunandhal</t>
  </si>
  <si>
    <t xml:space="preserve">0507017014014</t>
  </si>
  <si>
    <t xml:space="preserve">Keelpoondi</t>
  </si>
  <si>
    <t xml:space="preserve">0507017014013</t>
  </si>
  <si>
    <t xml:space="preserve">Lachiyam</t>
  </si>
  <si>
    <t xml:space="preserve">0507017014005</t>
  </si>
  <si>
    <t xml:space="preserve">Malaikottalam</t>
  </si>
  <si>
    <t xml:space="preserve">0507017014012</t>
  </si>
  <si>
    <t xml:space="preserve">0507017014010</t>
  </si>
  <si>
    <t xml:space="preserve">Vinaitheerthapuram</t>
  </si>
  <si>
    <t xml:space="preserve">0507017014001</t>
  </si>
  <si>
    <t xml:space="preserve">Porpadakurichi</t>
  </si>
  <si>
    <t xml:space="preserve">0507017014011</t>
  </si>
  <si>
    <t xml:space="preserve">Siruvathur</t>
  </si>
  <si>
    <t xml:space="preserve">0507017014008</t>
  </si>
  <si>
    <t xml:space="preserve">Thachiur</t>
  </si>
  <si>
    <t xml:space="preserve">0507017014016</t>
  </si>
  <si>
    <t xml:space="preserve">Thenthorasalur</t>
  </si>
  <si>
    <t xml:space="preserve">0507017014015</t>
  </si>
  <si>
    <t xml:space="preserve">Vanavaretti</t>
  </si>
  <si>
    <t xml:space="preserve">0507017014009</t>
  </si>
  <si>
    <t xml:space="preserve">Varathapanur</t>
  </si>
  <si>
    <t xml:space="preserve">0507017014003</t>
  </si>
  <si>
    <t xml:space="preserve">Vilambar</t>
  </si>
  <si>
    <t xml:space="preserve">0507017014007</t>
  </si>
  <si>
    <t xml:space="preserve">Eamapar</t>
  </si>
  <si>
    <t xml:space="preserve">0507017016007</t>
  </si>
  <si>
    <t xml:space="preserve">Maadur</t>
  </si>
  <si>
    <t xml:space="preserve">0507017016003</t>
  </si>
  <si>
    <t xml:space="preserve">Mamanadhal.Ka</t>
  </si>
  <si>
    <t xml:space="preserve">0507017016004</t>
  </si>
  <si>
    <t xml:space="preserve">Neelamangalm</t>
  </si>
  <si>
    <t xml:space="preserve">0507017016001</t>
  </si>
  <si>
    <t xml:space="preserve">Niraimathi</t>
  </si>
  <si>
    <t xml:space="preserve">0507017016009</t>
  </si>
  <si>
    <t xml:space="preserve">Peruvangur</t>
  </si>
  <si>
    <t xml:space="preserve">0507017016008</t>
  </si>
  <si>
    <t xml:space="preserve">Siruvangur</t>
  </si>
  <si>
    <t xml:space="preserve">0507017016002</t>
  </si>
  <si>
    <t xml:space="preserve">Thenkeeranur</t>
  </si>
  <si>
    <t xml:space="preserve">0507017016005</t>
  </si>
  <si>
    <t xml:space="preserve">Nagalur</t>
  </si>
  <si>
    <t xml:space="preserve">Kezhnariyappanur</t>
  </si>
  <si>
    <t xml:space="preserve">0507017028003</t>
  </si>
  <si>
    <t xml:space="preserve">Perumangalam</t>
  </si>
  <si>
    <t xml:space="preserve">0507017028002</t>
  </si>
  <si>
    <t xml:space="preserve">indili</t>
  </si>
  <si>
    <t xml:space="preserve">Pukkiravari</t>
  </si>
  <si>
    <t xml:space="preserve">Sirumangalam</t>
  </si>
  <si>
    <t xml:space="preserve">0507017028001</t>
  </si>
  <si>
    <t xml:space="preserve">Thiyagadurgam</t>
  </si>
  <si>
    <t xml:space="preserve">Veeracholapuram(E)</t>
  </si>
  <si>
    <t xml:space="preserve">0507017044001</t>
  </si>
  <si>
    <t xml:space="preserve">Veeracholapuram(W)</t>
  </si>
  <si>
    <t xml:space="preserve">Vadakanandal</t>
  </si>
  <si>
    <t xml:space="preserve">Eaduthavainatham</t>
  </si>
  <si>
    <t xml:space="preserve">0509017048002</t>
  </si>
  <si>
    <t xml:space="preserve">Karadichithur(North)</t>
  </si>
  <si>
    <t xml:space="preserve">0509017048003</t>
  </si>
  <si>
    <t xml:space="preserve">Karadichithur(South)</t>
  </si>
  <si>
    <t xml:space="preserve">0509017048004</t>
  </si>
  <si>
    <t xml:space="preserve">Manmalai</t>
  </si>
  <si>
    <t xml:space="preserve">0509017048009</t>
  </si>
  <si>
    <t xml:space="preserve">Palrampattu</t>
  </si>
  <si>
    <t xml:space="preserve">0509017048001</t>
  </si>
  <si>
    <t xml:space="preserve">Parigam</t>
  </si>
  <si>
    <t xml:space="preserve">0509017048010</t>
  </si>
  <si>
    <t xml:space="preserve">Thavadipattu</t>
  </si>
  <si>
    <t xml:space="preserve">0509017048005</t>
  </si>
  <si>
    <t xml:space="preserve">Kanai</t>
  </si>
  <si>
    <t xml:space="preserve">Anniyur</t>
  </si>
  <si>
    <t xml:space="preserve">Adhanur</t>
  </si>
  <si>
    <t xml:space="preserve">0510003002007</t>
  </si>
  <si>
    <t xml:space="preserve"> Surapattu</t>
  </si>
  <si>
    <t xml:space="preserve">0510003002009</t>
  </si>
  <si>
    <t xml:space="preserve">0510003002002</t>
  </si>
  <si>
    <t xml:space="preserve">Athiyurthirukai </t>
  </si>
  <si>
    <t xml:space="preserve">Athiyurthirukai 
</t>
  </si>
  <si>
    <t xml:space="preserve">0510003002010</t>
  </si>
  <si>
    <t xml:space="preserve">C.N.Palayam</t>
  </si>
  <si>
    <t xml:space="preserve">0510003002001</t>
  </si>
  <si>
    <t xml:space="preserve">Anumanthapuram</t>
  </si>
  <si>
    <t xml:space="preserve">0510003002013</t>
  </si>
  <si>
    <t xml:space="preserve">Ezhusempon</t>
  </si>
  <si>
    <t xml:space="preserve">0510003002004</t>
  </si>
  <si>
    <t xml:space="preserve">Kadayam</t>
  </si>
  <si>
    <t xml:space="preserve">0510003002016</t>
  </si>
  <si>
    <t xml:space="preserve">Karuvatchi</t>
  </si>
  <si>
    <t xml:space="preserve">0510003002025</t>
  </si>
  <si>
    <t xml:space="preserve">Kulirsunai</t>
  </si>
  <si>
    <t xml:space="preserve">0510003002014</t>
  </si>
  <si>
    <t xml:space="preserve">Nallapalayam</t>
  </si>
  <si>
    <t xml:space="preserve">0510003002005</t>
  </si>
  <si>
    <t xml:space="preserve">Panamalai(North)</t>
  </si>
  <si>
    <t xml:space="preserve">0510003002020</t>
  </si>
  <si>
    <t xml:space="preserve">Panamalai(South)</t>
  </si>
  <si>
    <t xml:space="preserve">0510003002012</t>
  </si>
  <si>
    <t xml:space="preserve">Semmedu</t>
  </si>
  <si>
    <t xml:space="preserve">0510003002021</t>
  </si>
  <si>
    <t xml:space="preserve">Sithri</t>
  </si>
  <si>
    <t xml:space="preserve">0510003002008</t>
  </si>
  <si>
    <t xml:space="preserve">Udaiyanatham</t>
  </si>
  <si>
    <t xml:space="preserve">0510003002015</t>
  </si>
  <si>
    <t xml:space="preserve">Vellaripattu</t>
  </si>
  <si>
    <t xml:space="preserve">0510003002006</t>
  </si>
  <si>
    <t xml:space="preserve">Vengamur</t>
  </si>
  <si>
    <t xml:space="preserve">0510003002023</t>
  </si>
  <si>
    <t xml:space="preserve">Agaramsithamur</t>
  </si>
  <si>
    <t xml:space="preserve">0501003018024</t>
  </si>
  <si>
    <t xml:space="preserve">Ariyalurthirukai</t>
  </si>
  <si>
    <t xml:space="preserve">0501003018013</t>
  </si>
  <si>
    <t xml:space="preserve">0501003018009</t>
  </si>
  <si>
    <t xml:space="preserve">Kalpattu(West)</t>
  </si>
  <si>
    <t xml:space="preserve">0501003018020</t>
  </si>
  <si>
    <t xml:space="preserve">0501003018023</t>
  </si>
  <si>
    <t xml:space="preserve">Kangiyanur</t>
  </si>
  <si>
    <t xml:space="preserve">0501003018004</t>
  </si>
  <si>
    <t xml:space="preserve">Kedar</t>
  </si>
  <si>
    <t xml:space="preserve">0501003018007</t>
  </si>
  <si>
    <t xml:space="preserve">0501003018016</t>
  </si>
  <si>
    <t xml:space="preserve">0501003018006</t>
  </si>
  <si>
    <t xml:space="preserve">Kuppam</t>
  </si>
  <si>
    <t xml:space="preserve">0501003018021</t>
  </si>
  <si>
    <t xml:space="preserve">Mallikaipattu</t>
  </si>
  <si>
    <t xml:space="preserve">0501003018002</t>
  </si>
  <si>
    <t xml:space="preserve">Perumpakkam</t>
  </si>
  <si>
    <t xml:space="preserve">0501003018015</t>
  </si>
  <si>
    <t xml:space="preserve">Vailamur</t>
  </si>
  <si>
    <t xml:space="preserve">0501003018018</t>
  </si>
  <si>
    <t xml:space="preserve">Veeramur</t>
  </si>
  <si>
    <t xml:space="preserve">0501003018011</t>
  </si>
  <si>
    <t xml:space="preserve"> Vazhapattu</t>
  </si>
  <si>
    <t xml:space="preserve">0501003018014</t>
  </si>
  <si>
    <t xml:space="preserve">Venganthur</t>
  </si>
  <si>
    <t xml:space="preserve">0501003018005</t>
  </si>
  <si>
    <t xml:space="preserve">Venkatesapuram</t>
  </si>
  <si>
    <t xml:space="preserve">0501003018025</t>
  </si>
  <si>
    <t xml:space="preserve">Venmaniyathur</t>
  </si>
  <si>
    <t xml:space="preserve">0501003018012</t>
  </si>
  <si>
    <t xml:space="preserve">Kanjanur</t>
  </si>
  <si>
    <t xml:space="preserve">Kalyanampoondi</t>
  </si>
  <si>
    <t xml:space="preserve">0510003020010</t>
  </si>
  <si>
    <t xml:space="preserve">0510003020006</t>
  </si>
  <si>
    <t xml:space="preserve">Kannanthal</t>
  </si>
  <si>
    <t xml:space="preserve">0510003020003</t>
  </si>
  <si>
    <t xml:space="preserve">Koralur</t>
  </si>
  <si>
    <t xml:space="preserve">0510003020007</t>
  </si>
  <si>
    <t xml:space="preserve">Melkaranai</t>
  </si>
  <si>
    <t xml:space="preserve">0510003020005</t>
  </si>
  <si>
    <t xml:space="preserve">Nangathur</t>
  </si>
  <si>
    <t xml:space="preserve">0510003020008</t>
  </si>
  <si>
    <t xml:space="preserve">Perukalampoondi</t>
  </si>
  <si>
    <t xml:space="preserve">0510003020009</t>
  </si>
  <si>
    <t xml:space="preserve">S.Kunnathur</t>
  </si>
  <si>
    <t xml:space="preserve">0510003020012</t>
  </si>
  <si>
    <t xml:space="preserve">Salavanur</t>
  </si>
  <si>
    <t xml:space="preserve">0510003020011</t>
  </si>
  <si>
    <t xml:space="preserve">Vengayakuppam</t>
  </si>
  <si>
    <t xml:space="preserve">0510003020004</t>
  </si>
  <si>
    <t xml:space="preserve">Sangeethamangalam</t>
  </si>
  <si>
    <t xml:space="preserve">0510003020001</t>
  </si>
  <si>
    <t xml:space="preserve">Kandamangalam</t>
  </si>
  <si>
    <t xml:space="preserve">Arpisampalayam</t>
  </si>
  <si>
    <t xml:space="preserve">0501001019008</t>
  </si>
  <si>
    <t xml:space="preserve">Chokampattu</t>
  </si>
  <si>
    <t xml:space="preserve">0501001019006</t>
  </si>
  <si>
    <t xml:space="preserve"> Kaligikuppam</t>
  </si>
  <si>
    <t xml:space="preserve">0501001019013</t>
  </si>
  <si>
    <t xml:space="preserve"> Parechampakkam</t>
  </si>
  <si>
    <t xml:space="preserve">0501001019024</t>
  </si>
  <si>
    <t xml:space="preserve"> Sornavurmelpathi</t>
  </si>
  <si>
    <t xml:space="preserve">0501001019009</t>
  </si>
  <si>
    <t xml:space="preserve">0501001019003</t>
  </si>
  <si>
    <t xml:space="preserve"> Aazhiyur</t>
  </si>
  <si>
    <t xml:space="preserve">0501001019028</t>
  </si>
  <si>
    <t xml:space="preserve"> Navamalkapair</t>
  </si>
  <si>
    <t xml:space="preserve">0501001019016</t>
  </si>
  <si>
    <t xml:space="preserve"> Palliputhupattu</t>
  </si>
  <si>
    <t xml:space="preserve">0501001019023</t>
  </si>
  <si>
    <t xml:space="preserve">Pallithenal</t>
  </si>
  <si>
    <t xml:space="preserve">0501001019017</t>
  </si>
  <si>
    <t xml:space="preserve">Konddur</t>
  </si>
  <si>
    <t xml:space="preserve">0501001019005</t>
  </si>
  <si>
    <t xml:space="preserve">Kongampattu</t>
  </si>
  <si>
    <t xml:space="preserve">0501001019018</t>
  </si>
  <si>
    <t xml:space="preserve">0501001019026</t>
  </si>
  <si>
    <t xml:space="preserve">Mochakulam</t>
  </si>
  <si>
    <t xml:space="preserve">0501001019020</t>
  </si>
  <si>
    <t xml:space="preserve">Navamalmaruthur</t>
  </si>
  <si>
    <t xml:space="preserve">0501001019002</t>
  </si>
  <si>
    <t xml:space="preserve">Pakkam(North)</t>
  </si>
  <si>
    <t xml:space="preserve">0501001019001</t>
  </si>
  <si>
    <t xml:space="preserve">Pakkam(South)</t>
  </si>
  <si>
    <t xml:space="preserve">0501001019015</t>
  </si>
  <si>
    <t xml:space="preserve">Parasurettypalayam</t>
  </si>
  <si>
    <t xml:space="preserve">0501001019007</t>
  </si>
  <si>
    <t xml:space="preserve">Poovarasankuppam</t>
  </si>
  <si>
    <t xml:space="preserve">0501001019027</t>
  </si>
  <si>
    <t xml:space="preserve">Rampakkam</t>
  </si>
  <si>
    <t xml:space="preserve">0501001019022</t>
  </si>
  <si>
    <t xml:space="preserve">Siruvanthadu</t>
  </si>
  <si>
    <t xml:space="preserve">0501001019014</t>
  </si>
  <si>
    <t xml:space="preserve">Sorappur</t>
  </si>
  <si>
    <t xml:space="preserve">0501001019019</t>
  </si>
  <si>
    <t xml:space="preserve">Sowrnavurkeelpathi</t>
  </si>
  <si>
    <t xml:space="preserve">0501001019011</t>
  </si>
  <si>
    <t xml:space="preserve">Veeranam</t>
  </si>
  <si>
    <t xml:space="preserve">0501001019012</t>
  </si>
  <si>
    <t xml:space="preserve">Sithalampattu</t>
  </si>
  <si>
    <t xml:space="preserve">Ammanagkuppam</t>
  </si>
  <si>
    <t xml:space="preserve">0510001039003</t>
  </si>
  <si>
    <t xml:space="preserve">Chinnababusumthram</t>
  </si>
  <si>
    <t xml:space="preserve">0510001039016</t>
  </si>
  <si>
    <t xml:space="preserve">Kurampalayam</t>
  </si>
  <si>
    <t xml:space="preserve">0510001039007</t>
  </si>
  <si>
    <t xml:space="preserve">Muthaliyarkuppam</t>
  </si>
  <si>
    <t xml:space="preserve">0510001039001</t>
  </si>
  <si>
    <t xml:space="preserve"> Kodukkur</t>
  </si>
  <si>
    <t xml:space="preserve">0510001039014</t>
  </si>
  <si>
    <t xml:space="preserve"> Kumalam</t>
  </si>
  <si>
    <t xml:space="preserve">0510001039013</t>
  </si>
  <si>
    <t xml:space="preserve"> Thirumangalam</t>
  </si>
  <si>
    <t xml:space="preserve">0510001039005</t>
  </si>
  <si>
    <t xml:space="preserve"> Vathanur</t>
  </si>
  <si>
    <t xml:space="preserve">0510001039010</t>
  </si>
  <si>
    <t xml:space="preserve">Periyababusamuthram</t>
  </si>
  <si>
    <t xml:space="preserve">0510001039011</t>
  </si>
  <si>
    <t xml:space="preserve"> Kalithirampattu</t>
  </si>
  <si>
    <t xml:space="preserve">0510001039008</t>
  </si>
  <si>
    <t xml:space="preserve"> Pakkripalayam</t>
  </si>
  <si>
    <t xml:space="preserve">0510001039012</t>
  </si>
  <si>
    <t xml:space="preserve">Valuthavur</t>
  </si>
  <si>
    <t xml:space="preserve">0510001039017</t>
  </si>
  <si>
    <t xml:space="preserve">Valavanur</t>
  </si>
  <si>
    <t xml:space="preserve">Gengarampalayam</t>
  </si>
  <si>
    <t xml:space="preserve">0501001051003</t>
  </si>
  <si>
    <t xml:space="preserve">Mankuppam</t>
  </si>
  <si>
    <t xml:space="preserve">0501001051005</t>
  </si>
  <si>
    <t xml:space="preserve"> Malrajankuppam</t>
  </si>
  <si>
    <t xml:space="preserve">0501001051007</t>
  </si>
  <si>
    <t xml:space="preserve"> C.Kallipattu</t>
  </si>
  <si>
    <t xml:space="preserve">0501001051001</t>
  </si>
  <si>
    <t xml:space="preserve">Panchamadevi</t>
  </si>
  <si>
    <t xml:space="preserve">0501001051008</t>
  </si>
  <si>
    <t xml:space="preserve">V.Agaram</t>
  </si>
  <si>
    <t xml:space="preserve">0501001051004</t>
  </si>
  <si>
    <t xml:space="preserve">V.Poothur</t>
  </si>
  <si>
    <t xml:space="preserve">0501001051006</t>
  </si>
  <si>
    <t xml:space="preserve">Koliyanur</t>
  </si>
  <si>
    <t xml:space="preserve">Kappur</t>
  </si>
  <si>
    <t xml:space="preserve">0501004018003</t>
  </si>
  <si>
    <t xml:space="preserve">Thogaipadi</t>
  </si>
  <si>
    <t xml:space="preserve">0501004018004</t>
  </si>
  <si>
    <t xml:space="preserve">Orukodi</t>
  </si>
  <si>
    <t xml:space="preserve">0501004018001</t>
  </si>
  <si>
    <t xml:space="preserve">Sathipattu</t>
  </si>
  <si>
    <t xml:space="preserve">0501004018002</t>
  </si>
  <si>
    <t xml:space="preserve">0501004051001</t>
  </si>
  <si>
    <t xml:space="preserve">Elangkadu</t>
  </si>
  <si>
    <t xml:space="preserve">0501004051005</t>
  </si>
  <si>
    <t xml:space="preserve">Kudumiyankuppam</t>
  </si>
  <si>
    <t xml:space="preserve">0501004051021</t>
  </si>
  <si>
    <t xml:space="preserve">Pethurettykuppam</t>
  </si>
  <si>
    <t xml:space="preserve">0501004051022</t>
  </si>
  <si>
    <t xml:space="preserve">Kallapattu</t>
  </si>
  <si>
    <t xml:space="preserve">0501004051007</t>
  </si>
  <si>
    <t xml:space="preserve">Naraiyur</t>
  </si>
  <si>
    <t xml:space="preserve">0501004051012</t>
  </si>
  <si>
    <t xml:space="preserve">Kumarakuppam</t>
  </si>
  <si>
    <t xml:space="preserve">Panagkuppam</t>
  </si>
  <si>
    <t xml:space="preserve">0501004051002</t>
  </si>
  <si>
    <t xml:space="preserve">Nennattanpalayam</t>
  </si>
  <si>
    <t xml:space="preserve">0501004051018</t>
  </si>
  <si>
    <t xml:space="preserve">Mazhavarayanur</t>
  </si>
  <si>
    <t xml:space="preserve">0501004051020</t>
  </si>
  <si>
    <t xml:space="preserve">0501004051013</t>
  </si>
  <si>
    <t xml:space="preserve">Thenkuchipalayam</t>
  </si>
  <si>
    <t xml:space="preserve">0501004051019</t>
  </si>
  <si>
    <t xml:space="preserve">Kavanipakkam</t>
  </si>
  <si>
    <t xml:space="preserve">0501004055020
</t>
  </si>
  <si>
    <t xml:space="preserve">Thirupachanur</t>
  </si>
  <si>
    <t xml:space="preserve">0501004055029</t>
  </si>
  <si>
    <t xml:space="preserve">Poiyapakkam</t>
  </si>
  <si>
    <t xml:space="preserve">0501004051015</t>
  </si>
  <si>
    <t xml:space="preserve">Mathirimangalam</t>
  </si>
  <si>
    <t xml:space="preserve">0501004051008</t>
  </si>
  <si>
    <t xml:space="preserve">Melpathi</t>
  </si>
  <si>
    <t xml:space="preserve">0501004051003</t>
  </si>
  <si>
    <t xml:space="preserve">0501004051017</t>
  </si>
  <si>
    <t xml:space="preserve">Todarthanur</t>
  </si>
  <si>
    <t xml:space="preserve">0501004051014</t>
  </si>
  <si>
    <t xml:space="preserve">Salayampalayam(East)</t>
  </si>
  <si>
    <t xml:space="preserve">0501004051004</t>
  </si>
  <si>
    <t xml:space="preserve">Salayampalayam(West)</t>
  </si>
  <si>
    <t xml:space="preserve">0501004051024</t>
  </si>
  <si>
    <t xml:space="preserve">Senkadu</t>
  </si>
  <si>
    <t xml:space="preserve">0501004051016</t>
  </si>
  <si>
    <t xml:space="preserve">Vaduganathankuppam</t>
  </si>
  <si>
    <t xml:space="preserve">0501004051010</t>
  </si>
  <si>
    <t xml:space="preserve">Serthanur</t>
  </si>
  <si>
    <t xml:space="preserve">0501004051011</t>
  </si>
  <si>
    <t xml:space="preserve">Arasamangalam</t>
  </si>
  <si>
    <t xml:space="preserve">0501004051023</t>
  </si>
  <si>
    <t xml:space="preserve">0501004051009</t>
  </si>
  <si>
    <t xml:space="preserve">0501004055005</t>
  </si>
  <si>
    <t xml:space="preserve">Vikkiravandi</t>
  </si>
  <si>
    <t xml:space="preserve">Ayyankoilpattu</t>
  </si>
  <si>
    <t xml:space="preserve">0510004054003</t>
  </si>
  <si>
    <t xml:space="preserve">Chozhampoondi</t>
  </si>
  <si>
    <t xml:space="preserve">0501004055030</t>
  </si>
  <si>
    <t xml:space="preserve">Thiruvamathur</t>
  </si>
  <si>
    <t xml:space="preserve">0510004054004</t>
  </si>
  <si>
    <t xml:space="preserve">Shoozhanur</t>
  </si>
  <si>
    <t xml:space="preserve">0510004054002</t>
  </si>
  <si>
    <t xml:space="preserve">Thennamadevi</t>
  </si>
  <si>
    <t xml:space="preserve">0510004054001</t>
  </si>
  <si>
    <t xml:space="preserve"> Villupuram</t>
  </si>
  <si>
    <t xml:space="preserve">Asarankuppam</t>
  </si>
  <si>
    <t xml:space="preserve"> Aasarankuppam</t>
  </si>
  <si>
    <t xml:space="preserve">0501004055028</t>
  </si>
  <si>
    <t xml:space="preserve">Eadapalayam</t>
  </si>
  <si>
    <t xml:space="preserve">0501004055011</t>
  </si>
  <si>
    <t xml:space="preserve">Aanagur</t>
  </si>
  <si>
    <t xml:space="preserve">0501004055007</t>
  </si>
  <si>
    <t xml:space="preserve">Kakuppam</t>
  </si>
  <si>
    <t xml:space="preserve">0501004055017
</t>
  </si>
  <si>
    <t xml:space="preserve">Earumananthangal</t>
  </si>
  <si>
    <t xml:space="preserve">0501004055026</t>
  </si>
  <si>
    <t xml:space="preserve">Keezhperumpakkam</t>
  </si>
  <si>
    <t xml:space="preserve">0501004055018</t>
  </si>
  <si>
    <t xml:space="preserve">Maharajapuram</t>
  </si>
  <si>
    <t xml:space="preserve">0501004055027</t>
  </si>
  <si>
    <t xml:space="preserve">Salaigramam</t>
  </si>
  <si>
    <t xml:space="preserve">Salaiagaram</t>
  </si>
  <si>
    <t xml:space="preserve">0501004051006</t>
  </si>
  <si>
    <t xml:space="preserve">Kandamanadi</t>
  </si>
  <si>
    <t xml:space="preserve">0501004055009</t>
  </si>
  <si>
    <t xml:space="preserve">Kandampakkam</t>
  </si>
  <si>
    <t xml:space="preserve">0501004055025</t>
  </si>
  <si>
    <t xml:space="preserve">0501004055033</t>
  </si>
  <si>
    <t xml:space="preserve">Kondangi</t>
  </si>
  <si>
    <t xml:space="preserve">0501004055023</t>
  </si>
  <si>
    <t xml:space="preserve">Kongarakondan</t>
  </si>
  <si>
    <t xml:space="preserve">0501004055022</t>
  </si>
  <si>
    <t xml:space="preserve">Marakathapuram</t>
  </si>
  <si>
    <t xml:space="preserve">0501004055032</t>
  </si>
  <si>
    <t xml:space="preserve">Nannadu</t>
  </si>
  <si>
    <t xml:space="preserve"> Nannadu</t>
  </si>
  <si>
    <t xml:space="preserve">0501004055004</t>
  </si>
  <si>
    <t xml:space="preserve">Kandiyamadai</t>
  </si>
  <si>
    <t xml:space="preserve"> Kandiyamadai</t>
  </si>
  <si>
    <t xml:space="preserve">0501004055006</t>
  </si>
  <si>
    <t xml:space="preserve">Panampattu</t>
  </si>
  <si>
    <t xml:space="preserve">0501004055031</t>
  </si>
  <si>
    <t xml:space="preserve">Pidagam</t>
  </si>
  <si>
    <t xml:space="preserve">0501004055001</t>
  </si>
  <si>
    <t xml:space="preserve">Salamedu</t>
  </si>
  <si>
    <t xml:space="preserve">0501004055008</t>
  </si>
  <si>
    <t xml:space="preserve">Thalavanur</t>
  </si>
  <si>
    <t xml:space="preserve">0501004055016</t>
  </si>
  <si>
    <t xml:space="preserve">V.Ariyalur</t>
  </si>
  <si>
    <t xml:space="preserve">0501004055014</t>
  </si>
  <si>
    <t xml:space="preserve">V.Maruthur</t>
  </si>
  <si>
    <t xml:space="preserve">0501004055019</t>
  </si>
  <si>
    <t xml:space="preserve">Vazhutharetty</t>
  </si>
  <si>
    <t xml:space="preserve">0501004055010</t>
  </si>
  <si>
    <t xml:space="preserve">Vedampattu</t>
  </si>
  <si>
    <t xml:space="preserve">0501004055002</t>
  </si>
  <si>
    <t xml:space="preserve">Veliyampakkam</t>
  </si>
  <si>
    <t xml:space="preserve">0501004055024
</t>
  </si>
  <si>
    <t xml:space="preserve">Sithathurthirukai</t>
  </si>
  <si>
    <t xml:space="preserve">0501004055012</t>
  </si>
  <si>
    <t xml:space="preserve">Athiyurthiruvadi</t>
  </si>
  <si>
    <t xml:space="preserve">0501004055021</t>
  </si>
  <si>
    <t xml:space="preserve">0501004055015</t>
  </si>
  <si>
    <t xml:space="preserve">Viratikuppam</t>
  </si>
  <si>
    <t xml:space="preserve">0501004055013</t>
  </si>
  <si>
    <t xml:space="preserve">Mailam</t>
  </si>
  <si>
    <t xml:space="preserve">Deevanur</t>
  </si>
  <si>
    <t xml:space="preserve">Assur</t>
  </si>
  <si>
    <t xml:space="preserve">0503007010004</t>
  </si>
  <si>
    <t xml:space="preserve">Akkur</t>
  </si>
  <si>
    <t xml:space="preserve">0503007010008</t>
  </si>
  <si>
    <t xml:space="preserve">Mannampoondi</t>
  </si>
  <si>
    <t xml:space="preserve">0503007010019</t>
  </si>
  <si>
    <t xml:space="preserve">0503007010007</t>
  </si>
  <si>
    <t xml:space="preserve">Eelamangalam</t>
  </si>
  <si>
    <t xml:space="preserve">0503007010017</t>
  </si>
  <si>
    <t xml:space="preserve">Vizhukkam</t>
  </si>
  <si>
    <t xml:space="preserve">0503007010014</t>
  </si>
  <si>
    <t xml:space="preserve">Kollar</t>
  </si>
  <si>
    <t xml:space="preserve">0503007010006</t>
  </si>
  <si>
    <t xml:space="preserve">Melperadikuppam</t>
  </si>
  <si>
    <t xml:space="preserve">0503007010011</t>
  </si>
  <si>
    <t xml:space="preserve">Muttiyur</t>
  </si>
  <si>
    <t xml:space="preserve">0503007010015</t>
  </si>
  <si>
    <t xml:space="preserve">Naduvanandal</t>
  </si>
  <si>
    <t xml:space="preserve">0503007010012</t>
  </si>
  <si>
    <t xml:space="preserve">Pampoondi</t>
  </si>
  <si>
    <t xml:space="preserve">0503007010005</t>
  </si>
  <si>
    <t xml:space="preserve">Kattusiviri</t>
  </si>
  <si>
    <t xml:space="preserve">0503007010002</t>
  </si>
  <si>
    <t xml:space="preserve">Pelakuppam</t>
  </si>
  <si>
    <t xml:space="preserve">0503007010003</t>
  </si>
  <si>
    <t xml:space="preserve">Peramandur(East)</t>
  </si>
  <si>
    <t xml:space="preserve">0503007010010</t>
  </si>
  <si>
    <t xml:space="preserve">Peramandur(West)</t>
  </si>
  <si>
    <t xml:space="preserve">0503007010001</t>
  </si>
  <si>
    <t xml:space="preserve">Puliyanur</t>
  </si>
  <si>
    <t xml:space="preserve">0503007010009</t>
  </si>
  <si>
    <t xml:space="preserve">Salai</t>
  </si>
  <si>
    <t xml:space="preserve">0503007010018</t>
  </si>
  <si>
    <t xml:space="preserve">Thaniyal</t>
  </si>
  <si>
    <t xml:space="preserve">0503007010016</t>
  </si>
  <si>
    <t xml:space="preserve">Vempoondi</t>
  </si>
  <si>
    <t xml:space="preserve">0503007010013</t>
  </si>
  <si>
    <t xml:space="preserve">Rettanai</t>
  </si>
  <si>
    <t xml:space="preserve">0503007032022</t>
  </si>
  <si>
    <t xml:space="preserve">Chendur</t>
  </si>
  <si>
    <t xml:space="preserve">0503007022007</t>
  </si>
  <si>
    <t xml:space="preserve">Ganapathipattu</t>
  </si>
  <si>
    <t xml:space="preserve">0503007022010</t>
  </si>
  <si>
    <t xml:space="preserve">Aathikuppam</t>
  </si>
  <si>
    <t xml:space="preserve">0503007022015</t>
  </si>
  <si>
    <t xml:space="preserve">Anganikuppam</t>
  </si>
  <si>
    <t xml:space="preserve">0503007022014</t>
  </si>
  <si>
    <t xml:space="preserve">Ezhai</t>
  </si>
  <si>
    <t xml:space="preserve">0503007032025</t>
  </si>
  <si>
    <t xml:space="preserve">Kallakolathur</t>
  </si>
  <si>
    <t xml:space="preserve">0503007022012</t>
  </si>
  <si>
    <t xml:space="preserve">Thenkolapakkam</t>
  </si>
  <si>
    <t xml:space="preserve">0503007022020</t>
  </si>
  <si>
    <t xml:space="preserve">Konamangalam</t>
  </si>
  <si>
    <t xml:space="preserve">0503007022013</t>
  </si>
  <si>
    <t xml:space="preserve">Thazhuthali</t>
  </si>
  <si>
    <t xml:space="preserve">0503007022004</t>
  </si>
  <si>
    <t xml:space="preserve">Kanniyam</t>
  </si>
  <si>
    <t xml:space="preserve">0503007022009</t>
  </si>
  <si>
    <t xml:space="preserve">0503007022005</t>
  </si>
  <si>
    <t xml:space="preserve">Ariyankuppam</t>
  </si>
  <si>
    <t xml:space="preserve">0503007022002</t>
  </si>
  <si>
    <t xml:space="preserve">Nallamur</t>
  </si>
  <si>
    <t xml:space="preserve">0503007022016</t>
  </si>
  <si>
    <t xml:space="preserve">Kolliyangunam</t>
  </si>
  <si>
    <t xml:space="preserve">0503007022017</t>
  </si>
  <si>
    <t xml:space="preserve">Pathirapuliyur</t>
  </si>
  <si>
    <t xml:space="preserve">0503007022019</t>
  </si>
  <si>
    <t xml:space="preserve">Thenalapakkam</t>
  </si>
  <si>
    <t xml:space="preserve">0503007022003</t>
  </si>
  <si>
    <t xml:space="preserve">0503007022011</t>
  </si>
  <si>
    <t xml:space="preserve">Veedur(East)</t>
  </si>
  <si>
    <t xml:space="preserve">0503007022006</t>
  </si>
  <si>
    <t xml:space="preserve">Veedur(West)</t>
  </si>
  <si>
    <t xml:space="preserve">0503007022001</t>
  </si>
  <si>
    <t xml:space="preserve">Vilankampadi</t>
  </si>
  <si>
    <t xml:space="preserve">0503007022008</t>
  </si>
  <si>
    <t xml:space="preserve">Alagramam(East)</t>
  </si>
  <si>
    <t xml:space="preserve">0503007032003</t>
  </si>
  <si>
    <t xml:space="preserve">Alagramam(West)</t>
  </si>
  <si>
    <t xml:space="preserve">0503007032021</t>
  </si>
  <si>
    <t xml:space="preserve">Chozhiachokulam</t>
  </si>
  <si>
    <t xml:space="preserve">0503007032018</t>
  </si>
  <si>
    <t xml:space="preserve">Aviyarkuppam</t>
  </si>
  <si>
    <t xml:space="preserve">0503007032024</t>
  </si>
  <si>
    <t xml:space="preserve">Muppuli</t>
  </si>
  <si>
    <t xml:space="preserve">0503007032006</t>
  </si>
  <si>
    <t xml:space="preserve">Chinnanerkunam</t>
  </si>
  <si>
    <t xml:space="preserve">0503007032014</t>
  </si>
  <si>
    <t xml:space="preserve">Kooteripattu</t>
  </si>
  <si>
    <t xml:space="preserve">0503007032015</t>
  </si>
  <si>
    <t xml:space="preserve">Nedimozhiyanur</t>
  </si>
  <si>
    <t xml:space="preserve">0503007032001</t>
  </si>
  <si>
    <t xml:space="preserve">Perani</t>
  </si>
  <si>
    <t xml:space="preserve">0503007032009</t>
  </si>
  <si>
    <t xml:space="preserve">Periyathachur(South)</t>
  </si>
  <si>
    <t xml:space="preserve">Periyathachur(South)
</t>
  </si>
  <si>
    <t xml:space="preserve">0503007032011</t>
  </si>
  <si>
    <t xml:space="preserve">Periyathachur(North)</t>
  </si>
  <si>
    <t xml:space="preserve">0503007032004</t>
  </si>
  <si>
    <t xml:space="preserve">Rettanai(East)</t>
  </si>
  <si>
    <t xml:space="preserve">0503007032008</t>
  </si>
  <si>
    <t xml:space="preserve">0503007032012</t>
  </si>
  <si>
    <t xml:space="preserve">Rettanai (west)</t>
  </si>
  <si>
    <t xml:space="preserve">0503007032019</t>
  </si>
  <si>
    <t xml:space="preserve">S.Kothamangalam</t>
  </si>
  <si>
    <t xml:space="preserve">0503007032023</t>
  </si>
  <si>
    <t xml:space="preserve">Sendiyampakkam</t>
  </si>
  <si>
    <t xml:space="preserve">0503007032017</t>
  </si>
  <si>
    <t xml:space="preserve">T.Kenipattu</t>
  </si>
  <si>
    <t xml:space="preserve">0503007032005</t>
  </si>
  <si>
    <t xml:space="preserve">V.Panchalam</t>
  </si>
  <si>
    <t xml:space="preserve">0503007032002</t>
  </si>
  <si>
    <t xml:space="preserve">ChinnaValavanur</t>
  </si>
  <si>
    <t xml:space="preserve">0503007032013</t>
  </si>
  <si>
    <t xml:space="preserve">Kodima</t>
  </si>
  <si>
    <t xml:space="preserve">0503007032010</t>
  </si>
  <si>
    <t xml:space="preserve">Panthamangalam</t>
  </si>
  <si>
    <t xml:space="preserve">0503007032016</t>
  </si>
  <si>
    <t xml:space="preserve">Marakanam</t>
  </si>
  <si>
    <t xml:space="preserve">Chokkanthangal</t>
  </si>
  <si>
    <t xml:space="preserve">0511008007004</t>
  </si>
  <si>
    <t xml:space="preserve">Nalmukkal</t>
  </si>
  <si>
    <t xml:space="preserve">0511008007001</t>
  </si>
  <si>
    <t xml:space="preserve">Keelsiviri</t>
  </si>
  <si>
    <t xml:space="preserve">0511008007003</t>
  </si>
  <si>
    <t xml:space="preserve"> Pazhamukkal</t>
  </si>
  <si>
    <t xml:space="preserve">0511008007013</t>
  </si>
  <si>
    <t xml:space="preserve">T.Nallalam</t>
  </si>
  <si>
    <t xml:space="preserve">0511008007015</t>
  </si>
  <si>
    <t xml:space="preserve">Theneari</t>
  </si>
  <si>
    <t xml:space="preserve">0511008007014</t>
  </si>
  <si>
    <t xml:space="preserve">Tindivanam</t>
  </si>
  <si>
    <t xml:space="preserve">Thennergunam</t>
  </si>
  <si>
    <t xml:space="preserve">0503008045032</t>
  </si>
  <si>
    <t xml:space="preserve">Vadakolapakkam</t>
  </si>
  <si>
    <t xml:space="preserve">0511008007011</t>
  </si>
  <si>
    <t xml:space="preserve">Keelarugunam</t>
  </si>
  <si>
    <t xml:space="preserve">0511008007009</t>
  </si>
  <si>
    <t xml:space="preserve">Koonimedu</t>
  </si>
  <si>
    <t xml:space="preserve">0511008024013</t>
  </si>
  <si>
    <t xml:space="preserve">Marakkanam</t>
  </si>
  <si>
    <t xml:space="preserve">Anumandai</t>
  </si>
  <si>
    <t xml:space="preserve">0511008024007</t>
  </si>
  <si>
    <t xml:space="preserve">Aalapakkam</t>
  </si>
  <si>
    <t xml:space="preserve">0511008024005</t>
  </si>
  <si>
    <t xml:space="preserve">Aaachikadu</t>
  </si>
  <si>
    <t xml:space="preserve">0511008024016</t>
  </si>
  <si>
    <t xml:space="preserve">Chettikuppam</t>
  </si>
  <si>
    <t xml:space="preserve">0511008024019</t>
  </si>
  <si>
    <t xml:space="preserve">Kanthadu(East)</t>
  </si>
  <si>
    <t xml:space="preserve">0511008024003</t>
  </si>
  <si>
    <t xml:space="preserve">Kanthadu(West)</t>
  </si>
  <si>
    <t xml:space="preserve">0511008024018</t>
  </si>
  <si>
    <t xml:space="preserve">Keelpettai</t>
  </si>
  <si>
    <t xml:space="preserve">0511008024009</t>
  </si>
  <si>
    <t xml:space="preserve">Keelputhupattu</t>
  </si>
  <si>
    <t xml:space="preserve">0511008024001</t>
  </si>
  <si>
    <t xml:space="preserve">Marakanam(North)</t>
  </si>
  <si>
    <t xml:space="preserve">0511008024020</t>
  </si>
  <si>
    <t xml:space="preserve">Marakanam(South)</t>
  </si>
  <si>
    <t xml:space="preserve">0511008024004</t>
  </si>
  <si>
    <t xml:space="preserve">Oorani</t>
  </si>
  <si>
    <t xml:space="preserve">0511008024010</t>
  </si>
  <si>
    <t xml:space="preserve">Panichamedu</t>
  </si>
  <si>
    <t xml:space="preserve">0511008024012</t>
  </si>
  <si>
    <t xml:space="preserve">M.puthupakkam</t>
  </si>
  <si>
    <t xml:space="preserve">M.Puthupakkam</t>
  </si>
  <si>
    <t xml:space="preserve">0511008024017</t>
  </si>
  <si>
    <t xml:space="preserve">K.N.Palayam,</t>
  </si>
  <si>
    <t xml:space="preserve">0511008024021</t>
  </si>
  <si>
    <t xml:space="preserve">Thirukanur</t>
  </si>
  <si>
    <t xml:space="preserve">0511008024015</t>
  </si>
  <si>
    <t xml:space="preserve">Vadaagaram</t>
  </si>
  <si>
    <t xml:space="preserve">0511008024011</t>
  </si>
  <si>
    <t xml:space="preserve">0511008024014</t>
  </si>
  <si>
    <t xml:space="preserve">Asapur</t>
  </si>
  <si>
    <t xml:space="preserve">0511008024002</t>
  </si>
  <si>
    <t xml:space="preserve">Siruvadi</t>
  </si>
  <si>
    <t xml:space="preserve">Adasal</t>
  </si>
  <si>
    <t xml:space="preserve">0511008038009</t>
  </si>
  <si>
    <t xml:space="preserve">Aalankuppam</t>
  </si>
  <si>
    <t xml:space="preserve">0511008038003</t>
  </si>
  <si>
    <t xml:space="preserve">Aadavallikuthan</t>
  </si>
  <si>
    <t xml:space="preserve">0511008038021</t>
  </si>
  <si>
    <t xml:space="preserve">0511008038011</t>
  </si>
  <si>
    <t xml:space="preserve">Kurur</t>
  </si>
  <si>
    <t xml:space="preserve">0511008038012</t>
  </si>
  <si>
    <t xml:space="preserve">Munnur(North)</t>
  </si>
  <si>
    <t xml:space="preserve">0511008038001</t>
  </si>
  <si>
    <t xml:space="preserve">Munnur(South)</t>
  </si>
  <si>
    <t xml:space="preserve">0511008038016</t>
  </si>
  <si>
    <t xml:space="preserve">Nadukuppam(East)</t>
  </si>
  <si>
    <t xml:space="preserve">0511008038015</t>
  </si>
  <si>
    <t xml:space="preserve">Omipair</t>
  </si>
  <si>
    <t xml:space="preserve">0511008038004</t>
  </si>
  <si>
    <t xml:space="preserve">Nadukuppam(West)</t>
  </si>
  <si>
    <t xml:space="preserve">0511008038024</t>
  </si>
  <si>
    <t xml:space="preserve">Nakalpakkam</t>
  </si>
  <si>
    <t xml:space="preserve">0511008038006</t>
  </si>
  <si>
    <t xml:space="preserve">Panthadu</t>
  </si>
  <si>
    <t xml:space="preserve">0511008038013</t>
  </si>
  <si>
    <t xml:space="preserve">Nagar</t>
  </si>
  <si>
    <t xml:space="preserve">0511008038019</t>
  </si>
  <si>
    <t xml:space="preserve"> Nallur</t>
  </si>
  <si>
    <t xml:space="preserve">0511008038023</t>
  </si>
  <si>
    <t xml:space="preserve">Singananthal</t>
  </si>
  <si>
    <t xml:space="preserve">0511008038018</t>
  </si>
  <si>
    <t xml:space="preserve">Vadakodipakkam</t>
  </si>
  <si>
    <t xml:space="preserve">0511008038022</t>
  </si>
  <si>
    <t xml:space="preserve">Vaidapakkam</t>
  </si>
  <si>
    <t xml:space="preserve">0511008038010</t>
  </si>
  <si>
    <t xml:space="preserve">Vepperi</t>
  </si>
  <si>
    <t xml:space="preserve">0511008038017
</t>
  </si>
  <si>
    <t xml:space="preserve">Vanniper</t>
  </si>
  <si>
    <t xml:space="preserve">0511008007010</t>
  </si>
  <si>
    <t xml:space="preserve"> Sathamangalam</t>
  </si>
  <si>
    <t xml:space="preserve">0511008038005</t>
  </si>
  <si>
    <t xml:space="preserve">Aathur</t>
  </si>
  <si>
    <t xml:space="preserve">0503008045030</t>
  </si>
  <si>
    <t xml:space="preserve">Annamputhur</t>
  </si>
  <si>
    <t xml:space="preserve">0503008045018</t>
  </si>
  <si>
    <t xml:space="preserve">Avarapakkam</t>
  </si>
  <si>
    <t xml:space="preserve">0503008045002</t>
  </si>
  <si>
    <t xml:space="preserve"> Salavathi</t>
  </si>
  <si>
    <t xml:space="preserve">0503008045029</t>
  </si>
  <si>
    <t xml:space="preserve">Kidangal</t>
  </si>
  <si>
    <t xml:space="preserve">0503008045031</t>
  </si>
  <si>
    <t xml:space="preserve">Jakkampettai</t>
  </si>
  <si>
    <t xml:space="preserve">0503008045003</t>
  </si>
  <si>
    <t xml:space="preserve">Thenpazhiyar</t>
  </si>
  <si>
    <t xml:space="preserve">0503008045004</t>
  </si>
  <si>
    <t xml:space="preserve">0503008045008</t>
  </si>
  <si>
    <t xml:space="preserve">Kovadi</t>
  </si>
  <si>
    <t xml:space="preserve">0503008045017</t>
  </si>
  <si>
    <t xml:space="preserve">Kuruvammapettai</t>
  </si>
  <si>
    <t xml:space="preserve">0503008045026</t>
  </si>
  <si>
    <t xml:space="preserve">Manur</t>
  </si>
  <si>
    <t xml:space="preserve">0503008045024</t>
  </si>
  <si>
    <t xml:space="preserve">Molasur</t>
  </si>
  <si>
    <t xml:space="preserve">0503008045027</t>
  </si>
  <si>
    <t xml:space="preserve">Vittalapuram</t>
  </si>
  <si>
    <t xml:space="preserve">0503008045011</t>
  </si>
  <si>
    <t xml:space="preserve">Melmalayanur</t>
  </si>
  <si>
    <t xml:space="preserve">Avalurpettai</t>
  </si>
  <si>
    <t xml:space="preserve">0512011006023</t>
  </si>
  <si>
    <t xml:space="preserve">Kovilpuraiyur</t>
  </si>
  <si>
    <t xml:space="preserve">0512011006018</t>
  </si>
  <si>
    <t xml:space="preserve">Chinnanowlambai</t>
  </si>
  <si>
    <t xml:space="preserve">0512011006022</t>
  </si>
  <si>
    <t xml:space="preserve">Eathapattu</t>
  </si>
  <si>
    <t xml:space="preserve">0512011006005</t>
  </si>
  <si>
    <t xml:space="preserve">Eayyal</t>
  </si>
  <si>
    <t xml:space="preserve">0512011006008</t>
  </si>
  <si>
    <t xml:space="preserve">Kunthalampattu</t>
  </si>
  <si>
    <t xml:space="preserve">0512011006009</t>
  </si>
  <si>
    <t xml:space="preserve">Kapalampadi</t>
  </si>
  <si>
    <t xml:space="preserve">0512011006004</t>
  </si>
  <si>
    <t xml:space="preserve">Melsevlampadi</t>
  </si>
  <si>
    <t xml:space="preserve">0512011006010</t>
  </si>
  <si>
    <t xml:space="preserve">Melvayalamur</t>
  </si>
  <si>
    <t xml:space="preserve">0512011006019</t>
  </si>
  <si>
    <t xml:space="preserve">Naranamangalam</t>
  </si>
  <si>
    <t xml:space="preserve">0512011006020</t>
  </si>
  <si>
    <t xml:space="preserve">Paruthipuram</t>
  </si>
  <si>
    <t xml:space="preserve">0512011006012</t>
  </si>
  <si>
    <t xml:space="preserve">Thepirampattu</t>
  </si>
  <si>
    <t xml:space="preserve">0512011006007</t>
  </si>
  <si>
    <t xml:space="preserve">Periyanolambai</t>
  </si>
  <si>
    <t xml:space="preserve">0512011006011</t>
  </si>
  <si>
    <t xml:space="preserve">Sangilikuppam</t>
  </si>
  <si>
    <t xml:space="preserve">0512011006002</t>
  </si>
  <si>
    <t xml:space="preserve">Thazhangunam</t>
  </si>
  <si>
    <t xml:space="preserve">0512011006015</t>
  </si>
  <si>
    <t xml:space="preserve">Unnamanandhal</t>
  </si>
  <si>
    <t xml:space="preserve">0512011006016</t>
  </si>
  <si>
    <t xml:space="preserve">Melmalaiyanur</t>
  </si>
  <si>
    <t xml:space="preserve">Aathipattu</t>
  </si>
  <si>
    <t xml:space="preserve">0512011025025</t>
  </si>
  <si>
    <t xml:space="preserve">Kozhapalur</t>
  </si>
  <si>
    <t xml:space="preserve">0512011025015</t>
  </si>
  <si>
    <t xml:space="preserve">Chokanandhal</t>
  </si>
  <si>
    <t xml:space="preserve">0512011025011</t>
  </si>
  <si>
    <t xml:space="preserve">Eayakunam</t>
  </si>
  <si>
    <t xml:space="preserve">0512011025005</t>
  </si>
  <si>
    <t xml:space="preserve">Eampalam</t>
  </si>
  <si>
    <t xml:space="preserve">0512011025008</t>
  </si>
  <si>
    <t xml:space="preserve">Kalatahmpattu</t>
  </si>
  <si>
    <t xml:space="preserve">Kalathampattu</t>
  </si>
  <si>
    <t xml:space="preserve">0512011025012</t>
  </si>
  <si>
    <t xml:space="preserve">0512011025014</t>
  </si>
  <si>
    <t xml:space="preserve">Kodukkankuppam</t>
  </si>
  <si>
    <t xml:space="preserve">0512011025007</t>
  </si>
  <si>
    <t xml:space="preserve">Maananthal</t>
  </si>
  <si>
    <t xml:space="preserve">Mananthal</t>
  </si>
  <si>
    <t xml:space="preserve">0512011025006</t>
  </si>
  <si>
    <t xml:space="preserve">Seeyapoondi</t>
  </si>
  <si>
    <t xml:space="preserve">0512011025001</t>
  </si>
  <si>
    <t xml:space="preserve">Melputhupattu</t>
  </si>
  <si>
    <t xml:space="preserve">0512011025009</t>
  </si>
  <si>
    <t xml:space="preserve">Melarugunam</t>
  </si>
  <si>
    <t xml:space="preserve">0512011025004</t>
  </si>
  <si>
    <t xml:space="preserve">Mavananthal</t>
  </si>
  <si>
    <t xml:space="preserve">0512011025021</t>
  </si>
  <si>
    <t xml:space="preserve">Nochalur</t>
  </si>
  <si>
    <t xml:space="preserve">0512011025013</t>
  </si>
  <si>
    <t xml:space="preserve">Sathaputhur</t>
  </si>
  <si>
    <t xml:space="preserve">0512011025003</t>
  </si>
  <si>
    <t xml:space="preserve">Sevalapurai(North)</t>
  </si>
  <si>
    <t xml:space="preserve">0512011025002</t>
  </si>
  <si>
    <t xml:space="preserve">Thenpalai</t>
  </si>
  <si>
    <t xml:space="preserve">0512011025023</t>
  </si>
  <si>
    <t xml:space="preserve">Thorapadi</t>
  </si>
  <si>
    <t xml:space="preserve">0512011025020</t>
  </si>
  <si>
    <t xml:space="preserve">Melmampattu</t>
  </si>
  <si>
    <t xml:space="preserve">0512011025017</t>
  </si>
  <si>
    <t xml:space="preserve">Sathampadi</t>
  </si>
  <si>
    <t xml:space="preserve">Chokapalam</t>
  </si>
  <si>
    <t xml:space="preserve">0512011035020</t>
  </si>
  <si>
    <t xml:space="preserve">Kannalam</t>
  </si>
  <si>
    <t xml:space="preserve">0512011035030</t>
  </si>
  <si>
    <t xml:space="preserve">0512011035023</t>
  </si>
  <si>
    <t xml:space="preserve">Keelsevalampadi</t>
  </si>
  <si>
    <t xml:space="preserve">0512011035018</t>
  </si>
  <si>
    <t xml:space="preserve">Melmannur</t>
  </si>
  <si>
    <t xml:space="preserve">0512011035028</t>
  </si>
  <si>
    <t xml:space="preserve">Melnemili</t>
  </si>
  <si>
    <t xml:space="preserve">0512011035007</t>
  </si>
  <si>
    <t xml:space="preserve">Aargampoondi</t>
  </si>
  <si>
    <t xml:space="preserve">0512011035024</t>
  </si>
  <si>
    <t xml:space="preserve">Kooduvampoondi</t>
  </si>
  <si>
    <t xml:space="preserve">0512011035001</t>
  </si>
  <si>
    <t xml:space="preserve">Annamangalam</t>
  </si>
  <si>
    <t xml:space="preserve">0512011035013</t>
  </si>
  <si>
    <t xml:space="preserve">Deavanur</t>
  </si>
  <si>
    <t xml:space="preserve">0512011035002</t>
  </si>
  <si>
    <t xml:space="preserve">Deevanthavadi</t>
  </si>
  <si>
    <t xml:space="preserve">0512011035012</t>
  </si>
  <si>
    <t xml:space="preserve">Gangapuram</t>
  </si>
  <si>
    <t xml:space="preserve">0512011035026</t>
  </si>
  <si>
    <t xml:space="preserve">Kaividanthangal</t>
  </si>
  <si>
    <t xml:space="preserve">0512011035021</t>
  </si>
  <si>
    <t xml:space="preserve">Modipattu</t>
  </si>
  <si>
    <t xml:space="preserve">0512011035011</t>
  </si>
  <si>
    <t xml:space="preserve">Marakonam</t>
  </si>
  <si>
    <t xml:space="preserve">0512011035014</t>
  </si>
  <si>
    <t xml:space="preserve">Peruvalur</t>
  </si>
  <si>
    <t xml:space="preserve">0512011035005</t>
  </si>
  <si>
    <t xml:space="preserve">Pinnanur</t>
  </si>
  <si>
    <t xml:space="preserve">0512011035003</t>
  </si>
  <si>
    <t xml:space="preserve">Samathankuppam</t>
  </si>
  <si>
    <t xml:space="preserve">0512011035019</t>
  </si>
  <si>
    <t xml:space="preserve">0512011035010</t>
  </si>
  <si>
    <t xml:space="preserve">Sathananthal</t>
  </si>
  <si>
    <t xml:space="preserve">0512011035025</t>
  </si>
  <si>
    <t xml:space="preserve">Thurinjipoondi</t>
  </si>
  <si>
    <t xml:space="preserve">0512011035004</t>
  </si>
  <si>
    <t xml:space="preserve">Porkunam</t>
  </si>
  <si>
    <t xml:space="preserve">0512011035006</t>
  </si>
  <si>
    <t xml:space="preserve">Vadavetti</t>
  </si>
  <si>
    <t xml:space="preserve">0512011035027</t>
  </si>
  <si>
    <t xml:space="preserve">Valathi</t>
  </si>
  <si>
    <t xml:space="preserve">0512011035022</t>
  </si>
  <si>
    <t xml:space="preserve">Mugaiyur</t>
  </si>
  <si>
    <t xml:space="preserve">Arakandanallur</t>
  </si>
  <si>
    <t xml:space="preserve">Adhichanur</t>
  </si>
  <si>
    <t xml:space="preserve">0513014003018</t>
  </si>
  <si>
    <t xml:space="preserve">Adoorkolapakkam</t>
  </si>
  <si>
    <t xml:space="preserve">0513014003023</t>
  </si>
  <si>
    <t xml:space="preserve">0513014003010</t>
  </si>
  <si>
    <t xml:space="preserve">Arasankuppam</t>
  </si>
  <si>
    <t xml:space="preserve">0513014003027</t>
  </si>
  <si>
    <t xml:space="preserve">Keelakondur</t>
  </si>
  <si>
    <t xml:space="preserve">0513014003013</t>
  </si>
  <si>
    <t xml:space="preserve">Melakondur</t>
  </si>
  <si>
    <t xml:space="preserve">0513014003019</t>
  </si>
  <si>
    <t xml:space="preserve">Kodukkapattu</t>
  </si>
  <si>
    <t xml:space="preserve">0513014003003</t>
  </si>
  <si>
    <t xml:space="preserve"> Kudamurutti</t>
  </si>
  <si>
    <t xml:space="preserve">0513014003002</t>
  </si>
  <si>
    <t xml:space="preserve">Kottamaruthur</t>
  </si>
  <si>
    <t xml:space="preserve">0513014003011</t>
  </si>
  <si>
    <t xml:space="preserve">Manampoondi</t>
  </si>
  <si>
    <t xml:space="preserve">0513014003030</t>
  </si>
  <si>
    <t xml:space="preserve">Nayanur</t>
  </si>
  <si>
    <t xml:space="preserve">0513014003004</t>
  </si>
  <si>
    <t xml:space="preserve">Paranur</t>
  </si>
  <si>
    <t xml:space="preserve">0513014003005</t>
  </si>
  <si>
    <t xml:space="preserve">S.Kollur</t>
  </si>
  <si>
    <t xml:space="preserve">0513014003008</t>
  </si>
  <si>
    <t xml:space="preserve">Thandarai</t>
  </si>
  <si>
    <t xml:space="preserve">0513014003021</t>
  </si>
  <si>
    <t xml:space="preserve">Thirumalaipattu</t>
  </si>
  <si>
    <t xml:space="preserve">0513014003029</t>
  </si>
  <si>
    <t xml:space="preserve">V.Puthur</t>
  </si>
  <si>
    <t xml:space="preserve">0513014003007</t>
  </si>
  <si>
    <t xml:space="preserve">Vadakaraithayanur</t>
  </si>
  <si>
    <t xml:space="preserve">0513014003012</t>
  </si>
  <si>
    <t xml:space="preserve">Vasanthakrishnapuram</t>
  </si>
  <si>
    <t xml:space="preserve">0513014003015</t>
  </si>
  <si>
    <t xml:space="preserve">Veerapandi</t>
  </si>
  <si>
    <t xml:space="preserve">0513014003016</t>
  </si>
  <si>
    <t xml:space="preserve">Velakulam</t>
  </si>
  <si>
    <t xml:space="preserve">0513014003009</t>
  </si>
  <si>
    <t xml:space="preserve">Vellamputhur</t>
  </si>
  <si>
    <t xml:space="preserve">0513014003020</t>
  </si>
  <si>
    <t xml:space="preserve">0513014003001</t>
  </si>
  <si>
    <t xml:space="preserve">Manalurpettai</t>
  </si>
  <si>
    <t xml:space="preserve">Chadaikatti</t>
  </si>
  <si>
    <t xml:space="preserve">0505014023020</t>
  </si>
  <si>
    <t xml:space="preserve">Devaradiyarkuppam</t>
  </si>
  <si>
    <t xml:space="preserve">0505014023019</t>
  </si>
  <si>
    <t xml:space="preserve">Pallichandal</t>
  </si>
  <si>
    <t xml:space="preserve">0505014023017</t>
  </si>
  <si>
    <t xml:space="preserve">Jambai</t>
  </si>
  <si>
    <t xml:space="preserve">0505014023009</t>
  </si>
  <si>
    <t xml:space="preserve">0505014023006</t>
  </si>
  <si>
    <t xml:space="preserve">Melandal</t>
  </si>
  <si>
    <t xml:space="preserve">0505014023011</t>
  </si>
  <si>
    <t xml:space="preserve">Konganamur</t>
  </si>
  <si>
    <t xml:space="preserve">0505014023022</t>
  </si>
  <si>
    <t xml:space="preserve">Kottagam</t>
  </si>
  <si>
    <t xml:space="preserve">0505014023018
</t>
  </si>
  <si>
    <t xml:space="preserve">AgasthyiarMoolai</t>
  </si>
  <si>
    <t xml:space="preserve">0505014023004</t>
  </si>
  <si>
    <t xml:space="preserve">Kozhunthirampattu</t>
  </si>
  <si>
    <t xml:space="preserve">0505014023005</t>
  </si>
  <si>
    <t xml:space="preserve">Sorayapattu</t>
  </si>
  <si>
    <t xml:space="preserve">0505014023010</t>
  </si>
  <si>
    <t xml:space="preserve">Kazhumaram</t>
  </si>
  <si>
    <t xml:space="preserve">0505014023008</t>
  </si>
  <si>
    <t xml:space="preserve">Kulatheepamangalam</t>
  </si>
  <si>
    <t xml:space="preserve">0505014023014</t>
  </si>
  <si>
    <t xml:space="preserve">Manalurpet</t>
  </si>
  <si>
    <t xml:space="preserve">0505014023013</t>
  </si>
  <si>
    <t xml:space="preserve">Chithapattinam</t>
  </si>
  <si>
    <t xml:space="preserve">0505014023016</t>
  </si>
  <si>
    <t xml:space="preserve">Murukkambadi</t>
  </si>
  <si>
    <t xml:space="preserve">0505014023007</t>
  </si>
  <si>
    <t xml:space="preserve"> Athiyandal</t>
  </si>
  <si>
    <t xml:space="preserve">0505014023002</t>
  </si>
  <si>
    <t xml:space="preserve">Nedungampattu</t>
  </si>
  <si>
    <t xml:space="preserve">0505014023001</t>
  </si>
  <si>
    <t xml:space="preserve">Puthaharam</t>
  </si>
  <si>
    <t xml:space="preserve">0505014023003</t>
  </si>
  <si>
    <t xml:space="preserve">Sellankuppam</t>
  </si>
  <si>
    <t xml:space="preserve">0505014023015</t>
  </si>
  <si>
    <t xml:space="preserve">T.Athipakkam</t>
  </si>
  <si>
    <t xml:space="preserve">0505014023021</t>
  </si>
  <si>
    <t xml:space="preserve">Vilandai</t>
  </si>
  <si>
    <t xml:space="preserve">0505014023012</t>
  </si>
  <si>
    <t xml:space="preserve">A.Gudalur</t>
  </si>
  <si>
    <t xml:space="preserve">0513014027029</t>
  </si>
  <si>
    <t xml:space="preserve">Arulavadi</t>
  </si>
  <si>
    <t xml:space="preserve">0513014027010</t>
  </si>
  <si>
    <t xml:space="preserve">Alambadi</t>
  </si>
  <si>
    <t xml:space="preserve">0513014027017</t>
  </si>
  <si>
    <t xml:space="preserve">Appanandal</t>
  </si>
  <si>
    <t xml:space="preserve">0513014027008</t>
  </si>
  <si>
    <t xml:space="preserve">Kadaganur</t>
  </si>
  <si>
    <t xml:space="preserve">0513014027025</t>
  </si>
  <si>
    <t xml:space="preserve">Kandachipuram</t>
  </si>
  <si>
    <t xml:space="preserve">0513014027013</t>
  </si>
  <si>
    <t xml:space="preserve">Veerangipuram</t>
  </si>
  <si>
    <t xml:space="preserve">0513014027020</t>
  </si>
  <si>
    <t xml:space="preserve">Keelvalai</t>
  </si>
  <si>
    <t xml:space="preserve">0513014027028</t>
  </si>
  <si>
    <t xml:space="preserve">Melvalai</t>
  </si>
  <si>
    <t xml:space="preserve">0513014027007</t>
  </si>
  <si>
    <t xml:space="preserve">Kodungal</t>
  </si>
  <si>
    <t xml:space="preserve">0513014027027</t>
  </si>
  <si>
    <t xml:space="preserve">Madavilagam</t>
  </si>
  <si>
    <t xml:space="preserve">0513014027002</t>
  </si>
  <si>
    <t xml:space="preserve">0513014027009</t>
  </si>
  <si>
    <t xml:space="preserve">Oduvankuppam</t>
  </si>
  <si>
    <t xml:space="preserve">0513014027001</t>
  </si>
  <si>
    <t xml:space="preserve">Perichanur</t>
  </si>
  <si>
    <t xml:space="preserve">0513014027019</t>
  </si>
  <si>
    <t xml:space="preserve">S.Pilrampattu</t>
  </si>
  <si>
    <t xml:space="preserve">0513014027026</t>
  </si>
  <si>
    <t xml:space="preserve">Sathiakandanur</t>
  </si>
  <si>
    <t xml:space="preserve">0513014027023</t>
  </si>
  <si>
    <t xml:space="preserve">0513014027004</t>
  </si>
  <si>
    <t xml:space="preserve">Sitheripattu</t>
  </si>
  <si>
    <t xml:space="preserve">0513014027015</t>
  </si>
  <si>
    <t xml:space="preserve">V.Chithamur</t>
  </si>
  <si>
    <t xml:space="preserve">0513014027012</t>
  </si>
  <si>
    <t xml:space="preserve">V.Puthupalayam</t>
  </si>
  <si>
    <t xml:space="preserve">0513014027030</t>
  </si>
  <si>
    <t xml:space="preserve">Vedalam</t>
  </si>
  <si>
    <t xml:space="preserve">0513014027003</t>
  </si>
  <si>
    <t xml:space="preserve">Veeracholapuram</t>
  </si>
  <si>
    <t xml:space="preserve">0513014027021</t>
  </si>
  <si>
    <t xml:space="preserve">0513014027014</t>
  </si>
  <si>
    <t xml:space="preserve">T.V.Nallur</t>
  </si>
  <si>
    <t xml:space="preserve">Paiyur</t>
  </si>
  <si>
    <t xml:space="preserve">0505014040002</t>
  </si>
  <si>
    <t xml:space="preserve">Olakkur</t>
  </si>
  <si>
    <t xml:space="preserve">Aavanippur</t>
  </si>
  <si>
    <t xml:space="preserve">Senalur</t>
  </si>
  <si>
    <t xml:space="preserve">0503006056010</t>
  </si>
  <si>
    <t xml:space="preserve">Keelpuderi</t>
  </si>
  <si>
    <t xml:space="preserve">0503006010001</t>
  </si>
  <si>
    <t xml:space="preserve">0503006031010</t>
  </si>
  <si>
    <t xml:space="preserve">Nangunam</t>
  </si>
  <si>
    <t xml:space="preserve">0503006031015</t>
  </si>
  <si>
    <t xml:space="preserve">Vadasiruvalur</t>
  </si>
  <si>
    <t xml:space="preserve">0503006050020</t>
  </si>
  <si>
    <t xml:space="preserve">Aachipakkam</t>
  </si>
  <si>
    <t xml:space="preserve">0503006056005</t>
  </si>
  <si>
    <t xml:space="preserve">Aavanipur</t>
  </si>
  <si>
    <t xml:space="preserve">0503006056002</t>
  </si>
  <si>
    <t xml:space="preserve">Annampakkam</t>
  </si>
  <si>
    <t xml:space="preserve">0503006056004</t>
  </si>
  <si>
    <t xml:space="preserve">Eapakkam</t>
  </si>
  <si>
    <t xml:space="preserve">0503006031013</t>
  </si>
  <si>
    <t xml:space="preserve">Kadavampakkam</t>
  </si>
  <si>
    <t xml:space="preserve">0503006056003</t>
  </si>
  <si>
    <t xml:space="preserve">Kampoor</t>
  </si>
  <si>
    <t xml:space="preserve">0503006031002</t>
  </si>
  <si>
    <t xml:space="preserve">Karuppur</t>
  </si>
  <si>
    <t xml:space="preserve">0503006056014</t>
  </si>
  <si>
    <t xml:space="preserve">Keelmannoor</t>
  </si>
  <si>
    <t xml:space="preserve">0503006056017</t>
  </si>
  <si>
    <t xml:space="preserve">Kattupoonjai</t>
  </si>
  <si>
    <t xml:space="preserve">0503006056021</t>
  </si>
  <si>
    <t xml:space="preserve">Keelaathanur</t>
  </si>
  <si>
    <t xml:space="preserve">0503006031011</t>
  </si>
  <si>
    <t xml:space="preserve">Keelkoodalur</t>
  </si>
  <si>
    <t xml:space="preserve">0503006031009</t>
  </si>
  <si>
    <t xml:space="preserve">Keelnemili</t>
  </si>
  <si>
    <t xml:space="preserve">0503006056015</t>
  </si>
  <si>
    <t xml:space="preserve">Vandarampoondi</t>
  </si>
  <si>
    <t xml:space="preserve">0503006056020</t>
  </si>
  <si>
    <t xml:space="preserve">Keelpazhar</t>
  </si>
  <si>
    <t xml:space="preserve">0503006056006</t>
  </si>
  <si>
    <t xml:space="preserve">Koochikulathur</t>
  </si>
  <si>
    <t xml:space="preserve">0503006031004</t>
  </si>
  <si>
    <t xml:space="preserve">Pathiri</t>
  </si>
  <si>
    <t xml:space="preserve">0503006031018</t>
  </si>
  <si>
    <t xml:space="preserve">Nolampoor</t>
  </si>
  <si>
    <t xml:space="preserve">0503006031016</t>
  </si>
  <si>
    <t xml:space="preserve">Keelsevur</t>
  </si>
  <si>
    <t xml:space="preserve">0503006056001</t>
  </si>
  <si>
    <t xml:space="preserve">Oonkur</t>
  </si>
  <si>
    <t xml:space="preserve">0503006031008</t>
  </si>
  <si>
    <t xml:space="preserve">Pallipakkam</t>
  </si>
  <si>
    <t xml:space="preserve">0503006031012</t>
  </si>
  <si>
    <t xml:space="preserve">Saram</t>
  </si>
  <si>
    <t xml:space="preserve">0503006050006</t>
  </si>
  <si>
    <t xml:space="preserve">Pankulathur</t>
  </si>
  <si>
    <t xml:space="preserve">Vadakalavai</t>
  </si>
  <si>
    <t xml:space="preserve">0503006056011</t>
  </si>
  <si>
    <t xml:space="preserve">0503006031014</t>
  </si>
  <si>
    <t xml:space="preserve">Aathipakkam</t>
  </si>
  <si>
    <t xml:space="preserve">0503006050010</t>
  </si>
  <si>
    <t xml:space="preserve">Chitheripattu</t>
  </si>
  <si>
    <t xml:space="preserve">0503006050002</t>
  </si>
  <si>
    <t xml:space="preserve">Kalpakkam</t>
  </si>
  <si>
    <t xml:space="preserve">0503006050027</t>
  </si>
  <si>
    <t xml:space="preserve">Karuvampakkam</t>
  </si>
  <si>
    <t xml:space="preserve">0503006050015</t>
  </si>
  <si>
    <t xml:space="preserve">Keelmalayanur</t>
  </si>
  <si>
    <t xml:space="preserve">0503006050032</t>
  </si>
  <si>
    <t xml:space="preserve">Keelmavilangai</t>
  </si>
  <si>
    <t xml:space="preserve">0503006050007</t>
  </si>
  <si>
    <t xml:space="preserve">Mampakkam</t>
  </si>
  <si>
    <t xml:space="preserve">0503006050013</t>
  </si>
  <si>
    <t xml:space="preserve">Melmavilangai</t>
  </si>
  <si>
    <t xml:space="preserve">0503006050024</t>
  </si>
  <si>
    <t xml:space="preserve">Melpettai</t>
  </si>
  <si>
    <t xml:space="preserve">0503006050017</t>
  </si>
  <si>
    <t xml:space="preserve">Melsiviri</t>
  </si>
  <si>
    <t xml:space="preserve">0503006050018</t>
  </si>
  <si>
    <t xml:space="preserve">Nedunthondi</t>
  </si>
  <si>
    <t xml:space="preserve">0503006050011</t>
  </si>
  <si>
    <t xml:space="preserve">Neikuppi</t>
  </si>
  <si>
    <t xml:space="preserve">0503006050023</t>
  </si>
  <si>
    <t xml:space="preserve">Peraperi</t>
  </si>
  <si>
    <t xml:space="preserve">0503006050035</t>
  </si>
  <si>
    <t xml:space="preserve">0503006050004</t>
  </si>
  <si>
    <t xml:space="preserve">Purankarai</t>
  </si>
  <si>
    <t xml:space="preserve">0503006050028</t>
  </si>
  <si>
    <t xml:space="preserve">Puthananthal</t>
  </si>
  <si>
    <t xml:space="preserve">0503006050014</t>
  </si>
  <si>
    <t xml:space="preserve">Sempakkam</t>
  </si>
  <si>
    <t xml:space="preserve">0503006050016</t>
  </si>
  <si>
    <t xml:space="preserve">0503006050031</t>
  </si>
  <si>
    <t xml:space="preserve">Singanikuppam</t>
  </si>
  <si>
    <t xml:space="preserve">0503006050008</t>
  </si>
  <si>
    <t xml:space="preserve">T.Panchalam</t>
  </si>
  <si>
    <t xml:space="preserve">0503006050001</t>
  </si>
  <si>
    <t xml:space="preserve">Ural</t>
  </si>
  <si>
    <t xml:space="preserve">0503006050026</t>
  </si>
  <si>
    <t xml:space="preserve">Vadampoondi</t>
  </si>
  <si>
    <t xml:space="preserve">0503006050029</t>
  </si>
  <si>
    <t xml:space="preserve">Vairapuram</t>
  </si>
  <si>
    <t xml:space="preserve">0503006050009</t>
  </si>
  <si>
    <t xml:space="preserve">Melpakkam</t>
  </si>
  <si>
    <t xml:space="preserve">0503006050019</t>
  </si>
  <si>
    <t xml:space="preserve">Olakkur(West)</t>
  </si>
  <si>
    <t xml:space="preserve">0503006031006</t>
  </si>
  <si>
    <t xml:space="preserve">OlakkurKeelpathy</t>
  </si>
  <si>
    <t xml:space="preserve">0503006031005</t>
  </si>
  <si>
    <t xml:space="preserve">Su.Kadur</t>
  </si>
  <si>
    <t xml:space="preserve">0503006031007</t>
  </si>
  <si>
    <t xml:space="preserve">Senthamangalam</t>
  </si>
  <si>
    <t xml:space="preserve">0503006056008</t>
  </si>
  <si>
    <t xml:space="preserve">Vellimedu pettai</t>
  </si>
  <si>
    <t xml:space="preserve">0503006050005</t>
  </si>
  <si>
    <t xml:space="preserve">Rishivandhiyam</t>
  </si>
  <si>
    <t xml:space="preserve">Ariyalur</t>
  </si>
  <si>
    <t xml:space="preserve">0508021005013</t>
  </si>
  <si>
    <t xml:space="preserve">Kadambur</t>
  </si>
  <si>
    <t xml:space="preserve">0508021005015</t>
  </si>
  <si>
    <t xml:space="preserve">Aththiyur</t>
  </si>
  <si>
    <t xml:space="preserve">0508021005016</t>
  </si>
  <si>
    <t xml:space="preserve">Chinnakolliyur</t>
  </si>
  <si>
    <t xml:space="preserve">0508021005011</t>
  </si>
  <si>
    <t xml:space="preserve">Eduththanur</t>
  </si>
  <si>
    <t xml:space="preserve">0508021005008</t>
  </si>
  <si>
    <t xml:space="preserve">Jambadai</t>
  </si>
  <si>
    <t xml:space="preserve">0508021005004</t>
  </si>
  <si>
    <t xml:space="preserve">Seerpathanallur</t>
  </si>
  <si>
    <t xml:space="preserve">0508021005017</t>
  </si>
  <si>
    <t xml:space="preserve">Maniyandal</t>
  </si>
  <si>
    <t xml:space="preserve">0508021005003</t>
  </si>
  <si>
    <t xml:space="preserve">Nagalkudi</t>
  </si>
  <si>
    <t xml:space="preserve">0508021005019</t>
  </si>
  <si>
    <t xml:space="preserve">Odiyandal</t>
  </si>
  <si>
    <t xml:space="preserve">0508021005021</t>
  </si>
  <si>
    <t xml:space="preserve">Periyakolliyur</t>
  </si>
  <si>
    <t xml:space="preserve">0508021005014</t>
  </si>
  <si>
    <t xml:space="preserve">Seerpananthal</t>
  </si>
  <si>
    <t xml:space="preserve">0508021005001</t>
  </si>
  <si>
    <t xml:space="preserve">Sirupanaiyur</t>
  </si>
  <si>
    <t xml:space="preserve">0508021005006</t>
  </si>
  <si>
    <t xml:space="preserve">Su.Kallippadi</t>
  </si>
  <si>
    <t xml:space="preserve">0508021005020</t>
  </si>
  <si>
    <t xml:space="preserve">Suthamalai</t>
  </si>
  <si>
    <t xml:space="preserve">0508021005009</t>
  </si>
  <si>
    <t xml:space="preserve">Thiruvarangam</t>
  </si>
  <si>
    <t xml:space="preserve">0508021005002</t>
  </si>
  <si>
    <t xml:space="preserve">Vanapuram</t>
  </si>
  <si>
    <t xml:space="preserve">0508021005018</t>
  </si>
  <si>
    <t xml:space="preserve">Aliyabath</t>
  </si>
  <si>
    <t xml:space="preserve">0508021033009</t>
  </si>
  <si>
    <t xml:space="preserve">Aviriyur</t>
  </si>
  <si>
    <t xml:space="preserve">0508021033020</t>
  </si>
  <si>
    <t xml:space="preserve">Keelpadi</t>
  </si>
  <si>
    <t xml:space="preserve">0508021033015</t>
  </si>
  <si>
    <t xml:space="preserve">La.Gudalore</t>
  </si>
  <si>
    <t xml:space="preserve">0508021033005</t>
  </si>
  <si>
    <t xml:space="preserve">Maiyanur</t>
  </si>
  <si>
    <t xml:space="preserve">0508021033008</t>
  </si>
  <si>
    <t xml:space="preserve">Mandagappadi</t>
  </si>
  <si>
    <t xml:space="preserve">0508021033027</t>
  </si>
  <si>
    <t xml:space="preserve">Melappalangur</t>
  </si>
  <si>
    <t xml:space="preserve">0508021033019</t>
  </si>
  <si>
    <t xml:space="preserve">Munivalai</t>
  </si>
  <si>
    <t xml:space="preserve">0508021033022</t>
  </si>
  <si>
    <t xml:space="preserve">Muttiyam</t>
  </si>
  <si>
    <t xml:space="preserve">0508021033014</t>
  </si>
  <si>
    <t xml:space="preserve">Noorolai</t>
  </si>
  <si>
    <t xml:space="preserve">0508021033017</t>
  </si>
  <si>
    <t xml:space="preserve">Paasar</t>
  </si>
  <si>
    <t xml:space="preserve">0508021033002</t>
  </si>
  <si>
    <t xml:space="preserve">Palayasiruvangur</t>
  </si>
  <si>
    <t xml:space="preserve">0508021033011</t>
  </si>
  <si>
    <t xml:space="preserve">Pallipattu</t>
  </si>
  <si>
    <t xml:space="preserve">0508021033003</t>
  </si>
  <si>
    <t xml:space="preserve">Pavanthur</t>
  </si>
  <si>
    <t xml:space="preserve">0508021033018</t>
  </si>
  <si>
    <t xml:space="preserve">Peral</t>
  </si>
  <si>
    <t xml:space="preserve">0508021033016</t>
  </si>
  <si>
    <t xml:space="preserve">Endhal</t>
  </si>
  <si>
    <t xml:space="preserve">0508021033006</t>
  </si>
  <si>
    <t xml:space="preserve">Periyapagandai</t>
  </si>
  <si>
    <t xml:space="preserve">0508021033025</t>
  </si>
  <si>
    <t xml:space="preserve">Porpalampattu</t>
  </si>
  <si>
    <t xml:space="preserve">0508021033004</t>
  </si>
  <si>
    <t xml:space="preserve">Prividaiyampattu</t>
  </si>
  <si>
    <t xml:space="preserve">0508021033010</t>
  </si>
  <si>
    <t xml:space="preserve">0508021033001</t>
  </si>
  <si>
    <t xml:space="preserve">Saththapuththur</t>
  </si>
  <si>
    <t xml:space="preserve">0508021033024</t>
  </si>
  <si>
    <t xml:space="preserve">Siththal</t>
  </si>
  <si>
    <t xml:space="preserve">0508021033021</t>
  </si>
  <si>
    <t xml:space="preserve">Siththeripattu</t>
  </si>
  <si>
    <t xml:space="preserve">0508021033023</t>
  </si>
  <si>
    <t xml:space="preserve">Velananthal</t>
  </si>
  <si>
    <t xml:space="preserve">0508021033007</t>
  </si>
  <si>
    <t xml:space="preserve">0508021033026</t>
  </si>
  <si>
    <t xml:space="preserve">Yal</t>
  </si>
  <si>
    <t xml:space="preserve">0508021033012</t>
  </si>
  <si>
    <t xml:space="preserve">Vadaponparapi</t>
  </si>
  <si>
    <t xml:space="preserve">0508021049002</t>
  </si>
  <si>
    <t xml:space="preserve">Anthiyur</t>
  </si>
  <si>
    <t xml:space="preserve">0507021044002</t>
  </si>
  <si>
    <t xml:space="preserve">Kunniyur</t>
  </si>
  <si>
    <t xml:space="preserve">0507021044001</t>
  </si>
  <si>
    <t xml:space="preserve">0508021049001</t>
  </si>
  <si>
    <t xml:space="preserve">Erudaiyampattu</t>
  </si>
  <si>
    <t xml:space="preserve">0508021049907</t>
  </si>
  <si>
    <t xml:space="preserve">Arubarampattu</t>
  </si>
  <si>
    <t xml:space="preserve">0508021005012</t>
  </si>
  <si>
    <t xml:space="preserve">Kaduvanur</t>
  </si>
  <si>
    <t xml:space="preserve">0508021049004</t>
  </si>
  <si>
    <t xml:space="preserve">Kanankadu</t>
  </si>
  <si>
    <t xml:space="preserve">0508021049003</t>
  </si>
  <si>
    <t xml:space="preserve">Tholuvanthangal</t>
  </si>
  <si>
    <t xml:space="preserve">Marur</t>
  </si>
  <si>
    <t xml:space="preserve">0508021005005</t>
  </si>
  <si>
    <t xml:space="preserve">Sankarapuram</t>
  </si>
  <si>
    <t xml:space="preserve">Cholampet</t>
  </si>
  <si>
    <t xml:space="preserve">0508020001001</t>
  </si>
  <si>
    <t xml:space="preserve">Kealapet</t>
  </si>
  <si>
    <t xml:space="preserve">0508020001010</t>
  </si>
  <si>
    <t xml:space="preserve">Manjaputhur</t>
  </si>
  <si>
    <t xml:space="preserve">0508020001006</t>
  </si>
  <si>
    <t xml:space="preserve">Melapet</t>
  </si>
  <si>
    <t xml:space="preserve">0508020001011</t>
  </si>
  <si>
    <t xml:space="preserve">Moorarbathu</t>
  </si>
  <si>
    <t xml:space="preserve">0508020001005</t>
  </si>
  <si>
    <t xml:space="preserve">Nedumanur</t>
  </si>
  <si>
    <t xml:space="preserve">0508020001007</t>
  </si>
  <si>
    <t xml:space="preserve">Pazhayanur</t>
  </si>
  <si>
    <t xml:space="preserve">0508020001003</t>
  </si>
  <si>
    <t xml:space="preserve">Ramarajapuram</t>
  </si>
  <si>
    <t xml:space="preserve">0508020001008</t>
  </si>
  <si>
    <t xml:space="preserve">Seshasamuthiram</t>
  </si>
  <si>
    <t xml:space="preserve">0508020001004</t>
  </si>
  <si>
    <t xml:space="preserve">Vadachettiyandal</t>
  </si>
  <si>
    <t xml:space="preserve">0508020001009</t>
  </si>
  <si>
    <t xml:space="preserve">Valayampet</t>
  </si>
  <si>
    <t xml:space="preserve">0508020001002</t>
  </si>
  <si>
    <t xml:space="preserve">A.Pandalam</t>
  </si>
  <si>
    <t xml:space="preserve">0508020034013</t>
  </si>
  <si>
    <t xml:space="preserve">Arasampet</t>
  </si>
  <si>
    <t xml:space="preserve">0508020034014</t>
  </si>
  <si>
    <t xml:space="preserve">Arasarampet</t>
  </si>
  <si>
    <t xml:space="preserve">0508020034025</t>
  </si>
  <si>
    <t xml:space="preserve">0508020034019</t>
  </si>
  <si>
    <t xml:space="preserve">Chellakakuppam</t>
  </si>
  <si>
    <t xml:space="preserve">0508020034003</t>
  </si>
  <si>
    <t xml:space="preserve">Chittanthangal</t>
  </si>
  <si>
    <t xml:space="preserve">0508020034009</t>
  </si>
  <si>
    <t xml:space="preserve">Devapandalam</t>
  </si>
  <si>
    <t xml:space="preserve">0508020034007</t>
  </si>
  <si>
    <t xml:space="preserve">Kattuvannajure</t>
  </si>
  <si>
    <t xml:space="preserve">0508020034026</t>
  </si>
  <si>
    <t xml:space="preserve">Kidangudianpet</t>
  </si>
  <si>
    <t xml:space="preserve">0508020034001</t>
  </si>
  <si>
    <t xml:space="preserve">Kosapadi</t>
  </si>
  <si>
    <t xml:space="preserve">0508020034008</t>
  </si>
  <si>
    <t xml:space="preserve">Mallapuram</t>
  </si>
  <si>
    <t xml:space="preserve">0508020034024</t>
  </si>
  <si>
    <t xml:space="preserve">Mookkanur</t>
  </si>
  <si>
    <t xml:space="preserve">0508020034011</t>
  </si>
  <si>
    <t xml:space="preserve">Oorangani</t>
  </si>
  <si>
    <t xml:space="preserve">0508020034021</t>
  </si>
  <si>
    <t xml:space="preserve">Poottai</t>
  </si>
  <si>
    <t xml:space="preserve">0508020034017</t>
  </si>
  <si>
    <t xml:space="preserve">Puthirampattu</t>
  </si>
  <si>
    <t xml:space="preserve">0508020034023</t>
  </si>
  <si>
    <t xml:space="preserve">S.Kulathur</t>
  </si>
  <si>
    <t xml:space="preserve">0508020034015</t>
  </si>
  <si>
    <t xml:space="preserve">0508020034022</t>
  </si>
  <si>
    <t xml:space="preserve">Poikunam</t>
  </si>
  <si>
    <t xml:space="preserve">0508020034020</t>
  </si>
  <si>
    <t xml:space="preserve">Sembarampet</t>
  </si>
  <si>
    <t xml:space="preserve">0508020034002</t>
  </si>
  <si>
    <t xml:space="preserve">Sivapuram</t>
  </si>
  <si>
    <t xml:space="preserve">0508020034004</t>
  </si>
  <si>
    <t xml:space="preserve">Soundaravallipalayam</t>
  </si>
  <si>
    <t xml:space="preserve">0508020034027</t>
  </si>
  <si>
    <t xml:space="preserve">Thimmanandhal</t>
  </si>
  <si>
    <t xml:space="preserve">0508020034012</t>
  </si>
  <si>
    <t xml:space="preserve">Thiyagarajapuram</t>
  </si>
  <si>
    <t xml:space="preserve">0508020034018</t>
  </si>
  <si>
    <t xml:space="preserve">Ulagudianpet</t>
  </si>
  <si>
    <t xml:space="preserve">0508020034010</t>
  </si>
  <si>
    <t xml:space="preserve">0508020034005</t>
  </si>
  <si>
    <t xml:space="preserve">Viriyur</t>
  </si>
  <si>
    <t xml:space="preserve">0508020034006</t>
  </si>
  <si>
    <t xml:space="preserve">Chellampattu</t>
  </si>
  <si>
    <t xml:space="preserve">0509020048001</t>
  </si>
  <si>
    <t xml:space="preserve">Arulampadi</t>
  </si>
  <si>
    <t xml:space="preserve">0508020049010</t>
  </si>
  <si>
    <t xml:space="preserve">Brammakundam</t>
  </si>
  <si>
    <t xml:space="preserve">0508020049005</t>
  </si>
  <si>
    <t xml:space="preserve">Luckynaickanpatti</t>
  </si>
  <si>
    <t xml:space="preserve">0508020049013</t>
  </si>
  <si>
    <t xml:space="preserve">Manalur</t>
  </si>
  <si>
    <t xml:space="preserve">0508020049003</t>
  </si>
  <si>
    <t xml:space="preserve">Melsiruvalur</t>
  </si>
  <si>
    <t xml:space="preserve">0508020049008</t>
  </si>
  <si>
    <t xml:space="preserve">Moongilthuraipettu</t>
  </si>
  <si>
    <t xml:space="preserve">0508020049004</t>
  </si>
  <si>
    <t xml:space="preserve">Porasapattu</t>
  </si>
  <si>
    <t xml:space="preserve">0508020049009</t>
  </si>
  <si>
    <t xml:space="preserve">Poruvalur</t>
  </si>
  <si>
    <t xml:space="preserve">0508020049016</t>
  </si>
  <si>
    <t xml:space="preserve">Pownjipet</t>
  </si>
  <si>
    <t xml:space="preserve">0508020049006</t>
  </si>
  <si>
    <t xml:space="preserve">Pudupet</t>
  </si>
  <si>
    <t xml:space="preserve">0508020049007</t>
  </si>
  <si>
    <t xml:space="preserve">Ravathanallur</t>
  </si>
  <si>
    <t xml:space="preserve">0508020049014</t>
  </si>
  <si>
    <t xml:space="preserve">Rayasumathiram</t>
  </si>
  <si>
    <t xml:space="preserve">0508020049002</t>
  </si>
  <si>
    <t xml:space="preserve">Rangappanur</t>
  </si>
  <si>
    <t xml:space="preserve">0508020049001</t>
  </si>
  <si>
    <t xml:space="preserve">Ulagalapadi</t>
  </si>
  <si>
    <t xml:space="preserve">0508020049011</t>
  </si>
  <si>
    <t xml:space="preserve">Vadakeranur</t>
  </si>
  <si>
    <t xml:space="preserve">0508020049012</t>
  </si>
  <si>
    <t xml:space="preserve">Vadaponparappi</t>
  </si>
  <si>
    <t xml:space="preserve">0508020049015</t>
  </si>
  <si>
    <t xml:space="preserve">Arasur</t>
  </si>
  <si>
    <t xml:space="preserve">0506013004006</t>
  </si>
  <si>
    <t xml:space="preserve">Aanathur</t>
  </si>
  <si>
    <t xml:space="preserve">0506013004009</t>
  </si>
  <si>
    <t xml:space="preserve">0506013004010</t>
  </si>
  <si>
    <t xml:space="preserve">Arumpattu</t>
  </si>
  <si>
    <t xml:space="preserve">0506013004015</t>
  </si>
  <si>
    <t xml:space="preserve">Eruvelpattu</t>
  </si>
  <si>
    <t xml:space="preserve">0506013004001</t>
  </si>
  <si>
    <t xml:space="preserve">Kannarampattu</t>
  </si>
  <si>
    <t xml:space="preserve">0506013004002</t>
  </si>
  <si>
    <t xml:space="preserve">Kanthalavadi</t>
  </si>
  <si>
    <t xml:space="preserve">0506013004018</t>
  </si>
  <si>
    <t xml:space="preserve">Karadipakkam</t>
  </si>
  <si>
    <t xml:space="preserve">0506013004020</t>
  </si>
  <si>
    <t xml:space="preserve">Karapattu</t>
  </si>
  <si>
    <t xml:space="preserve">0506013004019</t>
  </si>
  <si>
    <t xml:space="preserve">Keelthaniyalampattu</t>
  </si>
  <si>
    <t xml:space="preserve">0506013004016</t>
  </si>
  <si>
    <t xml:space="preserve">Melthaniyalampattu</t>
  </si>
  <si>
    <t xml:space="preserve">0506013004024</t>
  </si>
  <si>
    <t xml:space="preserve">Perangiyur</t>
  </si>
  <si>
    <t xml:space="preserve">0506013004021</t>
  </si>
  <si>
    <t xml:space="preserve">Thenmangalam</t>
  </si>
  <si>
    <t xml:space="preserve">0506013004012</t>
  </si>
  <si>
    <t xml:space="preserve">Chithalingamadam</t>
  </si>
  <si>
    <t xml:space="preserve">Akkanur</t>
  </si>
  <si>
    <t xml:space="preserve">0505013009003</t>
  </si>
  <si>
    <t xml:space="preserve">Arungurukkai</t>
  </si>
  <si>
    <t xml:space="preserve">0505013009005</t>
  </si>
  <si>
    <t xml:space="preserve">C.Meiyur</t>
  </si>
  <si>
    <t xml:space="preserve">0505013009002</t>
  </si>
  <si>
    <t xml:space="preserve">Andarayanur</t>
  </si>
  <si>
    <t xml:space="preserve">0506013040020</t>
  </si>
  <si>
    <t xml:space="preserve">0505013009004</t>
  </si>
  <si>
    <t xml:space="preserve">Pennaivalam</t>
  </si>
  <si>
    <t xml:space="preserve">Chithalingamadam(east)</t>
  </si>
  <si>
    <t xml:space="preserve">0505013009007</t>
  </si>
  <si>
    <t xml:space="preserve">Chithalingamadam(West)</t>
  </si>
  <si>
    <t xml:space="preserve">0505013009008</t>
  </si>
  <si>
    <t xml:space="preserve">T.Konalavadi</t>
  </si>
  <si>
    <t xml:space="preserve">0505013009009</t>
  </si>
  <si>
    <t xml:space="preserve">T.Puthupalayam</t>
  </si>
  <si>
    <t xml:space="preserve">0505013009001</t>
  </si>
  <si>
    <t xml:space="preserve">Kalamarudur</t>
  </si>
  <si>
    <t xml:space="preserve">Aamoor</t>
  </si>
  <si>
    <t xml:space="preserve">0506013015005</t>
  </si>
  <si>
    <t xml:space="preserve">Saravanapakkam</t>
  </si>
  <si>
    <t xml:space="preserve">0506013015002</t>
  </si>
  <si>
    <t xml:space="preserve">Periyasevalai</t>
  </si>
  <si>
    <t xml:space="preserve">0506013015007</t>
  </si>
  <si>
    <t xml:space="preserve">T.Kolathur</t>
  </si>
  <si>
    <t xml:space="preserve">0506013015001</t>
  </si>
  <si>
    <t xml:space="preserve">Thulukampattu</t>
  </si>
  <si>
    <t xml:space="preserve">0506013015004</t>
  </si>
  <si>
    <t xml:space="preserve">Chinnasevalai</t>
  </si>
  <si>
    <t xml:space="preserve">0505013040012</t>
  </si>
  <si>
    <t xml:space="preserve">Earanur</t>
  </si>
  <si>
    <t xml:space="preserve">0505013040006</t>
  </si>
  <si>
    <t xml:space="preserve">Keelmangalam</t>
  </si>
  <si>
    <t xml:space="preserve">0505013040007</t>
  </si>
  <si>
    <t xml:space="preserve">Manakuppam</t>
  </si>
  <si>
    <t xml:space="preserve">0505013040022</t>
  </si>
  <si>
    <t xml:space="preserve">Panapakkam</t>
  </si>
  <si>
    <t xml:space="preserve">0505013040008</t>
  </si>
  <si>
    <t xml:space="preserve">Semmar</t>
  </si>
  <si>
    <t xml:space="preserve">0505013040018</t>
  </si>
  <si>
    <t xml:space="preserve">T.Mazhavarayanur</t>
  </si>
  <si>
    <t xml:space="preserve">0505013040003</t>
  </si>
  <si>
    <t xml:space="preserve">T.V.Nallur(North)</t>
  </si>
  <si>
    <t xml:space="preserve">0505013040017</t>
  </si>
  <si>
    <t xml:space="preserve">T.V.Nallur(South)</t>
  </si>
  <si>
    <t xml:space="preserve">0505013040013</t>
  </si>
  <si>
    <t xml:space="preserve">Gramam</t>
  </si>
  <si>
    <t xml:space="preserve">0506013004004</t>
  </si>
  <si>
    <t xml:space="preserve">Thirukoilur</t>
  </si>
  <si>
    <t xml:space="preserve">Aththandamarudur</t>
  </si>
  <si>
    <t xml:space="preserve">0505012009001</t>
  </si>
  <si>
    <t xml:space="preserve"> Aavikolappakkam</t>
  </si>
  <si>
    <t xml:space="preserve">0505012009003</t>
  </si>
  <si>
    <t xml:space="preserve">Elrampattu</t>
  </si>
  <si>
    <t xml:space="preserve">0505012009005</t>
  </si>
  <si>
    <t xml:space="preserve">Kattuppaiyur</t>
  </si>
  <si>
    <t xml:space="preserve">0505012009006</t>
  </si>
  <si>
    <t xml:space="preserve">Mudalur</t>
  </si>
  <si>
    <t xml:space="preserve">0505012009008</t>
  </si>
  <si>
    <t xml:space="preserve">T.Kodiyur</t>
  </si>
  <si>
    <t xml:space="preserve">0505012009011</t>
  </si>
  <si>
    <t xml:space="preserve">T.Kunnathur</t>
  </si>
  <si>
    <t xml:space="preserve">0505012009002</t>
  </si>
  <si>
    <t xml:space="preserve">Vadamarudur</t>
  </si>
  <si>
    <t xml:space="preserve">0505012009004</t>
  </si>
  <si>
    <t xml:space="preserve">Vaddakkunemili</t>
  </si>
  <si>
    <t xml:space="preserve">0505012009010</t>
  </si>
  <si>
    <t xml:space="preserve">Veeranampattu</t>
  </si>
  <si>
    <t xml:space="preserve">0505012009012</t>
  </si>
  <si>
    <t xml:space="preserve">Ja.Chithamur</t>
  </si>
  <si>
    <t xml:space="preserve">0505012023001</t>
  </si>
  <si>
    <t xml:space="preserve">Sangiyam</t>
  </si>
  <si>
    <t xml:space="preserve">0505012023002</t>
  </si>
  <si>
    <t xml:space="preserve">Thirukovilur</t>
  </si>
  <si>
    <t xml:space="preserve">Aviyur</t>
  </si>
  <si>
    <t xml:space="preserve">0505012041001</t>
  </si>
  <si>
    <t xml:space="preserve">Aalur</t>
  </si>
  <si>
    <t xml:space="preserve">0505012041011</t>
  </si>
  <si>
    <t xml:space="preserve">Deviagaram</t>
  </si>
  <si>
    <t xml:space="preserve">0505012041008</t>
  </si>
  <si>
    <t xml:space="preserve">Eravalam</t>
  </si>
  <si>
    <t xml:space="preserve">0505012041005</t>
  </si>
  <si>
    <t xml:space="preserve">G.Ariyur</t>
  </si>
  <si>
    <t xml:space="preserve">0505012041015</t>
  </si>
  <si>
    <t xml:space="preserve">Kachikuvachan</t>
  </si>
  <si>
    <t xml:space="preserve">0505012041018</t>
  </si>
  <si>
    <t xml:space="preserve">Kadiyar</t>
  </si>
  <si>
    <t xml:space="preserve">0505012041017</t>
  </si>
  <si>
    <t xml:space="preserve">Kanahanandal</t>
  </si>
  <si>
    <t xml:space="preserve">0505012041014</t>
  </si>
  <si>
    <t xml:space="preserve">Karadi</t>
  </si>
  <si>
    <t xml:space="preserve">0505012041022</t>
  </si>
  <si>
    <t xml:space="preserve">0505012041025</t>
  </si>
  <si>
    <t xml:space="preserve">Melathazhanur</t>
  </si>
  <si>
    <t xml:space="preserve">0505012041024</t>
  </si>
  <si>
    <t xml:space="preserve">Memalur</t>
  </si>
  <si>
    <t xml:space="preserve">0505012041019</t>
  </si>
  <si>
    <t xml:space="preserve">Mohalar</t>
  </si>
  <si>
    <t xml:space="preserve">0505012041007</t>
  </si>
  <si>
    <t xml:space="preserve">Pazhangur</t>
  </si>
  <si>
    <t xml:space="preserve">0505012041016</t>
  </si>
  <si>
    <t xml:space="preserve">Perianur</t>
  </si>
  <si>
    <t xml:space="preserve">0505012041013</t>
  </si>
  <si>
    <t xml:space="preserve">Sivanarthangal</t>
  </si>
  <si>
    <t xml:space="preserve">0505012041003</t>
  </si>
  <si>
    <t xml:space="preserve">Thirukoilur(North)</t>
  </si>
  <si>
    <t xml:space="preserve">0505012041023</t>
  </si>
  <si>
    <t xml:space="preserve">Thirukoilur(South)</t>
  </si>
  <si>
    <t xml:space="preserve">0505012041002</t>
  </si>
  <si>
    <t xml:space="preserve">0505012041021</t>
  </si>
  <si>
    <t xml:space="preserve">Thiruppalapandal</t>
  </si>
  <si>
    <t xml:space="preserve">Aruthangudi</t>
  </si>
  <si>
    <t xml:space="preserve">0505012043010</t>
  </si>
  <si>
    <t xml:space="preserve">Irumpalakurichi</t>
  </si>
  <si>
    <t xml:space="preserve">0505012043018</t>
  </si>
  <si>
    <t xml:space="preserve">Komalur</t>
  </si>
  <si>
    <t xml:space="preserve">0505012043005</t>
  </si>
  <si>
    <t xml:space="preserve">Konakkalavadi</t>
  </si>
  <si>
    <t xml:space="preserve">0505012043007</t>
  </si>
  <si>
    <t xml:space="preserve">Koovanur</t>
  </si>
  <si>
    <t xml:space="preserve">0505012043022</t>
  </si>
  <si>
    <t xml:space="preserve">Madampoondi</t>
  </si>
  <si>
    <t xml:space="preserve">0505012043020</t>
  </si>
  <si>
    <t xml:space="preserve">Padiyandal</t>
  </si>
  <si>
    <t xml:space="preserve">0505012043017</t>
  </si>
  <si>
    <t xml:space="preserve">Panapadi</t>
  </si>
  <si>
    <t xml:space="preserve">0505012043025</t>
  </si>
  <si>
    <t xml:space="preserve">Paradappattu</t>
  </si>
  <si>
    <t xml:space="preserve">0505012043012</t>
  </si>
  <si>
    <t xml:space="preserve">Po.Meyyur</t>
  </si>
  <si>
    <t xml:space="preserve">0505012043008</t>
  </si>
  <si>
    <t xml:space="preserve">Ponniyandal</t>
  </si>
  <si>
    <t xml:space="preserve">0505012043004</t>
  </si>
  <si>
    <t xml:space="preserve">Poomari</t>
  </si>
  <si>
    <t xml:space="preserve">0505012043011</t>
  </si>
  <si>
    <t xml:space="preserve">Sozhavandipuram</t>
  </si>
  <si>
    <t xml:space="preserve">0505012043023</t>
  </si>
  <si>
    <t xml:space="preserve">T.Mudianur</t>
  </si>
  <si>
    <t xml:space="preserve">0505012043001</t>
  </si>
  <si>
    <t xml:space="preserve">Thagadi</t>
  </si>
  <si>
    <t xml:space="preserve">0505012043006</t>
  </si>
  <si>
    <t xml:space="preserve">Thathanur</t>
  </si>
  <si>
    <t xml:space="preserve">0505012043021</t>
  </si>
  <si>
    <t xml:space="preserve">Thirupalapandal</t>
  </si>
  <si>
    <t xml:space="preserve">0505012043009</t>
  </si>
  <si>
    <t xml:space="preserve">Timmachur</t>
  </si>
  <si>
    <t xml:space="preserve">0505012043024</t>
  </si>
  <si>
    <t xml:space="preserve">Thirunavallur</t>
  </si>
  <si>
    <t xml:space="preserve">Aathanur</t>
  </si>
  <si>
    <t xml:space="preserve">0506016015006</t>
  </si>
  <si>
    <t xml:space="preserve">Kalamaruthur</t>
  </si>
  <si>
    <t xml:space="preserve">0506016015002</t>
  </si>
  <si>
    <t xml:space="preserve">Nennaram</t>
  </si>
  <si>
    <t xml:space="preserve">0506016015005</t>
  </si>
  <si>
    <t xml:space="preserve">Sengurichi</t>
  </si>
  <si>
    <t xml:space="preserve">Pa.Killanur</t>
  </si>
  <si>
    <t xml:space="preserve">0506016037005</t>
  </si>
  <si>
    <t xml:space="preserve">Thirunaragkunram</t>
  </si>
  <si>
    <t xml:space="preserve">0506016015004</t>
  </si>
  <si>
    <t xml:space="preserve"> Aathur</t>
  </si>
  <si>
    <t xml:space="preserve">0506016015001</t>
  </si>
  <si>
    <t xml:space="preserve">Vellor</t>
  </si>
  <si>
    <t xml:space="preserve">0506016015003</t>
  </si>
  <si>
    <t xml:space="preserve">Aarinattham</t>
  </si>
  <si>
    <t xml:space="preserve">0506016037010</t>
  </si>
  <si>
    <t xml:space="preserve">Anadikuzhi</t>
  </si>
  <si>
    <t xml:space="preserve">0506016037011</t>
  </si>
  <si>
    <t xml:space="preserve">Elupaiyur</t>
  </si>
  <si>
    <t xml:space="preserve">'0506016037020</t>
  </si>
  <si>
    <t xml:space="preserve">Koottadi</t>
  </si>
  <si>
    <t xml:space="preserve">0506016037018</t>
  </si>
  <si>
    <t xml:space="preserve">Ku.Kallakurichi</t>
  </si>
  <si>
    <t xml:space="preserve">0506016037021</t>
  </si>
  <si>
    <t xml:space="preserve">Mathiyanur</t>
  </si>
  <si>
    <t xml:space="preserve">0506016037015</t>
  </si>
  <si>
    <t xml:space="preserve">Mattigai</t>
  </si>
  <si>
    <t xml:space="preserve">0506016037008</t>
  </si>
  <si>
    <t xml:space="preserve">Kallamedu</t>
  </si>
  <si>
    <t xml:space="preserve">Nager</t>
  </si>
  <si>
    <t xml:space="preserve">0506016037006</t>
  </si>
  <si>
    <t xml:space="preserve">Paathur</t>
  </si>
  <si>
    <t xml:space="preserve">0506016037016</t>
  </si>
  <si>
    <t xml:space="preserve">Perumpattu</t>
  </si>
  <si>
    <t xml:space="preserve">0506016037019</t>
  </si>
  <si>
    <t xml:space="preserve">Pu.Mampakkam</t>
  </si>
  <si>
    <t xml:space="preserve">0506016037013</t>
  </si>
  <si>
    <t xml:space="preserve">Semmanagur</t>
  </si>
  <si>
    <t xml:space="preserve">0506016037012</t>
  </si>
  <si>
    <t xml:space="preserve">Senkuruchi</t>
  </si>
  <si>
    <t xml:space="preserve">0506016037009</t>
  </si>
  <si>
    <t xml:space="preserve">Senthanadu</t>
  </si>
  <si>
    <t xml:space="preserve">0506016037004</t>
  </si>
  <si>
    <t xml:space="preserve">T.Orathur</t>
  </si>
  <si>
    <t xml:space="preserve">0506016037002</t>
  </si>
  <si>
    <t xml:space="preserve">Vanampattu</t>
  </si>
  <si>
    <t xml:space="preserve">0506016037007</t>
  </si>
  <si>
    <t xml:space="preserve">Vijayankuppam</t>
  </si>
  <si>
    <t xml:space="preserve">0506016037014</t>
  </si>
  <si>
    <t xml:space="preserve">Thirunavalur</t>
  </si>
  <si>
    <t xml:space="preserve">Aavalam</t>
  </si>
  <si>
    <t xml:space="preserve">0506016042019</t>
  </si>
  <si>
    <t xml:space="preserve">Deviyananthal</t>
  </si>
  <si>
    <t xml:space="preserve">'0506016042019</t>
  </si>
  <si>
    <t xml:space="preserve">Earunthai</t>
  </si>
  <si>
    <t xml:space="preserve">0506016042008</t>
  </si>
  <si>
    <t xml:space="preserve">Easvarakandanallur</t>
  </si>
  <si>
    <t xml:space="preserve">0506016042027</t>
  </si>
  <si>
    <t xml:space="preserve">Gingeekuppam</t>
  </si>
  <si>
    <t xml:space="preserve">0506016042026</t>
  </si>
  <si>
    <t xml:space="preserve">Kalathur</t>
  </si>
  <si>
    <t xml:space="preserve">0506016042011</t>
  </si>
  <si>
    <t xml:space="preserve">Kezhakkumaruthur</t>
  </si>
  <si>
    <t xml:space="preserve">0506016042012</t>
  </si>
  <si>
    <t xml:space="preserve">Sivapattinam</t>
  </si>
  <si>
    <t xml:space="preserve">0506016042020</t>
  </si>
  <si>
    <t xml:space="preserve">Koovagam</t>
  </si>
  <si>
    <t xml:space="preserve">0506016042013</t>
  </si>
  <si>
    <t xml:space="preserve">Koratoor</t>
  </si>
  <si>
    <t xml:space="preserve">0506016042017</t>
  </si>
  <si>
    <t xml:space="preserve">Madapattu</t>
  </si>
  <si>
    <t xml:space="preserve">0506016042023</t>
  </si>
  <si>
    <t xml:space="preserve">Mettathur</t>
  </si>
  <si>
    <t xml:space="preserve">0506016042006</t>
  </si>
  <si>
    <t xml:space="preserve">Odayananthal</t>
  </si>
  <si>
    <t xml:space="preserve">0506016042009</t>
  </si>
  <si>
    <t xml:space="preserve">Paravananthal</t>
  </si>
  <si>
    <t xml:space="preserve">0506016042018</t>
  </si>
  <si>
    <t xml:space="preserve">Parikkal </t>
  </si>
  <si>
    <t xml:space="preserve">Parikkal
</t>
  </si>
  <si>
    <t xml:space="preserve">0506016042021</t>
  </si>
  <si>
    <t xml:space="preserve">Eadayalam</t>
  </si>
  <si>
    <t xml:space="preserve">0506016042025</t>
  </si>
  <si>
    <t xml:space="preserve">Periyapattu</t>
  </si>
  <si>
    <t xml:space="preserve">0506016042007</t>
  </si>
  <si>
    <t xml:space="preserve">0506016042001</t>
  </si>
  <si>
    <t xml:space="preserve">Semmananthal</t>
  </si>
  <si>
    <t xml:space="preserve">0506016042002</t>
  </si>
  <si>
    <t xml:space="preserve">Sethamangalam</t>
  </si>
  <si>
    <t xml:space="preserve">0506016042004</t>
  </si>
  <si>
    <t xml:space="preserve">Sirulapattu</t>
  </si>
  <si>
    <t xml:space="preserve">0506016042016</t>
  </si>
  <si>
    <t xml:space="preserve">Sirupuliyur</t>
  </si>
  <si>
    <t xml:space="preserve">0506016042022</t>
  </si>
  <si>
    <t xml:space="preserve">Siruthanur</t>
  </si>
  <si>
    <t xml:space="preserve">0506016042024</t>
  </si>
  <si>
    <t xml:space="preserve">Somacipalayam</t>
  </si>
  <si>
    <t xml:space="preserve">0506016042010</t>
  </si>
  <si>
    <t xml:space="preserve">0506016042005</t>
  </si>
  <si>
    <t xml:space="preserve">Vandipalayam</t>
  </si>
  <si>
    <t xml:space="preserve">0506016042015</t>
  </si>
  <si>
    <t xml:space="preserve">Ulundurpettai</t>
  </si>
  <si>
    <t xml:space="preserve">A.Kurumbur</t>
  </si>
  <si>
    <t xml:space="preserve">0506016046008</t>
  </si>
  <si>
    <t xml:space="preserve">Nachiyarpettai</t>
  </si>
  <si>
    <t xml:space="preserve">0506016046007</t>
  </si>
  <si>
    <t xml:space="preserve">Arali</t>
  </si>
  <si>
    <t xml:space="preserve">0506016046006</t>
  </si>
  <si>
    <t xml:space="preserve">Arasampoondi</t>
  </si>
  <si>
    <t xml:space="preserve">'0506016046006</t>
  </si>
  <si>
    <t xml:space="preserve">U.Cellur</t>
  </si>
  <si>
    <t xml:space="preserve">0506016046001</t>
  </si>
  <si>
    <t xml:space="preserve">Kalavanur</t>
  </si>
  <si>
    <t xml:space="preserve">0506016046003</t>
  </si>
  <si>
    <t xml:space="preserve">Kampattu</t>
  </si>
  <si>
    <t xml:space="preserve">0506016046010</t>
  </si>
  <si>
    <t xml:space="preserve">Mappuliyur</t>
  </si>
  <si>
    <t xml:space="preserve">0506016046011</t>
  </si>
  <si>
    <t xml:space="preserve">U.Nemili</t>
  </si>
  <si>
    <t xml:space="preserve">0506016046004</t>
  </si>
  <si>
    <t xml:space="preserve">Pachapalayam</t>
  </si>
  <si>
    <t xml:space="preserve">0506016046002</t>
  </si>
  <si>
    <t xml:space="preserve">Pandoor</t>
  </si>
  <si>
    <t xml:space="preserve">0506016046009</t>
  </si>
  <si>
    <t xml:space="preserve">0506016042014</t>
  </si>
  <si>
    <t xml:space="preserve">Eayanur</t>
  </si>
  <si>
    <t xml:space="preserve">0507019028017</t>
  </si>
  <si>
    <t xml:space="preserve">Gurupeedapuram</t>
  </si>
  <si>
    <t xml:space="preserve">0507019028025</t>
  </si>
  <si>
    <t xml:space="preserve">Kachakudi</t>
  </si>
  <si>
    <t xml:space="preserve">0507019028006</t>
  </si>
  <si>
    <t xml:space="preserve">Kanagur</t>
  </si>
  <si>
    <t xml:space="preserve">0507019028024</t>
  </si>
  <si>
    <t xml:space="preserve">Kandachimangalam</t>
  </si>
  <si>
    <t xml:space="preserve">0507019028016</t>
  </si>
  <si>
    <t xml:space="preserve">Kongarayapalayam</t>
  </si>
  <si>
    <t xml:space="preserve">0507019028028</t>
  </si>
  <si>
    <t xml:space="preserve">Koothakudi</t>
  </si>
  <si>
    <t xml:space="preserve">0507019028026</t>
  </si>
  <si>
    <t xml:space="preserve">Koonthalur</t>
  </si>
  <si>
    <t xml:space="preserve">0507019028027</t>
  </si>
  <si>
    <t xml:space="preserve">Kottaiyur</t>
  </si>
  <si>
    <t xml:space="preserve">0507019028022</t>
  </si>
  <si>
    <t xml:space="preserve">Kurur(North)</t>
  </si>
  <si>
    <t xml:space="preserve">0507019028003</t>
  </si>
  <si>
    <t xml:space="preserve">Kurur(South)</t>
  </si>
  <si>
    <t xml:space="preserve">0507019028018</t>
  </si>
  <si>
    <t xml:space="preserve">Madam</t>
  </si>
  <si>
    <t xml:space="preserve">0507019028015</t>
  </si>
  <si>
    <t xml:space="preserve">Maharur</t>
  </si>
  <si>
    <t xml:space="preserve">0507019028014</t>
  </si>
  <si>
    <t xml:space="preserve">Mudiyanur</t>
  </si>
  <si>
    <t xml:space="preserve">0507019028005</t>
  </si>
  <si>
    <t xml:space="preserve">0507019028012</t>
  </si>
  <si>
    <t xml:space="preserve"> Virugavur</t>
  </si>
  <si>
    <t xml:space="preserve">Ninnaiyur</t>
  </si>
  <si>
    <t xml:space="preserve">0507019028008</t>
  </si>
  <si>
    <t xml:space="preserve">Porasakurichi</t>
  </si>
  <si>
    <t xml:space="preserve">0507019028013</t>
  </si>
  <si>
    <t xml:space="preserve">0507019028004</t>
  </si>
  <si>
    <t xml:space="preserve">Sithari</t>
  </si>
  <si>
    <t xml:space="preserve">0507019028021</t>
  </si>
  <si>
    <t xml:space="preserve">Sithathur</t>
  </si>
  <si>
    <t xml:space="preserve">0507019028019</t>
  </si>
  <si>
    <t xml:space="preserve">Udyanachi</t>
  </si>
  <si>
    <t xml:space="preserve">0507019028002</t>
  </si>
  <si>
    <t xml:space="preserve">Vadapoondi</t>
  </si>
  <si>
    <t xml:space="preserve">0507019028023</t>
  </si>
  <si>
    <t xml:space="preserve">Varajsaram</t>
  </si>
  <si>
    <t xml:space="preserve">0507019028007</t>
  </si>
  <si>
    <t xml:space="preserve">Velakurichi</t>
  </si>
  <si>
    <t xml:space="preserve">0507019028010</t>
  </si>
  <si>
    <t xml:space="preserve">Kalayanallur</t>
  </si>
  <si>
    <t xml:space="preserve">0508019033003</t>
  </si>
  <si>
    <t xml:space="preserve">Pallakacherry</t>
  </si>
  <si>
    <t xml:space="preserve">0508019033001</t>
  </si>
  <si>
    <t xml:space="preserve">Peelamedu</t>
  </si>
  <si>
    <t xml:space="preserve">0508019033002</t>
  </si>
  <si>
    <t xml:space="preserve">Chinnamampattu</t>
  </si>
  <si>
    <t xml:space="preserve">0507019044003</t>
  </si>
  <si>
    <t xml:space="preserve">Kudiyanallur</t>
  </si>
  <si>
    <t xml:space="preserve">0507019044010</t>
  </si>
  <si>
    <t xml:space="preserve">Somanathapuram</t>
  </si>
  <si>
    <t xml:space="preserve">0507019044017</t>
  </si>
  <si>
    <t xml:space="preserve">Malvazhi</t>
  </si>
  <si>
    <t xml:space="preserve">0507019044008</t>
  </si>
  <si>
    <t xml:space="preserve">Periyamampattu</t>
  </si>
  <si>
    <t xml:space="preserve">0507019044018</t>
  </si>
  <si>
    <t xml:space="preserve">Prethivimangalam</t>
  </si>
  <si>
    <t xml:space="preserve">0507019044009</t>
  </si>
  <si>
    <t xml:space="preserve">Pukkulam</t>
  </si>
  <si>
    <t xml:space="preserve">0507019044012</t>
  </si>
  <si>
    <t xml:space="preserve">Sirunagalur</t>
  </si>
  <si>
    <t xml:space="preserve">0507019044014</t>
  </si>
  <si>
    <t xml:space="preserve"> Poraiyur</t>
  </si>
  <si>
    <t xml:space="preserve">0507019044002</t>
  </si>
  <si>
    <t xml:space="preserve">Siruval</t>
  </si>
  <si>
    <t xml:space="preserve">0507019044015</t>
  </si>
  <si>
    <t xml:space="preserve">Sithalur</t>
  </si>
  <si>
    <t xml:space="preserve">0507019044013</t>
  </si>
  <si>
    <t xml:space="preserve">Thenearikuppam</t>
  </si>
  <si>
    <t xml:space="preserve">0507019044006</t>
  </si>
  <si>
    <t xml:space="preserve">Vazhzvanthankuppam</t>
  </si>
  <si>
    <t xml:space="preserve">0507019044005</t>
  </si>
  <si>
    <t xml:space="preserve">Thimmalai</t>
  </si>
  <si>
    <t xml:space="preserve">0507019044001</t>
  </si>
  <si>
    <t xml:space="preserve">Thiyagai</t>
  </si>
  <si>
    <t xml:space="preserve">0507019044004</t>
  </si>
  <si>
    <t xml:space="preserve">Uthayamampattu</t>
  </si>
  <si>
    <t xml:space="preserve">0507019044007</t>
  </si>
  <si>
    <t xml:space="preserve">Vadathorasalur</t>
  </si>
  <si>
    <t xml:space="preserve">0507019044011</t>
  </si>
  <si>
    <t xml:space="preserve">Vangaivadi</t>
  </si>
  <si>
    <t xml:space="preserve">0507019044016</t>
  </si>
  <si>
    <t xml:space="preserve">Vilakkur</t>
  </si>
  <si>
    <t xml:space="preserve">0507019044019</t>
  </si>
  <si>
    <t xml:space="preserve">Oagaiyur</t>
  </si>
  <si>
    <t xml:space="preserve">0507019028011</t>
  </si>
  <si>
    <t xml:space="preserve">Elavanasurkottai</t>
  </si>
  <si>
    <t xml:space="preserve">A.Puthur</t>
  </si>
  <si>
    <t xml:space="preserve">0506015011001</t>
  </si>
  <si>
    <t xml:space="preserve">Alangiri</t>
  </si>
  <si>
    <t xml:space="preserve">0506015011007</t>
  </si>
  <si>
    <t xml:space="preserve">Anganur</t>
  </si>
  <si>
    <t xml:space="preserve">0506015011016</t>
  </si>
  <si>
    <t xml:space="preserve">Arumbalavadi</t>
  </si>
  <si>
    <t xml:space="preserve">0506015011013</t>
  </si>
  <si>
    <t xml:space="preserve">Eamam</t>
  </si>
  <si>
    <t xml:space="preserve">0506015011009</t>
  </si>
  <si>
    <t xml:space="preserve">Pa.Mangalam</t>
  </si>
  <si>
    <t xml:space="preserve">0506015011019</t>
  </si>
  <si>
    <t xml:space="preserve">Pinalavadi</t>
  </si>
  <si>
    <t xml:space="preserve">0506015011006</t>
  </si>
  <si>
    <t xml:space="preserve">Pugaipatti</t>
  </si>
  <si>
    <t xml:space="preserve">0506015011018</t>
  </si>
  <si>
    <t xml:space="preserve">Pu.Malayanur</t>
  </si>
  <si>
    <t xml:space="preserve">0506015011004</t>
  </si>
  <si>
    <t xml:space="preserve">Puthukazani</t>
  </si>
  <si>
    <t xml:space="preserve">0506015011023</t>
  </si>
  <si>
    <t xml:space="preserve">Salapakkam</t>
  </si>
  <si>
    <t xml:space="preserve">0506015011014</t>
  </si>
  <si>
    <t xml:space="preserve">Sembiyamadevi</t>
  </si>
  <si>
    <t xml:space="preserve">0506015011015</t>
  </si>
  <si>
    <t xml:space="preserve">Sundaravandi</t>
  </si>
  <si>
    <t xml:space="preserve">0506015011003</t>
  </si>
  <si>
    <t xml:space="preserve">Thirupayar</t>
  </si>
  <si>
    <t xml:space="preserve">0506015011022</t>
  </si>
  <si>
    <t xml:space="preserve">Vannagapadi</t>
  </si>
  <si>
    <t xml:space="preserve">0506015011026</t>
  </si>
  <si>
    <t xml:space="preserve">0506015011020</t>
  </si>
  <si>
    <t xml:space="preserve">Athaiyur</t>
  </si>
  <si>
    <t xml:space="preserve">0506015012016</t>
  </si>
  <si>
    <t xml:space="preserve">Ea.Kolathur</t>
  </si>
  <si>
    <t xml:space="preserve">0506015012001</t>
  </si>
  <si>
    <t xml:space="preserve">Eallaigramam</t>
  </si>
  <si>
    <t xml:space="preserve">0506015012022</t>
  </si>
  <si>
    <t xml:space="preserve">Earaiyur</t>
  </si>
  <si>
    <t xml:space="preserve">0506015012008</t>
  </si>
  <si>
    <t xml:space="preserve">Kattucellur</t>
  </si>
  <si>
    <t xml:space="preserve">0506015012013</t>
  </si>
  <si>
    <t xml:space="preserve">Kattueadyar</t>
  </si>
  <si>
    <t xml:space="preserve">0506015012019</t>
  </si>
  <si>
    <t xml:space="preserve">Kommasamuthiram</t>
  </si>
  <si>
    <t xml:space="preserve">0506015012024</t>
  </si>
  <si>
    <t xml:space="preserve">Kunjaram</t>
  </si>
  <si>
    <t xml:space="preserve">0506015012009</t>
  </si>
  <si>
    <t xml:space="preserve">Koothanur</t>
  </si>
  <si>
    <t xml:space="preserve">0506015012020</t>
  </si>
  <si>
    <t xml:space="preserve">Koovadu</t>
  </si>
  <si>
    <t xml:space="preserve">0506015012025</t>
  </si>
  <si>
    <t xml:space="preserve">Nathamur</t>
  </si>
  <si>
    <t xml:space="preserve">Neyvanai</t>
  </si>
  <si>
    <t xml:space="preserve">0506015012015</t>
  </si>
  <si>
    <t xml:space="preserve">Pazhangunam</t>
  </si>
  <si>
    <t xml:space="preserve">0506015012003</t>
  </si>
  <si>
    <t xml:space="preserve">Periyakurukai</t>
  </si>
  <si>
    <t xml:space="preserve">0506015012004</t>
  </si>
  <si>
    <t xml:space="preserve">Sikkadu</t>
  </si>
  <si>
    <t xml:space="preserve">0506015012014</t>
  </si>
  <si>
    <t xml:space="preserve">0506015012002</t>
  </si>
  <si>
    <t xml:space="preserve">Sreedevi</t>
  </si>
  <si>
    <t xml:space="preserve">0506015012026</t>
  </si>
  <si>
    <t xml:space="preserve">Thenkunam</t>
  </si>
  <si>
    <t xml:space="preserve">0506015012007</t>
  </si>
  <si>
    <t xml:space="preserve">Vadakurumbur</t>
  </si>
  <si>
    <t xml:space="preserve">0506015012023</t>
  </si>
  <si>
    <t xml:space="preserve">Kiliyur</t>
  </si>
  <si>
    <t xml:space="preserve">0506015015003</t>
  </si>
  <si>
    <t xml:space="preserve">Ma.Kunnathur</t>
  </si>
  <si>
    <t xml:space="preserve">0506015015007</t>
  </si>
  <si>
    <t xml:space="preserve">Ragunathapuram</t>
  </si>
  <si>
    <t xml:space="preserve">0506015015006</t>
  </si>
  <si>
    <t xml:space="preserve">Seekampattu</t>
  </si>
  <si>
    <t xml:space="preserve">0506015015002</t>
  </si>
  <si>
    <t xml:space="preserve">Vadamampakkam</t>
  </si>
  <si>
    <t xml:space="preserve">0506015015001</t>
  </si>
  <si>
    <t xml:space="preserve">Keeranur.u</t>
  </si>
  <si>
    <t xml:space="preserve">0506015046017</t>
  </si>
  <si>
    <t xml:space="preserve">A.Mazhavarayanur</t>
  </si>
  <si>
    <t xml:space="preserve">0506015046012</t>
  </si>
  <si>
    <t xml:space="preserve">Aasanur</t>
  </si>
  <si>
    <t xml:space="preserve">0506015046013</t>
  </si>
  <si>
    <t xml:space="preserve">A.Sathanur</t>
  </si>
  <si>
    <t xml:space="preserve">0506015046007</t>
  </si>
  <si>
    <t xml:space="preserve">Gunamangalam</t>
  </si>
  <si>
    <t xml:space="preserve">Kattunemili</t>
  </si>
  <si>
    <t xml:space="preserve">0506015046001</t>
  </si>
  <si>
    <t xml:space="preserve">Konalavadi</t>
  </si>
  <si>
    <t xml:space="preserve">0506015046002</t>
  </si>
  <si>
    <t xml:space="preserve">Moolasamuthram</t>
  </si>
  <si>
    <t xml:space="preserve">0506015046015</t>
  </si>
  <si>
    <t xml:space="preserve">Paali</t>
  </si>
  <si>
    <t xml:space="preserve">0506015046005</t>
  </si>
  <si>
    <t xml:space="preserve">Pu.Killanur</t>
  </si>
  <si>
    <t xml:space="preserve">0506015046014</t>
  </si>
  <si>
    <t xml:space="preserve">Pullur</t>
  </si>
  <si>
    <t xml:space="preserve">0506015046004</t>
  </si>
  <si>
    <t xml:space="preserve">Vellaiyur</t>
  </si>
  <si>
    <t xml:space="preserve">0506015046016</t>
  </si>
  <si>
    <t xml:space="preserve">Vallam</t>
  </si>
  <si>
    <t xml:space="preserve">Melolakkur</t>
  </si>
  <si>
    <t xml:space="preserve">0504010026026</t>
  </si>
  <si>
    <t xml:space="preserve">Irumpuli</t>
  </si>
  <si>
    <t xml:space="preserve">0504010026018</t>
  </si>
  <si>
    <t xml:space="preserve">Arukavur</t>
  </si>
  <si>
    <t xml:space="preserve">0504010026011</t>
  </si>
  <si>
    <t xml:space="preserve">0504010026036</t>
  </si>
  <si>
    <t xml:space="preserve">Chinnagaram</t>
  </si>
  <si>
    <t xml:space="preserve">0504010026021</t>
  </si>
  <si>
    <t xml:space="preserve">Edamalai</t>
  </si>
  <si>
    <t xml:space="preserve">0504010026027</t>
  </si>
  <si>
    <t xml:space="preserve">Ethanemili</t>
  </si>
  <si>
    <t xml:space="preserve">0504010026023</t>
  </si>
  <si>
    <t xml:space="preserve">Illodu</t>
  </si>
  <si>
    <t xml:space="preserve">0504010026029</t>
  </si>
  <si>
    <t xml:space="preserve">Indirasunkuppam</t>
  </si>
  <si>
    <t xml:space="preserve">0504010026030</t>
  </si>
  <si>
    <t xml:space="preserve">Kandamanallur</t>
  </si>
  <si>
    <t xml:space="preserve">0504010026003</t>
  </si>
  <si>
    <t xml:space="preserve">Panapakkam </t>
  </si>
  <si>
    <t xml:space="preserve">0504010026031</t>
  </si>
  <si>
    <t xml:space="preserve">Karukguzhi</t>
  </si>
  <si>
    <t xml:space="preserve">0504010026009</t>
  </si>
  <si>
    <t xml:space="preserve">Mahadevimangalam</t>
  </si>
  <si>
    <t xml:space="preserve">0504010026012</t>
  </si>
  <si>
    <t xml:space="preserve">Melathipakkam</t>
  </si>
  <si>
    <t xml:space="preserve">0504010026037</t>
  </si>
  <si>
    <t xml:space="preserve">Melkalavai</t>
  </si>
  <si>
    <t xml:space="preserve">0504010026019</t>
  </si>
  <si>
    <t xml:space="preserve">Melkuthapakkam</t>
  </si>
  <si>
    <t xml:space="preserve">0504010026008</t>
  </si>
  <si>
    <t xml:space="preserve">Mukkunam</t>
  </si>
  <si>
    <t xml:space="preserve">0504010026006</t>
  </si>
  <si>
    <t xml:space="preserve">0504010026028</t>
  </si>
  <si>
    <t xml:space="preserve">Bonthai</t>
  </si>
  <si>
    <t xml:space="preserve">0504010026013</t>
  </si>
  <si>
    <t xml:space="preserve">Nangiyanathal</t>
  </si>
  <si>
    <t xml:space="preserve">0504010026005</t>
  </si>
  <si>
    <t xml:space="preserve">Neerperuthagaram</t>
  </si>
  <si>
    <t xml:space="preserve">0504010026038</t>
  </si>
  <si>
    <t xml:space="preserve">Neganur</t>
  </si>
  <si>
    <t xml:space="preserve">0504010052015</t>
  </si>
  <si>
    <t xml:space="preserve">Pallikulam</t>
  </si>
  <si>
    <t xml:space="preserve">0504010026010</t>
  </si>
  <si>
    <t xml:space="preserve">Pennagar</t>
  </si>
  <si>
    <t xml:space="preserve">0504010026039</t>
  </si>
  <si>
    <t xml:space="preserve">Perumpoondi</t>
  </si>
  <si>
    <t xml:space="preserve">0504010026035</t>
  </si>
  <si>
    <t xml:space="preserve">Kallapuliyur</t>
  </si>
  <si>
    <t xml:space="preserve">0504010026040</t>
  </si>
  <si>
    <t xml:space="preserve">Pootheri</t>
  </si>
  <si>
    <t xml:space="preserve">0504010026025</t>
  </si>
  <si>
    <t xml:space="preserve">Thondur</t>
  </si>
  <si>
    <t xml:space="preserve">0504010026034</t>
  </si>
  <si>
    <t xml:space="preserve">Udaiyanthangal </t>
  </si>
  <si>
    <t xml:space="preserve">0504010026022</t>
  </si>
  <si>
    <t xml:space="preserve">Sandisatchi</t>
  </si>
  <si>
    <t xml:space="preserve">0504010026001</t>
  </si>
  <si>
    <t xml:space="preserve">Sellapirati</t>
  </si>
  <si>
    <t xml:space="preserve">0504010026007</t>
  </si>
  <si>
    <t xml:space="preserve">Virpattu</t>
  </si>
  <si>
    <t xml:space="preserve">0504010026032</t>
  </si>
  <si>
    <t xml:space="preserve">Sethuvarayanallur</t>
  </si>
  <si>
    <t xml:space="preserve">0504010026020</t>
  </si>
  <si>
    <t xml:space="preserve">Eachur</t>
  </si>
  <si>
    <t xml:space="preserve">0504010026017</t>
  </si>
  <si>
    <t xml:space="preserve"> Kariyamangalam</t>
  </si>
  <si>
    <t xml:space="preserve">0504010026015</t>
  </si>
  <si>
    <t xml:space="preserve">Shozhangunam</t>
  </si>
  <si>
    <t xml:space="preserve">0504010026016</t>
  </si>
  <si>
    <t xml:space="preserve">Thamanur</t>
  </si>
  <si>
    <t xml:space="preserve">0504010026033</t>
  </si>
  <si>
    <t xml:space="preserve">Vadaputhur</t>
  </si>
  <si>
    <t xml:space="preserve">0504010026002</t>
  </si>
  <si>
    <t xml:space="preserve">Veeranamur</t>
  </si>
  <si>
    <t xml:space="preserve">0504010026024</t>
  </si>
  <si>
    <t xml:space="preserve">0504010052010</t>
  </si>
  <si>
    <t xml:space="preserve">Kalladikuppam</t>
  </si>
  <si>
    <t xml:space="preserve">0504010052029</t>
  </si>
  <si>
    <t xml:space="preserve">Kappai </t>
  </si>
  <si>
    <t xml:space="preserve">0504010052043</t>
  </si>
  <si>
    <t xml:space="preserve">Keezhaiyur</t>
  </si>
  <si>
    <t xml:space="preserve">0504010052033</t>
  </si>
  <si>
    <t xml:space="preserve">Keezhmampattu</t>
  </si>
  <si>
    <t xml:space="preserve">0504010052007</t>
  </si>
  <si>
    <t xml:space="preserve">Vadatharam</t>
  </si>
  <si>
    <t xml:space="preserve">0504010052045</t>
  </si>
  <si>
    <t xml:space="preserve">Keezhpapampadi</t>
  </si>
  <si>
    <t xml:space="preserve">0504010052031</t>
  </si>
  <si>
    <t xml:space="preserve">Vilvamadevi</t>
  </si>
  <si>
    <t xml:space="preserve">0504010052037</t>
  </si>
  <si>
    <t xml:space="preserve">Kurunjipai</t>
  </si>
  <si>
    <t xml:space="preserve">0504010052019</t>
  </si>
  <si>
    <t xml:space="preserve">Perumpugai</t>
  </si>
  <si>
    <t xml:space="preserve">0504010052041</t>
  </si>
  <si>
    <t xml:space="preserve">Melgudalur</t>
  </si>
  <si>
    <t xml:space="preserve">0504010052006</t>
  </si>
  <si>
    <t xml:space="preserve">Melsithamur</t>
  </si>
  <si>
    <t xml:space="preserve">0504010052022</t>
  </si>
  <si>
    <t xml:space="preserve">0504010052024</t>
  </si>
  <si>
    <t xml:space="preserve">Mudaiyar ( West)</t>
  </si>
  <si>
    <t xml:space="preserve">Mudaiyar (West)</t>
  </si>
  <si>
    <t xml:space="preserve">0504010052020</t>
  </si>
  <si>
    <t xml:space="preserve">Mudaiyar (East)</t>
  </si>
  <si>
    <t xml:space="preserve">0504010052013</t>
  </si>
  <si>
    <t xml:space="preserve">Nanghilikondan</t>
  </si>
  <si>
    <t xml:space="preserve">0504010052001</t>
  </si>
  <si>
    <t xml:space="preserve">Thaiyur</t>
  </si>
  <si>
    <t xml:space="preserve">0504010052016</t>
  </si>
  <si>
    <t xml:space="preserve">Servilagam</t>
  </si>
  <si>
    <t xml:space="preserve">0504010052018</t>
  </si>
  <si>
    <t xml:space="preserve">Vowvalkundram</t>
  </si>
  <si>
    <t xml:space="preserve">0504010052004</t>
  </si>
  <si>
    <t xml:space="preserve">0504010052017</t>
  </si>
  <si>
    <t xml:space="preserve">Amur</t>
  </si>
  <si>
    <t xml:space="preserve">0504010052025</t>
  </si>
  <si>
    <t xml:space="preserve">Thiruvampattu</t>
  </si>
  <si>
    <t xml:space="preserve">0504010052002</t>
  </si>
  <si>
    <t xml:space="preserve">Thudupakkam</t>
  </si>
  <si>
    <t xml:space="preserve">0504010052014</t>
  </si>
  <si>
    <t xml:space="preserve">Nagandur</t>
  </si>
  <si>
    <t xml:space="preserve">Vadavanoor</t>
  </si>
  <si>
    <t xml:space="preserve">0504010052034</t>
  </si>
  <si>
    <t xml:space="preserve"> Rajampuliyur</t>
  </si>
  <si>
    <t xml:space="preserve">0504010052040</t>
  </si>
  <si>
    <t xml:space="preserve">Anathur </t>
  </si>
  <si>
    <t xml:space="preserve">0504010052032</t>
  </si>
  <si>
    <t xml:space="preserve">Marutheri</t>
  </si>
  <si>
    <t xml:space="preserve">0504010052027</t>
  </si>
  <si>
    <t xml:space="preserve">Kongarapattu</t>
  </si>
  <si>
    <t xml:space="preserve">0504010052038</t>
  </si>
  <si>
    <t xml:space="preserve">Vanur</t>
  </si>
  <si>
    <t xml:space="preserve">Kiliyanur</t>
  </si>
  <si>
    <t xml:space="preserve">Anpakkam</t>
  </si>
  <si>
    <t xml:space="preserve">0502005021020</t>
  </si>
  <si>
    <t xml:space="preserve">Appirampattu</t>
  </si>
  <si>
    <t xml:space="preserve">0502005021005</t>
  </si>
  <si>
    <t xml:space="preserve">Aruvapakkam</t>
  </si>
  <si>
    <t xml:space="preserve">0502005021003</t>
  </si>
  <si>
    <t xml:space="preserve">Kodur</t>
  </si>
  <si>
    <t xml:space="preserve">0502005021010</t>
  </si>
  <si>
    <t xml:space="preserve">Olynthiampattu</t>
  </si>
  <si>
    <t xml:space="preserve">0502005021014</t>
  </si>
  <si>
    <t xml:space="preserve">Nemili</t>
  </si>
  <si>
    <t xml:space="preserve">Edayapattu</t>
  </si>
  <si>
    <t xml:space="preserve">0502005030002</t>
  </si>
  <si>
    <t xml:space="preserve">Elaiyandipattu</t>
  </si>
  <si>
    <t xml:space="preserve">0502005030016</t>
  </si>
  <si>
    <t xml:space="preserve">Iveli</t>
  </si>
  <si>
    <t xml:space="preserve">0502005030008</t>
  </si>
  <si>
    <t xml:space="preserve">Kadagampattu</t>
  </si>
  <si>
    <t xml:space="preserve">0502005030007</t>
  </si>
  <si>
    <t xml:space="preserve">Kondalankuppam</t>
  </si>
  <si>
    <t xml:space="preserve">0502005030019</t>
  </si>
  <si>
    <t xml:space="preserve">Koraikeni</t>
  </si>
  <si>
    <t xml:space="preserve">0502005030014</t>
  </si>
  <si>
    <t xml:space="preserve">Pombur</t>
  </si>
  <si>
    <t xml:space="preserve">0502005030001</t>
  </si>
  <si>
    <t xml:space="preserve">Ponnampoondi</t>
  </si>
  <si>
    <t xml:space="preserve">0502005030006</t>
  </si>
  <si>
    <t xml:space="preserve">Siruvai</t>
  </si>
  <si>
    <t xml:space="preserve">0502005030018</t>
  </si>
  <si>
    <t xml:space="preserve">0502005030010</t>
  </si>
  <si>
    <t xml:space="preserve">Uppuvelur</t>
  </si>
  <si>
    <t xml:space="preserve">Aruvadai</t>
  </si>
  <si>
    <t xml:space="preserve">0502005047020</t>
  </si>
  <si>
    <t xml:space="preserve">Devanandal</t>
  </si>
  <si>
    <t xml:space="preserve">0502005047001</t>
  </si>
  <si>
    <t xml:space="preserve">Edacheri</t>
  </si>
  <si>
    <t xml:space="preserve">0502005047013</t>
  </si>
  <si>
    <t xml:space="preserve">Karattai</t>
  </si>
  <si>
    <t xml:space="preserve">0502005047016</t>
  </si>
  <si>
    <t xml:space="preserve">Konjimangalam</t>
  </si>
  <si>
    <t xml:space="preserve">0502005047011</t>
  </si>
  <si>
    <t xml:space="preserve">Nallavur</t>
  </si>
  <si>
    <t xml:space="preserve">0502005047012</t>
  </si>
  <si>
    <t xml:space="preserve">Nesel</t>
  </si>
  <si>
    <t xml:space="preserve">0502005047019</t>
  </si>
  <si>
    <t xml:space="preserve">Puthukuppam</t>
  </si>
  <si>
    <t xml:space="preserve">0502005047017</t>
  </si>
  <si>
    <t xml:space="preserve">0502005047014</t>
  </si>
  <si>
    <t xml:space="preserve">Vangaram</t>
  </si>
  <si>
    <t xml:space="preserve">0502005047018</t>
  </si>
  <si>
    <t xml:space="preserve">Perambai</t>
  </si>
  <si>
    <t xml:space="preserve">0502005053007</t>
  </si>
  <si>
    <t xml:space="preserve">Rayaputhupakkam</t>
  </si>
  <si>
    <t xml:space="preserve">0502005053016</t>
  </si>
  <si>
    <t xml:space="preserve">V.Puthupakkam</t>
  </si>
  <si>
    <t xml:space="preserve">0502005053017</t>
  </si>
  <si>
    <t xml:space="preserve">0502005053009</t>
  </si>
  <si>
    <t xml:space="preserve">0510002020012</t>
  </si>
  <si>
    <t xml:space="preserve">Arasalapuram</t>
  </si>
  <si>
    <t xml:space="preserve">0510002020016</t>
  </si>
  <si>
    <t xml:space="preserve">Bramadesam</t>
  </si>
  <si>
    <t xml:space="preserve">0510002020020</t>
  </si>
  <si>
    <t xml:space="preserve">E.Mandagapattu</t>
  </si>
  <si>
    <t xml:space="preserve">0510002020011</t>
  </si>
  <si>
    <t xml:space="preserve">Eachankuppam</t>
  </si>
  <si>
    <t xml:space="preserve">0510002020003</t>
  </si>
  <si>
    <t xml:space="preserve">Easalam</t>
  </si>
  <si>
    <t xml:space="preserve">0510002020010</t>
  </si>
  <si>
    <t xml:space="preserve">Ennayiram</t>
  </si>
  <si>
    <t xml:space="preserve">0510002020015</t>
  </si>
  <si>
    <t xml:space="preserve">Kaspakarani</t>
  </si>
  <si>
    <t xml:space="preserve">0510002020007</t>
  </si>
  <si>
    <t xml:space="preserve">Kundalapuliyur</t>
  </si>
  <si>
    <t xml:space="preserve">0510002020022</t>
  </si>
  <si>
    <t xml:space="preserve">Muttathur</t>
  </si>
  <si>
    <t xml:space="preserve">0510002020019</t>
  </si>
  <si>
    <t xml:space="preserve">Nandhivadi</t>
  </si>
  <si>
    <t xml:space="preserve">0510002020021</t>
  </si>
  <si>
    <t xml:space="preserve">Narasinganur</t>
  </si>
  <si>
    <t xml:space="preserve">0510002020006</t>
  </si>
  <si>
    <t xml:space="preserve">Neamur</t>
  </si>
  <si>
    <t xml:space="preserve">0510002020017</t>
  </si>
  <si>
    <t xml:space="preserve">Pidaripattu</t>
  </si>
  <si>
    <t xml:space="preserve">0510002020008</t>
  </si>
  <si>
    <t xml:space="preserve">Poongunam</t>
  </si>
  <si>
    <t xml:space="preserve">0510002020018</t>
  </si>
  <si>
    <t xml:space="preserve">Se.Kolapakkam</t>
  </si>
  <si>
    <t xml:space="preserve">0510002020014</t>
  </si>
  <si>
    <t xml:space="preserve">Se.Puthur</t>
  </si>
  <si>
    <t xml:space="preserve">0510002020009</t>
  </si>
  <si>
    <t xml:space="preserve">Thirunandhipuram</t>
  </si>
  <si>
    <t xml:space="preserve">0510002020005</t>
  </si>
  <si>
    <t xml:space="preserve">Valiyanthal</t>
  </si>
  <si>
    <t xml:space="preserve">0510002020002</t>
  </si>
  <si>
    <t xml:space="preserve">Vambi</t>
  </si>
  <si>
    <t xml:space="preserve">0510002020001</t>
  </si>
  <si>
    <t xml:space="preserve">0510002039008</t>
  </si>
  <si>
    <t xml:space="preserve">0510002020013</t>
  </si>
  <si>
    <t xml:space="preserve">Chiyathuvinnan</t>
  </si>
  <si>
    <t xml:space="preserve">0510002039014</t>
  </si>
  <si>
    <t xml:space="preserve">Kappiyampuliyur</t>
  </si>
  <si>
    <t xml:space="preserve">0510002039009</t>
  </si>
  <si>
    <t xml:space="preserve">Madhurapakkam</t>
  </si>
  <si>
    <t xml:space="preserve">0510002039007</t>
  </si>
  <si>
    <t xml:space="preserve">Moongilpattu</t>
  </si>
  <si>
    <t xml:space="preserve">0510002039013</t>
  </si>
  <si>
    <t xml:space="preserve">Paapanapattu</t>
  </si>
  <si>
    <t xml:space="preserve">0510002039005</t>
  </si>
  <si>
    <t xml:space="preserve">Panayapuram</t>
  </si>
  <si>
    <t xml:space="preserve">0510002039015</t>
  </si>
  <si>
    <t xml:space="preserve">Rathapuram</t>
  </si>
  <si>
    <t xml:space="preserve">0510002039001</t>
  </si>
  <si>
    <t xml:space="preserve">Siruvallikuppam</t>
  </si>
  <si>
    <t xml:space="preserve">0510002039004</t>
  </si>
  <si>
    <t xml:space="preserve">Thennavarayanpattu</t>
  </si>
  <si>
    <t xml:space="preserve">0510002039012</t>
  </si>
  <si>
    <t xml:space="preserve">Thoravi</t>
  </si>
  <si>
    <t xml:space="preserve">0510002039003</t>
  </si>
  <si>
    <t xml:space="preserve">Va.Pagandai</t>
  </si>
  <si>
    <t xml:space="preserve">0510002039010</t>
  </si>
  <si>
    <t xml:space="preserve">Vadakuchipalayam</t>
  </si>
  <si>
    <t xml:space="preserve">0510002039011</t>
  </si>
  <si>
    <t xml:space="preserve">Vakkur</t>
  </si>
  <si>
    <t xml:space="preserve">0510002039002</t>
  </si>
  <si>
    <t xml:space="preserve">Vettukadu</t>
  </si>
  <si>
    <t xml:space="preserve">0510002039006</t>
  </si>
  <si>
    <t xml:space="preserve">Aavudayarpattu</t>
  </si>
  <si>
    <t xml:space="preserve">0510002054012</t>
  </si>
  <si>
    <t xml:space="preserve">Asoor(North)</t>
  </si>
  <si>
    <t xml:space="preserve">0510002054020</t>
  </si>
  <si>
    <t xml:space="preserve">Asoor(South)</t>
  </si>
  <si>
    <t xml:space="preserve">0510002054008</t>
  </si>
  <si>
    <t xml:space="preserve">Ayyuragaram</t>
  </si>
  <si>
    <t xml:space="preserve">0510002054010</t>
  </si>
  <si>
    <t xml:space="preserve">Kayathur</t>
  </si>
  <si>
    <t xml:space="preserve">0510002054018</t>
  </si>
  <si>
    <t xml:space="preserve">Kongarampoondi</t>
  </si>
  <si>
    <t xml:space="preserve">0510002054009</t>
  </si>
  <si>
    <t xml:space="preserve">Kotiyampoondi</t>
  </si>
  <si>
    <t xml:space="preserve">0510002054017</t>
  </si>
  <si>
    <t xml:space="preserve">Kuthampoondi</t>
  </si>
  <si>
    <t xml:space="preserve">0510002054006</t>
  </si>
  <si>
    <t xml:space="preserve">Melakonthai</t>
  </si>
  <si>
    <t xml:space="preserve">0510002054019</t>
  </si>
  <si>
    <t xml:space="preserve">Mundiyampakkam</t>
  </si>
  <si>
    <t xml:space="preserve">0510002054011</t>
  </si>
  <si>
    <t xml:space="preserve">Orathur</t>
  </si>
  <si>
    <t xml:space="preserve">0510002054002</t>
  </si>
  <si>
    <t xml:space="preserve">Pilayarkuppam</t>
  </si>
  <si>
    <t xml:space="preserve">0510002054005</t>
  </si>
  <si>
    <t xml:space="preserve">Rettikuppam</t>
  </si>
  <si>
    <t xml:space="preserve">0510002054013</t>
  </si>
  <si>
    <t xml:space="preserve">Thenpar</t>
  </si>
  <si>
    <t xml:space="preserve">0510002054007</t>
  </si>
  <si>
    <t xml:space="preserve">Kanchanur</t>
  </si>
  <si>
    <t xml:space="preserve">Thumbur</t>
  </si>
  <si>
    <t xml:space="preserve">0510002020004</t>
  </si>
  <si>
    <t xml:space="preserve">Ulagalampoondi</t>
  </si>
  <si>
    <t xml:space="preserve">0510002054003</t>
  </si>
  <si>
    <t xml:space="preserve">V.Salai</t>
  </si>
  <si>
    <t xml:space="preserve">0510002054015</t>
  </si>
  <si>
    <t xml:space="preserve">V.Sathanur</t>
  </si>
  <si>
    <t xml:space="preserve">0510002054014</t>
  </si>
  <si>
    <t xml:space="preserve">Vikkiravandi(East)</t>
  </si>
  <si>
    <t xml:space="preserve">0510002054016</t>
  </si>
  <si>
    <t xml:space="preserve">Vikkravandi(West)</t>
  </si>
  <si>
    <t xml:space="preserve">0510002054004</t>
  </si>
  <si>
    <t xml:space="preserve">Chinnathaichur</t>
  </si>
  <si>
    <t xml:space="preserve">0510002054001</t>
  </si>
  <si>
    <t xml:space="preserve">Ammyagaram</t>
  </si>
  <si>
    <t xml:space="preserve">0509018008001</t>
  </si>
  <si>
    <t xml:space="preserve">Ealavadi</t>
  </si>
  <si>
    <t xml:space="preserve">Kallanatham</t>
  </si>
  <si>
    <t xml:space="preserve">0509018008024</t>
  </si>
  <si>
    <t xml:space="preserve">Maravaanaatham</t>
  </si>
  <si>
    <t xml:space="preserve">Mungilpadi</t>
  </si>
  <si>
    <t xml:space="preserve">Rayapanur</t>
  </si>
  <si>
    <t xml:space="preserve">Thenchettiyanthal</t>
  </si>
  <si>
    <t xml:space="preserve">Thenpoonparapi</t>
  </si>
  <si>
    <t xml:space="preserve">Thenponparapi</t>
  </si>
  <si>
    <t xml:space="preserve">Thimapuram</t>
  </si>
  <si>
    <t xml:space="preserve">Thotiyam</t>
  </si>
  <si>
    <t xml:space="preserve">Ulagamkathan</t>
  </si>
  <si>
    <t xml:space="preserve">507018014001</t>
  </si>
  <si>
    <t xml:space="preserve">Bankaram</t>
  </si>
  <si>
    <t xml:space="preserve">Kaniyamur</t>
  </si>
  <si>
    <t xml:space="preserve">Kaaranur</t>
  </si>
  <si>
    <t xml:space="preserve">Kuthiraisanthal</t>
  </si>
  <si>
    <t xml:space="preserve">Mattigaikurchi</t>
  </si>
  <si>
    <t xml:space="preserve">Karunkuzhi</t>
  </si>
  <si>
    <t xml:space="preserve">Eeriyur</t>
  </si>
  <si>
    <t xml:space="preserve">Nallasavipuram</t>
  </si>
  <si>
    <t xml:space="preserve">Karunthalkurchi</t>
  </si>
  <si>
    <t xml:space="preserve">Khalasamuthram</t>
  </si>
  <si>
    <t xml:space="preserve">Peethasumtharam</t>
  </si>
  <si>
    <t xml:space="preserve">Thagamtherthapuram</t>
  </si>
  <si>
    <t xml:space="preserve">Thathathipuram</t>
  </si>
  <si>
    <t xml:space="preserve">V.Mamandhur</t>
  </si>
  <si>
    <t xml:space="preserve">Veerabhayangaram</t>
  </si>
  <si>
    <t xml:space="preserve">Earvaipattinam</t>
  </si>
  <si>
    <t xml:space="preserve">Vadakananthal (East)</t>
  </si>
  <si>
    <t xml:space="preserve">Vadakananthal (west)</t>
  </si>
  <si>
    <t xml:space="preserve"> Anaikarikottalam</t>
  </si>
  <si>
    <t xml:space="preserve">Somandarkudi</t>
  </si>
  <si>
    <t xml:space="preserve">0507017044002</t>
  </si>
  <si>
    <t xml:space="preserve">0509017048008</t>
  </si>
  <si>
    <t xml:space="preserve">Arumbarampattu</t>
  </si>
  <si>
    <t xml:space="preserve">Arkavadi</t>
  </si>
  <si>
    <t xml:space="preserve">0508021005007</t>
  </si>
  <si>
    <t xml:space="preserve">Soolangurichi</t>
  </si>
  <si>
    <t xml:space="preserve">0508021033013</t>
  </si>
  <si>
    <t xml:space="preserve">0508021049006</t>
  </si>
  <si>
    <t xml:space="preserve">0508021049005</t>
  </si>
  <si>
    <t xml:space="preserve">Moorabath</t>
  </si>
  <si>
    <t xml:space="preserve">Pazhaiyanur</t>
  </si>
  <si>
    <t xml:space="preserve">Semprampet</t>
  </si>
  <si>
    <t xml:space="preserve">Earanji</t>
  </si>
  <si>
    <t xml:space="preserve">0507019028020</t>
  </si>
  <si>
    <t xml:space="preserve">Virugavur</t>
  </si>
  <si>
    <t xml:space="preserve">0507019028001</t>
  </si>
  <si>
    <t xml:space="preserve">Poraiyur</t>
  </si>
  <si>
    <t xml:space="preserve"> Malvazhi</t>
  </si>
  <si>
    <t xml:space="preserve">Ethalavadi</t>
  </si>
  <si>
    <t xml:space="preserve">0504010026041</t>
  </si>
  <si>
    <t xml:space="preserve">Vadakkanandal</t>
  </si>
  <si>
    <t xml:space="preserve">Kooral</t>
  </si>
  <si>
    <t xml:space="preserve"> Anumanandhal</t>
  </si>
  <si>
    <t xml:space="preserve"> V.Alambalam</t>
  </si>
  <si>
    <t xml:space="preserve">Appampattu</t>
  </si>
  <si>
    <t xml:space="preserve">konai</t>
  </si>
  <si>
    <t xml:space="preserve"> Sirunampoondi</t>
  </si>
  <si>
    <t xml:space="preserve">Meenampur</t>
  </si>
  <si>
    <t xml:space="preserve">Melarungunam</t>
  </si>
  <si>
    <t xml:space="preserve">Mallarasankuppam</t>
  </si>
  <si>
    <t xml:space="preserve">0504009036014</t>
  </si>
  <si>
    <t xml:space="preserve">Nagalampattu</t>
  </si>
  <si>
    <t xml:space="preserve">Periyamoor</t>
  </si>
  <si>
    <t xml:space="preserve">0504009036023</t>
  </si>
  <si>
    <t xml:space="preserve">0504009036026</t>
  </si>
  <si>
    <t xml:space="preserve">Ponnankuppam</t>
  </si>
  <si>
    <t xml:space="preserve">0504009036038</t>
  </si>
  <si>
    <t xml:space="preserve">Sirumankalam</t>
  </si>
  <si>
    <t xml:space="preserve">Veliyanur</t>
  </si>
  <si>
    <t xml:space="preserve">0503007022018</t>
  </si>
  <si>
    <t xml:space="preserve">Veedur(East</t>
  </si>
  <si>
    <t xml:space="preserve"> Kodima</t>
  </si>
  <si>
    <t xml:space="preserve">Rettanai(West)</t>
  </si>
  <si>
    <t xml:space="preserve">Sithani</t>
  </si>
  <si>
    <t xml:space="preserve">0503007032020</t>
  </si>
  <si>
    <t xml:space="preserve">V.Nallalam</t>
  </si>
  <si>
    <t xml:space="preserve">0503007032007</t>
  </si>
  <si>
    <t xml:space="preserve">0511008007007</t>
  </si>
  <si>
    <t xml:space="preserve">Ealavalapakkam</t>
  </si>
  <si>
    <t xml:space="preserve">0503008045012</t>
  </si>
  <si>
    <t xml:space="preserve">Eanthur</t>
  </si>
  <si>
    <t xml:space="preserve">0511008007008</t>
  </si>
  <si>
    <t xml:space="preserve">Endiyur</t>
  </si>
  <si>
    <t xml:space="preserve">0503008045009</t>
  </si>
  <si>
    <t xml:space="preserve">Kattalai</t>
  </si>
  <si>
    <t xml:space="preserve">0503008045001</t>
  </si>
  <si>
    <t xml:space="preserve">0503008045027
</t>
  </si>
  <si>
    <t xml:space="preserve">Pazhamukkal</t>
  </si>
  <si>
    <t xml:space="preserve">Chiyankuppam</t>
  </si>
  <si>
    <t xml:space="preserve">0511008024006</t>
  </si>
  <si>
    <t xml:space="preserve">Kurumbaram</t>
  </si>
  <si>
    <t xml:space="preserve">0511008024008</t>
  </si>
  <si>
    <t xml:space="preserve">Rayanallur</t>
  </si>
  <si>
    <t xml:space="preserve">0511008038002</t>
  </si>
  <si>
    <t xml:space="preserve">0511008038014</t>
  </si>
  <si>
    <t xml:space="preserve">Vadanerkunam</t>
  </si>
  <si>
    <t xml:space="preserve">0511008038007</t>
  </si>
  <si>
    <t xml:space="preserve">Earayanur</t>
  </si>
  <si>
    <t xml:space="preserve">0503008045015</t>
  </si>
  <si>
    <t xml:space="preserve">Keeleadyalam</t>
  </si>
  <si>
    <t xml:space="preserve">0503008045013</t>
  </si>
  <si>
    <t xml:space="preserve">Oomandur</t>
  </si>
  <si>
    <t xml:space="preserve">0503008045023</t>
  </si>
  <si>
    <t xml:space="preserve">Roushanai</t>
  </si>
  <si>
    <t xml:space="preserve">0503008045014</t>
  </si>
  <si>
    <t xml:space="preserve">Thenkalavaai</t>
  </si>
  <si>
    <t xml:space="preserve">0503008045020</t>
  </si>
  <si>
    <t xml:space="preserve">Vadaalapakkam</t>
  </si>
  <si>
    <t xml:space="preserve">0503008045028</t>
  </si>
  <si>
    <t xml:space="preserve">Chinnanolambai</t>
  </si>
  <si>
    <t xml:space="preserve">Kadapanandhal</t>
  </si>
  <si>
    <t xml:space="preserve">0512011006021</t>
  </si>
  <si>
    <t xml:space="preserve">Kaplampadi</t>
  </si>
  <si>
    <t xml:space="preserve">Kodampadi</t>
  </si>
  <si>
    <t xml:space="preserve">0512011006025</t>
  </si>
  <si>
    <t xml:space="preserve">Kottapoondi</t>
  </si>
  <si>
    <t xml:space="preserve">0512011006017</t>
  </si>
  <si>
    <t xml:space="preserve">Melsevalampadi</t>
  </si>
  <si>
    <t xml:space="preserve">Nanthipuram</t>
  </si>
  <si>
    <t xml:space="preserve">0512011006006</t>
  </si>
  <si>
    <t xml:space="preserve">Parayampattu</t>
  </si>
  <si>
    <t xml:space="preserve">0512011006014</t>
  </si>
  <si>
    <t xml:space="preserve">Parayanthangal</t>
  </si>
  <si>
    <t xml:space="preserve">0512011006024</t>
  </si>
  <si>
    <t xml:space="preserve">Pazhampoondi</t>
  </si>
  <si>
    <t xml:space="preserve">0512011006001</t>
  </si>
  <si>
    <t xml:space="preserve">Thebirampattu</t>
  </si>
  <si>
    <t xml:space="preserve">Vadugapoondi</t>
  </si>
  <si>
    <t xml:space="preserve">0512011006013</t>
  </si>
  <si>
    <t xml:space="preserve">Kadali</t>
  </si>
  <si>
    <t xml:space="preserve">0512011025022</t>
  </si>
  <si>
    <t xml:space="preserve">Melacherry</t>
  </si>
  <si>
    <t xml:space="preserve">0512011025019</t>
  </si>
  <si>
    <t xml:space="preserve">Sevalapurai(South)</t>
  </si>
  <si>
    <t xml:space="preserve">0512011025018</t>
  </si>
  <si>
    <t xml:space="preserve">Thayanur</t>
  </si>
  <si>
    <t xml:space="preserve">0512011025024</t>
  </si>
  <si>
    <t xml:space="preserve">Vadapalai</t>
  </si>
  <si>
    <t xml:space="preserve">0512011025016</t>
  </si>
  <si>
    <t xml:space="preserve">Vanakkampadi</t>
  </si>
  <si>
    <t xml:space="preserve">0512011025010</t>
  </si>
  <si>
    <t xml:space="preserve">Chitheri</t>
  </si>
  <si>
    <t xml:space="preserve">0512011035017</t>
  </si>
  <si>
    <t xml:space="preserve">Keelavampoondi</t>
  </si>
  <si>
    <t xml:space="preserve">0512011035029</t>
  </si>
  <si>
    <t xml:space="preserve">Kambhanthangal</t>
  </si>
  <si>
    <t xml:space="preserve">0512011035015</t>
  </si>
  <si>
    <t xml:space="preserve">Siruthalaipoondi</t>
  </si>
  <si>
    <t xml:space="preserve">0512011035009</t>
  </si>
  <si>
    <t xml:space="preserve">Sinthagampoondi</t>
  </si>
  <si>
    <t xml:space="preserve">0512011035016</t>
  </si>
  <si>
    <t xml:space="preserve">Sinthipattu</t>
  </si>
  <si>
    <t xml:space="preserve">0512011006003</t>
  </si>
  <si>
    <t xml:space="preserve">Anthili</t>
  </si>
  <si>
    <t xml:space="preserve">0513014003017</t>
  </si>
  <si>
    <t xml:space="preserve">T.Devanur</t>
  </si>
  <si>
    <t xml:space="preserve">0513014003028</t>
  </si>
  <si>
    <t xml:space="preserve"> Emapper</t>
  </si>
  <si>
    <t xml:space="preserve">0513014003022</t>
  </si>
  <si>
    <t xml:space="preserve">Kuladeepamangalam</t>
  </si>
  <si>
    <t xml:space="preserve">0513014003026</t>
  </si>
  <si>
    <t xml:space="preserve">Athiyandal</t>
  </si>
  <si>
    <t xml:space="preserve">0513014027011
</t>
  </si>
  <si>
    <t xml:space="preserve">Ayanthur</t>
  </si>
  <si>
    <t xml:space="preserve">0513014027005</t>
  </si>
  <si>
    <t xml:space="preserve"> Mugaiyur</t>
  </si>
  <si>
    <t xml:space="preserve">0513014027023
</t>
  </si>
  <si>
    <t xml:space="preserve">Thanikalampattu</t>
  </si>
  <si>
    <t xml:space="preserve">Avanippur</t>
  </si>
  <si>
    <t xml:space="preserve">Keelputheri</t>
  </si>
  <si>
    <t xml:space="preserve">0503006056018</t>
  </si>
  <si>
    <t xml:space="preserve">0503006056005
</t>
  </si>
  <si>
    <t xml:space="preserve">Naramangani</t>
  </si>
  <si>
    <t xml:space="preserve">0503006056016</t>
  </si>
  <si>
    <t xml:space="preserve">Eecherry</t>
  </si>
  <si>
    <t xml:space="preserve">0503006031003</t>
  </si>
  <si>
    <t xml:space="preserve">Ongur</t>
  </si>
  <si>
    <t xml:space="preserve">0503006031008
</t>
  </si>
  <si>
    <t xml:space="preserve">Kunnapakkam</t>
  </si>
  <si>
    <t xml:space="preserve">0503006056013</t>
  </si>
  <si>
    <t xml:space="preserve">Mandaperumpakkam</t>
  </si>
  <si>
    <t xml:space="preserve">0503006056012</t>
  </si>
  <si>
    <t xml:space="preserve">Olakkur (Keelpathi)</t>
  </si>
  <si>
    <t xml:space="preserve">0503006031005
</t>
  </si>
  <si>
    <t xml:space="preserve">Thennampoondi</t>
  </si>
  <si>
    <t xml:space="preserve">0503006056009</t>
  </si>
  <si>
    <t xml:space="preserve"> Vandarampoondi</t>
  </si>
  <si>
    <t xml:space="preserve">Evalur</t>
  </si>
  <si>
    <t xml:space="preserve">0503006050022</t>
  </si>
  <si>
    <t xml:space="preserve">Keelkaranai</t>
  </si>
  <si>
    <t xml:space="preserve">0503006050030</t>
  </si>
  <si>
    <t xml:space="preserve"> Purankarai</t>
  </si>
  <si>
    <t xml:space="preserve"> Melmavilangai</t>
  </si>
  <si>
    <t xml:space="preserve">Kodiyam</t>
  </si>
  <si>
    <t xml:space="preserve">0503006050025</t>
  </si>
  <si>
    <t xml:space="preserve">Melaathanur</t>
  </si>
  <si>
    <t xml:space="preserve">0503006050033</t>
  </si>
  <si>
    <t xml:space="preserve">Ammanampakkam</t>
  </si>
  <si>
    <t xml:space="preserve">0503006050003</t>
  </si>
  <si>
    <t xml:space="preserve">Nagavaram</t>
  </si>
  <si>
    <t xml:space="preserve">0503006050034</t>
  </si>
  <si>
    <t xml:space="preserve">Thadhapuram</t>
  </si>
  <si>
    <t xml:space="preserve">0503006050037</t>
  </si>
  <si>
    <t xml:space="preserve">0503006050021</t>
  </si>
  <si>
    <t xml:space="preserve">Thenkaipakkam</t>
  </si>
  <si>
    <t xml:space="preserve">0503006050012</t>
  </si>
  <si>
    <t xml:space="preserve">Pattinam</t>
  </si>
  <si>
    <t xml:space="preserve">0503006010002</t>
  </si>
  <si>
    <t xml:space="preserve">Kanangadu</t>
  </si>
  <si>
    <t xml:space="preserve">Moorabathu</t>
  </si>
  <si>
    <t xml:space="preserve">Parikkal      </t>
  </si>
  <si>
    <t xml:space="preserve">Parikkal        </t>
  </si>
  <si>
    <t xml:space="preserve">Tiruvennainallur</t>
  </si>
  <si>
    <t xml:space="preserve">Madhampattu</t>
  </si>
  <si>
    <t xml:space="preserve">0506013004008</t>
  </si>
  <si>
    <t xml:space="preserve">Mamandhur</t>
  </si>
  <si>
    <t xml:space="preserve">0506013004013</t>
  </si>
  <si>
    <t xml:space="preserve">Kandhalavadi</t>
  </si>
  <si>
    <t xml:space="preserve">Kalamarudhur</t>
  </si>
  <si>
    <t xml:space="preserve">Thulukkampattu</t>
  </si>
  <si>
    <t xml:space="preserve">Koothalur</t>
  </si>
  <si>
    <t xml:space="preserve">Kongarayapalayam </t>
  </si>
  <si>
    <t xml:space="preserve">0507019028012
</t>
  </si>
  <si>
    <t xml:space="preserve">Varajaram</t>
  </si>
  <si>
    <t xml:space="preserve">0507019028004
</t>
  </si>
  <si>
    <t xml:space="preserve">Melvizhi</t>
  </si>
  <si>
    <t xml:space="preserve">Thenerikuppam</t>
  </si>
  <si>
    <t xml:space="preserve"> Aasakalathur</t>
  </si>
  <si>
    <t xml:space="preserve">0507019028009</t>
  </si>
  <si>
    <t xml:space="preserve">Eathalavadi</t>
  </si>
  <si>
    <t xml:space="preserve">Periyakurukai,</t>
  </si>
  <si>
    <t xml:space="preserve">Athipakkam.A</t>
  </si>
  <si>
    <t xml:space="preserve">0506015012006</t>
  </si>
  <si>
    <t xml:space="preserve">R.R.Kuppam</t>
  </si>
  <si>
    <t xml:space="preserve">0506015046008</t>
  </si>
  <si>
    <t xml:space="preserve">Agalur</t>
  </si>
  <si>
    <t xml:space="preserve">0504010026014</t>
  </si>
  <si>
    <t xml:space="preserve">0504010026030
</t>
  </si>
  <si>
    <t xml:space="preserve">Kariyamangalam</t>
  </si>
  <si>
    <t xml:space="preserve">Melolakur</t>
  </si>
  <si>
    <t xml:space="preserve">Koravananthal</t>
  </si>
  <si>
    <t xml:space="preserve">0506015012005</t>
  </si>
  <si>
    <t xml:space="preserve">vallam</t>
  </si>
  <si>
    <t xml:space="preserve">632398
</t>
  </si>
  <si>
    <t xml:space="preserve">0504010052024
</t>
  </si>
  <si>
    <t xml:space="preserve">Nangiyanandhal</t>
  </si>
  <si>
    <t xml:space="preserve">Shozhankgunam</t>
  </si>
  <si>
    <t xml:space="preserve">Udaiyanthangal</t>
  </si>
  <si>
    <t xml:space="preserve">Thenputhur</t>
  </si>
  <si>
    <t xml:space="preserve">632500
</t>
  </si>
  <si>
    <t xml:space="preserve">0504010052036</t>
  </si>
  <si>
    <t xml:space="preserve">Keezhvailamur</t>
  </si>
  <si>
    <t xml:space="preserve">0504010052030</t>
  </si>
  <si>
    <t xml:space="preserve">Anathur</t>
  </si>
  <si>
    <t xml:space="preserve">Aniladi</t>
  </si>
  <si>
    <t xml:space="preserve">0504010052009</t>
  </si>
  <si>
    <t xml:space="preserve">Erampattu</t>
  </si>
  <si>
    <t xml:space="preserve">0504010052035</t>
  </si>
  <si>
    <t xml:space="preserve">Kalaiyur</t>
  </si>
  <si>
    <t xml:space="preserve">0504010052044</t>
  </si>
  <si>
    <t xml:space="preserve">Kalalipattu</t>
  </si>
  <si>
    <t xml:space="preserve">0504010052042</t>
  </si>
  <si>
    <t xml:space="preserve">Maniyampattu</t>
  </si>
  <si>
    <t xml:space="preserve">0504010052026</t>
  </si>
  <si>
    <t xml:space="preserve">Kammanthur</t>
  </si>
  <si>
    <t xml:space="preserve">0504010052023</t>
  </si>
  <si>
    <t xml:space="preserve">Kappai</t>
  </si>
  <si>
    <t xml:space="preserve">0504010052021</t>
  </si>
  <si>
    <t xml:space="preserve">Thalavalapattu</t>
  </si>
  <si>
    <t xml:space="preserve">0504010052003</t>
  </si>
  <si>
    <t xml:space="preserve">Melsevur (East)</t>
  </si>
  <si>
    <t xml:space="preserve">0504010052028</t>
  </si>
  <si>
    <t xml:space="preserve">Melsevur (West)</t>
  </si>
  <si>
    <t xml:space="preserve">0504010052005</t>
  </si>
  <si>
    <t xml:space="preserve">Mudaiyar  (West)</t>
  </si>
  <si>
    <t xml:space="preserve">Rajampuliyur</t>
  </si>
  <si>
    <t xml:space="preserve">Perampattu</t>
  </si>
  <si>
    <t xml:space="preserve">0504010052039</t>
  </si>
  <si>
    <t xml:space="preserve">Sorathur</t>
  </si>
  <si>
    <t xml:space="preserve">0504010052012</t>
  </si>
  <si>
    <t xml:space="preserve"> Vowvalkundram</t>
  </si>
  <si>
    <t xml:space="preserve">Mudaiyar(East)</t>
  </si>
  <si>
    <t xml:space="preserve">0504010052011</t>
  </si>
  <si>
    <t xml:space="preserve">Semangalam</t>
  </si>
  <si>
    <t xml:space="preserve">0502005030009</t>
  </si>
  <si>
    <t xml:space="preserve">Kilianoor West</t>
  </si>
  <si>
    <t xml:space="preserve">0502005021011</t>
  </si>
  <si>
    <t xml:space="preserve">Kizkothapakkam</t>
  </si>
  <si>
    <t xml:space="preserve">0502005021013</t>
  </si>
  <si>
    <t xml:space="preserve">Konthamur</t>
  </si>
  <si>
    <t xml:space="preserve">0502005021022</t>
  </si>
  <si>
    <t xml:space="preserve">V.Kenipattu</t>
  </si>
  <si>
    <t xml:space="preserve">0502005021007</t>
  </si>
  <si>
    <t xml:space="preserve">Perumbakkam</t>
  </si>
  <si>
    <t xml:space="preserve">0502005030021</t>
  </si>
  <si>
    <t xml:space="preserve">Peravur</t>
  </si>
  <si>
    <t xml:space="preserve">0502005047005</t>
  </si>
  <si>
    <t xml:space="preserve">T.Parangini</t>
  </si>
  <si>
    <t xml:space="preserve">0502005047021</t>
  </si>
  <si>
    <t xml:space="preserve">0502005021008</t>
  </si>
  <si>
    <t xml:space="preserve">COTTON - I</t>
  </si>
  <si>
    <t xml:space="preserve">Vettiperumalagram</t>
  </si>
  <si>
    <t xml:space="preserve">Patharampallam</t>
  </si>
  <si>
    <t xml:space="preserve">Thongiyanatham</t>
  </si>
  <si>
    <t xml:space="preserve">`Kallakruchi</t>
  </si>
  <si>
    <t xml:space="preserve">Kallakruchi</t>
  </si>
  <si>
    <t xml:space="preserve"> Mamanadhal.Ka</t>
  </si>
  <si>
    <t xml:space="preserve"> Vannazhur.Mo</t>
  </si>
  <si>
    <t xml:space="preserve">Thenthorasalur
</t>
  </si>
  <si>
    <t xml:space="preserve">Neelamankalam</t>
  </si>
  <si>
    <t xml:space="preserve">moorarpalaiyam</t>
  </si>
  <si>
    <t xml:space="preserve">kosapadi</t>
  </si>
  <si>
    <t xml:space="preserve">Porasapettu</t>
  </si>
  <si>
    <t xml:space="preserve">Ravuthanallur</t>
  </si>
  <si>
    <t xml:space="preserve"> Sitheri</t>
  </si>
  <si>
    <t xml:space="preserve"> Peelamedu</t>
  </si>
  <si>
    <t xml:space="preserve"> Vengaivadi</t>
  </si>
  <si>
    <t xml:space="preserve">Prithivimangalam</t>
  </si>
  <si>
    <t xml:space="preserve">Thaduthatkondur</t>
  </si>
  <si>
    <t xml:space="preserve">0505013040010</t>
  </si>
  <si>
    <t xml:space="preserve">DISTRICT: VILLUPURAM </t>
  </si>
  <si>
    <t xml:space="preserve">DES  CODE </t>
  </si>
  <si>
    <t xml:space="preserve">DISTRICT: VIRDHUNAGAR</t>
  </si>
  <si>
    <t xml:space="preserve">Sl.
No.</t>
  </si>
  <si>
    <t xml:space="preserve">CLUSTER</t>
  </si>
  <si>
    <t xml:space="preserve">MAIZE - I </t>
  </si>
  <si>
    <t xml:space="preserve">Aruppukottai</t>
  </si>
  <si>
    <t xml:space="preserve">Ambaladevanatham</t>
  </si>
  <si>
    <t xml:space="preserve">Chinnapuliampatti</t>
  </si>
  <si>
    <t xml:space="preserve">Valavanthalpuram</t>
  </si>
  <si>
    <t xml:space="preserve">Periapuliampatti-West</t>
  </si>
  <si>
    <t xml:space="preserve">Palayamapatti</t>
  </si>
  <si>
    <t xml:space="preserve">Kattankudi</t>
  </si>
  <si>
    <t xml:space="preserve">Kurunchakulam</t>
  </si>
  <si>
    <t xml:space="preserve">Athipatti</t>
  </si>
  <si>
    <t xml:space="preserve">Gopalapuram</t>
  </si>
  <si>
    <t xml:space="preserve">Palayampatti</t>
  </si>
  <si>
    <t xml:space="preserve">Kalmarpatti</t>
  </si>
  <si>
    <t xml:space="preserve">Kanjanaickenpatti</t>
  </si>
  <si>
    <t xml:space="preserve">Kattakanjampatti</t>
  </si>
  <si>
    <t xml:space="preserve">Kovilankulam</t>
  </si>
  <si>
    <t xml:space="preserve">Sempatti</t>
  </si>
  <si>
    <t xml:space="preserve">M.Thottiyankulam</t>
  </si>
  <si>
    <t xml:space="preserve">Poyyankulam</t>
  </si>
  <si>
    <t xml:space="preserve">Puliyooran</t>
  </si>
  <si>
    <t xml:space="preserve">Palavanatham</t>
  </si>
  <si>
    <t xml:space="preserve">Soolakarai</t>
  </si>
  <si>
    <t xml:space="preserve">Villipathiri</t>
  </si>
  <si>
    <t xml:space="preserve">Kullursandai</t>
  </si>
  <si>
    <t xml:space="preserve">Pandalkudi</t>
  </si>
  <si>
    <t xml:space="preserve">Settikurichi</t>
  </si>
  <si>
    <t xml:space="preserve">Koothiparai</t>
  </si>
  <si>
    <t xml:space="preserve">Thummakundu </t>
  </si>
  <si>
    <t xml:space="preserve">T.Koppuchithampatti</t>
  </si>
  <si>
    <t xml:space="preserve">V.Koppuchithampatti</t>
  </si>
  <si>
    <t xml:space="preserve">Vaduvarpatti</t>
  </si>
  <si>
    <t xml:space="preserve">Velayuthapuram</t>
  </si>
  <si>
    <t xml:space="preserve">Podampatti</t>
  </si>
  <si>
    <t xml:space="preserve">Amanakunatham</t>
  </si>
  <si>
    <t xml:space="preserve">P.Andipatti</t>
  </si>
  <si>
    <t xml:space="preserve">Sukilanatham</t>
  </si>
  <si>
    <t xml:space="preserve">Thiruvirunthalpuram</t>
  </si>
  <si>
    <t xml:space="preserve">T.Meenackshipuram</t>
  </si>
  <si>
    <t xml:space="preserve">Kurunthamadam</t>
  </si>
  <si>
    <t xml:space="preserve">Kariapatti</t>
  </si>
  <si>
    <t xml:space="preserve">Kalkuruchi</t>
  </si>
  <si>
    <t xml:space="preserve">Thoppur</t>
  </si>
  <si>
    <t xml:space="preserve">49_Allikulam</t>
  </si>
  <si>
    <t xml:space="preserve">Chantrankulam</t>
  </si>
  <si>
    <t xml:space="preserve">Athikulam</t>
  </si>
  <si>
    <t xml:space="preserve">Jokilpatti</t>
  </si>
  <si>
    <t xml:space="preserve">Kaluvanaseri</t>
  </si>
  <si>
    <t xml:space="preserve">Kanakkanendal</t>
  </si>
  <si>
    <t xml:space="preserve">Karianendal</t>
  </si>
  <si>
    <t xml:space="preserve">Sithumoondraippu</t>
  </si>
  <si>
    <t xml:space="preserve">Thonugal</t>
  </si>
  <si>
    <t xml:space="preserve">Minsiruchanpatti</t>
  </si>
  <si>
    <t xml:space="preserve">Kattukuthagaikarisalkulam</t>
  </si>
  <si>
    <t xml:space="preserve">North_Puliyampatti</t>
  </si>
  <si>
    <t xml:space="preserve">Pampatti</t>
  </si>
  <si>
    <t xml:space="preserve">Panchar</t>
  </si>
  <si>
    <t xml:space="preserve">Panthanendal</t>
  </si>
  <si>
    <t xml:space="preserve">Pulavanakundu</t>
  </si>
  <si>
    <t xml:space="preserve">Achampatti</t>
  </si>
  <si>
    <t xml:space="preserve">Vagganankundu</t>
  </si>
  <si>
    <t xml:space="preserve">Allalaperi</t>
  </si>
  <si>
    <t xml:space="preserve">Amaiperukki</t>
  </si>
  <si>
    <t xml:space="preserve">Arasakulam</t>
  </si>
  <si>
    <t xml:space="preserve">Ariyanendal</t>
  </si>
  <si>
    <t xml:space="preserve">D.Kadambankulam</t>
  </si>
  <si>
    <t xml:space="preserve">Kambikudi</t>
  </si>
  <si>
    <t xml:space="preserve">Chatrapuliyankulam</t>
  </si>
  <si>
    <t xml:space="preserve">Kurandi</t>
  </si>
  <si>
    <t xml:space="preserve">Mankulam</t>
  </si>
  <si>
    <t xml:space="preserve">Melakallankulam</t>
  </si>
  <si>
    <t xml:space="preserve">Mustakuruchi</t>
  </si>
  <si>
    <t xml:space="preserve">Pappanam</t>
  </si>
  <si>
    <t xml:space="preserve">S.Kallupatti</t>
  </si>
  <si>
    <t xml:space="preserve">V.Nangoor</t>
  </si>
  <si>
    <t xml:space="preserve">Vetrilaimuriyavanpatti</t>
  </si>
  <si>
    <t xml:space="preserve">Mallankinar</t>
  </si>
  <si>
    <t xml:space="preserve">Alakiyanallur</t>
  </si>
  <si>
    <t xml:space="preserve">Vadakarai</t>
  </si>
  <si>
    <t xml:space="preserve">Pisindi</t>
  </si>
  <si>
    <t xml:space="preserve">Nanthikundu</t>
  </si>
  <si>
    <t xml:space="preserve">Valukkalotti</t>
  </si>
  <si>
    <t xml:space="preserve">Vaiyampatti</t>
  </si>
  <si>
    <t xml:space="preserve">Varalotti</t>
  </si>
  <si>
    <t xml:space="preserve">Achankulam</t>
  </si>
  <si>
    <t xml:space="preserve">A.Reddiapatti</t>
  </si>
  <si>
    <t xml:space="preserve">Manthoppu</t>
  </si>
  <si>
    <t xml:space="preserve">Mudukkan-Kulam</t>
  </si>
  <si>
    <t xml:space="preserve">Mudukkankulam</t>
  </si>
  <si>
    <t xml:space="preserve">107_Keelidayankulam</t>
  </si>
  <si>
    <t xml:space="preserve">Velankulam</t>
  </si>
  <si>
    <t xml:space="preserve">104_Keelidayankulam</t>
  </si>
  <si>
    <t xml:space="preserve">Sirukulam</t>
  </si>
  <si>
    <t xml:space="preserve">Siruveppankulam</t>
  </si>
  <si>
    <t xml:space="preserve">57_Allikulam</t>
  </si>
  <si>
    <t xml:space="preserve">54_Kurunchankulam</t>
  </si>
  <si>
    <t xml:space="preserve">74_Kurunchankulam</t>
  </si>
  <si>
    <t xml:space="preserve">Athikulam.M</t>
  </si>
  <si>
    <t xml:space="preserve">Chinnaalankulam</t>
  </si>
  <si>
    <t xml:space="preserve">Chokkanendal</t>
  </si>
  <si>
    <t xml:space="preserve">Isalimadai</t>
  </si>
  <si>
    <t xml:space="preserve">K.Nedunkulam</t>
  </si>
  <si>
    <t xml:space="preserve">Kambali</t>
  </si>
  <si>
    <t xml:space="preserve">Karaikulam</t>
  </si>
  <si>
    <t xml:space="preserve">Keelapudupatti</t>
  </si>
  <si>
    <t xml:space="preserve">Keelkallikulam</t>
  </si>
  <si>
    <t xml:space="preserve">Keelkanjirankulam</t>
  </si>
  <si>
    <t xml:space="preserve">Kilavaneri</t>
  </si>
  <si>
    <t xml:space="preserve">Koovarkulam</t>
  </si>
  <si>
    <t xml:space="preserve">Kudumpankulam</t>
  </si>
  <si>
    <t xml:space="preserve">Kundukulam</t>
  </si>
  <si>
    <t xml:space="preserve">M.Iluppaikulam</t>
  </si>
  <si>
    <t xml:space="preserve">Manaiviyendal</t>
  </si>
  <si>
    <t xml:space="preserve">Manamkathan</t>
  </si>
  <si>
    <t xml:space="preserve">S.Maraikulam</t>
  </si>
  <si>
    <t xml:space="preserve">Meelakanjirankulam</t>
  </si>
  <si>
    <t xml:space="preserve">Meelidayankulam</t>
  </si>
  <si>
    <t xml:space="preserve">N.Nedunkulam</t>
  </si>
  <si>
    <t xml:space="preserve">Panaikulam</t>
  </si>
  <si>
    <t xml:space="preserve">Panikurippu</t>
  </si>
  <si>
    <t xml:space="preserve">Paraiyankoothi</t>
  </si>
  <si>
    <t xml:space="preserve">Peria_Alankulam</t>
  </si>
  <si>
    <t xml:space="preserve">Santhanendal</t>
  </si>
  <si>
    <t xml:space="preserve">Singanathapuram</t>
  </si>
  <si>
    <t xml:space="preserve">Sithanendal</t>
  </si>
  <si>
    <t xml:space="preserve">Suranoor</t>
  </si>
  <si>
    <t xml:space="preserve">T.Chettikulam</t>
  </si>
  <si>
    <t xml:space="preserve">T.Veppankulam</t>
  </si>
  <si>
    <t xml:space="preserve">Thamaraikulam</t>
  </si>
  <si>
    <t xml:space="preserve">Thulukkankulam</t>
  </si>
  <si>
    <t xml:space="preserve">Thottiyankulam</t>
  </si>
  <si>
    <t xml:space="preserve">Uthakulam</t>
  </si>
  <si>
    <t xml:space="preserve">Narikudi</t>
  </si>
  <si>
    <t xml:space="preserve">Veeracholan</t>
  </si>
  <si>
    <t xml:space="preserve">Agathakulam</t>
  </si>
  <si>
    <t xml:space="preserve">Alankulam</t>
  </si>
  <si>
    <t xml:space="preserve">Anaikulam</t>
  </si>
  <si>
    <t xml:space="preserve">Iluppiyur</t>
  </si>
  <si>
    <t xml:space="preserve">Kadabankulam</t>
  </si>
  <si>
    <t xml:space="preserve">Kaladipappankulam</t>
  </si>
  <si>
    <t xml:space="preserve">Kamalipuliyankulam</t>
  </si>
  <si>
    <t xml:space="preserve">Kathanpatti</t>
  </si>
  <si>
    <t xml:space="preserve">Keelapuliyandarkottai</t>
  </si>
  <si>
    <t xml:space="preserve">Keelasempur</t>
  </si>
  <si>
    <t xml:space="preserve">Kongalakudi</t>
  </si>
  <si>
    <t xml:space="preserve">Kurayavasithan</t>
  </si>
  <si>
    <t xml:space="preserve">Kuruthakulam</t>
  </si>
  <si>
    <t xml:space="preserve">Manakkulam</t>
  </si>
  <si>
    <t xml:space="preserve">Melaparuthiyur</t>
  </si>
  <si>
    <t xml:space="preserve">Melesempur</t>
  </si>
  <si>
    <t xml:space="preserve">Minakulam</t>
  </si>
  <si>
    <t xml:space="preserve">Mullikulam</t>
  </si>
  <si>
    <t xml:space="preserve">Muthneri</t>
  </si>
  <si>
    <t xml:space="preserve">Muthuramalingapuram</t>
  </si>
  <si>
    <t xml:space="preserve">Naduvapatcheri</t>
  </si>
  <si>
    <t xml:space="preserve">Nallukuruchi</t>
  </si>
  <si>
    <t xml:space="preserve">Nambiyendal</t>
  </si>
  <si>
    <t xml:space="preserve">Nanthakulam</t>
  </si>
  <si>
    <t xml:space="preserve">Nellikulam</t>
  </si>
  <si>
    <t xml:space="preserve">North_Ariyankulam</t>
  </si>
  <si>
    <t xml:space="preserve">Ottankulam</t>
  </si>
  <si>
    <t xml:space="preserve">Panaiyur</t>
  </si>
  <si>
    <t xml:space="preserve">Pappankulam</t>
  </si>
  <si>
    <t xml:space="preserve">Patharakuruchi</t>
  </si>
  <si>
    <t xml:space="preserve">Pilliyarnatham</t>
  </si>
  <si>
    <t xml:space="preserve">Pilliyarrendal</t>
  </si>
  <si>
    <t xml:space="preserve">Pitchankudi</t>
  </si>
  <si>
    <t xml:space="preserve">Poigaipithan</t>
  </si>
  <si>
    <t xml:space="preserve">Poomalaipatti</t>
  </si>
  <si>
    <t xml:space="preserve">Puluchikulam</t>
  </si>
  <si>
    <t xml:space="preserve">Regunathamadai</t>
  </si>
  <si>
    <t xml:space="preserve">Seelampatti</t>
  </si>
  <si>
    <t xml:space="preserve">Semponnerunchi</t>
  </si>
  <si>
    <t xml:space="preserve">Sethupuram</t>
  </si>
  <si>
    <t xml:space="preserve">Silanthikulam</t>
  </si>
  <si>
    <t xml:space="preserve">South_Ariyankulam</t>
  </si>
  <si>
    <t xml:space="preserve">Sullankudi</t>
  </si>
  <si>
    <t xml:space="preserve">Sundarathan</t>
  </si>
  <si>
    <t xml:space="preserve">T.Karisalkulam</t>
  </si>
  <si>
    <t xml:space="preserve">Thaduvur</t>
  </si>
  <si>
    <t xml:space="preserve">Thamotharapuram</t>
  </si>
  <si>
    <t xml:space="preserve">Usilankulam</t>
  </si>
  <si>
    <t xml:space="preserve">Velanoorani</t>
  </si>
  <si>
    <t xml:space="preserve">Koothanarkottai</t>
  </si>
  <si>
    <t xml:space="preserve">Suraikulam</t>
  </si>
  <si>
    <t xml:space="preserve">Andipatti</t>
  </si>
  <si>
    <t xml:space="preserve">Rajapalayam</t>
  </si>
  <si>
    <t xml:space="preserve">Cholapuram</t>
  </si>
  <si>
    <t xml:space="preserve">Nathampatti</t>
  </si>
  <si>
    <t xml:space="preserve">S.Ramalingapuram</t>
  </si>
  <si>
    <t xml:space="preserve">2403004004008</t>
  </si>
  <si>
    <t xml:space="preserve">South_Venganallur</t>
  </si>
  <si>
    <t xml:space="preserve">Puthur</t>
  </si>
  <si>
    <t xml:space="preserve">Ilanthiraikondan</t>
  </si>
  <si>
    <t xml:space="preserve">Chettiyarpatti</t>
  </si>
  <si>
    <t xml:space="preserve">Jamin_Nallamangalam</t>
  </si>
  <si>
    <t xml:space="preserve">Iyankollankondan</t>
  </si>
  <si>
    <t xml:space="preserve">Jaminkollankondan</t>
  </si>
  <si>
    <t xml:space="preserve">Thiruchalur</t>
  </si>
  <si>
    <t xml:space="preserve">Samanthapuram</t>
  </si>
  <si>
    <t xml:space="preserve">North_Venkanallur</t>
  </si>
  <si>
    <t xml:space="preserve">Melapatta_Karisalkulam</t>
  </si>
  <si>
    <t xml:space="preserve">Seithur</t>
  </si>
  <si>
    <t xml:space="preserve">Sundrarajapuram</t>
  </si>
  <si>
    <t xml:space="preserve">Chokkanathanputhur</t>
  </si>
  <si>
    <t xml:space="preserve">Muthusamypuram</t>
  </si>
  <si>
    <t xml:space="preserve">North_Devathanam</t>
  </si>
  <si>
    <t xml:space="preserve">Solaiseri</t>
  </si>
  <si>
    <t xml:space="preserve">South_Devathanam</t>
  </si>
  <si>
    <t xml:space="preserve">Keelarajakularaman</t>
  </si>
  <si>
    <t xml:space="preserve">Kuruchiyarpatti</t>
  </si>
  <si>
    <t xml:space="preserve">Varagunaramapuram</t>
  </si>
  <si>
    <t xml:space="preserve">Korugampatti</t>
  </si>
  <si>
    <t xml:space="preserve">2409004010005</t>
  </si>
  <si>
    <t xml:space="preserve">Thenkarai</t>
  </si>
  <si>
    <t xml:space="preserve">Samsigapuram</t>
  </si>
  <si>
    <t xml:space="preserve">Appaneri</t>
  </si>
  <si>
    <t xml:space="preserve">Kadambankulam</t>
  </si>
  <si>
    <t xml:space="preserve">2403004026002</t>
  </si>
  <si>
    <t xml:space="preserve">2403004026007</t>
  </si>
  <si>
    <t xml:space="preserve">Melarajakularaman</t>
  </si>
  <si>
    <t xml:space="preserve">Vembakottai</t>
  </si>
  <si>
    <t xml:space="preserve">Elayirampannai</t>
  </si>
  <si>
    <t xml:space="preserve">Elayirampannai  </t>
  </si>
  <si>
    <t xml:space="preserve">E.Ramanathapuram</t>
  </si>
  <si>
    <t xml:space="preserve">E.Reddiapatti</t>
  </si>
  <si>
    <t xml:space="preserve">Gangarakottai </t>
  </si>
  <si>
    <t xml:space="preserve">Guganparai  </t>
  </si>
  <si>
    <t xml:space="preserve">Muthandiapuram  </t>
  </si>
  <si>
    <t xml:space="preserve">O.Muthusamypuram   </t>
  </si>
  <si>
    <t xml:space="preserve">Othupatti  </t>
  </si>
  <si>
    <t xml:space="preserve">Sanankulam    </t>
  </si>
  <si>
    <t xml:space="preserve">Sankarapandiapuram  </t>
  </si>
  <si>
    <t xml:space="preserve">Servaikaranpatti  </t>
  </si>
  <si>
    <t xml:space="preserve">Sevalpatti </t>
  </si>
  <si>
    <t xml:space="preserve">Sippiparai  </t>
  </si>
  <si>
    <t xml:space="preserve">Thulukkakuruchi</t>
  </si>
  <si>
    <t xml:space="preserve">A.Lakshmiapuram</t>
  </si>
  <si>
    <t xml:space="preserve">2409009006004</t>
  </si>
  <si>
    <t xml:space="preserve">Alangulam</t>
  </si>
  <si>
    <t xml:space="preserve">Kongankulam</t>
  </si>
  <si>
    <t xml:space="preserve">Appayanaickenpatti</t>
  </si>
  <si>
    <t xml:space="preserve">Keelanmaraindu</t>
  </si>
  <si>
    <t xml:space="preserve">Ethirkottai</t>
  </si>
  <si>
    <t xml:space="preserve">2409009006003</t>
  </si>
  <si>
    <t xml:space="preserve">Kundayiruppu</t>
  </si>
  <si>
    <t xml:space="preserve">Nathikudi</t>
  </si>
  <si>
    <t xml:space="preserve">Nathikudi  </t>
  </si>
  <si>
    <t xml:space="preserve">Sivakasi</t>
  </si>
  <si>
    <t xml:space="preserve">Duraisamyapuram</t>
  </si>
  <si>
    <t xml:space="preserve">2405009030001</t>
  </si>
  <si>
    <t xml:space="preserve">Kangarseval</t>
  </si>
  <si>
    <t xml:space="preserve">Kanajampatti</t>
  </si>
  <si>
    <t xml:space="preserve">Panaiyadipatti</t>
  </si>
  <si>
    <t xml:space="preserve">Soorarpatti</t>
  </si>
  <si>
    <t xml:space="preserve">Vijayakarisalkulam</t>
  </si>
  <si>
    <t xml:space="preserve">Vijayarengapuram</t>
  </si>
  <si>
    <t xml:space="preserve">Salwarpatti</t>
  </si>
  <si>
    <t xml:space="preserve">Subramaniapuram</t>
  </si>
  <si>
    <t xml:space="preserve">Vetrilaiyoorani</t>
  </si>
  <si>
    <t xml:space="preserve">Amathur</t>
  </si>
  <si>
    <t xml:space="preserve">Moolipatti</t>
  </si>
  <si>
    <t xml:space="preserve">Elinganaickenpatti</t>
  </si>
  <si>
    <t xml:space="preserve">Pullalakottai     </t>
  </si>
  <si>
    <t xml:space="preserve">Seeniyapuram     </t>
  </si>
  <si>
    <t xml:space="preserve">P.Kumaralingapuram</t>
  </si>
  <si>
    <t xml:space="preserve">Senkottai</t>
  </si>
  <si>
    <t xml:space="preserve">Sivagnanapuram     </t>
  </si>
  <si>
    <t xml:space="preserve">Vadamalaikuruchi    </t>
  </si>
  <si>
    <t xml:space="preserve">Pavali     </t>
  </si>
  <si>
    <t xml:space="preserve">Ondipulinaickanur</t>
  </si>
  <si>
    <t xml:space="preserve">Kasireddiapatti</t>
  </si>
  <si>
    <t xml:space="preserve">K.Pudur</t>
  </si>
  <si>
    <t xml:space="preserve">Sinnavadi</t>
  </si>
  <si>
    <t xml:space="preserve">Thammanaickenpatti  </t>
  </si>
  <si>
    <t xml:space="preserve">Thathampatti     </t>
  </si>
  <si>
    <t xml:space="preserve">Meesalur</t>
  </si>
  <si>
    <t xml:space="preserve">Alagapuri</t>
  </si>
  <si>
    <t xml:space="preserve">Kooraikundu</t>
  </si>
  <si>
    <t xml:space="preserve">Puliyankulam</t>
  </si>
  <si>
    <t xml:space="preserve">V.Muthulingapuram   </t>
  </si>
  <si>
    <t xml:space="preserve">Patchakulam      </t>
  </si>
  <si>
    <t xml:space="preserve">Vatchakara-patti</t>
  </si>
  <si>
    <t xml:space="preserve">Kottanatham</t>
  </si>
  <si>
    <t xml:space="preserve">Maruloothu</t>
  </si>
  <si>
    <t xml:space="preserve">Pattampudur</t>
  </si>
  <si>
    <t xml:space="preserve">Thulukkapatti    </t>
  </si>
  <si>
    <t xml:space="preserve">V.Sundralingapuram   </t>
  </si>
  <si>
    <t xml:space="preserve">Vaipootanpatti    </t>
  </si>
  <si>
    <t xml:space="preserve">Vatchakarapatti</t>
  </si>
  <si>
    <t xml:space="preserve">Endapuli </t>
  </si>
  <si>
    <t xml:space="preserve">Valayapatti     </t>
  </si>
  <si>
    <t xml:space="preserve">Sennelkudi     </t>
  </si>
  <si>
    <t xml:space="preserve">Mettukundu     </t>
  </si>
  <si>
    <t xml:space="preserve">Mannarkottai    </t>
  </si>
  <si>
    <t xml:space="preserve">Kovilveerarpatti     </t>
  </si>
  <si>
    <t xml:space="preserve">Kottaiyur       </t>
  </si>
  <si>
    <t xml:space="preserve">Kalangaperi   </t>
  </si>
  <si>
    <t xml:space="preserve">Kadampankulam       </t>
  </si>
  <si>
    <t xml:space="preserve">Avuduyapuram       </t>
  </si>
  <si>
    <t xml:space="preserve">Appayanaickenpatti       </t>
  </si>
  <si>
    <t xml:space="preserve">2408010033014</t>
  </si>
  <si>
    <t xml:space="preserve">Nenmeni</t>
  </si>
  <si>
    <t xml:space="preserve">Nallamanaickenpatti         </t>
  </si>
  <si>
    <t xml:space="preserve">Padanthal</t>
  </si>
  <si>
    <t xml:space="preserve">E.Kumaralingapuram</t>
  </si>
  <si>
    <t xml:space="preserve">Veppilaipatti       </t>
  </si>
  <si>
    <t xml:space="preserve">Sandaiyur       </t>
  </si>
  <si>
    <t xml:space="preserve">2404010039001</t>
  </si>
  <si>
    <t xml:space="preserve">Golvarpatti   </t>
  </si>
  <si>
    <t xml:space="preserve">E.Muthulingapuram</t>
  </si>
  <si>
    <t xml:space="preserve">Periaperali</t>
  </si>
  <si>
    <t xml:space="preserve">Periaperali     </t>
  </si>
  <si>
    <t xml:space="preserve">Chinnamooppanpatti</t>
  </si>
  <si>
    <t xml:space="preserve">Pelampatti      </t>
  </si>
  <si>
    <t xml:space="preserve">Rosalpatti      </t>
  </si>
  <si>
    <t xml:space="preserve">Virudhunagar    </t>
  </si>
  <si>
    <t xml:space="preserve">Allampatti    </t>
  </si>
  <si>
    <t xml:space="preserve">Chatrareddiapatti</t>
  </si>
  <si>
    <t xml:space="preserve">Watrap</t>
  </si>
  <si>
    <t xml:space="preserve">Kottaiyur </t>
  </si>
  <si>
    <t xml:space="preserve">Vellapottal</t>
  </si>
  <si>
    <t xml:space="preserve">Thambipatti</t>
  </si>
  <si>
    <t xml:space="preserve">Marikalamkathan</t>
  </si>
  <si>
    <t xml:space="preserve">Ilanadaikulam</t>
  </si>
  <si>
    <t xml:space="preserve">Govinthanallur</t>
  </si>
  <si>
    <t xml:space="preserve">Ayartharmam</t>
  </si>
  <si>
    <t xml:space="preserve">Ayankaisalkulam</t>
  </si>
  <si>
    <t xml:space="preserve">Ruthirappanaickenpatti</t>
  </si>
  <si>
    <t xml:space="preserve">Ammapatti</t>
  </si>
  <si>
    <t xml:space="preserve">Kunnur</t>
  </si>
  <si>
    <t xml:space="preserve">Moovaraivendran</t>
  </si>
  <si>
    <t xml:space="preserve">Thulukkapatti</t>
  </si>
  <si>
    <t xml:space="preserve">Vadugapatti</t>
  </si>
  <si>
    <t xml:space="preserve">Sundrapandiyam</t>
  </si>
  <si>
    <t xml:space="preserve">Malli</t>
  </si>
  <si>
    <t xml:space="preserve">S.Ammapatti</t>
  </si>
  <si>
    <t xml:space="preserve">Watrap </t>
  </si>
  <si>
    <t xml:space="preserve">Khansapuram</t>
  </si>
  <si>
    <t xml:space="preserve"> S.Kodikulam</t>
  </si>
  <si>
    <t xml:space="preserve">W.Pudupatti</t>
  </si>
  <si>
    <t xml:space="preserve">kallumarpatti</t>
  </si>
  <si>
    <t xml:space="preserve">Thummakundu</t>
  </si>
  <si>
    <t xml:space="preserve">kurundhamadam</t>
  </si>
  <si>
    <t xml:space="preserve">Chettikuruchi</t>
  </si>
  <si>
    <t xml:space="preserve">2402002008001</t>
  </si>
  <si>
    <t xml:space="preserve">Isali</t>
  </si>
  <si>
    <t xml:space="preserve">Andiyendal</t>
  </si>
  <si>
    <t xml:space="preserve">Athithanendal</t>
  </si>
  <si>
    <t xml:space="preserve">Chorikulam</t>
  </si>
  <si>
    <t xml:space="preserve">Irunchirai</t>
  </si>
  <si>
    <t xml:space="preserve">Kandukondan_Manicka</t>
  </si>
  <si>
    <t xml:space="preserve">Mayalari</t>
  </si>
  <si>
    <t xml:space="preserve">Melakumilankulam</t>
  </si>
  <si>
    <t xml:space="preserve">P.Velankudi</t>
  </si>
  <si>
    <t xml:space="preserve">Salaiiluppikulam</t>
  </si>
  <si>
    <t xml:space="preserve">Sathiseri</t>
  </si>
  <si>
    <t xml:space="preserve">Sottmuri</t>
  </si>
  <si>
    <t xml:space="preserve">Theli</t>
  </si>
  <si>
    <t xml:space="preserve">Ulakudi</t>
  </si>
  <si>
    <t xml:space="preserve">Varisaiyur</t>
  </si>
  <si>
    <t xml:space="preserve">Velaneri</t>
  </si>
  <si>
    <t xml:space="preserve">A.Mukkulam</t>
  </si>
  <si>
    <t xml:space="preserve">Boombidagai</t>
  </si>
  <si>
    <t xml:space="preserve">D.Nedunkulam</t>
  </si>
  <si>
    <t xml:space="preserve">Eluvani</t>
  </si>
  <si>
    <t xml:space="preserve">Erumaikulam</t>
  </si>
  <si>
    <t xml:space="preserve">2407003001015</t>
  </si>
  <si>
    <t xml:space="preserve">Kattanur</t>
  </si>
  <si>
    <t xml:space="preserve">M.Pudukulam</t>
  </si>
  <si>
    <t xml:space="preserve">Naloor</t>
  </si>
  <si>
    <t xml:space="preserve">P.Vagaikulam</t>
  </si>
  <si>
    <t xml:space="preserve">Panaikudi</t>
  </si>
  <si>
    <t xml:space="preserve">Pilliyarkulam</t>
  </si>
  <si>
    <t xml:space="preserve">Pulvaikarai</t>
  </si>
  <si>
    <t xml:space="preserve">S.Kallumadai</t>
  </si>
  <si>
    <t xml:space="preserve">Thiruvidainallur</t>
  </si>
  <si>
    <t xml:space="preserve">U.Kidakulam</t>
  </si>
  <si>
    <t xml:space="preserve">V.Karisalkulam</t>
  </si>
  <si>
    <t xml:space="preserve">Achakulam</t>
  </si>
  <si>
    <t xml:space="preserve">Ottnkulam</t>
  </si>
  <si>
    <t xml:space="preserve">Northvenkanallur</t>
  </si>
  <si>
    <t xml:space="preserve">Sivagnanapuram</t>
  </si>
  <si>
    <t xml:space="preserve">Vadamalaikuruchi</t>
  </si>
  <si>
    <t xml:space="preserve">Mettukundu</t>
  </si>
  <si>
    <t xml:space="preserve">Allampatti</t>
  </si>
  <si>
    <t xml:space="preserve">2406011036003</t>
  </si>
  <si>
    <t xml:space="preserve">GREENGRAM</t>
  </si>
  <si>
    <t xml:space="preserve">Melidayankulam</t>
  </si>
  <si>
    <t xml:space="preserve">2402002016029</t>
  </si>
  <si>
    <t xml:space="preserve">Thiruchuli</t>
  </si>
  <si>
    <t xml:space="preserve">Chokkampatti</t>
  </si>
  <si>
    <t xml:space="preserve">P.Pudupatti</t>
  </si>
  <si>
    <t xml:space="preserve">Avuduyapuram</t>
  </si>
  <si>
    <t xml:space="preserve">Kovilveerarpatti</t>
  </si>
  <si>
    <t xml:space="preserve">Mannarkottai</t>
  </si>
  <si>
    <t xml:space="preserve">Kadampankulam</t>
  </si>
  <si>
    <t xml:space="preserve">Kalangaperi</t>
  </si>
  <si>
    <t xml:space="preserve">Golvarpatti</t>
  </si>
  <si>
    <t xml:space="preserve">Sandaiyur</t>
  </si>
  <si>
    <t xml:space="preserve">Veppilaipatti</t>
  </si>
  <si>
    <t xml:space="preserve">Nallamanaickenpatti</t>
  </si>
  <si>
    <t xml:space="preserve">Sennelkudi</t>
  </si>
  <si>
    <t xml:space="preserve">V.Sundralingapuram</t>
  </si>
  <si>
    <t xml:space="preserve">Vaipootanpatti</t>
  </si>
  <si>
    <t xml:space="preserve">Endapuli</t>
  </si>
  <si>
    <t xml:space="preserve">Thammanaickenpatti</t>
  </si>
  <si>
    <t xml:space="preserve">Thathampatti</t>
  </si>
  <si>
    <t xml:space="preserve">V.Muthulingapuram</t>
  </si>
  <si>
    <t xml:space="preserve">Patchakulam</t>
  </si>
  <si>
    <t xml:space="preserve">Rosalpatti</t>
  </si>
  <si>
    <t xml:space="preserve">Pelampatti</t>
  </si>
  <si>
    <t xml:space="preserve">Senkundrapuram</t>
  </si>
  <si>
    <t xml:space="preserve">Pavali</t>
  </si>
  <si>
    <t xml:space="preserve">Pullalakottai</t>
  </si>
  <si>
    <t xml:space="preserve">Seeniyapuram</t>
  </si>
  <si>
    <t xml:space="preserve">2406011011005</t>
  </si>
  <si>
    <t xml:space="preserve">2406011036001</t>
  </si>
  <si>
    <t xml:space="preserve">49Allikulam</t>
  </si>
  <si>
    <t xml:space="preserve">2402002009017</t>
  </si>
  <si>
    <t xml:space="preserve">2402002009018</t>
  </si>
  <si>
    <t xml:space="preserve">Uthakulam </t>
  </si>
  <si>
    <t xml:space="preserve">Athithanenthal</t>
  </si>
  <si>
    <t xml:space="preserve"> Iluppiyur</t>
  </si>
  <si>
    <t xml:space="preserve">2408010035009</t>
  </si>
  <si>
    <t xml:space="preserve">Periaalankulam</t>
  </si>
  <si>
    <t xml:space="preserve">2407003018011</t>
  </si>
  <si>
    <t xml:space="preserve">2407003034003</t>
  </si>
  <si>
    <t xml:space="preserve">2407003034006</t>
  </si>
  <si>
    <t xml:space="preserve">2407003034034</t>
  </si>
  <si>
    <t xml:space="preserve">641594
</t>
  </si>
  <si>
    <t xml:space="preserve"> Ottankulam</t>
  </si>
  <si>
    <t xml:space="preserve">2407003034007</t>
  </si>
  <si>
    <t xml:space="preserve">2407003034050</t>
  </si>
  <si>
    <t xml:space="preserve">Koigaipithan</t>
  </si>
  <si>
    <t xml:space="preserve">Mandapasalai</t>
  </si>
  <si>
    <t xml:space="preserve">Konganakuruchi</t>
  </si>
  <si>
    <t xml:space="preserve">Kallurani</t>
  </si>
  <si>
    <t xml:space="preserve">Kullampatti</t>
  </si>
  <si>
    <t xml:space="preserve">R.Kallumadam</t>
  </si>
  <si>
    <t xml:space="preserve">Paralatchi</t>
  </si>
  <si>
    <t xml:space="preserve">Kanaki</t>
  </si>
  <si>
    <t xml:space="preserve">K.Chettikulam</t>
  </si>
  <si>
    <t xml:space="preserve">Melaiyur</t>
  </si>
  <si>
    <t xml:space="preserve">Rajagopalapuram</t>
  </si>
  <si>
    <t xml:space="preserve">Thoppulakkarai</t>
  </si>
  <si>
    <t xml:space="preserve">Poolangal</t>
  </si>
  <si>
    <t xml:space="preserve">Anikalakkiyendal</t>
  </si>
  <si>
    <t xml:space="preserve">Chinlthalakundu</t>
  </si>
  <si>
    <t xml:space="preserve">Idayankulam</t>
  </si>
  <si>
    <t xml:space="preserve">Iluppaikulam</t>
  </si>
  <si>
    <t xml:space="preserve">Kutchampatti</t>
  </si>
  <si>
    <t xml:space="preserve">Keelkandamangalam</t>
  </si>
  <si>
    <t xml:space="preserve">Mithilaikulam</t>
  </si>
  <si>
    <t xml:space="preserve">Nallatharai</t>
  </si>
  <si>
    <t xml:space="preserve">Notchikulam</t>
  </si>
  <si>
    <t xml:space="preserve">Myli</t>
  </si>
  <si>
    <t xml:space="preserve">Sirumithilaikulam</t>
  </si>
  <si>
    <t xml:space="preserve">Chinnavanankulam</t>
  </si>
  <si>
    <t xml:space="preserve">Kadayanenthal</t>
  </si>
  <si>
    <t xml:space="preserve">Kallathikulam</t>
  </si>
  <si>
    <t xml:space="preserve">Vidathakulam</t>
  </si>
  <si>
    <t xml:space="preserve">Sriramanendal</t>
  </si>
  <si>
    <t xml:space="preserve">2402002008013</t>
  </si>
  <si>
    <t xml:space="preserve">2402002008020</t>
  </si>
  <si>
    <t xml:space="preserve">2402002009005</t>
  </si>
  <si>
    <t xml:space="preserve">2402002009014</t>
  </si>
  <si>
    <t xml:space="preserve">2402002009012</t>
  </si>
  <si>
    <t xml:space="preserve">2402002009006</t>
  </si>
  <si>
    <t xml:space="preserve">2402002009009</t>
  </si>
  <si>
    <t xml:space="preserve">2402002009013</t>
  </si>
  <si>
    <t xml:space="preserve">2402002009010</t>
  </si>
  <si>
    <t xml:space="preserve">2402002009003</t>
  </si>
  <si>
    <t xml:space="preserve">2402002009016</t>
  </si>
  <si>
    <t xml:space="preserve">2402002009008</t>
  </si>
  <si>
    <t xml:space="preserve">2402002012009</t>
  </si>
  <si>
    <t xml:space="preserve">2402002012003</t>
  </si>
  <si>
    <t xml:space="preserve">2402002016020</t>
  </si>
  <si>
    <t xml:space="preserve">2402002016014</t>
  </si>
  <si>
    <t xml:space="preserve">2402002016047</t>
  </si>
  <si>
    <t xml:space="preserve">2402002016003</t>
  </si>
  <si>
    <t xml:space="preserve">2402002016033</t>
  </si>
  <si>
    <t xml:space="preserve">2402002016031</t>
  </si>
  <si>
    <t xml:space="preserve">2402002016008</t>
  </si>
  <si>
    <t xml:space="preserve">2402002016040</t>
  </si>
  <si>
    <t xml:space="preserve">2402002016012</t>
  </si>
  <si>
    <t xml:space="preserve">2402002016023</t>
  </si>
  <si>
    <t xml:space="preserve">2402002016024</t>
  </si>
  <si>
    <t xml:space="preserve">2402002016004</t>
  </si>
  <si>
    <t xml:space="preserve">2402002016043</t>
  </si>
  <si>
    <t xml:space="preserve">2402002016028</t>
  </si>
  <si>
    <t xml:space="preserve">2402002016030</t>
  </si>
  <si>
    <t xml:space="preserve">2402002016044</t>
  </si>
  <si>
    <t xml:space="preserve">2402002016007</t>
  </si>
  <si>
    <t xml:space="preserve">Kandukondan_ Manicka</t>
  </si>
  <si>
    <t xml:space="preserve">2407003034041</t>
  </si>
  <si>
    <t xml:space="preserve">2407003034021</t>
  </si>
  <si>
    <t xml:space="preserve">2407003034038</t>
  </si>
  <si>
    <t xml:space="preserve">2407003034027</t>
  </si>
  <si>
    <t xml:space="preserve">2407003034044</t>
  </si>
  <si>
    <t xml:space="preserve">2403004029003</t>
  </si>
  <si>
    <t xml:space="preserve"> Kovilur</t>
  </si>
  <si>
    <t xml:space="preserve">Muthusamypuram </t>
  </si>
  <si>
    <t xml:space="preserve">Kuruchiyarpatti </t>
  </si>
  <si>
    <t xml:space="preserve">Guganparai</t>
  </si>
  <si>
    <t xml:space="preserve">Gangarakottai</t>
  </si>
  <si>
    <t xml:space="preserve">Muthandiapuram</t>
  </si>
  <si>
    <t xml:space="preserve">Sanankulam</t>
  </si>
  <si>
    <t xml:space="preserve">O.Muthusamypuram</t>
  </si>
  <si>
    <t xml:space="preserve">Uthupatti</t>
  </si>
  <si>
    <t xml:space="preserve">Sippiparai</t>
  </si>
  <si>
    <t xml:space="preserve">Sankarapandiapuram</t>
  </si>
  <si>
    <t xml:space="preserve">Servaikaranpatti</t>
  </si>
  <si>
    <t xml:space="preserve">Sevalpatti</t>
  </si>
  <si>
    <t xml:space="preserve">Pullalakottai   </t>
  </si>
  <si>
    <t xml:space="preserve">2408010002006</t>
  </si>
  <si>
    <t xml:space="preserve">Thathampatti  </t>
  </si>
  <si>
    <t xml:space="preserve">2408010033004</t>
  </si>
  <si>
    <t xml:space="preserve">2408010033002</t>
  </si>
  <si>
    <t xml:space="preserve">2408010033001</t>
  </si>
  <si>
    <t xml:space="preserve">2408010033008</t>
  </si>
  <si>
    <t xml:space="preserve">2408010035002</t>
  </si>
  <si>
    <t xml:space="preserve"> </t>
  </si>
  <si>
    <t xml:space="preserve">DISTRICT: VIRUDHUNAGAR  </t>
  </si>
  <si>
    <t xml:space="preserve">DES  Code</t>
  </si>
  <si>
    <t xml:space="preserve">Mudukkan-kulam</t>
  </si>
  <si>
    <t xml:space="preserve">Vachakara-pat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"/>
    <numFmt numFmtId="168" formatCode="#,##0"/>
    <numFmt numFmtId="169" formatCode="00000"/>
    <numFmt numFmtId="170" formatCode="0;[RED]0"/>
    <numFmt numFmtId="171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4" xfId="24"/>
    <cellStyle name="Normal 2 7" xfId="25"/>
    <cellStyle name="Normal 3" xfId="26"/>
    <cellStyle name="Normal 3 2" xfId="27"/>
    <cellStyle name="Normal 4" xfId="28"/>
    <cellStyle name="Normal 4 2" xfId="29"/>
    <cellStyle name="Normal 4 2 2" xfId="30"/>
    <cellStyle name="Normal 5" xfId="31"/>
    <cellStyle name="Normal 5 2" xfId="32"/>
    <cellStyle name="Normal 6" xfId="33"/>
    <cellStyle name="Normal_Sheet1" xfId="34"/>
    <cellStyle name="Normal_Sheet1 2 2" xfId="35"/>
    <cellStyle name="Normal_Sheet1 2 3" xfId="36"/>
    <cellStyle name="Normal_Sheet1 3" xfId="37"/>
    <cellStyle name="Normal_Sheet2" xfId="38"/>
    <cellStyle name="TableStyleLight1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0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84"/>
    <col collapsed="false" customWidth="true" hidden="false" outlineLevel="0" max="8" min="3" style="2" width="10.71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3" t="s">
        <v>4</v>
      </c>
      <c r="D3" s="3"/>
      <c r="E3" s="3"/>
      <c r="F3" s="3"/>
      <c r="G3" s="3"/>
      <c r="H3" s="3"/>
    </row>
    <row r="4" s="2" customFormat="true" ht="88.5" hidden="false" customHeight="true" outlineLevel="0" collapsed="false">
      <c r="A4" s="5"/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95" hidden="false" customHeight="true" outlineLevel="0" collapsed="false">
      <c r="A5" s="7" t="s">
        <v>11</v>
      </c>
      <c r="B5" s="8"/>
      <c r="C5" s="8"/>
      <c r="D5" s="8"/>
      <c r="E5" s="9"/>
      <c r="F5" s="9"/>
      <c r="G5" s="9"/>
      <c r="H5" s="8"/>
    </row>
    <row r="6" customFormat="false" ht="24.95" hidden="false" customHeight="true" outlineLevel="0" collapsed="false">
      <c r="A6" s="10" t="n">
        <v>1</v>
      </c>
      <c r="B6" s="11" t="s">
        <v>12</v>
      </c>
      <c r="C6" s="11" t="n">
        <v>26</v>
      </c>
      <c r="D6" s="11" t="n">
        <v>28</v>
      </c>
      <c r="E6" s="12" t="n">
        <v>33</v>
      </c>
      <c r="F6" s="12" t="n">
        <v>951</v>
      </c>
      <c r="G6" s="12" t="n">
        <v>0</v>
      </c>
      <c r="H6" s="11" t="n">
        <f aca="false">SUM(C6:G6)</f>
        <v>1038</v>
      </c>
    </row>
    <row r="7" customFormat="false" ht="24.95" hidden="false" customHeight="true" outlineLevel="0" collapsed="false">
      <c r="A7" s="10" t="n">
        <v>2</v>
      </c>
      <c r="B7" s="11" t="s">
        <v>13</v>
      </c>
      <c r="C7" s="11" t="n">
        <v>129</v>
      </c>
      <c r="D7" s="11" t="n">
        <v>0</v>
      </c>
      <c r="E7" s="12" t="n">
        <v>137</v>
      </c>
      <c r="F7" s="12" t="n">
        <v>240</v>
      </c>
      <c r="G7" s="12" t="n">
        <v>50</v>
      </c>
      <c r="H7" s="11" t="n">
        <f aca="false">SUM(C7:G7)</f>
        <v>556</v>
      </c>
    </row>
    <row r="8" customFormat="false" ht="24.95" hidden="false" customHeight="true" outlineLevel="0" collapsed="false">
      <c r="A8" s="10" t="n">
        <v>3</v>
      </c>
      <c r="B8" s="11" t="s">
        <v>14</v>
      </c>
      <c r="C8" s="11" t="n">
        <v>21</v>
      </c>
      <c r="D8" s="11" t="n">
        <v>30</v>
      </c>
      <c r="E8" s="12" t="n">
        <v>10</v>
      </c>
      <c r="F8" s="12" t="n">
        <v>0</v>
      </c>
      <c r="G8" s="12" t="n">
        <v>24</v>
      </c>
      <c r="H8" s="11" t="n">
        <f aca="false">SUM(C8:G8)</f>
        <v>85</v>
      </c>
    </row>
    <row r="9" customFormat="false" ht="24.95" hidden="false" customHeight="true" outlineLevel="0" collapsed="false">
      <c r="A9" s="10" t="n">
        <v>4</v>
      </c>
      <c r="B9" s="11" t="s">
        <v>15</v>
      </c>
      <c r="C9" s="11" t="n">
        <v>18</v>
      </c>
      <c r="D9" s="11" t="n">
        <v>9</v>
      </c>
      <c r="E9" s="12" t="n">
        <v>69</v>
      </c>
      <c r="F9" s="12" t="n">
        <v>0</v>
      </c>
      <c r="G9" s="12" t="n">
        <v>32</v>
      </c>
      <c r="H9" s="11" t="n">
        <f aca="false">SUM(C9:G9)</f>
        <v>128</v>
      </c>
    </row>
    <row r="10" customFormat="false" ht="24.95" hidden="false" customHeight="true" outlineLevel="0" collapsed="false">
      <c r="A10" s="10" t="n">
        <v>5</v>
      </c>
      <c r="B10" s="11" t="s">
        <v>16</v>
      </c>
      <c r="C10" s="11" t="n">
        <v>85</v>
      </c>
      <c r="D10" s="11" t="n">
        <v>0</v>
      </c>
      <c r="E10" s="12" t="n">
        <v>0</v>
      </c>
      <c r="F10" s="12" t="n">
        <v>0</v>
      </c>
      <c r="G10" s="12" t="n">
        <v>39</v>
      </c>
      <c r="H10" s="11" t="n">
        <f aca="false">SUM(C10:G10)</f>
        <v>124</v>
      </c>
    </row>
    <row r="11" customFormat="false" ht="24.95" hidden="false" customHeight="true" outlineLevel="0" collapsed="false">
      <c r="A11" s="10" t="n">
        <v>6</v>
      </c>
      <c r="B11" s="11" t="s">
        <v>17</v>
      </c>
      <c r="C11" s="11" t="n">
        <v>276</v>
      </c>
      <c r="D11" s="11" t="n">
        <v>26</v>
      </c>
      <c r="E11" s="12" t="n">
        <v>168</v>
      </c>
      <c r="F11" s="12" t="n">
        <v>552</v>
      </c>
      <c r="G11" s="12" t="n">
        <v>92</v>
      </c>
      <c r="H11" s="11" t="n">
        <f aca="false">SUM(C11:G11)</f>
        <v>1114</v>
      </c>
    </row>
    <row r="12" customFormat="false" ht="24.95" hidden="false" customHeight="true" outlineLevel="0" collapsed="false">
      <c r="A12" s="10" t="n">
        <v>7</v>
      </c>
      <c r="B12" s="11" t="s">
        <v>18</v>
      </c>
      <c r="C12" s="11" t="n">
        <v>2</v>
      </c>
      <c r="D12" s="11" t="n">
        <v>0</v>
      </c>
      <c r="E12" s="12" t="n">
        <v>0</v>
      </c>
      <c r="F12" s="12" t="n">
        <v>0</v>
      </c>
      <c r="G12" s="12" t="n">
        <v>0</v>
      </c>
      <c r="H12" s="11" t="n">
        <f aca="false">SUM(C12:G12)</f>
        <v>2</v>
      </c>
    </row>
    <row r="13" customFormat="false" ht="24.95" hidden="false" customHeight="true" outlineLevel="0" collapsed="false">
      <c r="A13" s="10" t="n">
        <v>8</v>
      </c>
      <c r="B13" s="11" t="s">
        <v>19</v>
      </c>
      <c r="C13" s="11" t="n">
        <v>34</v>
      </c>
      <c r="D13" s="11" t="n">
        <v>9</v>
      </c>
      <c r="E13" s="12" t="n">
        <v>7</v>
      </c>
      <c r="F13" s="12" t="n">
        <v>0</v>
      </c>
      <c r="G13" s="12" t="n">
        <v>15</v>
      </c>
      <c r="H13" s="11" t="n">
        <f aca="false">SUM(C13:G13)</f>
        <v>65</v>
      </c>
    </row>
    <row r="14" customFormat="false" ht="24.95" hidden="false" customHeight="true" outlineLevel="0" collapsed="false">
      <c r="A14" s="10" t="n">
        <v>9</v>
      </c>
      <c r="B14" s="11" t="s">
        <v>20</v>
      </c>
      <c r="C14" s="11" t="n">
        <v>0</v>
      </c>
      <c r="D14" s="11" t="n">
        <v>3</v>
      </c>
      <c r="E14" s="12" t="n">
        <v>2</v>
      </c>
      <c r="F14" s="12" t="n">
        <v>23</v>
      </c>
      <c r="G14" s="12" t="n">
        <v>3</v>
      </c>
      <c r="H14" s="11" t="n">
        <f aca="false">SUM(C14:G14)</f>
        <v>31</v>
      </c>
    </row>
    <row r="15" customFormat="false" ht="24.95" hidden="false" customHeight="true" outlineLevel="0" collapsed="false">
      <c r="A15" s="10" t="n">
        <v>10</v>
      </c>
      <c r="B15" s="11" t="s">
        <v>21</v>
      </c>
      <c r="C15" s="11" t="n">
        <v>0</v>
      </c>
      <c r="D15" s="11" t="n">
        <v>0</v>
      </c>
      <c r="E15" s="12" t="n">
        <v>0</v>
      </c>
      <c r="F15" s="12" t="n">
        <v>0</v>
      </c>
      <c r="G15" s="12" t="n">
        <v>0</v>
      </c>
      <c r="H15" s="11" t="n">
        <f aca="false">SUM(C15:G15)</f>
        <v>0</v>
      </c>
    </row>
    <row r="16" customFormat="false" ht="24.95" hidden="false" customHeight="true" outlineLevel="0" collapsed="false">
      <c r="A16" s="10" t="n">
        <v>11</v>
      </c>
      <c r="B16" s="11" t="s">
        <v>22</v>
      </c>
      <c r="C16" s="11" t="n">
        <v>0</v>
      </c>
      <c r="D16" s="11" t="n">
        <v>3</v>
      </c>
      <c r="E16" s="12" t="n">
        <v>14</v>
      </c>
      <c r="F16" s="12" t="n">
        <v>0</v>
      </c>
      <c r="G16" s="12" t="n">
        <v>8</v>
      </c>
      <c r="H16" s="11" t="n">
        <f aca="false">SUM(C16:G16)</f>
        <v>25</v>
      </c>
    </row>
    <row r="17" customFormat="false" ht="24.95" hidden="false" customHeight="true" outlineLevel="0" collapsed="false">
      <c r="A17" s="10" t="n">
        <v>12</v>
      </c>
      <c r="B17" s="11" t="s">
        <v>23</v>
      </c>
      <c r="C17" s="11" t="n">
        <v>0</v>
      </c>
      <c r="D17" s="11" t="n">
        <v>0</v>
      </c>
      <c r="E17" s="12" t="n">
        <v>0</v>
      </c>
      <c r="F17" s="12" t="n">
        <v>0</v>
      </c>
      <c r="G17" s="12" t="n">
        <v>0</v>
      </c>
      <c r="H17" s="11" t="n">
        <f aca="false">SUM(C17:G17)</f>
        <v>0</v>
      </c>
    </row>
    <row r="18" customFormat="false" ht="24.95" hidden="false" customHeight="true" outlineLevel="0" collapsed="false">
      <c r="A18" s="13" t="n">
        <v>13</v>
      </c>
      <c r="B18" s="14" t="s">
        <v>24</v>
      </c>
      <c r="C18" s="14" t="n">
        <v>41</v>
      </c>
      <c r="D18" s="11" t="n">
        <v>0</v>
      </c>
      <c r="E18" s="12" t="n">
        <v>0</v>
      </c>
      <c r="F18" s="12" t="n">
        <v>131</v>
      </c>
      <c r="G18" s="12" t="n">
        <v>70</v>
      </c>
      <c r="H18" s="11" t="n">
        <f aca="false">SUM(C18:G18)</f>
        <v>242</v>
      </c>
    </row>
    <row r="19" customFormat="false" ht="24.95" hidden="false" customHeight="true" outlineLevel="0" collapsed="false">
      <c r="A19" s="13" t="n">
        <v>14</v>
      </c>
      <c r="B19" s="14" t="s">
        <v>25</v>
      </c>
      <c r="C19" s="14" t="n">
        <v>0</v>
      </c>
      <c r="D19" s="11" t="n">
        <v>0</v>
      </c>
      <c r="E19" s="12" t="n">
        <v>0</v>
      </c>
      <c r="F19" s="12" t="n">
        <v>0</v>
      </c>
      <c r="G19" s="12" t="n">
        <v>0</v>
      </c>
      <c r="H19" s="11" t="n">
        <f aca="false">SUM(C19:G19)</f>
        <v>0</v>
      </c>
    </row>
    <row r="20" customFormat="false" ht="24.95" hidden="false" customHeight="true" outlineLevel="0" collapsed="false">
      <c r="A20" s="13" t="n">
        <v>15</v>
      </c>
      <c r="B20" s="14" t="s">
        <v>26</v>
      </c>
      <c r="C20" s="14" t="n">
        <v>0</v>
      </c>
      <c r="D20" s="11" t="n">
        <v>0</v>
      </c>
      <c r="E20" s="12" t="n">
        <v>0</v>
      </c>
      <c r="F20" s="12" t="n">
        <v>0</v>
      </c>
      <c r="G20" s="12" t="n">
        <v>0</v>
      </c>
      <c r="H20" s="11" t="n">
        <f aca="false">SUM(C20:G20)</f>
        <v>0</v>
      </c>
    </row>
    <row r="21" customFormat="false" ht="33" hidden="false" customHeight="true" outlineLevel="0" collapsed="false">
      <c r="A21" s="9"/>
      <c r="B21" s="15" t="s">
        <v>27</v>
      </c>
      <c r="C21" s="16" t="n">
        <f aca="false">SUM(C6:C20)</f>
        <v>632</v>
      </c>
      <c r="D21" s="16" t="n">
        <f aca="false">SUM(D6:D20)</f>
        <v>108</v>
      </c>
      <c r="E21" s="16" t="n">
        <f aca="false">SUM(E6:E20)</f>
        <v>440</v>
      </c>
      <c r="F21" s="16" t="n">
        <f aca="false">SUM(F6:F20)</f>
        <v>1897</v>
      </c>
      <c r="G21" s="16" t="n">
        <f aca="false">SUM(G6:G20)</f>
        <v>333</v>
      </c>
      <c r="H21" s="16" t="n">
        <f aca="false">SUM(H6:H20)</f>
        <v>3410</v>
      </c>
    </row>
    <row r="22" customFormat="false" ht="33" hidden="false" customHeight="true" outlineLevel="0" collapsed="false"/>
  </sheetData>
  <mergeCells count="5">
    <mergeCell ref="A1:H1"/>
    <mergeCell ref="A2:H2"/>
    <mergeCell ref="A3:A4"/>
    <mergeCell ref="B3:B4"/>
    <mergeCell ref="C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597"/>
  <sheetViews>
    <sheetView showFormulas="false" showGridLines="true" showRowColHeaders="true" showZeros="true" rightToLeft="false" tabSelected="false" showOutlineSymbols="true" defaultGridColor="true" view="normal" topLeftCell="A1189" colorId="64" zoomScale="100" zoomScaleNormal="100" zoomScalePageLayoutView="100" workbookViewId="0">
      <selection pane="topLeft" activeCell="M20" activeCellId="0" sqref="A1:IV65536"/>
    </sheetView>
  </sheetViews>
  <sheetFormatPr defaultColWidth="24.41796875" defaultRowHeight="21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54" width="12.56"/>
    <col collapsed="false" customWidth="true" hidden="false" outlineLevel="0" max="3" min="3" style="154" width="17.56"/>
    <col collapsed="false" customWidth="true" hidden="false" outlineLevel="0" max="4" min="4" style="154" width="19.56"/>
    <col collapsed="false" customWidth="true" hidden="false" outlineLevel="0" max="5" min="5" style="154" width="23.28"/>
    <col collapsed="false" customWidth="true" hidden="false" outlineLevel="0" max="6" min="6" style="111" width="6.99"/>
    <col collapsed="false" customWidth="true" hidden="false" outlineLevel="0" max="7" min="7" style="155" width="14.7"/>
    <col collapsed="false" customWidth="true" hidden="false" outlineLevel="0" max="8" min="8" style="154" width="8.85"/>
    <col collapsed="false" customWidth="true" hidden="false" outlineLevel="0" max="9" min="9" style="154" width="9.14"/>
    <col collapsed="false" customWidth="true" hidden="false" outlineLevel="0" max="10" min="10" style="154" width="8.7"/>
    <col collapsed="false" customWidth="true" hidden="false" outlineLevel="0" max="11" min="11" style="154" width="8.99"/>
    <col collapsed="false" customWidth="true" hidden="false" outlineLevel="0" max="12" min="12" style="154" width="9.14"/>
    <col collapsed="false" customWidth="true" hidden="false" outlineLevel="0" max="13" min="13" style="154" width="6.99"/>
    <col collapsed="false" customWidth="true" hidden="false" outlineLevel="0" max="14" min="14" style="154" width="9.14"/>
    <col collapsed="false" customWidth="true" hidden="false" outlineLevel="0" max="15" min="15" style="154" width="8.41"/>
    <col collapsed="false" customWidth="true" hidden="false" outlineLevel="0" max="16" min="16" style="154" width="9.14"/>
    <col collapsed="false" customWidth="true" hidden="false" outlineLevel="0" max="17" min="17" style="154" width="8.7"/>
    <col collapsed="false" customWidth="true" hidden="false" outlineLevel="0" max="18" min="18" style="154" width="7.56"/>
    <col collapsed="false" customWidth="true" hidden="false" outlineLevel="0" max="19" min="19" style="154" width="8.28"/>
    <col collapsed="false" customWidth="true" hidden="false" outlineLevel="0" max="20" min="20" style="154" width="8.14"/>
    <col collapsed="false" customWidth="true" hidden="false" outlineLevel="0" max="21" min="21" style="154" width="8.85"/>
    <col collapsed="false" customWidth="true" hidden="false" outlineLevel="0" max="223" min="22" style="154" width="9.14"/>
    <col collapsed="false" customWidth="true" hidden="false" outlineLevel="0" max="224" min="224" style="154" width="7.56"/>
    <col collapsed="false" customWidth="true" hidden="false" outlineLevel="0" max="225" min="225" style="154" width="26.7"/>
    <col collapsed="false" customWidth="true" hidden="false" outlineLevel="0" max="226" min="226" style="154" width="28.28"/>
    <col collapsed="false" customWidth="true" hidden="false" outlineLevel="0" max="227" min="227" style="154" width="18.7"/>
    <col collapsed="false" customWidth="false" hidden="false" outlineLevel="0" max="257" min="228" style="154" width="24.41"/>
  </cols>
  <sheetData>
    <row r="1" s="157" customFormat="true" ht="15" hidden="false" customHeight="true" outlineLevel="0" collapsed="false">
      <c r="A1" s="156" t="s">
        <v>1039</v>
      </c>
      <c r="B1" s="156"/>
      <c r="C1" s="156"/>
      <c r="D1" s="156"/>
      <c r="E1" s="156"/>
      <c r="F1" s="156"/>
      <c r="G1" s="156"/>
    </row>
    <row r="2" s="157" customFormat="true" ht="15" hidden="false" customHeight="true" outlineLevel="0" collapsed="false">
      <c r="A2" s="158" t="s">
        <v>4653</v>
      </c>
      <c r="B2" s="158"/>
      <c r="C2" s="158"/>
      <c r="D2" s="158"/>
      <c r="E2" s="158"/>
      <c r="F2" s="158"/>
      <c r="G2" s="158"/>
    </row>
    <row r="3" s="161" customFormat="true" ht="45" hidden="false" customHeight="true" outlineLevel="0" collapsed="false">
      <c r="A3" s="159" t="s">
        <v>4654</v>
      </c>
      <c r="B3" s="159" t="s">
        <v>30</v>
      </c>
      <c r="C3" s="159" t="s">
        <v>31</v>
      </c>
      <c r="D3" s="46" t="s">
        <v>4655</v>
      </c>
      <c r="E3" s="46" t="s">
        <v>33</v>
      </c>
      <c r="F3" s="160" t="s">
        <v>1107</v>
      </c>
      <c r="G3" s="160" t="s">
        <v>1108</v>
      </c>
    </row>
    <row r="4" s="161" customFormat="true" ht="15" hidden="false" customHeight="true" outlineLevel="0" collapsed="false">
      <c r="A4" s="162" t="s">
        <v>4656</v>
      </c>
      <c r="B4" s="162"/>
      <c r="C4" s="162"/>
      <c r="D4" s="162"/>
      <c r="E4" s="162"/>
      <c r="F4" s="162"/>
      <c r="G4" s="162"/>
    </row>
    <row r="5" customFormat="false" ht="15" hidden="false" customHeight="true" outlineLevel="0" collapsed="false">
      <c r="A5" s="163" t="n">
        <v>1</v>
      </c>
      <c r="B5" s="164" t="s">
        <v>4657</v>
      </c>
      <c r="C5" s="164" t="s">
        <v>4657</v>
      </c>
      <c r="D5" s="164" t="s">
        <v>4657</v>
      </c>
      <c r="E5" s="165" t="s">
        <v>4657</v>
      </c>
      <c r="F5" s="166" t="n">
        <v>641648</v>
      </c>
      <c r="G5" s="167" t="n">
        <v>2401001003005</v>
      </c>
    </row>
    <row r="6" customFormat="false" ht="15" hidden="false" customHeight="true" outlineLevel="0" collapsed="false">
      <c r="A6" s="163"/>
      <c r="B6" s="164" t="s">
        <v>4657</v>
      </c>
      <c r="C6" s="164" t="s">
        <v>4657</v>
      </c>
      <c r="D6" s="164" t="s">
        <v>4657</v>
      </c>
      <c r="E6" s="168" t="s">
        <v>4658</v>
      </c>
      <c r="F6" s="166" t="n">
        <v>641634</v>
      </c>
      <c r="G6" s="167" t="n">
        <v>2401001003001</v>
      </c>
    </row>
    <row r="7" customFormat="false" ht="15" hidden="false" customHeight="true" outlineLevel="0" collapsed="false">
      <c r="A7" s="163"/>
      <c r="B7" s="164" t="s">
        <v>4657</v>
      </c>
      <c r="C7" s="164" t="s">
        <v>4657</v>
      </c>
      <c r="D7" s="164" t="s">
        <v>4657</v>
      </c>
      <c r="E7" s="168" t="s">
        <v>4659</v>
      </c>
      <c r="F7" s="166" t="n">
        <v>955460</v>
      </c>
      <c r="G7" s="167" t="n">
        <v>2401001003003</v>
      </c>
    </row>
    <row r="8" customFormat="false" ht="15" hidden="false" customHeight="true" outlineLevel="0" collapsed="false">
      <c r="A8" s="163"/>
      <c r="B8" s="164" t="s">
        <v>4657</v>
      </c>
      <c r="C8" s="164" t="s">
        <v>4657</v>
      </c>
      <c r="D8" s="164" t="s">
        <v>4657</v>
      </c>
      <c r="E8" s="168" t="s">
        <v>4660</v>
      </c>
      <c r="F8" s="166" t="n">
        <v>641635</v>
      </c>
      <c r="G8" s="167" t="n">
        <v>2401001003002</v>
      </c>
    </row>
    <row r="9" customFormat="false" ht="15" hidden="false" customHeight="true" outlineLevel="0" collapsed="false">
      <c r="A9" s="163" t="n">
        <v>2</v>
      </c>
      <c r="B9" s="164" t="s">
        <v>4657</v>
      </c>
      <c r="C9" s="164" t="s">
        <v>4657</v>
      </c>
      <c r="D9" s="164" t="s">
        <v>4661</v>
      </c>
      <c r="E9" s="169" t="s">
        <v>4661</v>
      </c>
      <c r="F9" s="166" t="n">
        <v>641633</v>
      </c>
      <c r="G9" s="167" t="n">
        <v>2401001003006</v>
      </c>
    </row>
    <row r="10" customFormat="false" ht="15" hidden="false" customHeight="true" outlineLevel="0" collapsed="false">
      <c r="A10" s="163" t="n">
        <v>3</v>
      </c>
      <c r="B10" s="164" t="s">
        <v>4657</v>
      </c>
      <c r="C10" s="164" t="s">
        <v>4662</v>
      </c>
      <c r="D10" s="168" t="s">
        <v>4663</v>
      </c>
      <c r="E10" s="168" t="s">
        <v>4663</v>
      </c>
      <c r="F10" s="166" t="n">
        <v>641627</v>
      </c>
      <c r="G10" s="167" t="n">
        <v>2401001022010</v>
      </c>
    </row>
    <row r="11" customFormat="false" ht="15" hidden="false" customHeight="true" outlineLevel="0" collapsed="false">
      <c r="A11" s="163"/>
      <c r="B11" s="164" t="s">
        <v>4657</v>
      </c>
      <c r="C11" s="164" t="s">
        <v>4662</v>
      </c>
      <c r="D11" s="168" t="s">
        <v>4663</v>
      </c>
      <c r="E11" s="168" t="s">
        <v>4664</v>
      </c>
      <c r="F11" s="166" t="n">
        <v>641629</v>
      </c>
      <c r="G11" s="167" t="n">
        <v>2401001022015</v>
      </c>
    </row>
    <row r="12" customFormat="false" ht="15" hidden="false" customHeight="true" outlineLevel="0" collapsed="false">
      <c r="A12" s="163"/>
      <c r="B12" s="164" t="s">
        <v>4657</v>
      </c>
      <c r="C12" s="164" t="s">
        <v>4662</v>
      </c>
      <c r="D12" s="168" t="s">
        <v>4663</v>
      </c>
      <c r="E12" s="168" t="s">
        <v>4665</v>
      </c>
      <c r="F12" s="166" t="n">
        <v>641701</v>
      </c>
      <c r="G12" s="167" t="n">
        <v>2401001022007</v>
      </c>
    </row>
    <row r="13" customFormat="false" ht="15" hidden="false" customHeight="true" outlineLevel="0" collapsed="false">
      <c r="A13" s="163"/>
      <c r="B13" s="164" t="s">
        <v>4657</v>
      </c>
      <c r="C13" s="164" t="s">
        <v>4662</v>
      </c>
      <c r="D13" s="168" t="s">
        <v>4663</v>
      </c>
      <c r="E13" s="168" t="s">
        <v>4666</v>
      </c>
      <c r="F13" s="166" t="n">
        <v>641625</v>
      </c>
      <c r="G13" s="167" t="n">
        <v>2401001022012</v>
      </c>
    </row>
    <row r="14" customFormat="false" ht="15" hidden="false" customHeight="true" outlineLevel="0" collapsed="false">
      <c r="A14" s="163"/>
      <c r="B14" s="164" t="s">
        <v>4657</v>
      </c>
      <c r="C14" s="164" t="s">
        <v>4662</v>
      </c>
      <c r="D14" s="168" t="s">
        <v>4663</v>
      </c>
      <c r="E14" s="168" t="s">
        <v>4667</v>
      </c>
      <c r="F14" s="166" t="n">
        <v>641699</v>
      </c>
      <c r="G14" s="167" t="n">
        <v>2401001022013</v>
      </c>
    </row>
    <row r="15" customFormat="false" ht="15" hidden="false" customHeight="true" outlineLevel="0" collapsed="false">
      <c r="A15" s="163"/>
      <c r="B15" s="164" t="s">
        <v>4657</v>
      </c>
      <c r="C15" s="164" t="s">
        <v>4662</v>
      </c>
      <c r="D15" s="168" t="s">
        <v>4663</v>
      </c>
      <c r="E15" s="168" t="s">
        <v>4668</v>
      </c>
      <c r="F15" s="166" t="n">
        <v>955463</v>
      </c>
      <c r="G15" s="167" t="n">
        <v>2401001022005</v>
      </c>
    </row>
    <row r="16" customFormat="false" ht="15" hidden="false" customHeight="true" outlineLevel="0" collapsed="false">
      <c r="A16" s="163"/>
      <c r="B16" s="164" t="s">
        <v>4657</v>
      </c>
      <c r="C16" s="164" t="s">
        <v>4662</v>
      </c>
      <c r="D16" s="168" t="s">
        <v>4663</v>
      </c>
      <c r="E16" s="168" t="s">
        <v>4669</v>
      </c>
      <c r="F16" s="166" t="n">
        <v>641636</v>
      </c>
      <c r="G16" s="167" t="n">
        <v>2401001022002</v>
      </c>
    </row>
    <row r="17" customFormat="false" ht="15" hidden="false" customHeight="true" outlineLevel="0" collapsed="false">
      <c r="A17" s="163"/>
      <c r="B17" s="164" t="s">
        <v>4657</v>
      </c>
      <c r="C17" s="164" t="s">
        <v>4662</v>
      </c>
      <c r="D17" s="168" t="s">
        <v>4663</v>
      </c>
      <c r="E17" s="168" t="s">
        <v>4670</v>
      </c>
      <c r="F17" s="166" t="n">
        <v>955462</v>
      </c>
      <c r="G17" s="167" t="n">
        <v>2401001022003</v>
      </c>
    </row>
    <row r="18" customFormat="false" ht="15" hidden="false" customHeight="true" outlineLevel="0" collapsed="false">
      <c r="A18" s="163" t="n">
        <v>4</v>
      </c>
      <c r="B18" s="164" t="s">
        <v>4657</v>
      </c>
      <c r="C18" s="164" t="s">
        <v>4662</v>
      </c>
      <c r="D18" s="164" t="s">
        <v>4671</v>
      </c>
      <c r="E18" s="165" t="s">
        <v>4671</v>
      </c>
      <c r="F18" s="166" t="n">
        <v>641626</v>
      </c>
      <c r="G18" s="167" t="n">
        <v>2401001022016</v>
      </c>
    </row>
    <row r="19" customFormat="false" ht="15" hidden="false" customHeight="true" outlineLevel="0" collapsed="false">
      <c r="A19" s="163"/>
      <c r="B19" s="164" t="s">
        <v>4657</v>
      </c>
      <c r="C19" s="164" t="s">
        <v>4662</v>
      </c>
      <c r="D19" s="164" t="s">
        <v>4671</v>
      </c>
      <c r="E19" s="168" t="s">
        <v>4672</v>
      </c>
      <c r="F19" s="166" t="n">
        <v>641631</v>
      </c>
      <c r="G19" s="167" t="n">
        <v>2401001022008</v>
      </c>
    </row>
    <row r="20" customFormat="false" ht="15" hidden="false" customHeight="true" outlineLevel="0" collapsed="false">
      <c r="A20" s="163"/>
      <c r="B20" s="164" t="s">
        <v>4657</v>
      </c>
      <c r="C20" s="164" t="s">
        <v>4662</v>
      </c>
      <c r="D20" s="164" t="s">
        <v>4671</v>
      </c>
      <c r="E20" s="168" t="s">
        <v>4673</v>
      </c>
      <c r="F20" s="166" t="n">
        <v>641632</v>
      </c>
      <c r="G20" s="167" t="n">
        <v>2401001022004</v>
      </c>
    </row>
    <row r="21" customFormat="false" ht="15" hidden="false" customHeight="true" outlineLevel="0" collapsed="false">
      <c r="A21" s="163"/>
      <c r="B21" s="164" t="s">
        <v>4657</v>
      </c>
      <c r="C21" s="164" t="s">
        <v>4662</v>
      </c>
      <c r="D21" s="164" t="s">
        <v>4671</v>
      </c>
      <c r="E21" s="168" t="s">
        <v>4674</v>
      </c>
      <c r="F21" s="166" t="n">
        <v>641628</v>
      </c>
      <c r="G21" s="167" t="n">
        <v>2401001022006</v>
      </c>
    </row>
    <row r="22" customFormat="false" ht="15" hidden="false" customHeight="true" outlineLevel="0" collapsed="false">
      <c r="A22" s="163"/>
      <c r="B22" s="164" t="s">
        <v>4657</v>
      </c>
      <c r="C22" s="164" t="s">
        <v>4662</v>
      </c>
      <c r="D22" s="164" t="s">
        <v>4671</v>
      </c>
      <c r="E22" s="168" t="s">
        <v>4675</v>
      </c>
      <c r="F22" s="166" t="n">
        <v>641630</v>
      </c>
      <c r="G22" s="167" t="n">
        <v>2401001022017</v>
      </c>
    </row>
    <row r="23" customFormat="false" ht="15" hidden="false" customHeight="true" outlineLevel="0" collapsed="false">
      <c r="A23" s="163" t="n">
        <v>5</v>
      </c>
      <c r="B23" s="164" t="s">
        <v>4657</v>
      </c>
      <c r="C23" s="164" t="s">
        <v>4662</v>
      </c>
      <c r="D23" s="164" t="s">
        <v>4676</v>
      </c>
      <c r="E23" s="165" t="s">
        <v>4676</v>
      </c>
      <c r="F23" s="166" t="n">
        <v>641624</v>
      </c>
      <c r="G23" s="167" t="n">
        <v>2401001022014</v>
      </c>
    </row>
    <row r="24" customFormat="false" ht="15" hidden="false" customHeight="true" outlineLevel="0" collapsed="false">
      <c r="A24" s="163"/>
      <c r="B24" s="164" t="s">
        <v>4657</v>
      </c>
      <c r="C24" s="164" t="s">
        <v>4662</v>
      </c>
      <c r="D24" s="164" t="s">
        <v>4676</v>
      </c>
      <c r="E24" s="168" t="s">
        <v>4677</v>
      </c>
      <c r="F24" s="166" t="n">
        <v>641700</v>
      </c>
      <c r="G24" s="167" t="n">
        <v>2401001022009</v>
      </c>
    </row>
    <row r="25" customFormat="false" ht="15" hidden="false" customHeight="true" outlineLevel="0" collapsed="false">
      <c r="A25" s="163"/>
      <c r="B25" s="164" t="s">
        <v>4657</v>
      </c>
      <c r="C25" s="164" t="s">
        <v>4662</v>
      </c>
      <c r="D25" s="164" t="s">
        <v>4676</v>
      </c>
      <c r="E25" s="168" t="s">
        <v>4678</v>
      </c>
      <c r="F25" s="166" t="n">
        <v>641623</v>
      </c>
      <c r="G25" s="167" t="n">
        <v>2401001022011</v>
      </c>
    </row>
    <row r="26" customFormat="false" ht="15" hidden="false" customHeight="true" outlineLevel="0" collapsed="false">
      <c r="A26" s="163"/>
      <c r="B26" s="164" t="s">
        <v>4657</v>
      </c>
      <c r="C26" s="164" t="s">
        <v>4662</v>
      </c>
      <c r="D26" s="164" t="s">
        <v>4676</v>
      </c>
      <c r="E26" s="168" t="s">
        <v>4679</v>
      </c>
      <c r="F26" s="166" t="n">
        <v>641698</v>
      </c>
      <c r="G26" s="167" t="n">
        <v>2401001022001</v>
      </c>
    </row>
    <row r="27" customFormat="false" ht="15" hidden="false" customHeight="true" outlineLevel="0" collapsed="false">
      <c r="A27" s="163" t="n">
        <v>6</v>
      </c>
      <c r="B27" s="164" t="s">
        <v>4657</v>
      </c>
      <c r="C27" s="164" t="s">
        <v>4680</v>
      </c>
      <c r="D27" s="164" t="s">
        <v>4681</v>
      </c>
      <c r="E27" s="164" t="s">
        <v>4681</v>
      </c>
      <c r="F27" s="166" t="n">
        <v>641657</v>
      </c>
      <c r="G27" s="167" t="n">
        <v>2401001023016</v>
      </c>
    </row>
    <row r="28" customFormat="false" ht="15" hidden="false" customHeight="true" outlineLevel="0" collapsed="false">
      <c r="A28" s="163"/>
      <c r="B28" s="164" t="s">
        <v>4657</v>
      </c>
      <c r="C28" s="164" t="s">
        <v>4680</v>
      </c>
      <c r="D28" s="164" t="s">
        <v>4681</v>
      </c>
      <c r="E28" s="168" t="s">
        <v>4682</v>
      </c>
      <c r="F28" s="166" t="n">
        <v>641654</v>
      </c>
      <c r="G28" s="167" t="n">
        <v>2401001023008</v>
      </c>
    </row>
    <row r="29" customFormat="false" ht="15" hidden="false" customHeight="true" outlineLevel="0" collapsed="false">
      <c r="A29" s="163"/>
      <c r="B29" s="164" t="s">
        <v>4657</v>
      </c>
      <c r="C29" s="164" t="s">
        <v>4680</v>
      </c>
      <c r="D29" s="164" t="s">
        <v>4681</v>
      </c>
      <c r="E29" s="168" t="s">
        <v>185</v>
      </c>
      <c r="F29" s="166" t="n">
        <v>641652</v>
      </c>
      <c r="G29" s="167" t="n">
        <v>2401001023003</v>
      </c>
    </row>
    <row r="30" customFormat="false" ht="15" hidden="false" customHeight="true" outlineLevel="0" collapsed="false">
      <c r="A30" s="163"/>
      <c r="B30" s="164" t="s">
        <v>4657</v>
      </c>
      <c r="C30" s="164" t="s">
        <v>4680</v>
      </c>
      <c r="D30" s="164" t="s">
        <v>4681</v>
      </c>
      <c r="E30" s="168" t="s">
        <v>4683</v>
      </c>
      <c r="F30" s="166" t="n">
        <v>641677</v>
      </c>
      <c r="G30" s="167" t="n">
        <v>2401001023011</v>
      </c>
    </row>
    <row r="31" customFormat="false" ht="15" hidden="false" customHeight="true" outlineLevel="0" collapsed="false">
      <c r="A31" s="163"/>
      <c r="B31" s="164" t="s">
        <v>4657</v>
      </c>
      <c r="C31" s="164" t="s">
        <v>4680</v>
      </c>
      <c r="D31" s="164" t="s">
        <v>4681</v>
      </c>
      <c r="E31" s="168" t="s">
        <v>4684</v>
      </c>
      <c r="F31" s="166" t="n">
        <v>641673</v>
      </c>
      <c r="G31" s="167" t="n">
        <v>2401001023013</v>
      </c>
    </row>
    <row r="32" customFormat="false" ht="15" hidden="false" customHeight="true" outlineLevel="0" collapsed="false">
      <c r="A32" s="163"/>
      <c r="B32" s="164" t="s">
        <v>4657</v>
      </c>
      <c r="C32" s="164" t="s">
        <v>4680</v>
      </c>
      <c r="D32" s="164" t="s">
        <v>4681</v>
      </c>
      <c r="E32" s="168" t="s">
        <v>4685</v>
      </c>
      <c r="F32" s="166" t="n">
        <v>641672</v>
      </c>
      <c r="G32" s="167" t="n">
        <v>2401001023005</v>
      </c>
    </row>
    <row r="33" customFormat="false" ht="15" hidden="false" customHeight="true" outlineLevel="0" collapsed="false">
      <c r="A33" s="163"/>
      <c r="B33" s="164" t="s">
        <v>4657</v>
      </c>
      <c r="C33" s="164" t="s">
        <v>4680</v>
      </c>
      <c r="D33" s="164" t="s">
        <v>4681</v>
      </c>
      <c r="E33" s="168" t="s">
        <v>4686</v>
      </c>
      <c r="F33" s="166" t="n">
        <v>641676</v>
      </c>
      <c r="G33" s="167" t="n">
        <v>2401001023017</v>
      </c>
    </row>
    <row r="34" customFormat="false" ht="15" hidden="false" customHeight="true" outlineLevel="0" collapsed="false">
      <c r="A34" s="163"/>
      <c r="B34" s="164" t="s">
        <v>4657</v>
      </c>
      <c r="C34" s="164" t="s">
        <v>4680</v>
      </c>
      <c r="D34" s="164" t="s">
        <v>4681</v>
      </c>
      <c r="E34" s="168" t="s">
        <v>4687</v>
      </c>
      <c r="F34" s="166" t="n">
        <v>641679</v>
      </c>
      <c r="G34" s="167" t="n">
        <v>2401001023010</v>
      </c>
    </row>
    <row r="35" customFormat="false" ht="15" hidden="false" customHeight="true" outlineLevel="0" collapsed="false">
      <c r="A35" s="163"/>
      <c r="B35" s="164" t="s">
        <v>4657</v>
      </c>
      <c r="C35" s="164" t="s">
        <v>4680</v>
      </c>
      <c r="D35" s="164" t="s">
        <v>4681</v>
      </c>
      <c r="E35" s="168" t="s">
        <v>4680</v>
      </c>
      <c r="F35" s="166" t="n">
        <v>641674</v>
      </c>
      <c r="G35" s="167" t="n">
        <v>2401001023009</v>
      </c>
    </row>
    <row r="36" customFormat="false" ht="15" hidden="false" customHeight="true" outlineLevel="0" collapsed="false">
      <c r="A36" s="163"/>
      <c r="B36" s="164" t="s">
        <v>4657</v>
      </c>
      <c r="C36" s="164" t="s">
        <v>4680</v>
      </c>
      <c r="D36" s="164" t="s">
        <v>4681</v>
      </c>
      <c r="E36" s="168" t="s">
        <v>1587</v>
      </c>
      <c r="F36" s="166" t="n">
        <v>641675</v>
      </c>
      <c r="G36" s="167" t="n">
        <v>2401001023001</v>
      </c>
    </row>
    <row r="37" customFormat="false" ht="15" hidden="false" customHeight="true" outlineLevel="0" collapsed="false">
      <c r="A37" s="163" t="n">
        <v>7</v>
      </c>
      <c r="B37" s="164" t="s">
        <v>4657</v>
      </c>
      <c r="C37" s="164" t="s">
        <v>4680</v>
      </c>
      <c r="D37" s="164" t="s">
        <v>4688</v>
      </c>
      <c r="E37" s="165" t="s">
        <v>4688</v>
      </c>
      <c r="F37" s="166" t="n">
        <v>641656</v>
      </c>
      <c r="G37" s="167" t="n">
        <v>2401001023015</v>
      </c>
    </row>
    <row r="38" customFormat="false" ht="15" hidden="false" customHeight="true" outlineLevel="0" collapsed="false">
      <c r="A38" s="163"/>
      <c r="B38" s="164" t="s">
        <v>4657</v>
      </c>
      <c r="C38" s="164" t="s">
        <v>4680</v>
      </c>
      <c r="D38" s="164" t="s">
        <v>4688</v>
      </c>
      <c r="E38" s="168" t="s">
        <v>4689</v>
      </c>
      <c r="F38" s="166" t="n">
        <v>641653</v>
      </c>
      <c r="G38" s="167" t="n">
        <v>2401001023012</v>
      </c>
    </row>
    <row r="39" customFormat="false" ht="15" hidden="false" customHeight="true" outlineLevel="0" collapsed="false">
      <c r="A39" s="163"/>
      <c r="B39" s="164" t="s">
        <v>4657</v>
      </c>
      <c r="C39" s="164" t="s">
        <v>4680</v>
      </c>
      <c r="D39" s="164" t="s">
        <v>4688</v>
      </c>
      <c r="E39" s="168" t="s">
        <v>4690</v>
      </c>
      <c r="F39" s="166" t="n">
        <v>641678</v>
      </c>
      <c r="G39" s="167" t="n">
        <v>2401001023002</v>
      </c>
    </row>
    <row r="40" customFormat="false" ht="15" hidden="false" customHeight="true" outlineLevel="0" collapsed="false">
      <c r="A40" s="163"/>
      <c r="B40" s="164" t="s">
        <v>4657</v>
      </c>
      <c r="C40" s="164" t="s">
        <v>4680</v>
      </c>
      <c r="D40" s="164" t="s">
        <v>4688</v>
      </c>
      <c r="E40" s="168" t="s">
        <v>4691</v>
      </c>
      <c r="F40" s="166" t="n">
        <v>641649</v>
      </c>
      <c r="G40" s="167" t="n">
        <v>2401001023014</v>
      </c>
    </row>
    <row r="41" customFormat="false" ht="15" hidden="false" customHeight="true" outlineLevel="0" collapsed="false">
      <c r="A41" s="163"/>
      <c r="B41" s="164" t="s">
        <v>4657</v>
      </c>
      <c r="C41" s="164" t="s">
        <v>4680</v>
      </c>
      <c r="D41" s="164" t="s">
        <v>4688</v>
      </c>
      <c r="E41" s="168" t="s">
        <v>4692</v>
      </c>
      <c r="F41" s="166" t="n">
        <v>641650</v>
      </c>
      <c r="G41" s="167" t="n">
        <v>2401001023006</v>
      </c>
    </row>
    <row r="42" customFormat="false" ht="15" hidden="false" customHeight="true" outlineLevel="0" collapsed="false">
      <c r="A42" s="163"/>
      <c r="B42" s="164" t="s">
        <v>4657</v>
      </c>
      <c r="C42" s="164" t="s">
        <v>4680</v>
      </c>
      <c r="D42" s="164" t="s">
        <v>4688</v>
      </c>
      <c r="E42" s="168" t="s">
        <v>4693</v>
      </c>
      <c r="F42" s="166" t="n">
        <v>641651</v>
      </c>
      <c r="G42" s="167" t="n">
        <v>2401001023004</v>
      </c>
    </row>
    <row r="43" customFormat="false" ht="15" hidden="false" customHeight="true" outlineLevel="0" collapsed="false">
      <c r="A43" s="163"/>
      <c r="B43" s="164" t="s">
        <v>4657</v>
      </c>
      <c r="C43" s="164" t="s">
        <v>4680</v>
      </c>
      <c r="D43" s="164" t="s">
        <v>4688</v>
      </c>
      <c r="E43" s="168" t="s">
        <v>4694</v>
      </c>
      <c r="F43" s="166" t="n">
        <v>641655</v>
      </c>
      <c r="G43" s="167" t="n">
        <v>2401001023007</v>
      </c>
    </row>
    <row r="44" customFormat="false" ht="15" hidden="false" customHeight="true" outlineLevel="0" collapsed="false">
      <c r="A44" s="163" t="n">
        <v>8</v>
      </c>
      <c r="B44" s="164" t="s">
        <v>4695</v>
      </c>
      <c r="C44" s="164" t="s">
        <v>4696</v>
      </c>
      <c r="D44" s="164" t="s">
        <v>4697</v>
      </c>
      <c r="E44" s="165" t="s">
        <v>4697</v>
      </c>
      <c r="F44" s="166" t="n">
        <v>641407</v>
      </c>
      <c r="G44" s="167" t="n">
        <v>2402002008021</v>
      </c>
    </row>
    <row r="45" customFormat="false" ht="15" hidden="false" customHeight="true" outlineLevel="0" collapsed="false">
      <c r="A45" s="163"/>
      <c r="B45" s="164" t="s">
        <v>4695</v>
      </c>
      <c r="C45" s="164" t="s">
        <v>4696</v>
      </c>
      <c r="D45" s="164" t="s">
        <v>4697</v>
      </c>
      <c r="E45" s="168" t="s">
        <v>4698</v>
      </c>
      <c r="F45" s="170" t="n">
        <v>641425</v>
      </c>
      <c r="G45" s="167" t="n">
        <v>2402002008013</v>
      </c>
    </row>
    <row r="46" customFormat="false" ht="15" hidden="false" customHeight="true" outlineLevel="0" collapsed="false">
      <c r="A46" s="163"/>
      <c r="B46" s="164" t="s">
        <v>4695</v>
      </c>
      <c r="C46" s="164" t="s">
        <v>4696</v>
      </c>
      <c r="D46" s="164" t="s">
        <v>4697</v>
      </c>
      <c r="E46" s="168" t="s">
        <v>4699</v>
      </c>
      <c r="F46" s="166" t="n">
        <v>641435</v>
      </c>
      <c r="G46" s="167" t="n">
        <v>2402002008009</v>
      </c>
    </row>
    <row r="47" customFormat="false" ht="15" hidden="false" customHeight="true" outlineLevel="0" collapsed="false">
      <c r="A47" s="163"/>
      <c r="B47" s="164" t="s">
        <v>4695</v>
      </c>
      <c r="C47" s="164" t="s">
        <v>4696</v>
      </c>
      <c r="D47" s="164" t="s">
        <v>4697</v>
      </c>
      <c r="E47" s="168" t="s">
        <v>4700</v>
      </c>
      <c r="F47" s="166" t="n">
        <v>641440</v>
      </c>
      <c r="G47" s="167" t="n">
        <v>2402002008006</v>
      </c>
    </row>
    <row r="48" customFormat="false" ht="15" hidden="false" customHeight="true" outlineLevel="0" collapsed="false">
      <c r="A48" s="163"/>
      <c r="B48" s="164" t="s">
        <v>4695</v>
      </c>
      <c r="C48" s="164" t="s">
        <v>4696</v>
      </c>
      <c r="D48" s="164" t="s">
        <v>4697</v>
      </c>
      <c r="E48" s="168" t="s">
        <v>4701</v>
      </c>
      <c r="F48" s="166" t="n">
        <v>641437</v>
      </c>
      <c r="G48" s="167" t="n">
        <v>2402002008007</v>
      </c>
    </row>
    <row r="49" customFormat="false" ht="15" hidden="false" customHeight="true" outlineLevel="0" collapsed="false">
      <c r="A49" s="163"/>
      <c r="B49" s="164" t="s">
        <v>4695</v>
      </c>
      <c r="C49" s="164" t="s">
        <v>4696</v>
      </c>
      <c r="D49" s="164" t="s">
        <v>4697</v>
      </c>
      <c r="E49" s="168" t="s">
        <v>4696</v>
      </c>
      <c r="F49" s="166" t="n">
        <v>641436</v>
      </c>
      <c r="G49" s="167" t="n">
        <v>2402002008016</v>
      </c>
    </row>
    <row r="50" customFormat="false" ht="15" hidden="false" customHeight="true" outlineLevel="0" collapsed="false">
      <c r="A50" s="163"/>
      <c r="B50" s="164" t="s">
        <v>4695</v>
      </c>
      <c r="C50" s="164" t="s">
        <v>4696</v>
      </c>
      <c r="D50" s="164" t="s">
        <v>4697</v>
      </c>
      <c r="E50" s="168" t="s">
        <v>4702</v>
      </c>
      <c r="F50" s="166" t="n">
        <v>641406</v>
      </c>
      <c r="G50" s="167" t="n">
        <v>2402002008015</v>
      </c>
    </row>
    <row r="51" customFormat="false" ht="15" hidden="false" customHeight="true" outlineLevel="0" collapsed="false">
      <c r="A51" s="163"/>
      <c r="B51" s="164" t="s">
        <v>4695</v>
      </c>
      <c r="C51" s="164" t="s">
        <v>4696</v>
      </c>
      <c r="D51" s="164" t="s">
        <v>4697</v>
      </c>
      <c r="E51" s="168" t="s">
        <v>4703</v>
      </c>
      <c r="F51" s="166" t="n">
        <v>641438</v>
      </c>
      <c r="G51" s="167" t="n">
        <v>2402002008005</v>
      </c>
    </row>
    <row r="52" customFormat="false" ht="15" hidden="false" customHeight="true" outlineLevel="0" collapsed="false">
      <c r="A52" s="163"/>
      <c r="B52" s="164" t="s">
        <v>4695</v>
      </c>
      <c r="C52" s="164" t="s">
        <v>4696</v>
      </c>
      <c r="D52" s="164" t="s">
        <v>4697</v>
      </c>
      <c r="E52" s="168" t="s">
        <v>4704</v>
      </c>
      <c r="F52" s="166" t="n">
        <v>641427</v>
      </c>
      <c r="G52" s="167" t="n">
        <v>2402002008019</v>
      </c>
    </row>
    <row r="53" customFormat="false" ht="15" hidden="false" customHeight="true" outlineLevel="0" collapsed="false">
      <c r="A53" s="163"/>
      <c r="B53" s="164" t="s">
        <v>4695</v>
      </c>
      <c r="C53" s="164" t="s">
        <v>4696</v>
      </c>
      <c r="D53" s="164" t="s">
        <v>4697</v>
      </c>
      <c r="E53" s="168" t="s">
        <v>4705</v>
      </c>
      <c r="F53" s="166" t="n">
        <v>641424</v>
      </c>
      <c r="G53" s="167" t="n">
        <v>2402002008002</v>
      </c>
    </row>
    <row r="54" customFormat="false" ht="15" hidden="false" customHeight="true" outlineLevel="0" collapsed="false">
      <c r="A54" s="163"/>
      <c r="B54" s="164" t="s">
        <v>4695</v>
      </c>
      <c r="C54" s="164" t="s">
        <v>4696</v>
      </c>
      <c r="D54" s="164" t="s">
        <v>4697</v>
      </c>
      <c r="E54" s="168" t="s">
        <v>4706</v>
      </c>
      <c r="F54" s="166" t="n">
        <v>641429</v>
      </c>
      <c r="G54" s="167" t="n">
        <v>2402002008017</v>
      </c>
    </row>
    <row r="55" customFormat="false" ht="15" hidden="false" customHeight="true" outlineLevel="0" collapsed="false">
      <c r="A55" s="163"/>
      <c r="B55" s="164" t="s">
        <v>4695</v>
      </c>
      <c r="C55" s="164" t="s">
        <v>4696</v>
      </c>
      <c r="D55" s="164" t="s">
        <v>4697</v>
      </c>
      <c r="E55" s="168" t="s">
        <v>4707</v>
      </c>
      <c r="F55" s="166" t="n">
        <v>641426</v>
      </c>
      <c r="G55" s="167" t="n">
        <v>2402002008004</v>
      </c>
    </row>
    <row r="56" customFormat="false" ht="15" hidden="false" customHeight="true" outlineLevel="0" collapsed="false">
      <c r="A56" s="163"/>
      <c r="B56" s="164" t="s">
        <v>4695</v>
      </c>
      <c r="C56" s="164" t="s">
        <v>4696</v>
      </c>
      <c r="D56" s="164" t="s">
        <v>4697</v>
      </c>
      <c r="E56" s="168" t="s">
        <v>4708</v>
      </c>
      <c r="F56" s="166" t="n">
        <v>955464</v>
      </c>
      <c r="G56" s="167" t="n">
        <v>2402002008022</v>
      </c>
    </row>
    <row r="57" customFormat="false" ht="15" hidden="false" customHeight="true" outlineLevel="0" collapsed="false">
      <c r="A57" s="163"/>
      <c r="B57" s="164" t="s">
        <v>4695</v>
      </c>
      <c r="C57" s="164" t="s">
        <v>4696</v>
      </c>
      <c r="D57" s="164" t="s">
        <v>4697</v>
      </c>
      <c r="E57" s="168" t="s">
        <v>4709</v>
      </c>
      <c r="F57" s="166" t="n">
        <v>641430</v>
      </c>
      <c r="G57" s="167" t="n">
        <v>2402002008012</v>
      </c>
    </row>
    <row r="58" customFormat="false" ht="15" hidden="false" customHeight="true" outlineLevel="0" collapsed="false">
      <c r="A58" s="163"/>
      <c r="B58" s="164" t="s">
        <v>4695</v>
      </c>
      <c r="C58" s="164" t="s">
        <v>4696</v>
      </c>
      <c r="D58" s="164" t="s">
        <v>4697</v>
      </c>
      <c r="E58" s="168" t="s">
        <v>4710</v>
      </c>
      <c r="F58" s="166" t="n">
        <v>641399</v>
      </c>
      <c r="G58" s="167" t="n">
        <v>2402002008020</v>
      </c>
    </row>
    <row r="59" customFormat="false" ht="15" hidden="false" customHeight="true" outlineLevel="0" collapsed="false">
      <c r="A59" s="163"/>
      <c r="B59" s="164" t="s">
        <v>4695</v>
      </c>
      <c r="C59" s="164" t="s">
        <v>4696</v>
      </c>
      <c r="D59" s="164" t="s">
        <v>4697</v>
      </c>
      <c r="E59" s="168" t="s">
        <v>4711</v>
      </c>
      <c r="F59" s="166" t="n">
        <v>641400</v>
      </c>
      <c r="G59" s="167" t="n">
        <v>2402002008001</v>
      </c>
    </row>
    <row r="60" customFormat="false" ht="15" hidden="false" customHeight="true" outlineLevel="0" collapsed="false">
      <c r="A60" s="163"/>
      <c r="B60" s="164" t="s">
        <v>4695</v>
      </c>
      <c r="C60" s="164" t="s">
        <v>4696</v>
      </c>
      <c r="D60" s="164" t="s">
        <v>4697</v>
      </c>
      <c r="E60" s="168" t="s">
        <v>4712</v>
      </c>
      <c r="F60" s="166" t="n">
        <v>641459</v>
      </c>
      <c r="G60" s="167" t="n">
        <v>2402002008010</v>
      </c>
    </row>
    <row r="61" customFormat="false" ht="15" hidden="false" customHeight="true" outlineLevel="0" collapsed="false">
      <c r="A61" s="163"/>
      <c r="B61" s="164" t="s">
        <v>4695</v>
      </c>
      <c r="C61" s="164" t="s">
        <v>4696</v>
      </c>
      <c r="D61" s="164" t="s">
        <v>4697</v>
      </c>
      <c r="E61" s="168" t="s">
        <v>4713</v>
      </c>
      <c r="F61" s="166" t="n">
        <v>641384</v>
      </c>
      <c r="G61" s="167" t="n">
        <v>2402002008018</v>
      </c>
    </row>
    <row r="62" customFormat="false" ht="15" hidden="false" customHeight="true" outlineLevel="0" collapsed="false">
      <c r="A62" s="163" t="n">
        <v>9</v>
      </c>
      <c r="B62" s="164" t="s">
        <v>4695</v>
      </c>
      <c r="C62" s="164" t="s">
        <v>4696</v>
      </c>
      <c r="D62" s="171" t="s">
        <v>4714</v>
      </c>
      <c r="E62" s="171" t="s">
        <v>4714</v>
      </c>
      <c r="F62" s="166" t="n">
        <v>955465</v>
      </c>
      <c r="G62" s="167" t="n">
        <v>2402002008011</v>
      </c>
    </row>
    <row r="63" customFormat="false" ht="15" hidden="false" customHeight="true" outlineLevel="0" collapsed="false">
      <c r="A63" s="163"/>
      <c r="B63" s="164" t="s">
        <v>4695</v>
      </c>
      <c r="C63" s="164" t="s">
        <v>4696</v>
      </c>
      <c r="D63" s="171" t="s">
        <v>4714</v>
      </c>
      <c r="E63" s="165" t="s">
        <v>215</v>
      </c>
      <c r="F63" s="166" t="n">
        <v>641441</v>
      </c>
      <c r="G63" s="167" t="n">
        <v>2402002008003</v>
      </c>
    </row>
    <row r="64" customFormat="false" ht="15" hidden="false" customHeight="true" outlineLevel="0" collapsed="false">
      <c r="A64" s="163"/>
      <c r="B64" s="164" t="s">
        <v>4695</v>
      </c>
      <c r="C64" s="164" t="s">
        <v>4696</v>
      </c>
      <c r="D64" s="171" t="s">
        <v>4714</v>
      </c>
      <c r="E64" s="171" t="s">
        <v>4715</v>
      </c>
      <c r="F64" s="166" t="n">
        <v>641428</v>
      </c>
      <c r="G64" s="167" t="n">
        <v>2402002008014</v>
      </c>
    </row>
    <row r="65" customFormat="false" ht="15" hidden="false" customHeight="true" outlineLevel="0" collapsed="false">
      <c r="A65" s="163" t="n">
        <v>10</v>
      </c>
      <c r="B65" s="164" t="s">
        <v>4695</v>
      </c>
      <c r="C65" s="164" t="s">
        <v>4695</v>
      </c>
      <c r="D65" s="164" t="s">
        <v>4695</v>
      </c>
      <c r="E65" s="165" t="s">
        <v>4695</v>
      </c>
      <c r="F65" s="166" t="n">
        <v>955466</v>
      </c>
      <c r="G65" s="167" t="n">
        <v>2402002009005</v>
      </c>
    </row>
    <row r="66" customFormat="false" ht="15" hidden="false" customHeight="true" outlineLevel="0" collapsed="false">
      <c r="A66" s="163"/>
      <c r="B66" s="164" t="s">
        <v>4695</v>
      </c>
      <c r="C66" s="164" t="s">
        <v>4695</v>
      </c>
      <c r="D66" s="164" t="s">
        <v>4695</v>
      </c>
      <c r="E66" s="168" t="s">
        <v>4716</v>
      </c>
      <c r="F66" s="166" t="n">
        <v>641409</v>
      </c>
      <c r="G66" s="167" t="n">
        <v>2402002009017</v>
      </c>
    </row>
    <row r="67" customFormat="false" ht="15" hidden="false" customHeight="true" outlineLevel="0" collapsed="false">
      <c r="A67" s="163"/>
      <c r="B67" s="164" t="s">
        <v>4695</v>
      </c>
      <c r="C67" s="164" t="s">
        <v>4695</v>
      </c>
      <c r="D67" s="164" t="s">
        <v>4695</v>
      </c>
      <c r="E67" s="168" t="s">
        <v>4717</v>
      </c>
      <c r="F67" s="166" t="n">
        <v>641386</v>
      </c>
      <c r="G67" s="167" t="n">
        <v>2402002009014</v>
      </c>
    </row>
    <row r="68" customFormat="false" ht="15" hidden="false" customHeight="true" outlineLevel="0" collapsed="false">
      <c r="A68" s="163"/>
      <c r="B68" s="164" t="s">
        <v>4695</v>
      </c>
      <c r="C68" s="164" t="s">
        <v>4695</v>
      </c>
      <c r="D68" s="164" t="s">
        <v>4695</v>
      </c>
      <c r="E68" s="168" t="s">
        <v>4718</v>
      </c>
      <c r="F68" s="166" t="n">
        <v>641376</v>
      </c>
      <c r="G68" s="167" t="n">
        <v>2402002009012</v>
      </c>
    </row>
    <row r="69" customFormat="false" ht="15" hidden="false" customHeight="true" outlineLevel="0" collapsed="false">
      <c r="A69" s="163"/>
      <c r="B69" s="164" t="s">
        <v>4695</v>
      </c>
      <c r="C69" s="164" t="s">
        <v>4695</v>
      </c>
      <c r="D69" s="164" t="s">
        <v>4695</v>
      </c>
      <c r="E69" s="168" t="s">
        <v>4719</v>
      </c>
      <c r="F69" s="166" t="n">
        <v>641385</v>
      </c>
      <c r="G69" s="167" t="n">
        <v>2402002009006</v>
      </c>
    </row>
    <row r="70" customFormat="false" ht="15" hidden="false" customHeight="true" outlineLevel="0" collapsed="false">
      <c r="A70" s="163"/>
      <c r="B70" s="164" t="s">
        <v>4695</v>
      </c>
      <c r="C70" s="164" t="s">
        <v>4695</v>
      </c>
      <c r="D70" s="164" t="s">
        <v>4695</v>
      </c>
      <c r="E70" s="168" t="s">
        <v>3629</v>
      </c>
      <c r="F70" s="166" t="n">
        <v>641374</v>
      </c>
      <c r="G70" s="167" t="n">
        <v>2402002009015</v>
      </c>
    </row>
    <row r="71" customFormat="false" ht="15" hidden="false" customHeight="true" outlineLevel="0" collapsed="false">
      <c r="A71" s="163"/>
      <c r="B71" s="164" t="s">
        <v>4695</v>
      </c>
      <c r="C71" s="164" t="s">
        <v>4695</v>
      </c>
      <c r="D71" s="164" t="s">
        <v>4695</v>
      </c>
      <c r="E71" s="168" t="s">
        <v>4720</v>
      </c>
      <c r="F71" s="166" t="n">
        <v>641375</v>
      </c>
      <c r="G71" s="167" t="n">
        <v>2402002009018</v>
      </c>
    </row>
    <row r="72" customFormat="false" ht="15" hidden="false" customHeight="true" outlineLevel="0" collapsed="false">
      <c r="A72" s="163"/>
      <c r="B72" s="164" t="s">
        <v>4695</v>
      </c>
      <c r="C72" s="164" t="s">
        <v>4695</v>
      </c>
      <c r="D72" s="164" t="s">
        <v>4695</v>
      </c>
      <c r="E72" s="168" t="s">
        <v>4721</v>
      </c>
      <c r="F72" s="166" t="n">
        <v>641382</v>
      </c>
      <c r="G72" s="167" t="n">
        <v>2402002009013</v>
      </c>
    </row>
    <row r="73" customFormat="false" ht="15" hidden="false" customHeight="true" outlineLevel="0" collapsed="false">
      <c r="A73" s="163"/>
      <c r="B73" s="164" t="s">
        <v>4695</v>
      </c>
      <c r="C73" s="164" t="s">
        <v>4695</v>
      </c>
      <c r="D73" s="164" t="s">
        <v>4695</v>
      </c>
      <c r="E73" s="172" t="s">
        <v>4722</v>
      </c>
      <c r="F73" s="166" t="n">
        <v>641408</v>
      </c>
      <c r="G73" s="167" t="n">
        <v>2402002009009</v>
      </c>
    </row>
    <row r="74" customFormat="false" ht="15" hidden="false" customHeight="true" outlineLevel="0" collapsed="false">
      <c r="A74" s="163"/>
      <c r="B74" s="164" t="s">
        <v>4695</v>
      </c>
      <c r="C74" s="164" t="s">
        <v>4695</v>
      </c>
      <c r="D74" s="164" t="s">
        <v>4695</v>
      </c>
      <c r="E74" s="168" t="s">
        <v>4723</v>
      </c>
      <c r="F74" s="166" t="n">
        <v>641373</v>
      </c>
      <c r="G74" s="167" t="n">
        <v>2402002009003</v>
      </c>
    </row>
    <row r="75" customFormat="false" ht="15" hidden="false" customHeight="true" outlineLevel="0" collapsed="false">
      <c r="A75" s="163"/>
      <c r="B75" s="164" t="s">
        <v>4695</v>
      </c>
      <c r="C75" s="164" t="s">
        <v>4695</v>
      </c>
      <c r="D75" s="164" t="s">
        <v>4695</v>
      </c>
      <c r="E75" s="168" t="s">
        <v>4724</v>
      </c>
      <c r="F75" s="166" t="n">
        <v>641372</v>
      </c>
      <c r="G75" s="167" t="n">
        <v>2402002009010</v>
      </c>
    </row>
    <row r="76" customFormat="false" ht="15" hidden="false" customHeight="true" outlineLevel="0" collapsed="false">
      <c r="A76" s="163"/>
      <c r="B76" s="164" t="s">
        <v>4695</v>
      </c>
      <c r="C76" s="164" t="s">
        <v>4695</v>
      </c>
      <c r="D76" s="164" t="s">
        <v>4695</v>
      </c>
      <c r="E76" s="168" t="s">
        <v>4725</v>
      </c>
      <c r="F76" s="166" t="n">
        <v>641378</v>
      </c>
      <c r="G76" s="167" t="n">
        <v>2402002009016</v>
      </c>
    </row>
    <row r="77" customFormat="false" ht="15" hidden="false" customHeight="true" outlineLevel="0" collapsed="false">
      <c r="A77" s="163"/>
      <c r="B77" s="164" t="s">
        <v>4695</v>
      </c>
      <c r="C77" s="164" t="s">
        <v>4695</v>
      </c>
      <c r="D77" s="164" t="s">
        <v>4695</v>
      </c>
      <c r="E77" s="168" t="s">
        <v>4726</v>
      </c>
      <c r="F77" s="166" t="n">
        <v>641377</v>
      </c>
      <c r="G77" s="167" t="n">
        <v>2402002009008</v>
      </c>
    </row>
    <row r="78" customFormat="false" ht="15" hidden="false" customHeight="true" outlineLevel="0" collapsed="false">
      <c r="A78" s="163"/>
      <c r="B78" s="164" t="s">
        <v>4695</v>
      </c>
      <c r="C78" s="164" t="s">
        <v>4695</v>
      </c>
      <c r="D78" s="164" t="s">
        <v>4695</v>
      </c>
      <c r="E78" s="168" t="s">
        <v>4727</v>
      </c>
      <c r="F78" s="166" t="n">
        <v>641381</v>
      </c>
      <c r="G78" s="167" t="n">
        <v>2402002009011</v>
      </c>
    </row>
    <row r="79" customFormat="false" ht="15" hidden="false" customHeight="true" outlineLevel="0" collapsed="false">
      <c r="A79" s="163"/>
      <c r="B79" s="164" t="s">
        <v>4695</v>
      </c>
      <c r="C79" s="164" t="s">
        <v>4695</v>
      </c>
      <c r="D79" s="164" t="s">
        <v>4695</v>
      </c>
      <c r="E79" s="168" t="s">
        <v>4728</v>
      </c>
      <c r="F79" s="166" t="n">
        <v>641383</v>
      </c>
      <c r="G79" s="167" t="n">
        <v>2402002009004</v>
      </c>
    </row>
    <row r="80" customFormat="false" ht="15" hidden="false" customHeight="true" outlineLevel="0" collapsed="false">
      <c r="A80" s="163"/>
      <c r="B80" s="164" t="s">
        <v>4695</v>
      </c>
      <c r="C80" s="164" t="s">
        <v>4695</v>
      </c>
      <c r="D80" s="164" t="s">
        <v>4695</v>
      </c>
      <c r="E80" s="168" t="s">
        <v>4729</v>
      </c>
      <c r="F80" s="166" t="n">
        <v>641380</v>
      </c>
      <c r="G80" s="167" t="n">
        <v>2402002009001</v>
      </c>
    </row>
    <row r="81" customFormat="false" ht="15" hidden="false" customHeight="true" outlineLevel="0" collapsed="false">
      <c r="A81" s="163"/>
      <c r="B81" s="164" t="s">
        <v>4695</v>
      </c>
      <c r="C81" s="164" t="s">
        <v>4695</v>
      </c>
      <c r="D81" s="164" t="s">
        <v>4695</v>
      </c>
      <c r="E81" s="168" t="s">
        <v>4730</v>
      </c>
      <c r="F81" s="166" t="n">
        <v>641422</v>
      </c>
      <c r="G81" s="167" t="n">
        <v>2402002009002</v>
      </c>
    </row>
    <row r="82" customFormat="false" ht="15" hidden="false" customHeight="true" outlineLevel="0" collapsed="false">
      <c r="A82" s="163" t="n">
        <v>11</v>
      </c>
      <c r="B82" s="164" t="s">
        <v>4695</v>
      </c>
      <c r="C82" s="164" t="s">
        <v>4731</v>
      </c>
      <c r="D82" s="164" t="s">
        <v>4732</v>
      </c>
      <c r="E82" s="164" t="s">
        <v>4732</v>
      </c>
      <c r="F82" s="166" t="n">
        <v>641432</v>
      </c>
      <c r="G82" s="167" t="n">
        <v>2402002012010</v>
      </c>
    </row>
    <row r="83" customFormat="false" ht="15" hidden="false" customHeight="true" outlineLevel="0" collapsed="false">
      <c r="A83" s="163"/>
      <c r="B83" s="164" t="s">
        <v>4695</v>
      </c>
      <c r="C83" s="164" t="s">
        <v>4731</v>
      </c>
      <c r="D83" s="164" t="s">
        <v>4732</v>
      </c>
      <c r="E83" s="168" t="s">
        <v>4733</v>
      </c>
      <c r="F83" s="166" t="n">
        <v>641405</v>
      </c>
      <c r="G83" s="167" t="n">
        <v>2402002012007</v>
      </c>
    </row>
    <row r="84" customFormat="false" ht="15" hidden="false" customHeight="true" outlineLevel="0" collapsed="false">
      <c r="A84" s="163"/>
      <c r="B84" s="164" t="s">
        <v>4695</v>
      </c>
      <c r="C84" s="164" t="s">
        <v>4731</v>
      </c>
      <c r="D84" s="164" t="s">
        <v>4732</v>
      </c>
      <c r="E84" s="168" t="s">
        <v>4734</v>
      </c>
      <c r="F84" s="166" t="n">
        <v>641404</v>
      </c>
      <c r="G84" s="167" t="n">
        <v>2402002012004</v>
      </c>
    </row>
    <row r="85" customFormat="false" ht="15" hidden="false" customHeight="true" outlineLevel="0" collapsed="false">
      <c r="A85" s="163" t="n">
        <v>12</v>
      </c>
      <c r="B85" s="164" t="s">
        <v>4695</v>
      </c>
      <c r="C85" s="164" t="s">
        <v>4731</v>
      </c>
      <c r="D85" s="164" t="s">
        <v>4735</v>
      </c>
      <c r="E85" s="164" t="s">
        <v>4735</v>
      </c>
      <c r="F85" s="166" t="n">
        <v>641431</v>
      </c>
      <c r="G85" s="167" t="n">
        <v>2402002012009</v>
      </c>
    </row>
    <row r="86" customFormat="false" ht="15" hidden="false" customHeight="true" outlineLevel="0" collapsed="false">
      <c r="A86" s="163" t="n">
        <v>13</v>
      </c>
      <c r="B86" s="164" t="s">
        <v>4695</v>
      </c>
      <c r="C86" s="164" t="s">
        <v>4731</v>
      </c>
      <c r="D86" s="164" t="s">
        <v>4736</v>
      </c>
      <c r="E86" s="165" t="s">
        <v>4736</v>
      </c>
      <c r="F86" s="166" t="n">
        <v>641434</v>
      </c>
      <c r="G86" s="167" t="n">
        <v>2402002012003</v>
      </c>
    </row>
    <row r="87" customFormat="false" ht="15" hidden="false" customHeight="true" outlineLevel="0" collapsed="false">
      <c r="A87" s="163"/>
      <c r="B87" s="164" t="s">
        <v>4695</v>
      </c>
      <c r="C87" s="164" t="s">
        <v>4731</v>
      </c>
      <c r="D87" s="164" t="s">
        <v>4736</v>
      </c>
      <c r="E87" s="165" t="s">
        <v>4737</v>
      </c>
      <c r="F87" s="166" t="n">
        <v>641401</v>
      </c>
      <c r="G87" s="167" t="n">
        <v>2402002012001</v>
      </c>
    </row>
    <row r="88" customFormat="false" ht="15" hidden="false" customHeight="true" outlineLevel="0" collapsed="false">
      <c r="A88" s="163"/>
      <c r="B88" s="164" t="s">
        <v>4695</v>
      </c>
      <c r="C88" s="164" t="s">
        <v>4731</v>
      </c>
      <c r="D88" s="164" t="s">
        <v>4736</v>
      </c>
      <c r="E88" s="165" t="s">
        <v>4738</v>
      </c>
      <c r="F88" s="166" t="n">
        <v>641433</v>
      </c>
      <c r="G88" s="167" t="n">
        <v>2402002012008</v>
      </c>
    </row>
    <row r="89" customFormat="false" ht="15" hidden="false" customHeight="true" outlineLevel="0" collapsed="false">
      <c r="A89" s="163"/>
      <c r="B89" s="164" t="s">
        <v>4695</v>
      </c>
      <c r="C89" s="164" t="s">
        <v>4731</v>
      </c>
      <c r="D89" s="164" t="s">
        <v>4736</v>
      </c>
      <c r="E89" s="171" t="s">
        <v>4739</v>
      </c>
      <c r="F89" s="166" t="n">
        <v>641403</v>
      </c>
      <c r="G89" s="167" t="n">
        <v>2402002012002</v>
      </c>
    </row>
    <row r="90" customFormat="false" ht="15" hidden="false" customHeight="true" outlineLevel="0" collapsed="false">
      <c r="A90" s="163"/>
      <c r="B90" s="164" t="s">
        <v>4695</v>
      </c>
      <c r="C90" s="164" t="s">
        <v>4731</v>
      </c>
      <c r="D90" s="164" t="s">
        <v>4736</v>
      </c>
      <c r="E90" s="171" t="s">
        <v>4740</v>
      </c>
      <c r="F90" s="173" t="n">
        <v>955469</v>
      </c>
      <c r="G90" s="167" t="n">
        <v>2402002012006</v>
      </c>
    </row>
    <row r="91" customFormat="false" ht="15" hidden="false" customHeight="true" outlineLevel="0" collapsed="false">
      <c r="A91" s="163"/>
      <c r="B91" s="164" t="s">
        <v>4695</v>
      </c>
      <c r="C91" s="164" t="s">
        <v>4731</v>
      </c>
      <c r="D91" s="164" t="s">
        <v>4736</v>
      </c>
      <c r="E91" s="171" t="s">
        <v>4741</v>
      </c>
      <c r="F91" s="166" t="n">
        <v>641402</v>
      </c>
      <c r="G91" s="167" t="n">
        <v>2402002012011</v>
      </c>
    </row>
    <row r="92" customFormat="false" ht="15" hidden="false" customHeight="true" outlineLevel="0" collapsed="false">
      <c r="A92" s="163"/>
      <c r="B92" s="164" t="s">
        <v>4695</v>
      </c>
      <c r="C92" s="164" t="s">
        <v>4731</v>
      </c>
      <c r="D92" s="164" t="s">
        <v>4736</v>
      </c>
      <c r="E92" s="165" t="s">
        <v>4731</v>
      </c>
      <c r="F92" s="166" t="n">
        <v>955468</v>
      </c>
      <c r="G92" s="167" t="n">
        <v>2402002012005</v>
      </c>
    </row>
    <row r="93" customFormat="false" ht="15" hidden="false" customHeight="true" outlineLevel="0" collapsed="false">
      <c r="A93" s="174" t="n">
        <v>14</v>
      </c>
      <c r="B93" s="164" t="s">
        <v>4695</v>
      </c>
      <c r="C93" s="169" t="s">
        <v>4742</v>
      </c>
      <c r="D93" s="164" t="s">
        <v>4743</v>
      </c>
      <c r="E93" s="165" t="s">
        <v>4743</v>
      </c>
      <c r="F93" s="166" t="n">
        <v>641410</v>
      </c>
      <c r="G93" s="167" t="n">
        <v>2402002016052</v>
      </c>
    </row>
    <row r="94" customFormat="false" ht="15" hidden="false" customHeight="true" outlineLevel="0" collapsed="false">
      <c r="A94" s="174"/>
      <c r="B94" s="164" t="s">
        <v>4695</v>
      </c>
      <c r="C94" s="169" t="s">
        <v>4742</v>
      </c>
      <c r="D94" s="164" t="s">
        <v>4743</v>
      </c>
      <c r="E94" s="169" t="s">
        <v>4744</v>
      </c>
      <c r="F94" s="175" t="n">
        <v>641472</v>
      </c>
      <c r="G94" s="167" t="n">
        <v>2402002016017</v>
      </c>
    </row>
    <row r="95" customFormat="false" ht="15" hidden="false" customHeight="true" outlineLevel="0" collapsed="false">
      <c r="A95" s="163"/>
      <c r="B95" s="164" t="s">
        <v>4695</v>
      </c>
      <c r="C95" s="164" t="s">
        <v>4742</v>
      </c>
      <c r="D95" s="164" t="s">
        <v>4743</v>
      </c>
      <c r="E95" s="165" t="s">
        <v>4745</v>
      </c>
      <c r="F95" s="166" t="n">
        <v>641419</v>
      </c>
      <c r="G95" s="167" t="n">
        <v>2402002016025</v>
      </c>
    </row>
    <row r="96" customFormat="false" ht="15" hidden="false" customHeight="true" outlineLevel="0" collapsed="false">
      <c r="A96" s="174"/>
      <c r="B96" s="164" t="s">
        <v>4695</v>
      </c>
      <c r="C96" s="169" t="s">
        <v>4742</v>
      </c>
      <c r="D96" s="164" t="s">
        <v>4743</v>
      </c>
      <c r="E96" s="169" t="s">
        <v>4746</v>
      </c>
      <c r="F96" s="175" t="n">
        <v>641467</v>
      </c>
      <c r="G96" s="167" t="n">
        <v>2402002016018</v>
      </c>
    </row>
    <row r="97" customFormat="false" ht="15" hidden="false" customHeight="true" outlineLevel="0" collapsed="false">
      <c r="A97" s="174"/>
      <c r="B97" s="164" t="s">
        <v>4695</v>
      </c>
      <c r="C97" s="169" t="s">
        <v>4742</v>
      </c>
      <c r="D97" s="164" t="s">
        <v>4743</v>
      </c>
      <c r="E97" s="168" t="s">
        <v>4747</v>
      </c>
      <c r="F97" s="166" t="n">
        <v>641411</v>
      </c>
      <c r="G97" s="167" t="n">
        <v>2402002016042</v>
      </c>
    </row>
    <row r="98" customFormat="false" ht="15" hidden="false" customHeight="true" outlineLevel="0" collapsed="false">
      <c r="A98" s="174"/>
      <c r="B98" s="164" t="s">
        <v>4695</v>
      </c>
      <c r="C98" s="169" t="s">
        <v>4742</v>
      </c>
      <c r="D98" s="164" t="s">
        <v>4743</v>
      </c>
      <c r="E98" s="168" t="s">
        <v>4748</v>
      </c>
      <c r="F98" s="166" t="n">
        <v>641392</v>
      </c>
      <c r="G98" s="167" t="n">
        <v>2402002016034</v>
      </c>
    </row>
    <row r="99" customFormat="false" ht="15" hidden="false" customHeight="true" outlineLevel="0" collapsed="false">
      <c r="A99" s="174"/>
      <c r="B99" s="164" t="s">
        <v>4695</v>
      </c>
      <c r="C99" s="169" t="s">
        <v>4742</v>
      </c>
      <c r="D99" s="164" t="s">
        <v>4743</v>
      </c>
      <c r="E99" s="168" t="s">
        <v>4749</v>
      </c>
      <c r="F99" s="166" t="n">
        <v>641391</v>
      </c>
      <c r="G99" s="167" t="n">
        <v>2402002016041</v>
      </c>
    </row>
    <row r="100" customFormat="false" ht="15" hidden="false" customHeight="true" outlineLevel="0" collapsed="false">
      <c r="A100" s="174"/>
      <c r="B100" s="164" t="s">
        <v>4695</v>
      </c>
      <c r="C100" s="169" t="s">
        <v>4742</v>
      </c>
      <c r="D100" s="164" t="s">
        <v>4743</v>
      </c>
      <c r="E100" s="168" t="s">
        <v>4750</v>
      </c>
      <c r="F100" s="166" t="n">
        <v>641387</v>
      </c>
      <c r="G100" s="167" t="n">
        <v>2402002016055</v>
      </c>
    </row>
    <row r="101" customFormat="false" ht="15" hidden="false" customHeight="true" outlineLevel="0" collapsed="false">
      <c r="A101" s="174"/>
      <c r="B101" s="164" t="s">
        <v>4695</v>
      </c>
      <c r="C101" s="169" t="s">
        <v>4742</v>
      </c>
      <c r="D101" s="164" t="s">
        <v>4743</v>
      </c>
      <c r="E101" s="172" t="s">
        <v>4751</v>
      </c>
      <c r="F101" s="166" t="n">
        <v>641444</v>
      </c>
      <c r="G101" s="167" t="n">
        <v>2402002016015</v>
      </c>
    </row>
    <row r="102" customFormat="false" ht="15" hidden="false" customHeight="true" outlineLevel="0" collapsed="false">
      <c r="A102" s="174"/>
      <c r="B102" s="164" t="s">
        <v>4695</v>
      </c>
      <c r="C102" s="169" t="s">
        <v>4742</v>
      </c>
      <c r="D102" s="164" t="s">
        <v>4743</v>
      </c>
      <c r="E102" s="168" t="s">
        <v>4752</v>
      </c>
      <c r="F102" s="174" t="n">
        <v>641456</v>
      </c>
      <c r="G102" s="167" t="n">
        <v>2402002016014</v>
      </c>
    </row>
    <row r="103" customFormat="false" ht="15" hidden="false" customHeight="true" outlineLevel="0" collapsed="false">
      <c r="A103" s="174"/>
      <c r="B103" s="164" t="s">
        <v>4695</v>
      </c>
      <c r="C103" s="169" t="s">
        <v>4742</v>
      </c>
      <c r="D103" s="164" t="s">
        <v>4743</v>
      </c>
      <c r="E103" s="168" t="s">
        <v>4753</v>
      </c>
      <c r="F103" s="166" t="n">
        <v>641417</v>
      </c>
      <c r="G103" s="167" t="n">
        <v>2402002016047</v>
      </c>
    </row>
    <row r="104" customFormat="false" ht="15" hidden="false" customHeight="true" outlineLevel="0" collapsed="false">
      <c r="A104" s="174"/>
      <c r="B104" s="164" t="s">
        <v>4695</v>
      </c>
      <c r="C104" s="169" t="s">
        <v>4742</v>
      </c>
      <c r="D104" s="164" t="s">
        <v>4743</v>
      </c>
      <c r="E104" s="168" t="s">
        <v>4754</v>
      </c>
      <c r="F104" s="166" t="n">
        <v>641413</v>
      </c>
      <c r="G104" s="167" t="n">
        <v>2402002016049</v>
      </c>
    </row>
    <row r="105" customFormat="false" ht="15" hidden="false" customHeight="true" outlineLevel="0" collapsed="false">
      <c r="A105" s="174"/>
      <c r="B105" s="164" t="s">
        <v>4695</v>
      </c>
      <c r="C105" s="169" t="s">
        <v>4742</v>
      </c>
      <c r="D105" s="164" t="s">
        <v>4743</v>
      </c>
      <c r="E105" s="168" t="s">
        <v>4755</v>
      </c>
      <c r="F105" s="166" t="n">
        <v>641445</v>
      </c>
      <c r="G105" s="167" t="n">
        <v>2402002016024</v>
      </c>
    </row>
    <row r="106" customFormat="false" ht="15" hidden="false" customHeight="true" outlineLevel="0" collapsed="false">
      <c r="A106" s="174"/>
      <c r="B106" s="164" t="s">
        <v>4695</v>
      </c>
      <c r="C106" s="169" t="s">
        <v>4742</v>
      </c>
      <c r="D106" s="164" t="s">
        <v>4743</v>
      </c>
      <c r="E106" s="168" t="s">
        <v>4756</v>
      </c>
      <c r="F106" s="166" t="n">
        <v>641418</v>
      </c>
      <c r="G106" s="167" t="n">
        <v>2402002016003</v>
      </c>
    </row>
    <row r="107" customFormat="false" ht="15" hidden="false" customHeight="true" outlineLevel="0" collapsed="false">
      <c r="A107" s="174"/>
      <c r="B107" s="164" t="s">
        <v>4695</v>
      </c>
      <c r="C107" s="169" t="s">
        <v>4742</v>
      </c>
      <c r="D107" s="164" t="s">
        <v>4743</v>
      </c>
      <c r="E107" s="168" t="s">
        <v>4757</v>
      </c>
      <c r="F107" s="166" t="n">
        <v>641471</v>
      </c>
      <c r="G107" s="167" t="n">
        <v>2402002016033</v>
      </c>
    </row>
    <row r="108" customFormat="false" ht="15" hidden="false" customHeight="true" outlineLevel="0" collapsed="false">
      <c r="A108" s="174"/>
      <c r="B108" s="164" t="s">
        <v>4695</v>
      </c>
      <c r="C108" s="169" t="s">
        <v>4742</v>
      </c>
      <c r="D108" s="164" t="s">
        <v>4743</v>
      </c>
      <c r="E108" s="168" t="s">
        <v>4758</v>
      </c>
      <c r="F108" s="166" t="n">
        <v>641470</v>
      </c>
      <c r="G108" s="167" t="n">
        <v>2402002016004</v>
      </c>
    </row>
    <row r="109" customFormat="false" ht="15" hidden="false" customHeight="true" outlineLevel="0" collapsed="false">
      <c r="A109" s="174"/>
      <c r="B109" s="164" t="s">
        <v>4695</v>
      </c>
      <c r="C109" s="169" t="s">
        <v>4742</v>
      </c>
      <c r="D109" s="164" t="s">
        <v>4743</v>
      </c>
      <c r="E109" s="168" t="s">
        <v>4759</v>
      </c>
      <c r="F109" s="166" t="n">
        <v>641412</v>
      </c>
      <c r="G109" s="167" t="n">
        <v>2402002016013</v>
      </c>
    </row>
    <row r="110" customFormat="false" ht="15" hidden="false" customHeight="true" outlineLevel="0" collapsed="false">
      <c r="A110" s="174"/>
      <c r="B110" s="164" t="s">
        <v>4695</v>
      </c>
      <c r="C110" s="169" t="s">
        <v>4742</v>
      </c>
      <c r="D110" s="164" t="s">
        <v>4743</v>
      </c>
      <c r="E110" s="168" t="s">
        <v>4760</v>
      </c>
      <c r="F110" s="166" t="n">
        <v>641468</v>
      </c>
      <c r="G110" s="167" t="n">
        <v>2402002016031</v>
      </c>
    </row>
    <row r="111" customFormat="false" ht="15" hidden="false" customHeight="true" outlineLevel="0" collapsed="false">
      <c r="A111" s="174"/>
      <c r="B111" s="164" t="s">
        <v>4695</v>
      </c>
      <c r="C111" s="169" t="s">
        <v>4742</v>
      </c>
      <c r="D111" s="164" t="s">
        <v>4743</v>
      </c>
      <c r="E111" s="168" t="s">
        <v>4761</v>
      </c>
      <c r="F111" s="166" t="n">
        <v>641457</v>
      </c>
      <c r="G111" s="167" t="n">
        <v>2402002016008</v>
      </c>
    </row>
    <row r="112" customFormat="false" ht="15" hidden="false" customHeight="true" outlineLevel="0" collapsed="false">
      <c r="A112" s="174"/>
      <c r="B112" s="164" t="s">
        <v>4695</v>
      </c>
      <c r="C112" s="169" t="s">
        <v>4742</v>
      </c>
      <c r="D112" s="164" t="s">
        <v>4743</v>
      </c>
      <c r="E112" s="168" t="s">
        <v>4762</v>
      </c>
      <c r="F112" s="166" t="n">
        <v>641423</v>
      </c>
      <c r="G112" s="167" t="n">
        <v>2402002016048</v>
      </c>
    </row>
    <row r="113" customFormat="false" ht="15" hidden="false" customHeight="true" outlineLevel="0" collapsed="false">
      <c r="A113" s="174"/>
      <c r="B113" s="164" t="s">
        <v>4695</v>
      </c>
      <c r="C113" s="169" t="s">
        <v>4742</v>
      </c>
      <c r="D113" s="164" t="s">
        <v>4743</v>
      </c>
      <c r="E113" s="168" t="s">
        <v>4763</v>
      </c>
      <c r="F113" s="166" t="n">
        <v>641447</v>
      </c>
      <c r="G113" s="167" t="n">
        <v>2402002016040</v>
      </c>
    </row>
    <row r="114" customFormat="false" ht="15" hidden="false" customHeight="true" outlineLevel="0" collapsed="false">
      <c r="A114" s="174"/>
      <c r="B114" s="164" t="s">
        <v>4695</v>
      </c>
      <c r="C114" s="169" t="s">
        <v>4742</v>
      </c>
      <c r="D114" s="164" t="s">
        <v>4743</v>
      </c>
      <c r="E114" s="168" t="s">
        <v>4671</v>
      </c>
      <c r="F114" s="166" t="n">
        <v>641420</v>
      </c>
      <c r="G114" s="167" t="n">
        <v>2402002016032</v>
      </c>
    </row>
    <row r="115" customFormat="false" ht="15" hidden="false" customHeight="true" outlineLevel="0" collapsed="false">
      <c r="A115" s="174"/>
      <c r="B115" s="164" t="s">
        <v>4695</v>
      </c>
      <c r="C115" s="169" t="s">
        <v>4742</v>
      </c>
      <c r="D115" s="164" t="s">
        <v>4743</v>
      </c>
      <c r="E115" s="168" t="s">
        <v>4764</v>
      </c>
      <c r="F115" s="166" t="n">
        <v>641458</v>
      </c>
      <c r="G115" s="167" t="n">
        <v>2402002016012</v>
      </c>
    </row>
    <row r="116" customFormat="false" ht="15" hidden="false" customHeight="true" outlineLevel="0" collapsed="false">
      <c r="A116" s="174"/>
      <c r="B116" s="164" t="s">
        <v>4695</v>
      </c>
      <c r="C116" s="169" t="s">
        <v>4742</v>
      </c>
      <c r="D116" s="164" t="s">
        <v>4743</v>
      </c>
      <c r="E116" s="168" t="s">
        <v>4765</v>
      </c>
      <c r="F116" s="166" t="n">
        <v>641466</v>
      </c>
      <c r="G116" s="167" t="n">
        <v>2402002016023</v>
      </c>
    </row>
    <row r="117" customFormat="false" ht="15" hidden="false" customHeight="true" outlineLevel="0" collapsed="false">
      <c r="A117" s="174"/>
      <c r="B117" s="164" t="s">
        <v>4695</v>
      </c>
      <c r="C117" s="169" t="s">
        <v>4742</v>
      </c>
      <c r="D117" s="164" t="s">
        <v>4743</v>
      </c>
      <c r="E117" s="168" t="s">
        <v>4766</v>
      </c>
      <c r="F117" s="166" t="n">
        <v>641395</v>
      </c>
      <c r="G117" s="167" t="n">
        <v>2402002016020</v>
      </c>
    </row>
    <row r="118" customFormat="false" ht="15" hidden="false" customHeight="true" outlineLevel="0" collapsed="false">
      <c r="A118" s="174"/>
      <c r="B118" s="164" t="s">
        <v>4695</v>
      </c>
      <c r="C118" s="169" t="s">
        <v>4742</v>
      </c>
      <c r="D118" s="164" t="s">
        <v>4743</v>
      </c>
      <c r="E118" s="168" t="s">
        <v>4767</v>
      </c>
      <c r="F118" s="166" t="n">
        <v>641421</v>
      </c>
      <c r="G118" s="167" t="n">
        <v>2402002016043</v>
      </c>
    </row>
    <row r="119" customFormat="false" ht="15" hidden="false" customHeight="true" outlineLevel="0" collapsed="false">
      <c r="A119" s="174"/>
      <c r="B119" s="164" t="s">
        <v>4695</v>
      </c>
      <c r="C119" s="169" t="s">
        <v>4742</v>
      </c>
      <c r="D119" s="164" t="s">
        <v>4743</v>
      </c>
      <c r="E119" s="168" t="s">
        <v>4768</v>
      </c>
      <c r="F119" s="166" t="n">
        <v>641451</v>
      </c>
      <c r="G119" s="167" t="n">
        <v>2402002016028</v>
      </c>
    </row>
    <row r="120" customFormat="false" ht="15" hidden="false" customHeight="true" outlineLevel="0" collapsed="false">
      <c r="A120" s="174"/>
      <c r="B120" s="164" t="s">
        <v>4695</v>
      </c>
      <c r="C120" s="169" t="s">
        <v>4742</v>
      </c>
      <c r="D120" s="164" t="s">
        <v>4743</v>
      </c>
      <c r="E120" s="168" t="s">
        <v>4769</v>
      </c>
      <c r="F120" s="166" t="n">
        <v>641449</v>
      </c>
      <c r="G120" s="167" t="n">
        <v>2402002016035</v>
      </c>
    </row>
    <row r="121" customFormat="false" ht="15" hidden="false" customHeight="true" outlineLevel="0" collapsed="false">
      <c r="A121" s="174"/>
      <c r="B121" s="164" t="s">
        <v>4695</v>
      </c>
      <c r="C121" s="169" t="s">
        <v>4742</v>
      </c>
      <c r="D121" s="164" t="s">
        <v>4743</v>
      </c>
      <c r="E121" s="168" t="s">
        <v>4770</v>
      </c>
      <c r="F121" s="166" t="n">
        <v>641442</v>
      </c>
      <c r="G121" s="167" t="n">
        <v>2402002016044</v>
      </c>
    </row>
    <row r="122" customFormat="false" ht="15" hidden="false" customHeight="true" outlineLevel="0" collapsed="false">
      <c r="A122" s="174"/>
      <c r="B122" s="164" t="s">
        <v>4695</v>
      </c>
      <c r="C122" s="169" t="s">
        <v>4742</v>
      </c>
      <c r="D122" s="164" t="s">
        <v>4743</v>
      </c>
      <c r="E122" s="168" t="s">
        <v>4771</v>
      </c>
      <c r="F122" s="166" t="n">
        <v>641461</v>
      </c>
      <c r="G122" s="167" t="n">
        <v>2402002016007</v>
      </c>
    </row>
    <row r="123" customFormat="false" ht="15" hidden="false" customHeight="true" outlineLevel="0" collapsed="false">
      <c r="A123" s="174"/>
      <c r="B123" s="164" t="s">
        <v>4695</v>
      </c>
      <c r="C123" s="169" t="s">
        <v>4742</v>
      </c>
      <c r="D123" s="164" t="s">
        <v>4743</v>
      </c>
      <c r="E123" s="168" t="s">
        <v>4772</v>
      </c>
      <c r="F123" s="166" t="n">
        <v>955470</v>
      </c>
      <c r="G123" s="167" t="n">
        <v>2402002016030</v>
      </c>
    </row>
    <row r="124" customFormat="false" ht="15" hidden="false" customHeight="true" outlineLevel="0" collapsed="false">
      <c r="A124" s="174"/>
      <c r="B124" s="164" t="s">
        <v>4695</v>
      </c>
      <c r="C124" s="169" t="s">
        <v>4742</v>
      </c>
      <c r="D124" s="164" t="s">
        <v>4743</v>
      </c>
      <c r="E124" s="168" t="s">
        <v>4773</v>
      </c>
      <c r="F124" s="166" t="n">
        <v>641396</v>
      </c>
      <c r="G124" s="167" t="n">
        <v>2402002016029</v>
      </c>
    </row>
    <row r="125" customFormat="false" ht="15" hidden="false" customHeight="true" outlineLevel="0" collapsed="false">
      <c r="A125" s="174"/>
      <c r="B125" s="164" t="s">
        <v>4695</v>
      </c>
      <c r="C125" s="169" t="s">
        <v>4742</v>
      </c>
      <c r="D125" s="164" t="s">
        <v>4743</v>
      </c>
      <c r="E125" s="168" t="s">
        <v>4774</v>
      </c>
      <c r="F125" s="166" t="n">
        <v>641460</v>
      </c>
      <c r="G125" s="167" t="n">
        <v>2402002016038</v>
      </c>
    </row>
    <row r="126" customFormat="false" ht="15" hidden="false" customHeight="true" outlineLevel="0" collapsed="false">
      <c r="A126" s="174"/>
      <c r="B126" s="164" t="s">
        <v>4695</v>
      </c>
      <c r="C126" s="169" t="s">
        <v>4742</v>
      </c>
      <c r="D126" s="164" t="s">
        <v>4743</v>
      </c>
      <c r="E126" s="168" t="s">
        <v>4775</v>
      </c>
      <c r="F126" s="166" t="n">
        <v>641450</v>
      </c>
      <c r="G126" s="167" t="n">
        <v>2402002016026</v>
      </c>
    </row>
    <row r="127" customFormat="false" ht="15" hidden="false" customHeight="true" outlineLevel="0" collapsed="false">
      <c r="A127" s="174"/>
      <c r="B127" s="164" t="s">
        <v>4695</v>
      </c>
      <c r="C127" s="169" t="s">
        <v>4742</v>
      </c>
      <c r="D127" s="164" t="s">
        <v>4743</v>
      </c>
      <c r="E127" s="168" t="s">
        <v>4776</v>
      </c>
      <c r="F127" s="166" t="n">
        <v>641414</v>
      </c>
      <c r="G127" s="167" t="n">
        <v>2402002016010</v>
      </c>
    </row>
    <row r="128" customFormat="false" ht="15" hidden="false" customHeight="true" outlineLevel="0" collapsed="false">
      <c r="A128" s="174"/>
      <c r="B128" s="164" t="s">
        <v>4695</v>
      </c>
      <c r="C128" s="169" t="s">
        <v>4742</v>
      </c>
      <c r="D128" s="164" t="s">
        <v>4743</v>
      </c>
      <c r="E128" s="168" t="s">
        <v>4777</v>
      </c>
      <c r="F128" s="166" t="n">
        <v>641390</v>
      </c>
      <c r="G128" s="167" t="n">
        <v>2402002016005</v>
      </c>
    </row>
    <row r="129" customFormat="false" ht="15" hidden="false" customHeight="true" outlineLevel="0" collapsed="false">
      <c r="A129" s="174"/>
      <c r="B129" s="164" t="s">
        <v>4695</v>
      </c>
      <c r="C129" s="169" t="s">
        <v>4742</v>
      </c>
      <c r="D129" s="164" t="s">
        <v>4743</v>
      </c>
      <c r="E129" s="168" t="s">
        <v>4778</v>
      </c>
      <c r="F129" s="166" t="n">
        <v>641452</v>
      </c>
      <c r="G129" s="167" t="n">
        <v>2402002016009</v>
      </c>
    </row>
    <row r="130" customFormat="false" ht="15" hidden="false" customHeight="true" outlineLevel="0" collapsed="false">
      <c r="A130" s="174"/>
      <c r="B130" s="164" t="s">
        <v>4695</v>
      </c>
      <c r="C130" s="169" t="s">
        <v>4742</v>
      </c>
      <c r="D130" s="164" t="s">
        <v>4743</v>
      </c>
      <c r="E130" s="168" t="s">
        <v>4779</v>
      </c>
      <c r="F130" s="166" t="n">
        <v>641415</v>
      </c>
      <c r="G130" s="167" t="n">
        <v>2402002016021</v>
      </c>
    </row>
    <row r="131" customFormat="false" ht="15" hidden="false" customHeight="true" outlineLevel="0" collapsed="false">
      <c r="A131" s="174"/>
      <c r="B131" s="164" t="s">
        <v>4695</v>
      </c>
      <c r="C131" s="169" t="s">
        <v>4742</v>
      </c>
      <c r="D131" s="164" t="s">
        <v>4743</v>
      </c>
      <c r="E131" s="168" t="s">
        <v>4780</v>
      </c>
      <c r="F131" s="166" t="n">
        <v>641446</v>
      </c>
      <c r="G131" s="167" t="n">
        <v>2402002016039</v>
      </c>
    </row>
    <row r="132" customFormat="false" ht="15" hidden="false" customHeight="true" outlineLevel="0" collapsed="false">
      <c r="A132" s="174"/>
      <c r="B132" s="164" t="s">
        <v>4695</v>
      </c>
      <c r="C132" s="169" t="s">
        <v>4742</v>
      </c>
      <c r="D132" s="164" t="s">
        <v>4743</v>
      </c>
      <c r="E132" s="168" t="s">
        <v>4781</v>
      </c>
      <c r="F132" s="166" t="n">
        <v>641443</v>
      </c>
      <c r="G132" s="167" t="n">
        <v>2402002016037</v>
      </c>
    </row>
    <row r="133" customFormat="false" ht="15" hidden="false" customHeight="true" outlineLevel="0" collapsed="false">
      <c r="A133" s="174"/>
      <c r="B133" s="164" t="s">
        <v>4695</v>
      </c>
      <c r="C133" s="169" t="s">
        <v>4742</v>
      </c>
      <c r="D133" s="164" t="s">
        <v>4743</v>
      </c>
      <c r="E133" s="168" t="s">
        <v>4782</v>
      </c>
      <c r="F133" s="166" t="n">
        <v>641397</v>
      </c>
      <c r="G133" s="167" t="n">
        <v>2402002016001</v>
      </c>
    </row>
    <row r="134" customFormat="false" ht="15" hidden="false" customHeight="true" outlineLevel="0" collapsed="false">
      <c r="A134" s="174"/>
      <c r="B134" s="164" t="s">
        <v>4695</v>
      </c>
      <c r="C134" s="169" t="s">
        <v>4742</v>
      </c>
      <c r="D134" s="164" t="s">
        <v>4743</v>
      </c>
      <c r="E134" s="168" t="s">
        <v>4783</v>
      </c>
      <c r="F134" s="166" t="n">
        <v>641455</v>
      </c>
      <c r="G134" s="167" t="n">
        <v>2402002016019</v>
      </c>
    </row>
    <row r="135" customFormat="false" ht="15" hidden="false" customHeight="true" outlineLevel="0" collapsed="false">
      <c r="A135" s="174"/>
      <c r="B135" s="164" t="s">
        <v>4695</v>
      </c>
      <c r="C135" s="169" t="s">
        <v>4742</v>
      </c>
      <c r="D135" s="164" t="s">
        <v>4743</v>
      </c>
      <c r="E135" s="168" t="s">
        <v>1220</v>
      </c>
      <c r="F135" s="166" t="n">
        <v>641448</v>
      </c>
      <c r="G135" s="167" t="n">
        <v>2402002016011</v>
      </c>
    </row>
    <row r="136" customFormat="false" ht="15" hidden="false" customHeight="true" outlineLevel="0" collapsed="false">
      <c r="A136" s="174"/>
      <c r="B136" s="164" t="s">
        <v>4695</v>
      </c>
      <c r="C136" s="169" t="s">
        <v>4742</v>
      </c>
      <c r="D136" s="164" t="s">
        <v>4743</v>
      </c>
      <c r="E136" s="168" t="s">
        <v>4784</v>
      </c>
      <c r="F136" s="166" t="n">
        <v>641465</v>
      </c>
      <c r="G136" s="167" t="n">
        <v>2402002016054</v>
      </c>
    </row>
    <row r="137" customFormat="false" ht="15" hidden="false" customHeight="true" outlineLevel="0" collapsed="false">
      <c r="A137" s="174"/>
      <c r="B137" s="164" t="s">
        <v>4695</v>
      </c>
      <c r="C137" s="169" t="s">
        <v>4742</v>
      </c>
      <c r="D137" s="164" t="s">
        <v>4743</v>
      </c>
      <c r="E137" s="168" t="s">
        <v>4785</v>
      </c>
      <c r="F137" s="166" t="n">
        <v>641393</v>
      </c>
      <c r="G137" s="167" t="n">
        <v>2402002016027</v>
      </c>
    </row>
    <row r="138" customFormat="false" ht="15" hidden="false" customHeight="true" outlineLevel="0" collapsed="false">
      <c r="A138" s="174"/>
      <c r="B138" s="164" t="s">
        <v>4695</v>
      </c>
      <c r="C138" s="169" t="s">
        <v>4742</v>
      </c>
      <c r="D138" s="164" t="s">
        <v>4743</v>
      </c>
      <c r="E138" s="168" t="s">
        <v>4786</v>
      </c>
      <c r="F138" s="166" t="n">
        <v>641416</v>
      </c>
      <c r="G138" s="167" t="n">
        <v>2402002016036</v>
      </c>
    </row>
    <row r="139" customFormat="false" ht="15" hidden="false" customHeight="true" outlineLevel="0" collapsed="false">
      <c r="A139" s="163" t="n">
        <v>15</v>
      </c>
      <c r="B139" s="164" t="s">
        <v>4787</v>
      </c>
      <c r="C139" s="164" t="s">
        <v>4788</v>
      </c>
      <c r="D139" s="164" t="s">
        <v>4788</v>
      </c>
      <c r="E139" s="165" t="s">
        <v>4788</v>
      </c>
      <c r="F139" s="175" t="n">
        <v>641525</v>
      </c>
      <c r="G139" s="167" t="n">
        <v>2407003034054</v>
      </c>
    </row>
    <row r="140" customFormat="false" ht="15" hidden="false" customHeight="true" outlineLevel="0" collapsed="false">
      <c r="A140" s="163"/>
      <c r="B140" s="164" t="s">
        <v>4787</v>
      </c>
      <c r="C140" s="164" t="s">
        <v>4788</v>
      </c>
      <c r="D140" s="164" t="s">
        <v>4788</v>
      </c>
      <c r="E140" s="168" t="s">
        <v>4789</v>
      </c>
      <c r="F140" s="166" t="n">
        <v>641575</v>
      </c>
      <c r="G140" s="167" t="n">
        <v>2407003034028</v>
      </c>
    </row>
    <row r="141" customFormat="false" ht="15" hidden="false" customHeight="true" outlineLevel="0" collapsed="false">
      <c r="A141" s="163"/>
      <c r="B141" s="164" t="s">
        <v>4787</v>
      </c>
      <c r="C141" s="164" t="s">
        <v>4788</v>
      </c>
      <c r="D141" s="164" t="s">
        <v>4788</v>
      </c>
      <c r="E141" s="168" t="s">
        <v>4790</v>
      </c>
      <c r="F141" s="166" t="n">
        <v>641604</v>
      </c>
      <c r="G141" s="167" t="n">
        <v>2407003034035</v>
      </c>
    </row>
    <row r="142" customFormat="false" ht="15" hidden="false" customHeight="true" outlineLevel="0" collapsed="false">
      <c r="A142" s="163"/>
      <c r="B142" s="164" t="s">
        <v>4787</v>
      </c>
      <c r="C142" s="164" t="s">
        <v>4788</v>
      </c>
      <c r="D142" s="164" t="s">
        <v>4788</v>
      </c>
      <c r="E142" s="168" t="s">
        <v>4791</v>
      </c>
      <c r="F142" s="166" t="n">
        <v>641614</v>
      </c>
      <c r="G142" s="167" t="n">
        <v>2407003034048</v>
      </c>
    </row>
    <row r="143" customFormat="false" ht="15" hidden="false" customHeight="true" outlineLevel="0" collapsed="false">
      <c r="A143" s="163"/>
      <c r="B143" s="164" t="s">
        <v>4787</v>
      </c>
      <c r="C143" s="164" t="s">
        <v>4788</v>
      </c>
      <c r="D143" s="164" t="s">
        <v>4788</v>
      </c>
      <c r="E143" s="168" t="s">
        <v>4792</v>
      </c>
      <c r="F143" s="166" t="n">
        <v>641615</v>
      </c>
      <c r="G143" s="167" t="n">
        <v>2407003034041</v>
      </c>
    </row>
    <row r="144" customFormat="false" ht="15" hidden="false" customHeight="true" outlineLevel="0" collapsed="false">
      <c r="A144" s="163"/>
      <c r="B144" s="164" t="s">
        <v>4787</v>
      </c>
      <c r="C144" s="164" t="s">
        <v>4788</v>
      </c>
      <c r="D144" s="164" t="s">
        <v>4788</v>
      </c>
      <c r="E144" s="168" t="s">
        <v>4793</v>
      </c>
      <c r="F144" s="166" t="n">
        <v>641601</v>
      </c>
      <c r="G144" s="167" t="n">
        <v>2407003034003</v>
      </c>
    </row>
    <row r="145" customFormat="false" ht="15" hidden="false" customHeight="true" outlineLevel="0" collapsed="false">
      <c r="A145" s="163"/>
      <c r="B145" s="164" t="s">
        <v>4787</v>
      </c>
      <c r="C145" s="164" t="s">
        <v>4788</v>
      </c>
      <c r="D145" s="164" t="s">
        <v>4788</v>
      </c>
      <c r="E145" s="168" t="s">
        <v>4794</v>
      </c>
      <c r="F145" s="166" t="n">
        <v>641570</v>
      </c>
      <c r="G145" s="167" t="n">
        <v>2407003034031</v>
      </c>
    </row>
    <row r="146" customFormat="false" ht="15" hidden="false" customHeight="true" outlineLevel="0" collapsed="false">
      <c r="A146" s="163"/>
      <c r="B146" s="164" t="s">
        <v>4787</v>
      </c>
      <c r="C146" s="164" t="s">
        <v>4788</v>
      </c>
      <c r="D146" s="164" t="s">
        <v>4788</v>
      </c>
      <c r="E146" s="168" t="s">
        <v>4795</v>
      </c>
      <c r="F146" s="166" t="n">
        <v>641530</v>
      </c>
      <c r="G146" s="167" t="n">
        <v>2407003034006</v>
      </c>
    </row>
    <row r="147" customFormat="false" ht="15" hidden="false" customHeight="true" outlineLevel="0" collapsed="false">
      <c r="A147" s="163"/>
      <c r="B147" s="164" t="s">
        <v>4787</v>
      </c>
      <c r="C147" s="164" t="s">
        <v>4788</v>
      </c>
      <c r="D147" s="164" t="s">
        <v>4788</v>
      </c>
      <c r="E147" s="168" t="s">
        <v>4796</v>
      </c>
      <c r="F147" s="166" t="n">
        <v>641618</v>
      </c>
      <c r="G147" s="167" t="n">
        <v>2407003034021</v>
      </c>
    </row>
    <row r="148" customFormat="false" ht="15" hidden="false" customHeight="true" outlineLevel="0" collapsed="false">
      <c r="A148" s="163"/>
      <c r="B148" s="164" t="s">
        <v>4787</v>
      </c>
      <c r="C148" s="164" t="s">
        <v>4788</v>
      </c>
      <c r="D148" s="164" t="s">
        <v>4788</v>
      </c>
      <c r="E148" s="168" t="s">
        <v>4797</v>
      </c>
      <c r="F148" s="166" t="n">
        <v>641565</v>
      </c>
      <c r="G148" s="167" t="n">
        <v>2407003034047</v>
      </c>
    </row>
    <row r="149" customFormat="false" ht="15" hidden="false" customHeight="true" outlineLevel="0" collapsed="false">
      <c r="A149" s="163"/>
      <c r="B149" s="164" t="s">
        <v>4787</v>
      </c>
      <c r="C149" s="164" t="s">
        <v>4788</v>
      </c>
      <c r="D149" s="164" t="s">
        <v>4788</v>
      </c>
      <c r="E149" s="165" t="s">
        <v>4798</v>
      </c>
      <c r="F149" s="166" t="n">
        <v>641568</v>
      </c>
      <c r="G149" s="167" t="n">
        <v>2407003034001</v>
      </c>
    </row>
    <row r="150" customFormat="false" ht="15" hidden="false" customHeight="true" outlineLevel="0" collapsed="false">
      <c r="A150" s="163"/>
      <c r="B150" s="164" t="s">
        <v>4787</v>
      </c>
      <c r="C150" s="164" t="s">
        <v>4788</v>
      </c>
      <c r="D150" s="164" t="s">
        <v>4788</v>
      </c>
      <c r="E150" s="168" t="s">
        <v>4799</v>
      </c>
      <c r="F150" s="166" t="n">
        <v>641597</v>
      </c>
      <c r="G150" s="167" t="n">
        <v>2407003034018</v>
      </c>
    </row>
    <row r="151" customFormat="false" ht="15" hidden="false" customHeight="true" outlineLevel="0" collapsed="false">
      <c r="A151" s="163"/>
      <c r="B151" s="164" t="s">
        <v>4787</v>
      </c>
      <c r="C151" s="164" t="s">
        <v>4788</v>
      </c>
      <c r="D151" s="164" t="s">
        <v>4788</v>
      </c>
      <c r="E151" s="168" t="s">
        <v>4800</v>
      </c>
      <c r="F151" s="166" t="n">
        <v>641563</v>
      </c>
      <c r="G151" s="167" t="n">
        <v>2407003034034</v>
      </c>
    </row>
    <row r="152" customFormat="false" ht="15" hidden="false" customHeight="true" outlineLevel="0" collapsed="false">
      <c r="A152" s="163"/>
      <c r="B152" s="164" t="s">
        <v>4787</v>
      </c>
      <c r="C152" s="164" t="s">
        <v>4788</v>
      </c>
      <c r="D152" s="164" t="s">
        <v>4788</v>
      </c>
      <c r="E152" s="168" t="s">
        <v>4801</v>
      </c>
      <c r="F152" s="166" t="n">
        <v>641576</v>
      </c>
      <c r="G152" s="167" t="n">
        <v>2407003034026</v>
      </c>
    </row>
    <row r="153" customFormat="false" ht="15" hidden="false" customHeight="true" outlineLevel="0" collapsed="false">
      <c r="A153" s="163"/>
      <c r="B153" s="164" t="s">
        <v>4787</v>
      </c>
      <c r="C153" s="164" t="s">
        <v>4788</v>
      </c>
      <c r="D153" s="164" t="s">
        <v>4788</v>
      </c>
      <c r="E153" s="168" t="s">
        <v>4802</v>
      </c>
      <c r="F153" s="166" t="n">
        <v>641564</v>
      </c>
      <c r="G153" s="167" t="n">
        <v>2407003034051</v>
      </c>
    </row>
    <row r="154" customFormat="false" ht="15" hidden="false" customHeight="true" outlineLevel="0" collapsed="false">
      <c r="A154" s="163"/>
      <c r="B154" s="164" t="s">
        <v>4787</v>
      </c>
      <c r="C154" s="164" t="s">
        <v>4788</v>
      </c>
      <c r="D154" s="164" t="s">
        <v>4788</v>
      </c>
      <c r="E154" s="168" t="s">
        <v>4803</v>
      </c>
      <c r="F154" s="173" t="n">
        <v>641497</v>
      </c>
      <c r="G154" s="167" t="n">
        <v>2407003034030</v>
      </c>
    </row>
    <row r="155" customFormat="false" ht="15" hidden="false" customHeight="true" outlineLevel="0" collapsed="false">
      <c r="A155" s="163"/>
      <c r="B155" s="164" t="s">
        <v>4787</v>
      </c>
      <c r="C155" s="164" t="s">
        <v>4788</v>
      </c>
      <c r="D155" s="164" t="s">
        <v>4788</v>
      </c>
      <c r="E155" s="168" t="s">
        <v>4804</v>
      </c>
      <c r="F155" s="166" t="n">
        <v>641569</v>
      </c>
      <c r="G155" s="167" t="n">
        <v>2407003034012</v>
      </c>
    </row>
    <row r="156" customFormat="false" ht="15" hidden="false" customHeight="true" outlineLevel="0" collapsed="false">
      <c r="A156" s="163"/>
      <c r="B156" s="164" t="s">
        <v>4787</v>
      </c>
      <c r="C156" s="164" t="s">
        <v>4788</v>
      </c>
      <c r="D156" s="164" t="s">
        <v>4788</v>
      </c>
      <c r="E156" s="168" t="s">
        <v>4805</v>
      </c>
      <c r="F156" s="166" t="n">
        <v>641600</v>
      </c>
      <c r="G156" s="167" t="n">
        <v>2407003034014</v>
      </c>
    </row>
    <row r="157" customFormat="false" ht="15" hidden="false" customHeight="true" outlineLevel="0" collapsed="false">
      <c r="A157" s="163"/>
      <c r="B157" s="164" t="s">
        <v>4787</v>
      </c>
      <c r="C157" s="164" t="s">
        <v>4788</v>
      </c>
      <c r="D157" s="164" t="s">
        <v>4788</v>
      </c>
      <c r="E157" s="168" t="s">
        <v>4806</v>
      </c>
      <c r="F157" s="166" t="n">
        <v>641527</v>
      </c>
      <c r="G157" s="167" t="n">
        <v>2407003034040</v>
      </c>
    </row>
    <row r="158" customFormat="false" ht="15" hidden="false" customHeight="true" outlineLevel="0" collapsed="false">
      <c r="A158" s="163"/>
      <c r="B158" s="164" t="s">
        <v>4787</v>
      </c>
      <c r="C158" s="164" t="s">
        <v>4788</v>
      </c>
      <c r="D158" s="164" t="s">
        <v>4788</v>
      </c>
      <c r="E158" s="168" t="s">
        <v>4807</v>
      </c>
      <c r="F158" s="166" t="n">
        <v>641574</v>
      </c>
      <c r="G158" s="167" t="n">
        <v>2407003034004</v>
      </c>
    </row>
    <row r="159" customFormat="false" ht="15" hidden="false" customHeight="true" outlineLevel="0" collapsed="false">
      <c r="A159" s="163"/>
      <c r="B159" s="164" t="s">
        <v>4787</v>
      </c>
      <c r="C159" s="164" t="s">
        <v>4788</v>
      </c>
      <c r="D159" s="164" t="s">
        <v>4788</v>
      </c>
      <c r="E159" s="168" t="s">
        <v>4808</v>
      </c>
      <c r="F159" s="166" t="n">
        <v>641622</v>
      </c>
      <c r="G159" s="167" t="n">
        <v>2407003034038</v>
      </c>
    </row>
    <row r="160" customFormat="false" ht="15" hidden="false" customHeight="true" outlineLevel="0" collapsed="false">
      <c r="A160" s="163"/>
      <c r="B160" s="164" t="s">
        <v>4787</v>
      </c>
      <c r="C160" s="164" t="s">
        <v>4788</v>
      </c>
      <c r="D160" s="164" t="s">
        <v>4788</v>
      </c>
      <c r="E160" s="168" t="s">
        <v>4809</v>
      </c>
      <c r="F160" s="166" t="n">
        <v>641611</v>
      </c>
      <c r="G160" s="167" t="n">
        <v>2407003034033</v>
      </c>
    </row>
    <row r="161" customFormat="false" ht="15" hidden="false" customHeight="true" outlineLevel="0" collapsed="false">
      <c r="A161" s="163"/>
      <c r="B161" s="164" t="s">
        <v>4787</v>
      </c>
      <c r="C161" s="164" t="s">
        <v>4788</v>
      </c>
      <c r="D161" s="164" t="s">
        <v>4788</v>
      </c>
      <c r="E161" s="168" t="s">
        <v>4810</v>
      </c>
      <c r="F161" s="166" t="n">
        <v>641598</v>
      </c>
      <c r="G161" s="167" t="n">
        <v>2407003034025</v>
      </c>
    </row>
    <row r="162" customFormat="false" ht="15" hidden="false" customHeight="true" outlineLevel="0" collapsed="false">
      <c r="A162" s="163"/>
      <c r="B162" s="164" t="s">
        <v>4787</v>
      </c>
      <c r="C162" s="164" t="s">
        <v>4788</v>
      </c>
      <c r="D162" s="164" t="s">
        <v>4788</v>
      </c>
      <c r="E162" s="168" t="s">
        <v>4811</v>
      </c>
      <c r="F162" s="166" t="n">
        <v>641603</v>
      </c>
      <c r="G162" s="167" t="n">
        <v>2407003034024</v>
      </c>
    </row>
    <row r="163" customFormat="false" ht="15" hidden="false" customHeight="true" outlineLevel="0" collapsed="false">
      <c r="A163" s="163"/>
      <c r="B163" s="164" t="s">
        <v>4787</v>
      </c>
      <c r="C163" s="164" t="s">
        <v>4788</v>
      </c>
      <c r="D163" s="164" t="s">
        <v>4788</v>
      </c>
      <c r="E163" s="168" t="s">
        <v>4812</v>
      </c>
      <c r="F163" s="166" t="n">
        <v>641594</v>
      </c>
      <c r="G163" s="167" t="n">
        <v>2407003034016</v>
      </c>
    </row>
    <row r="164" customFormat="false" ht="15" hidden="false" customHeight="true" outlineLevel="0" collapsed="false">
      <c r="A164" s="163"/>
      <c r="B164" s="164" t="s">
        <v>4787</v>
      </c>
      <c r="C164" s="164" t="s">
        <v>4788</v>
      </c>
      <c r="D164" s="164" t="s">
        <v>4788</v>
      </c>
      <c r="E164" s="168" t="s">
        <v>4813</v>
      </c>
      <c r="F164" s="166" t="n">
        <v>641606</v>
      </c>
      <c r="G164" s="167" t="n">
        <v>2407003034037</v>
      </c>
    </row>
    <row r="165" customFormat="false" ht="15" hidden="false" customHeight="true" outlineLevel="0" collapsed="false">
      <c r="A165" s="163"/>
      <c r="B165" s="164" t="s">
        <v>4787</v>
      </c>
      <c r="C165" s="164" t="s">
        <v>4788</v>
      </c>
      <c r="D165" s="164" t="s">
        <v>4788</v>
      </c>
      <c r="E165" s="168" t="s">
        <v>4814</v>
      </c>
      <c r="F165" s="166" t="n">
        <v>641561</v>
      </c>
      <c r="G165" s="167" t="n">
        <v>2407003034045</v>
      </c>
    </row>
    <row r="166" customFormat="false" ht="15" hidden="false" customHeight="true" outlineLevel="0" collapsed="false">
      <c r="A166" s="163"/>
      <c r="B166" s="164" t="s">
        <v>4787</v>
      </c>
      <c r="C166" s="164" t="s">
        <v>4788</v>
      </c>
      <c r="D166" s="164" t="s">
        <v>4788</v>
      </c>
      <c r="E166" s="168" t="s">
        <v>4815</v>
      </c>
      <c r="F166" s="166" t="n">
        <v>641566</v>
      </c>
      <c r="G166" s="167" t="n">
        <v>2407003034015</v>
      </c>
    </row>
    <row r="167" customFormat="false" ht="15" hidden="false" customHeight="true" outlineLevel="0" collapsed="false">
      <c r="A167" s="163"/>
      <c r="B167" s="164" t="s">
        <v>4787</v>
      </c>
      <c r="C167" s="164" t="s">
        <v>4788</v>
      </c>
      <c r="D167" s="164" t="s">
        <v>4788</v>
      </c>
      <c r="E167" s="168" t="s">
        <v>4816</v>
      </c>
      <c r="F167" s="166" t="n">
        <v>641591</v>
      </c>
      <c r="G167" s="167" t="n">
        <v>2407003034022</v>
      </c>
    </row>
    <row r="168" customFormat="false" ht="15" hidden="false" customHeight="true" outlineLevel="0" collapsed="false">
      <c r="A168" s="163"/>
      <c r="B168" s="164" t="s">
        <v>4787</v>
      </c>
      <c r="C168" s="164" t="s">
        <v>4788</v>
      </c>
      <c r="D168" s="164" t="s">
        <v>4788</v>
      </c>
      <c r="E168" s="168" t="s">
        <v>4817</v>
      </c>
      <c r="F168" s="166" t="n">
        <v>641599</v>
      </c>
      <c r="G168" s="167" t="n">
        <v>2407003034007</v>
      </c>
    </row>
    <row r="169" customFormat="false" ht="15" hidden="false" customHeight="true" outlineLevel="0" collapsed="false">
      <c r="A169" s="163"/>
      <c r="B169" s="164" t="s">
        <v>4787</v>
      </c>
      <c r="C169" s="164" t="s">
        <v>4788</v>
      </c>
      <c r="D169" s="164" t="s">
        <v>4788</v>
      </c>
      <c r="E169" s="168" t="s">
        <v>4818</v>
      </c>
      <c r="F169" s="166" t="n">
        <v>641571</v>
      </c>
      <c r="G169" s="167" t="n">
        <v>2407003034009</v>
      </c>
    </row>
    <row r="170" customFormat="false" ht="15" hidden="false" customHeight="true" outlineLevel="0" collapsed="false">
      <c r="A170" s="163"/>
      <c r="B170" s="164" t="s">
        <v>4787</v>
      </c>
      <c r="C170" s="164" t="s">
        <v>4788</v>
      </c>
      <c r="D170" s="164" t="s">
        <v>4788</v>
      </c>
      <c r="E170" s="172" t="s">
        <v>4819</v>
      </c>
      <c r="F170" s="166" t="n">
        <v>641609</v>
      </c>
      <c r="G170" s="167" t="n">
        <v>2407003034027</v>
      </c>
    </row>
    <row r="171" customFormat="false" ht="15" hidden="false" customHeight="true" outlineLevel="0" collapsed="false">
      <c r="A171" s="163"/>
      <c r="B171" s="164" t="s">
        <v>4787</v>
      </c>
      <c r="C171" s="164" t="s">
        <v>4788</v>
      </c>
      <c r="D171" s="164" t="s">
        <v>4788</v>
      </c>
      <c r="E171" s="168" t="s">
        <v>4820</v>
      </c>
      <c r="F171" s="166" t="n">
        <v>641590</v>
      </c>
      <c r="G171" s="167" t="n">
        <v>2407003034049</v>
      </c>
    </row>
    <row r="172" customFormat="false" ht="15" hidden="false" customHeight="true" outlineLevel="0" collapsed="false">
      <c r="A172" s="163"/>
      <c r="B172" s="164" t="s">
        <v>4787</v>
      </c>
      <c r="C172" s="164" t="s">
        <v>4788</v>
      </c>
      <c r="D172" s="164" t="s">
        <v>4788</v>
      </c>
      <c r="E172" s="168" t="s">
        <v>4821</v>
      </c>
      <c r="F172" s="166" t="n">
        <v>641572</v>
      </c>
      <c r="G172" s="167" t="n">
        <v>2407003034043</v>
      </c>
    </row>
    <row r="173" customFormat="false" ht="15" hidden="false" customHeight="true" outlineLevel="0" collapsed="false">
      <c r="A173" s="163"/>
      <c r="B173" s="164" t="s">
        <v>4787</v>
      </c>
      <c r="C173" s="164" t="s">
        <v>4788</v>
      </c>
      <c r="D173" s="164" t="s">
        <v>4788</v>
      </c>
      <c r="E173" s="168" t="s">
        <v>4822</v>
      </c>
      <c r="F173" s="166" t="n">
        <v>641612</v>
      </c>
      <c r="G173" s="167" t="n">
        <v>2407003034010</v>
      </c>
    </row>
    <row r="174" customFormat="false" ht="15" hidden="false" customHeight="true" outlineLevel="0" collapsed="false">
      <c r="A174" s="163"/>
      <c r="B174" s="164" t="s">
        <v>4787</v>
      </c>
      <c r="C174" s="164" t="s">
        <v>4788</v>
      </c>
      <c r="D174" s="164" t="s">
        <v>4788</v>
      </c>
      <c r="E174" s="168" t="s">
        <v>4823</v>
      </c>
      <c r="F174" s="166" t="n">
        <v>641621</v>
      </c>
      <c r="G174" s="167" t="n">
        <v>2407003034011</v>
      </c>
    </row>
    <row r="175" customFormat="false" ht="15" hidden="false" customHeight="true" outlineLevel="0" collapsed="false">
      <c r="A175" s="163"/>
      <c r="B175" s="164" t="s">
        <v>4787</v>
      </c>
      <c r="C175" s="164" t="s">
        <v>4788</v>
      </c>
      <c r="D175" s="164" t="s">
        <v>4788</v>
      </c>
      <c r="E175" s="168" t="s">
        <v>4824</v>
      </c>
      <c r="F175" s="166" t="n">
        <v>641528</v>
      </c>
      <c r="G175" s="167" t="n">
        <v>2407003034050</v>
      </c>
    </row>
    <row r="176" customFormat="false" ht="15" hidden="false" customHeight="true" outlineLevel="0" collapsed="false">
      <c r="A176" s="163"/>
      <c r="B176" s="164" t="s">
        <v>4787</v>
      </c>
      <c r="C176" s="164" t="s">
        <v>4788</v>
      </c>
      <c r="D176" s="164" t="s">
        <v>4788</v>
      </c>
      <c r="E176" s="168" t="s">
        <v>4825</v>
      </c>
      <c r="F176" s="166" t="n">
        <v>641593</v>
      </c>
      <c r="G176" s="167" t="n">
        <v>2407003034020</v>
      </c>
    </row>
    <row r="177" customFormat="false" ht="15" hidden="false" customHeight="true" outlineLevel="0" collapsed="false">
      <c r="A177" s="163"/>
      <c r="B177" s="164" t="s">
        <v>4787</v>
      </c>
      <c r="C177" s="164" t="s">
        <v>4788</v>
      </c>
      <c r="D177" s="164" t="s">
        <v>4788</v>
      </c>
      <c r="E177" s="168" t="s">
        <v>4826</v>
      </c>
      <c r="F177" s="166" t="n">
        <v>641617</v>
      </c>
      <c r="G177" s="167" t="n">
        <v>2407003034032</v>
      </c>
    </row>
    <row r="178" customFormat="false" ht="15" hidden="false" customHeight="true" outlineLevel="0" collapsed="false">
      <c r="A178" s="163"/>
      <c r="B178" s="164" t="s">
        <v>4787</v>
      </c>
      <c r="C178" s="164" t="s">
        <v>4788</v>
      </c>
      <c r="D178" s="164" t="s">
        <v>4788</v>
      </c>
      <c r="E178" s="168" t="s">
        <v>4827</v>
      </c>
      <c r="F178" s="166" t="n">
        <v>641592</v>
      </c>
      <c r="G178" s="167" t="n">
        <v>2407003034002</v>
      </c>
    </row>
    <row r="179" customFormat="false" ht="15" hidden="false" customHeight="true" outlineLevel="0" collapsed="false">
      <c r="A179" s="163"/>
      <c r="B179" s="164" t="s">
        <v>4787</v>
      </c>
      <c r="C179" s="164" t="s">
        <v>4788</v>
      </c>
      <c r="D179" s="164" t="s">
        <v>4788</v>
      </c>
      <c r="E179" s="168" t="s">
        <v>4828</v>
      </c>
      <c r="F179" s="166" t="n">
        <v>641610</v>
      </c>
      <c r="G179" s="167" t="n">
        <v>2407003034029</v>
      </c>
    </row>
    <row r="180" customFormat="false" ht="15" hidden="false" customHeight="true" outlineLevel="0" collapsed="false">
      <c r="A180" s="163"/>
      <c r="B180" s="164" t="s">
        <v>4787</v>
      </c>
      <c r="C180" s="164" t="s">
        <v>4788</v>
      </c>
      <c r="D180" s="164" t="s">
        <v>4788</v>
      </c>
      <c r="E180" s="168" t="s">
        <v>4829</v>
      </c>
      <c r="F180" s="166" t="n">
        <v>641613</v>
      </c>
      <c r="G180" s="167" t="n">
        <v>2407003034013</v>
      </c>
    </row>
    <row r="181" customFormat="false" ht="15" hidden="false" customHeight="true" outlineLevel="0" collapsed="false">
      <c r="A181" s="163"/>
      <c r="B181" s="164" t="s">
        <v>4787</v>
      </c>
      <c r="C181" s="164" t="s">
        <v>4788</v>
      </c>
      <c r="D181" s="164" t="s">
        <v>4788</v>
      </c>
      <c r="E181" s="168" t="s">
        <v>4830</v>
      </c>
      <c r="F181" s="166" t="n">
        <v>641573</v>
      </c>
      <c r="G181" s="167" t="n">
        <v>2407003034023</v>
      </c>
    </row>
    <row r="182" customFormat="false" ht="15" hidden="false" customHeight="true" outlineLevel="0" collapsed="false">
      <c r="A182" s="163"/>
      <c r="B182" s="164" t="s">
        <v>4787</v>
      </c>
      <c r="C182" s="164" t="s">
        <v>4788</v>
      </c>
      <c r="D182" s="164" t="s">
        <v>4788</v>
      </c>
      <c r="E182" s="168" t="s">
        <v>4831</v>
      </c>
      <c r="F182" s="166" t="n">
        <v>641605</v>
      </c>
      <c r="G182" s="167" t="n">
        <v>2407003034008</v>
      </c>
    </row>
    <row r="183" customFormat="false" ht="15" hidden="false" customHeight="true" outlineLevel="0" collapsed="false">
      <c r="A183" s="163"/>
      <c r="B183" s="164" t="s">
        <v>4787</v>
      </c>
      <c r="C183" s="164" t="s">
        <v>4788</v>
      </c>
      <c r="D183" s="164" t="s">
        <v>4788</v>
      </c>
      <c r="E183" s="168" t="s">
        <v>4832</v>
      </c>
      <c r="F183" s="166" t="n">
        <v>641602</v>
      </c>
      <c r="G183" s="167" t="n">
        <v>2407003034052</v>
      </c>
    </row>
    <row r="184" customFormat="false" ht="15" hidden="false" customHeight="true" outlineLevel="0" collapsed="false">
      <c r="A184" s="163"/>
      <c r="B184" s="164" t="s">
        <v>4787</v>
      </c>
      <c r="C184" s="164" t="s">
        <v>4788</v>
      </c>
      <c r="D184" s="164" t="s">
        <v>4788</v>
      </c>
      <c r="E184" s="168" t="s">
        <v>4833</v>
      </c>
      <c r="F184" s="166" t="n">
        <v>641607</v>
      </c>
      <c r="G184" s="167" t="n">
        <v>2407003034036</v>
      </c>
    </row>
    <row r="185" customFormat="false" ht="15" hidden="false" customHeight="true" outlineLevel="0" collapsed="false">
      <c r="A185" s="163"/>
      <c r="B185" s="164" t="s">
        <v>4787</v>
      </c>
      <c r="C185" s="164" t="s">
        <v>4788</v>
      </c>
      <c r="D185" s="164" t="s">
        <v>4788</v>
      </c>
      <c r="E185" s="168" t="s">
        <v>4834</v>
      </c>
      <c r="F185" s="166" t="n">
        <v>641596</v>
      </c>
      <c r="G185" s="167" t="n">
        <v>2407003034017</v>
      </c>
    </row>
    <row r="186" customFormat="false" ht="15" hidden="false" customHeight="true" outlineLevel="0" collapsed="false">
      <c r="A186" s="163"/>
      <c r="B186" s="164" t="s">
        <v>4787</v>
      </c>
      <c r="C186" s="164" t="s">
        <v>4788</v>
      </c>
      <c r="D186" s="164" t="s">
        <v>4788</v>
      </c>
      <c r="E186" s="168" t="s">
        <v>4835</v>
      </c>
      <c r="F186" s="166" t="n">
        <v>641620</v>
      </c>
      <c r="G186" s="167" t="n">
        <v>2407003034044</v>
      </c>
    </row>
    <row r="187" customFormat="false" ht="15" hidden="false" customHeight="true" outlineLevel="0" collapsed="false">
      <c r="A187" s="163"/>
      <c r="B187" s="164" t="s">
        <v>4787</v>
      </c>
      <c r="C187" s="164" t="s">
        <v>4788</v>
      </c>
      <c r="D187" s="164" t="s">
        <v>4788</v>
      </c>
      <c r="E187" s="168" t="s">
        <v>4836</v>
      </c>
      <c r="F187" s="166" t="n">
        <v>641525</v>
      </c>
      <c r="G187" s="167" t="n">
        <v>2407003034039</v>
      </c>
    </row>
    <row r="188" customFormat="false" ht="15" hidden="false" customHeight="true" outlineLevel="0" collapsed="false">
      <c r="A188" s="163"/>
      <c r="B188" s="164" t="s">
        <v>4787</v>
      </c>
      <c r="C188" s="164" t="s">
        <v>4788</v>
      </c>
      <c r="D188" s="164" t="s">
        <v>4788</v>
      </c>
      <c r="E188" s="168" t="s">
        <v>4837</v>
      </c>
      <c r="F188" s="166" t="n">
        <v>641619</v>
      </c>
      <c r="G188" s="173" t="n">
        <v>2407003034053</v>
      </c>
    </row>
    <row r="189" customFormat="false" ht="15" hidden="false" customHeight="true" outlineLevel="0" collapsed="false">
      <c r="A189" s="163"/>
      <c r="B189" s="164" t="s">
        <v>4787</v>
      </c>
      <c r="C189" s="164" t="s">
        <v>4788</v>
      </c>
      <c r="D189" s="164" t="s">
        <v>4788</v>
      </c>
      <c r="E189" s="168" t="s">
        <v>4838</v>
      </c>
      <c r="F189" s="166" t="n">
        <v>641529</v>
      </c>
      <c r="G189" s="167" t="n">
        <v>2407003034005</v>
      </c>
    </row>
    <row r="190" customFormat="false" ht="15" hidden="false" customHeight="true" outlineLevel="0" collapsed="false">
      <c r="A190" s="163"/>
      <c r="B190" s="164" t="s">
        <v>4787</v>
      </c>
      <c r="C190" s="164" t="s">
        <v>4788</v>
      </c>
      <c r="D190" s="164" t="s">
        <v>4788</v>
      </c>
      <c r="E190" s="168" t="s">
        <v>4839</v>
      </c>
      <c r="F190" s="166" t="n">
        <v>641595</v>
      </c>
      <c r="G190" s="167" t="n">
        <v>2407003034046</v>
      </c>
    </row>
    <row r="191" customFormat="false" ht="15" hidden="false" customHeight="true" outlineLevel="0" collapsed="false">
      <c r="A191" s="163"/>
      <c r="B191" s="164" t="s">
        <v>4787</v>
      </c>
      <c r="C191" s="164" t="s">
        <v>4788</v>
      </c>
      <c r="D191" s="164" t="s">
        <v>4788</v>
      </c>
      <c r="E191" s="168" t="s">
        <v>4840</v>
      </c>
      <c r="F191" s="166" t="n">
        <v>641616</v>
      </c>
      <c r="G191" s="167" t="n">
        <v>2407003034042</v>
      </c>
    </row>
    <row r="192" customFormat="false" ht="15" hidden="false" customHeight="true" outlineLevel="0" collapsed="false">
      <c r="A192" s="163" t="n">
        <v>16</v>
      </c>
      <c r="B192" s="164" t="s">
        <v>4841</v>
      </c>
      <c r="C192" s="164" t="s">
        <v>4842</v>
      </c>
      <c r="D192" s="164" t="s">
        <v>4842</v>
      </c>
      <c r="E192" s="165" t="s">
        <v>4842</v>
      </c>
      <c r="F192" s="166" t="n">
        <v>641191</v>
      </c>
      <c r="G192" s="167" t="n">
        <v>2403004004005</v>
      </c>
    </row>
    <row r="193" customFormat="false" ht="15" hidden="false" customHeight="true" outlineLevel="0" collapsed="false">
      <c r="A193" s="163" t="n">
        <v>17</v>
      </c>
      <c r="B193" s="164" t="s">
        <v>4841</v>
      </c>
      <c r="C193" s="164" t="s">
        <v>4842</v>
      </c>
      <c r="D193" s="164" t="s">
        <v>4843</v>
      </c>
      <c r="E193" s="164" t="s">
        <v>4843</v>
      </c>
      <c r="F193" s="166" t="n">
        <v>641199</v>
      </c>
      <c r="G193" s="167" t="n">
        <v>2403004004001</v>
      </c>
    </row>
    <row r="194" customFormat="false" ht="15" hidden="false" customHeight="true" outlineLevel="0" collapsed="false">
      <c r="A194" s="163" t="n">
        <v>18</v>
      </c>
      <c r="B194" s="164" t="s">
        <v>4841</v>
      </c>
      <c r="C194" s="164" t="s">
        <v>4842</v>
      </c>
      <c r="D194" s="164" t="s">
        <v>4844</v>
      </c>
      <c r="E194" s="164" t="s">
        <v>4844</v>
      </c>
      <c r="F194" s="166" t="n">
        <v>641209</v>
      </c>
      <c r="G194" s="167" t="s">
        <v>4845</v>
      </c>
    </row>
    <row r="195" customFormat="false" ht="15" hidden="false" customHeight="true" outlineLevel="0" collapsed="false">
      <c r="A195" s="163" t="n">
        <v>19</v>
      </c>
      <c r="B195" s="164" t="s">
        <v>4841</v>
      </c>
      <c r="C195" s="164" t="s">
        <v>4842</v>
      </c>
      <c r="D195" s="164" t="s">
        <v>4846</v>
      </c>
      <c r="E195" s="164" t="s">
        <v>4846</v>
      </c>
      <c r="F195" s="166" t="n">
        <v>641186</v>
      </c>
      <c r="G195" s="167" t="n">
        <v>2403004004006</v>
      </c>
    </row>
    <row r="196" customFormat="false" ht="15" hidden="false" customHeight="true" outlineLevel="0" collapsed="false">
      <c r="A196" s="163" t="n">
        <v>20</v>
      </c>
      <c r="B196" s="164" t="s">
        <v>4841</v>
      </c>
      <c r="C196" s="164" t="s">
        <v>4842</v>
      </c>
      <c r="D196" s="165" t="s">
        <v>4847</v>
      </c>
      <c r="E196" s="165" t="s">
        <v>4847</v>
      </c>
      <c r="F196" s="166" t="n">
        <v>641198</v>
      </c>
      <c r="G196" s="167" t="n">
        <v>2403004004007</v>
      </c>
    </row>
    <row r="197" customFormat="false" ht="15" hidden="false" customHeight="true" outlineLevel="0" collapsed="false">
      <c r="A197" s="163"/>
      <c r="B197" s="164" t="s">
        <v>4841</v>
      </c>
      <c r="C197" s="164" t="s">
        <v>4842</v>
      </c>
      <c r="D197" s="165" t="s">
        <v>4847</v>
      </c>
      <c r="E197" s="165" t="s">
        <v>4848</v>
      </c>
      <c r="F197" s="166" t="n">
        <v>641192</v>
      </c>
      <c r="G197" s="167" t="n">
        <v>2403004004004</v>
      </c>
    </row>
    <row r="198" customFormat="false" ht="15" hidden="false" customHeight="true" outlineLevel="0" collapsed="false">
      <c r="A198" s="163"/>
      <c r="B198" s="164" t="s">
        <v>4841</v>
      </c>
      <c r="C198" s="164" t="s">
        <v>4842</v>
      </c>
      <c r="D198" s="165" t="s">
        <v>4847</v>
      </c>
      <c r="E198" s="168" t="s">
        <v>4849</v>
      </c>
      <c r="F198" s="166" t="n">
        <v>803789</v>
      </c>
      <c r="G198" s="167" t="n">
        <v>2403004004003</v>
      </c>
    </row>
    <row r="199" customFormat="false" ht="15" hidden="false" customHeight="true" outlineLevel="0" collapsed="false">
      <c r="A199" s="163"/>
      <c r="B199" s="164" t="s">
        <v>4841</v>
      </c>
      <c r="C199" s="164" t="s">
        <v>4842</v>
      </c>
      <c r="D199" s="165" t="s">
        <v>4847</v>
      </c>
      <c r="E199" s="168" t="s">
        <v>4850</v>
      </c>
      <c r="F199" s="166" t="n">
        <v>641197</v>
      </c>
      <c r="G199" s="167" t="n">
        <v>2403004004002</v>
      </c>
    </row>
    <row r="200" customFormat="false" ht="15" hidden="false" customHeight="true" outlineLevel="0" collapsed="false">
      <c r="A200" s="163" t="n">
        <v>21</v>
      </c>
      <c r="B200" s="164" t="s">
        <v>4841</v>
      </c>
      <c r="C200" s="164" t="s">
        <v>4851</v>
      </c>
      <c r="D200" s="165" t="s">
        <v>4851</v>
      </c>
      <c r="E200" s="165" t="s">
        <v>4851</v>
      </c>
      <c r="F200" s="166" t="n">
        <v>641176</v>
      </c>
      <c r="G200" s="167" t="n">
        <v>2403004007005</v>
      </c>
    </row>
    <row r="201" customFormat="false" ht="15" hidden="false" customHeight="true" outlineLevel="0" collapsed="false">
      <c r="A201" s="163"/>
      <c r="B201" s="164" t="s">
        <v>4841</v>
      </c>
      <c r="C201" s="164" t="s">
        <v>4851</v>
      </c>
      <c r="D201" s="165" t="s">
        <v>4851</v>
      </c>
      <c r="E201" s="165" t="s">
        <v>4852</v>
      </c>
      <c r="F201" s="166" t="n">
        <v>641183</v>
      </c>
      <c r="G201" s="167" t="n">
        <v>2403004007002</v>
      </c>
    </row>
    <row r="202" customFormat="false" ht="15" hidden="false" customHeight="true" outlineLevel="0" collapsed="false">
      <c r="A202" s="163"/>
      <c r="B202" s="164" t="s">
        <v>4841</v>
      </c>
      <c r="C202" s="164" t="s">
        <v>4851</v>
      </c>
      <c r="D202" s="165" t="s">
        <v>4851</v>
      </c>
      <c r="E202" s="168" t="s">
        <v>4853</v>
      </c>
      <c r="F202" s="166" t="n">
        <v>641177</v>
      </c>
      <c r="G202" s="167" t="n">
        <v>2403004007001</v>
      </c>
    </row>
    <row r="203" customFormat="false" ht="15" hidden="false" customHeight="true" outlineLevel="0" collapsed="false">
      <c r="A203" s="163"/>
      <c r="B203" s="164" t="s">
        <v>4841</v>
      </c>
      <c r="C203" s="164" t="s">
        <v>4851</v>
      </c>
      <c r="D203" s="165" t="s">
        <v>4851</v>
      </c>
      <c r="E203" s="168" t="s">
        <v>4854</v>
      </c>
      <c r="F203" s="166" t="n">
        <v>641171</v>
      </c>
      <c r="G203" s="167" t="n">
        <v>2403004007003</v>
      </c>
    </row>
    <row r="204" customFormat="false" ht="15" hidden="false" customHeight="true" outlineLevel="0" collapsed="false">
      <c r="A204" s="163"/>
      <c r="B204" s="164" t="s">
        <v>4841</v>
      </c>
      <c r="C204" s="164" t="s">
        <v>4851</v>
      </c>
      <c r="D204" s="165" t="s">
        <v>4851</v>
      </c>
      <c r="E204" s="168" t="s">
        <v>4855</v>
      </c>
      <c r="F204" s="166" t="n">
        <v>641170</v>
      </c>
      <c r="G204" s="167" t="n">
        <v>2403004007006</v>
      </c>
    </row>
    <row r="205" customFormat="false" ht="15" hidden="false" customHeight="true" outlineLevel="0" collapsed="false">
      <c r="A205" s="163"/>
      <c r="B205" s="164" t="s">
        <v>4841</v>
      </c>
      <c r="C205" s="164" t="s">
        <v>4851</v>
      </c>
      <c r="D205" s="165" t="s">
        <v>4851</v>
      </c>
      <c r="E205" s="176" t="s">
        <v>4856</v>
      </c>
      <c r="F205" s="166" t="n">
        <v>641172</v>
      </c>
      <c r="G205" s="167" t="n">
        <v>2403004007004</v>
      </c>
    </row>
    <row r="206" customFormat="false" ht="15" hidden="false" customHeight="true" outlineLevel="0" collapsed="false">
      <c r="A206" s="163" t="n">
        <v>22</v>
      </c>
      <c r="B206" s="164" t="s">
        <v>4841</v>
      </c>
      <c r="C206" s="164" t="s">
        <v>4857</v>
      </c>
      <c r="D206" s="168" t="s">
        <v>4858</v>
      </c>
      <c r="E206" s="168" t="s">
        <v>4858</v>
      </c>
      <c r="F206" s="166" t="n">
        <v>641184</v>
      </c>
      <c r="G206" s="167" t="n">
        <v>2403004029008</v>
      </c>
    </row>
    <row r="207" customFormat="false" ht="15" hidden="false" customHeight="true" outlineLevel="0" collapsed="false">
      <c r="A207" s="163"/>
      <c r="B207" s="164" t="s">
        <v>4841</v>
      </c>
      <c r="C207" s="164" t="s">
        <v>4857</v>
      </c>
      <c r="D207" s="168" t="s">
        <v>4858</v>
      </c>
      <c r="E207" s="168" t="s">
        <v>4859</v>
      </c>
      <c r="F207" s="166" t="n">
        <v>641202</v>
      </c>
      <c r="G207" s="167" t="n">
        <v>2403004029003</v>
      </c>
    </row>
    <row r="208" customFormat="false" ht="15" hidden="false" customHeight="true" outlineLevel="0" collapsed="false">
      <c r="A208" s="163"/>
      <c r="B208" s="164" t="s">
        <v>4841</v>
      </c>
      <c r="C208" s="164" t="s">
        <v>4857</v>
      </c>
      <c r="D208" s="168" t="s">
        <v>4858</v>
      </c>
      <c r="E208" s="168" t="s">
        <v>1493</v>
      </c>
      <c r="F208" s="166" t="n">
        <v>641196</v>
      </c>
      <c r="G208" s="167" t="n">
        <v>2403004029002</v>
      </c>
    </row>
    <row r="209" customFormat="false" ht="15" hidden="false" customHeight="true" outlineLevel="0" collapsed="false">
      <c r="A209" s="163"/>
      <c r="B209" s="164" t="s">
        <v>4841</v>
      </c>
      <c r="C209" s="164" t="s">
        <v>4857</v>
      </c>
      <c r="D209" s="168" t="s">
        <v>4858</v>
      </c>
      <c r="E209" s="168" t="s">
        <v>4860</v>
      </c>
      <c r="F209" s="166" t="n">
        <v>641193</v>
      </c>
      <c r="G209" s="167" t="n">
        <v>2403004029004</v>
      </c>
    </row>
    <row r="210" customFormat="false" ht="15" hidden="false" customHeight="true" outlineLevel="0" collapsed="false">
      <c r="A210" s="163"/>
      <c r="B210" s="164" t="s">
        <v>4841</v>
      </c>
      <c r="C210" s="164" t="s">
        <v>4857</v>
      </c>
      <c r="D210" s="168" t="s">
        <v>4858</v>
      </c>
      <c r="E210" s="168" t="s">
        <v>4861</v>
      </c>
      <c r="F210" s="166" t="n">
        <v>641194</v>
      </c>
      <c r="G210" s="167" t="n">
        <v>2403004029007</v>
      </c>
    </row>
    <row r="211" customFormat="false" ht="15" hidden="false" customHeight="true" outlineLevel="0" collapsed="false">
      <c r="A211" s="163"/>
      <c r="B211" s="164" t="s">
        <v>4841</v>
      </c>
      <c r="C211" s="164" t="s">
        <v>4857</v>
      </c>
      <c r="D211" s="168" t="s">
        <v>4858</v>
      </c>
      <c r="E211" s="168" t="s">
        <v>4857</v>
      </c>
      <c r="F211" s="166" t="n">
        <v>955475</v>
      </c>
      <c r="G211" s="167" t="n">
        <v>2403004029005</v>
      </c>
    </row>
    <row r="212" customFormat="false" ht="15" hidden="false" customHeight="true" outlineLevel="0" collapsed="false">
      <c r="A212" s="163"/>
      <c r="B212" s="164" t="s">
        <v>4841</v>
      </c>
      <c r="C212" s="164" t="s">
        <v>4857</v>
      </c>
      <c r="D212" s="168" t="s">
        <v>4858</v>
      </c>
      <c r="E212" s="168" t="s">
        <v>4862</v>
      </c>
      <c r="F212" s="166" t="n">
        <v>641185</v>
      </c>
      <c r="G212" s="167" t="n">
        <v>2403004029006</v>
      </c>
    </row>
    <row r="213" customFormat="false" ht="15" hidden="false" customHeight="true" outlineLevel="0" collapsed="false">
      <c r="A213" s="163"/>
      <c r="B213" s="164" t="s">
        <v>4841</v>
      </c>
      <c r="C213" s="164" t="s">
        <v>4857</v>
      </c>
      <c r="D213" s="168" t="s">
        <v>4858</v>
      </c>
      <c r="E213" s="168" t="s">
        <v>4863</v>
      </c>
      <c r="F213" s="166" t="n">
        <v>641195</v>
      </c>
      <c r="G213" s="167" t="n">
        <v>2403004029001</v>
      </c>
    </row>
    <row r="214" customFormat="false" ht="15" hidden="false" customHeight="true" outlineLevel="0" collapsed="false">
      <c r="A214" s="163" t="n">
        <v>23</v>
      </c>
      <c r="B214" s="164" t="s">
        <v>4841</v>
      </c>
      <c r="C214" s="164" t="s">
        <v>4864</v>
      </c>
      <c r="D214" s="164" t="s">
        <v>4666</v>
      </c>
      <c r="E214" s="165" t="s">
        <v>4666</v>
      </c>
      <c r="F214" s="166" t="n">
        <v>641189</v>
      </c>
      <c r="G214" s="167" t="n">
        <v>2409004010006</v>
      </c>
    </row>
    <row r="215" customFormat="false" ht="15" hidden="false" customHeight="true" outlineLevel="0" collapsed="false">
      <c r="A215" s="163"/>
      <c r="B215" s="164" t="s">
        <v>4841</v>
      </c>
      <c r="C215" s="164" t="s">
        <v>4864</v>
      </c>
      <c r="D215" s="164" t="s">
        <v>4666</v>
      </c>
      <c r="E215" s="165" t="s">
        <v>4865</v>
      </c>
      <c r="F215" s="166" t="n">
        <v>641190</v>
      </c>
      <c r="G215" s="167" t="n">
        <v>2409004010002</v>
      </c>
    </row>
    <row r="216" customFormat="false" ht="15" hidden="false" customHeight="true" outlineLevel="0" collapsed="false">
      <c r="A216" s="163" t="n">
        <v>24</v>
      </c>
      <c r="B216" s="164" t="s">
        <v>4841</v>
      </c>
      <c r="C216" s="164" t="s">
        <v>4864</v>
      </c>
      <c r="D216" s="164" t="s">
        <v>4866</v>
      </c>
      <c r="E216" s="164" t="s">
        <v>4866</v>
      </c>
      <c r="F216" s="166" t="n">
        <v>641188</v>
      </c>
      <c r="G216" s="167" t="n">
        <v>2409004010001</v>
      </c>
    </row>
    <row r="217" customFormat="false" ht="15" hidden="false" customHeight="true" outlineLevel="0" collapsed="false">
      <c r="A217" s="163" t="n">
        <v>25</v>
      </c>
      <c r="B217" s="164" t="s">
        <v>4841</v>
      </c>
      <c r="C217" s="164" t="s">
        <v>4864</v>
      </c>
      <c r="D217" s="164" t="s">
        <v>4867</v>
      </c>
      <c r="E217" s="164" t="s">
        <v>4867</v>
      </c>
      <c r="F217" s="166" t="n">
        <v>641203</v>
      </c>
      <c r="G217" s="167" t="s">
        <v>4868</v>
      </c>
    </row>
    <row r="218" customFormat="false" ht="15" hidden="false" customHeight="true" outlineLevel="0" collapsed="false">
      <c r="A218" s="163" t="n">
        <v>26</v>
      </c>
      <c r="B218" s="164" t="s">
        <v>4841</v>
      </c>
      <c r="C218" s="164" t="s">
        <v>4864</v>
      </c>
      <c r="D218" s="164" t="s">
        <v>4869</v>
      </c>
      <c r="E218" s="164" t="s">
        <v>4869</v>
      </c>
      <c r="F218" s="166" t="n">
        <v>641201</v>
      </c>
      <c r="G218" s="167" t="n">
        <v>2409004010003</v>
      </c>
    </row>
    <row r="219" customFormat="false" ht="15" hidden="false" customHeight="true" outlineLevel="0" collapsed="false">
      <c r="A219" s="163" t="n">
        <v>27</v>
      </c>
      <c r="B219" s="164" t="s">
        <v>4841</v>
      </c>
      <c r="C219" s="164" t="s">
        <v>4864</v>
      </c>
      <c r="D219" s="164" t="s">
        <v>4733</v>
      </c>
      <c r="E219" s="164" t="s">
        <v>4733</v>
      </c>
      <c r="F219" s="166" t="n">
        <v>641200</v>
      </c>
      <c r="G219" s="167" t="n">
        <v>2409004010004</v>
      </c>
    </row>
    <row r="220" customFormat="false" ht="15" hidden="false" customHeight="true" outlineLevel="0" collapsed="false">
      <c r="A220" s="163" t="n">
        <v>28</v>
      </c>
      <c r="B220" s="164" t="s">
        <v>4841</v>
      </c>
      <c r="C220" s="164" t="s">
        <v>4841</v>
      </c>
      <c r="D220" s="164" t="s">
        <v>4870</v>
      </c>
      <c r="E220" s="165" t="s">
        <v>4870</v>
      </c>
      <c r="F220" s="166" t="n">
        <v>641208</v>
      </c>
      <c r="G220" s="167" t="n">
        <v>2403004026003</v>
      </c>
    </row>
    <row r="221" customFormat="false" ht="15" hidden="false" customHeight="true" outlineLevel="0" collapsed="false">
      <c r="A221" s="163"/>
      <c r="B221" s="164" t="s">
        <v>4841</v>
      </c>
      <c r="C221" s="164" t="s">
        <v>4841</v>
      </c>
      <c r="D221" s="164" t="s">
        <v>4870</v>
      </c>
      <c r="E221" s="168" t="s">
        <v>4841</v>
      </c>
      <c r="F221" s="166" t="n">
        <v>955472</v>
      </c>
      <c r="G221" s="167" t="n">
        <v>2403004026005</v>
      </c>
    </row>
    <row r="222" customFormat="false" ht="15" hidden="false" customHeight="true" outlineLevel="0" collapsed="false">
      <c r="A222" s="163"/>
      <c r="B222" s="164" t="s">
        <v>4841</v>
      </c>
      <c r="C222" s="164" t="s">
        <v>4841</v>
      </c>
      <c r="D222" s="164" t="s">
        <v>4870</v>
      </c>
      <c r="E222" s="165" t="s">
        <v>2273</v>
      </c>
      <c r="F222" s="166" t="n">
        <v>641182</v>
      </c>
      <c r="G222" s="167" t="n">
        <v>2403004026004</v>
      </c>
    </row>
    <row r="223" customFormat="false" ht="15" hidden="false" customHeight="true" outlineLevel="0" collapsed="false">
      <c r="A223" s="163"/>
      <c r="B223" s="164" t="s">
        <v>4841</v>
      </c>
      <c r="C223" s="164" t="s">
        <v>4841</v>
      </c>
      <c r="D223" s="164" t="s">
        <v>4870</v>
      </c>
      <c r="E223" s="169" t="s">
        <v>4871</v>
      </c>
      <c r="F223" s="173" t="n">
        <v>641187</v>
      </c>
      <c r="G223" s="173" t="n">
        <v>2403004026001</v>
      </c>
    </row>
    <row r="224" customFormat="false" ht="15" hidden="false" customHeight="true" outlineLevel="0" collapsed="false">
      <c r="A224" s="163"/>
      <c r="B224" s="164" t="s">
        <v>4841</v>
      </c>
      <c r="C224" s="164" t="s">
        <v>4841</v>
      </c>
      <c r="D224" s="164" t="s">
        <v>4870</v>
      </c>
      <c r="E224" s="169" t="s">
        <v>4872</v>
      </c>
      <c r="F224" s="173" t="n">
        <v>641178</v>
      </c>
      <c r="G224" s="173" t="s">
        <v>4873</v>
      </c>
    </row>
    <row r="225" customFormat="false" ht="15" hidden="false" customHeight="true" outlineLevel="0" collapsed="false">
      <c r="A225" s="163"/>
      <c r="B225" s="164" t="s">
        <v>4841</v>
      </c>
      <c r="C225" s="164" t="s">
        <v>4841</v>
      </c>
      <c r="D225" s="164" t="s">
        <v>4870</v>
      </c>
      <c r="E225" s="169" t="s">
        <v>796</v>
      </c>
      <c r="F225" s="174" t="n">
        <v>955474</v>
      </c>
      <c r="G225" s="174" t="s">
        <v>4874</v>
      </c>
    </row>
    <row r="226" customFormat="false" ht="15" hidden="false" customHeight="true" outlineLevel="0" collapsed="false">
      <c r="A226" s="163" t="n">
        <v>29</v>
      </c>
      <c r="B226" s="164" t="s">
        <v>4841</v>
      </c>
      <c r="C226" s="164" t="s">
        <v>4841</v>
      </c>
      <c r="D226" s="164" t="s">
        <v>4875</v>
      </c>
      <c r="E226" s="164" t="s">
        <v>4875</v>
      </c>
      <c r="F226" s="166" t="n">
        <v>641181</v>
      </c>
      <c r="G226" s="167" t="n">
        <v>2403004026006</v>
      </c>
    </row>
    <row r="227" customFormat="false" ht="15" hidden="false" customHeight="true" outlineLevel="0" collapsed="false">
      <c r="A227" s="163" t="n">
        <v>30</v>
      </c>
      <c r="B227" s="164" t="s">
        <v>4876</v>
      </c>
      <c r="C227" s="164" t="s">
        <v>4877</v>
      </c>
      <c r="D227" s="164" t="s">
        <v>4877</v>
      </c>
      <c r="E227" s="168" t="s">
        <v>4878</v>
      </c>
      <c r="F227" s="166" t="n">
        <v>641767</v>
      </c>
      <c r="G227" s="167" t="n">
        <v>2409009005014</v>
      </c>
    </row>
    <row r="228" customFormat="false" ht="15" hidden="false" customHeight="true" outlineLevel="0" collapsed="false">
      <c r="A228" s="163"/>
      <c r="B228" s="164" t="s">
        <v>4876</v>
      </c>
      <c r="C228" s="164" t="s">
        <v>4877</v>
      </c>
      <c r="D228" s="164" t="s">
        <v>4877</v>
      </c>
      <c r="E228" s="168" t="s">
        <v>4879</v>
      </c>
      <c r="F228" s="166" t="n">
        <v>641751</v>
      </c>
      <c r="G228" s="167" t="n">
        <v>2409009005002</v>
      </c>
    </row>
    <row r="229" customFormat="false" ht="15" hidden="false" customHeight="true" outlineLevel="0" collapsed="false">
      <c r="A229" s="163"/>
      <c r="B229" s="164" t="s">
        <v>4876</v>
      </c>
      <c r="C229" s="164" t="s">
        <v>4877</v>
      </c>
      <c r="D229" s="164" t="s">
        <v>4877</v>
      </c>
      <c r="E229" s="168" t="s">
        <v>4880</v>
      </c>
      <c r="F229" s="166" t="n">
        <v>641752</v>
      </c>
      <c r="G229" s="167" t="n">
        <v>2409009005004</v>
      </c>
    </row>
    <row r="230" customFormat="false" ht="15" hidden="false" customHeight="true" outlineLevel="0" collapsed="false">
      <c r="A230" s="163"/>
      <c r="B230" s="164" t="s">
        <v>4876</v>
      </c>
      <c r="C230" s="164" t="s">
        <v>4877</v>
      </c>
      <c r="D230" s="164" t="s">
        <v>4877</v>
      </c>
      <c r="E230" s="165" t="s">
        <v>4881</v>
      </c>
      <c r="F230" s="166" t="n">
        <v>641742</v>
      </c>
      <c r="G230" s="167" t="n">
        <v>2409009005009</v>
      </c>
    </row>
    <row r="231" customFormat="false" ht="15" hidden="false" customHeight="true" outlineLevel="0" collapsed="false">
      <c r="A231" s="163"/>
      <c r="B231" s="164" t="s">
        <v>4876</v>
      </c>
      <c r="C231" s="164" t="s">
        <v>4877</v>
      </c>
      <c r="D231" s="164" t="s">
        <v>4877</v>
      </c>
      <c r="E231" s="168" t="s">
        <v>4882</v>
      </c>
      <c r="F231" s="166" t="n">
        <v>641746</v>
      </c>
      <c r="G231" s="167" t="n">
        <v>2409009005005</v>
      </c>
    </row>
    <row r="232" customFormat="false" ht="15" hidden="false" customHeight="true" outlineLevel="0" collapsed="false">
      <c r="A232" s="163"/>
      <c r="B232" s="164" t="s">
        <v>4876</v>
      </c>
      <c r="C232" s="164" t="s">
        <v>4877</v>
      </c>
      <c r="D232" s="164" t="s">
        <v>4877</v>
      </c>
      <c r="E232" s="168" t="s">
        <v>4883</v>
      </c>
      <c r="F232" s="166" t="n">
        <v>641753</v>
      </c>
      <c r="G232" s="167" t="n">
        <v>2409009005010</v>
      </c>
    </row>
    <row r="233" customFormat="false" ht="15" hidden="false" customHeight="true" outlineLevel="0" collapsed="false">
      <c r="A233" s="163"/>
      <c r="B233" s="164" t="s">
        <v>4876</v>
      </c>
      <c r="C233" s="164" t="s">
        <v>4877</v>
      </c>
      <c r="D233" s="164" t="s">
        <v>4877</v>
      </c>
      <c r="E233" s="168" t="s">
        <v>4884</v>
      </c>
      <c r="F233" s="166" t="n">
        <v>641754</v>
      </c>
      <c r="G233" s="167" t="n">
        <v>2409009005003</v>
      </c>
    </row>
    <row r="234" customFormat="false" ht="15" hidden="false" customHeight="true" outlineLevel="0" collapsed="false">
      <c r="A234" s="163"/>
      <c r="B234" s="164" t="s">
        <v>4876</v>
      </c>
      <c r="C234" s="164" t="s">
        <v>4877</v>
      </c>
      <c r="D234" s="164" t="s">
        <v>4877</v>
      </c>
      <c r="E234" s="168" t="s">
        <v>4885</v>
      </c>
      <c r="F234" s="166" t="n">
        <v>641750</v>
      </c>
      <c r="G234" s="167" t="n">
        <v>2409009005001</v>
      </c>
    </row>
    <row r="235" customFormat="false" ht="15" hidden="false" customHeight="true" outlineLevel="0" collapsed="false">
      <c r="A235" s="163"/>
      <c r="B235" s="164" t="s">
        <v>4876</v>
      </c>
      <c r="C235" s="164" t="s">
        <v>4877</v>
      </c>
      <c r="D235" s="164" t="s">
        <v>4877</v>
      </c>
      <c r="E235" s="168" t="s">
        <v>4886</v>
      </c>
      <c r="F235" s="166" t="n">
        <v>641749</v>
      </c>
      <c r="G235" s="167" t="n">
        <v>2409009005011</v>
      </c>
    </row>
    <row r="236" customFormat="false" ht="15" hidden="false" customHeight="true" outlineLevel="0" collapsed="false">
      <c r="A236" s="163" t="n">
        <v>31</v>
      </c>
      <c r="B236" s="164" t="s">
        <v>4876</v>
      </c>
      <c r="C236" s="164" t="s">
        <v>4877</v>
      </c>
      <c r="D236" s="168" t="s">
        <v>4887</v>
      </c>
      <c r="E236" s="168" t="s">
        <v>4887</v>
      </c>
      <c r="F236" s="166" t="n">
        <v>641743</v>
      </c>
      <c r="G236" s="167" t="n">
        <v>2409009005012</v>
      </c>
    </row>
    <row r="237" customFormat="false" ht="15" hidden="false" customHeight="true" outlineLevel="0" collapsed="false">
      <c r="A237" s="163"/>
      <c r="B237" s="164" t="s">
        <v>4876</v>
      </c>
      <c r="C237" s="164" t="s">
        <v>4877</v>
      </c>
      <c r="D237" s="168" t="s">
        <v>4887</v>
      </c>
      <c r="E237" s="168" t="s">
        <v>4888</v>
      </c>
      <c r="F237" s="166" t="n">
        <v>641748</v>
      </c>
      <c r="G237" s="167" t="n">
        <v>2409009005006</v>
      </c>
    </row>
    <row r="238" customFormat="false" ht="15" hidden="false" customHeight="true" outlineLevel="0" collapsed="false">
      <c r="A238" s="163"/>
      <c r="B238" s="164" t="s">
        <v>4876</v>
      </c>
      <c r="C238" s="164" t="s">
        <v>4877</v>
      </c>
      <c r="D238" s="168" t="s">
        <v>4887</v>
      </c>
      <c r="E238" s="168" t="s">
        <v>4889</v>
      </c>
      <c r="F238" s="166" t="n">
        <v>641745</v>
      </c>
      <c r="G238" s="167" t="n">
        <v>2409009005013</v>
      </c>
    </row>
    <row r="239" customFormat="false" ht="15" hidden="false" customHeight="true" outlineLevel="0" collapsed="false">
      <c r="A239" s="163"/>
      <c r="B239" s="164" t="s">
        <v>4876</v>
      </c>
      <c r="C239" s="164" t="s">
        <v>4877</v>
      </c>
      <c r="D239" s="168" t="s">
        <v>4887</v>
      </c>
      <c r="E239" s="168" t="s">
        <v>4890</v>
      </c>
      <c r="F239" s="166" t="n">
        <v>641747</v>
      </c>
      <c r="G239" s="167" t="n">
        <v>2409009005007</v>
      </c>
    </row>
    <row r="240" customFormat="false" ht="15" hidden="false" customHeight="true" outlineLevel="0" collapsed="false">
      <c r="A240" s="163"/>
      <c r="B240" s="164" t="s">
        <v>4876</v>
      </c>
      <c r="C240" s="164" t="s">
        <v>4877</v>
      </c>
      <c r="D240" s="168" t="s">
        <v>4887</v>
      </c>
      <c r="E240" s="168" t="s">
        <v>4891</v>
      </c>
      <c r="F240" s="166" t="n">
        <v>641744</v>
      </c>
      <c r="G240" s="167" t="n">
        <v>2409009005008</v>
      </c>
    </row>
    <row r="241" customFormat="false" ht="15" hidden="false" customHeight="true" outlineLevel="0" collapsed="false">
      <c r="A241" s="163" t="n">
        <v>32</v>
      </c>
      <c r="B241" s="164" t="s">
        <v>4876</v>
      </c>
      <c r="C241" s="164" t="s">
        <v>4790</v>
      </c>
      <c r="D241" s="164" t="s">
        <v>4892</v>
      </c>
      <c r="E241" s="164" t="s">
        <v>4892</v>
      </c>
      <c r="F241" s="167" t="n">
        <v>641308</v>
      </c>
      <c r="G241" s="167" t="s">
        <v>4893</v>
      </c>
    </row>
    <row r="242" customFormat="false" ht="15" hidden="false" customHeight="true" outlineLevel="0" collapsed="false">
      <c r="A242" s="163" t="n">
        <v>33</v>
      </c>
      <c r="B242" s="164" t="s">
        <v>4876</v>
      </c>
      <c r="C242" s="164" t="s">
        <v>4790</v>
      </c>
      <c r="D242" s="164" t="s">
        <v>4894</v>
      </c>
      <c r="E242" s="165" t="s">
        <v>4894</v>
      </c>
      <c r="F242" s="166" t="n">
        <v>641299</v>
      </c>
      <c r="G242" s="167" t="n">
        <v>2409009006008</v>
      </c>
    </row>
    <row r="243" customFormat="false" ht="15" hidden="false" customHeight="true" outlineLevel="0" collapsed="false">
      <c r="A243" s="163"/>
      <c r="B243" s="164" t="s">
        <v>4876</v>
      </c>
      <c r="C243" s="164" t="s">
        <v>4790</v>
      </c>
      <c r="D243" s="164" t="s">
        <v>4894</v>
      </c>
      <c r="E243" s="165" t="s">
        <v>4895</v>
      </c>
      <c r="F243" s="166" t="n">
        <v>641298</v>
      </c>
      <c r="G243" s="167" t="n">
        <v>2409009006005</v>
      </c>
    </row>
    <row r="244" customFormat="false" ht="15" hidden="false" customHeight="true" outlineLevel="0" collapsed="false">
      <c r="A244" s="163" t="n">
        <v>34</v>
      </c>
      <c r="B244" s="164" t="s">
        <v>4876</v>
      </c>
      <c r="C244" s="164" t="s">
        <v>4790</v>
      </c>
      <c r="D244" s="164" t="s">
        <v>4896</v>
      </c>
      <c r="E244" s="165" t="s">
        <v>4896</v>
      </c>
      <c r="F244" s="166" t="n">
        <v>641309</v>
      </c>
      <c r="G244" s="167" t="n">
        <v>2409009006002</v>
      </c>
    </row>
    <row r="245" customFormat="false" ht="15" hidden="false" customHeight="true" outlineLevel="0" collapsed="false">
      <c r="A245" s="163"/>
      <c r="B245" s="164" t="s">
        <v>4876</v>
      </c>
      <c r="C245" s="164" t="s">
        <v>4790</v>
      </c>
      <c r="D245" s="164" t="s">
        <v>4896</v>
      </c>
      <c r="E245" s="165" t="s">
        <v>4897</v>
      </c>
      <c r="F245" s="166" t="n">
        <v>641307</v>
      </c>
      <c r="G245" s="167" t="n">
        <v>2409009006007</v>
      </c>
    </row>
    <row r="246" customFormat="false" ht="15" hidden="false" customHeight="true" outlineLevel="0" collapsed="false">
      <c r="A246" s="163"/>
      <c r="B246" s="164" t="s">
        <v>4876</v>
      </c>
      <c r="C246" s="164" t="s">
        <v>4790</v>
      </c>
      <c r="D246" s="164" t="s">
        <v>4896</v>
      </c>
      <c r="E246" s="164" t="s">
        <v>4898</v>
      </c>
      <c r="F246" s="166" t="n">
        <v>641297</v>
      </c>
      <c r="G246" s="167" t="s">
        <v>4899</v>
      </c>
    </row>
    <row r="247" customFormat="false" ht="15" hidden="false" customHeight="true" outlineLevel="0" collapsed="false">
      <c r="A247" s="163"/>
      <c r="B247" s="164" t="s">
        <v>4876</v>
      </c>
      <c r="C247" s="164" t="s">
        <v>4790</v>
      </c>
      <c r="D247" s="164" t="s">
        <v>4900</v>
      </c>
      <c r="E247" s="165" t="s">
        <v>4900</v>
      </c>
      <c r="F247" s="177" t="n">
        <v>641300</v>
      </c>
      <c r="G247" s="167" t="n">
        <v>2409009006006</v>
      </c>
    </row>
    <row r="248" customFormat="false" ht="15" hidden="false" customHeight="true" outlineLevel="0" collapsed="false">
      <c r="A248" s="163" t="n">
        <v>35</v>
      </c>
      <c r="B248" s="164" t="s">
        <v>4876</v>
      </c>
      <c r="C248" s="164" t="s">
        <v>4790</v>
      </c>
      <c r="D248" s="164" t="s">
        <v>4901</v>
      </c>
      <c r="E248" s="164" t="s">
        <v>4902</v>
      </c>
      <c r="F248" s="166" t="n">
        <v>641287</v>
      </c>
      <c r="G248" s="167" t="n">
        <v>2409009006001</v>
      </c>
    </row>
    <row r="249" customFormat="false" ht="15" hidden="false" customHeight="true" outlineLevel="0" collapsed="false">
      <c r="A249" s="163" t="n">
        <v>36</v>
      </c>
      <c r="B249" s="164" t="s">
        <v>4876</v>
      </c>
      <c r="C249" s="164" t="s">
        <v>4903</v>
      </c>
      <c r="D249" s="164" t="s">
        <v>4904</v>
      </c>
      <c r="E249" s="164" t="s">
        <v>4904</v>
      </c>
      <c r="F249" s="166" t="n">
        <v>641285</v>
      </c>
      <c r="G249" s="167" t="s">
        <v>4905</v>
      </c>
    </row>
    <row r="250" customFormat="false" ht="15" hidden="false" customHeight="true" outlineLevel="0" collapsed="false">
      <c r="A250" s="163" t="n">
        <v>37</v>
      </c>
      <c r="B250" s="164" t="s">
        <v>4876</v>
      </c>
      <c r="C250" s="164" t="s">
        <v>4876</v>
      </c>
      <c r="D250" s="168" t="s">
        <v>4906</v>
      </c>
      <c r="E250" s="168" t="s">
        <v>4906</v>
      </c>
      <c r="F250" s="166" t="n">
        <v>641301</v>
      </c>
      <c r="G250" s="167" t="n">
        <v>2409009038008</v>
      </c>
    </row>
    <row r="251" customFormat="false" ht="15" hidden="false" customHeight="true" outlineLevel="0" collapsed="false">
      <c r="A251" s="163"/>
      <c r="B251" s="164" t="s">
        <v>4876</v>
      </c>
      <c r="C251" s="164" t="s">
        <v>4876</v>
      </c>
      <c r="D251" s="168" t="s">
        <v>4906</v>
      </c>
      <c r="E251" s="168" t="s">
        <v>4907</v>
      </c>
      <c r="F251" s="166" t="n">
        <v>641296</v>
      </c>
      <c r="G251" s="167" t="n">
        <v>2409009038006</v>
      </c>
    </row>
    <row r="252" customFormat="false" ht="15" hidden="false" customHeight="true" outlineLevel="0" collapsed="false">
      <c r="A252" s="163"/>
      <c r="B252" s="164" t="s">
        <v>4876</v>
      </c>
      <c r="C252" s="164" t="s">
        <v>4876</v>
      </c>
      <c r="D252" s="168" t="s">
        <v>4906</v>
      </c>
      <c r="E252" s="168" t="s">
        <v>4908</v>
      </c>
      <c r="F252" s="166" t="n">
        <v>641304</v>
      </c>
      <c r="G252" s="167" t="n">
        <v>2409009038005</v>
      </c>
    </row>
    <row r="253" customFormat="false" ht="15" hidden="false" customHeight="true" outlineLevel="0" collapsed="false">
      <c r="A253" s="163"/>
      <c r="B253" s="164" t="s">
        <v>4876</v>
      </c>
      <c r="C253" s="164" t="s">
        <v>4876</v>
      </c>
      <c r="D253" s="168" t="s">
        <v>4906</v>
      </c>
      <c r="E253" s="168" t="s">
        <v>4909</v>
      </c>
      <c r="F253" s="166" t="n">
        <v>641306</v>
      </c>
      <c r="G253" s="167" t="n">
        <v>2409009038003</v>
      </c>
    </row>
    <row r="254" customFormat="false" ht="15" hidden="false" customHeight="true" outlineLevel="0" collapsed="false">
      <c r="A254" s="163"/>
      <c r="B254" s="164" t="s">
        <v>4876</v>
      </c>
      <c r="C254" s="164" t="s">
        <v>4876</v>
      </c>
      <c r="D254" s="168" t="s">
        <v>4906</v>
      </c>
      <c r="E254" s="168" t="s">
        <v>4876</v>
      </c>
      <c r="F254" s="166" t="n">
        <v>641302</v>
      </c>
      <c r="G254" s="167" t="n">
        <v>2409009038007</v>
      </c>
    </row>
    <row r="255" customFormat="false" ht="15" hidden="false" customHeight="true" outlineLevel="0" collapsed="false">
      <c r="A255" s="163"/>
      <c r="B255" s="164" t="s">
        <v>4876</v>
      </c>
      <c r="C255" s="164" t="s">
        <v>4876</v>
      </c>
      <c r="D255" s="168" t="s">
        <v>4906</v>
      </c>
      <c r="E255" s="168" t="s">
        <v>4910</v>
      </c>
      <c r="F255" s="166" t="n">
        <v>641303</v>
      </c>
      <c r="G255" s="167" t="n">
        <v>2409009038002</v>
      </c>
    </row>
    <row r="256" customFormat="false" ht="15" hidden="false" customHeight="true" outlineLevel="0" collapsed="false">
      <c r="A256" s="163"/>
      <c r="B256" s="164" t="s">
        <v>4876</v>
      </c>
      <c r="C256" s="164" t="s">
        <v>4876</v>
      </c>
      <c r="D256" s="168" t="s">
        <v>4906</v>
      </c>
      <c r="E256" s="168" t="s">
        <v>4911</v>
      </c>
      <c r="F256" s="166" t="n">
        <v>641294</v>
      </c>
      <c r="G256" s="167" t="n">
        <v>2409009038001</v>
      </c>
    </row>
    <row r="257" customFormat="false" ht="15" hidden="false" customHeight="true" outlineLevel="0" collapsed="false">
      <c r="A257" s="163"/>
      <c r="B257" s="164" t="s">
        <v>4876</v>
      </c>
      <c r="C257" s="164" t="s">
        <v>4876</v>
      </c>
      <c r="D257" s="168" t="s">
        <v>4906</v>
      </c>
      <c r="E257" s="165" t="s">
        <v>4739</v>
      </c>
      <c r="F257" s="166" t="n">
        <v>641305</v>
      </c>
      <c r="G257" s="167" t="n">
        <v>2409009038004</v>
      </c>
    </row>
    <row r="258" customFormat="false" ht="15" hidden="false" customHeight="true" outlineLevel="0" collapsed="false">
      <c r="A258" s="163" t="n">
        <v>38</v>
      </c>
      <c r="B258" s="164" t="s">
        <v>4876</v>
      </c>
      <c r="C258" s="164" t="s">
        <v>4912</v>
      </c>
      <c r="D258" s="168" t="s">
        <v>4912</v>
      </c>
      <c r="E258" s="168" t="s">
        <v>4912</v>
      </c>
      <c r="F258" s="166" t="n">
        <v>641293</v>
      </c>
      <c r="G258" s="167" t="n">
        <v>2405009027002</v>
      </c>
    </row>
    <row r="259" customFormat="false" ht="15" hidden="false" customHeight="true" outlineLevel="0" collapsed="false">
      <c r="A259" s="163"/>
      <c r="B259" s="164" t="s">
        <v>4876</v>
      </c>
      <c r="C259" s="164" t="s">
        <v>4912</v>
      </c>
      <c r="D259" s="168" t="s">
        <v>4912</v>
      </c>
      <c r="E259" s="168" t="s">
        <v>4913</v>
      </c>
      <c r="F259" s="166" t="n">
        <v>641290</v>
      </c>
      <c r="G259" s="167" t="n">
        <v>2405009027003</v>
      </c>
    </row>
    <row r="260" customFormat="false" ht="15" hidden="false" customHeight="true" outlineLevel="0" collapsed="false">
      <c r="A260" s="163"/>
      <c r="B260" s="164" t="s">
        <v>4876</v>
      </c>
      <c r="C260" s="168" t="s">
        <v>4912</v>
      </c>
      <c r="D260" s="168" t="s">
        <v>4912</v>
      </c>
      <c r="E260" s="168" t="s">
        <v>4914</v>
      </c>
      <c r="F260" s="166" t="n">
        <v>641289</v>
      </c>
      <c r="G260" s="167" t="n">
        <v>2405009027005</v>
      </c>
    </row>
    <row r="261" customFormat="false" ht="15" hidden="false" customHeight="true" outlineLevel="0" collapsed="false">
      <c r="A261" s="163" t="n">
        <v>39</v>
      </c>
      <c r="B261" s="164" t="s">
        <v>9</v>
      </c>
      <c r="C261" s="164" t="s">
        <v>4915</v>
      </c>
      <c r="D261" s="164" t="s">
        <v>4915</v>
      </c>
      <c r="E261" s="165" t="s">
        <v>4915</v>
      </c>
      <c r="F261" s="166" t="n">
        <v>641329</v>
      </c>
      <c r="G261" s="167" t="n">
        <v>2408010002011</v>
      </c>
    </row>
    <row r="262" customFormat="false" ht="15" hidden="false" customHeight="true" outlineLevel="0" collapsed="false">
      <c r="A262" s="163"/>
      <c r="B262" s="164" t="s">
        <v>9</v>
      </c>
      <c r="C262" s="164" t="s">
        <v>4915</v>
      </c>
      <c r="D262" s="164" t="s">
        <v>4915</v>
      </c>
      <c r="E262" s="168" t="s">
        <v>1162</v>
      </c>
      <c r="F262" s="166" t="n">
        <v>955481</v>
      </c>
      <c r="G262" s="167" t="n">
        <v>2408010002001</v>
      </c>
    </row>
    <row r="263" customFormat="false" ht="15" hidden="false" customHeight="true" outlineLevel="0" collapsed="false">
      <c r="A263" s="163"/>
      <c r="B263" s="164" t="s">
        <v>9</v>
      </c>
      <c r="C263" s="164" t="s">
        <v>4915</v>
      </c>
      <c r="D263" s="164" t="s">
        <v>4915</v>
      </c>
      <c r="E263" s="168" t="s">
        <v>4916</v>
      </c>
      <c r="F263" s="166" t="n">
        <v>641324</v>
      </c>
      <c r="G263" s="167" t="n">
        <v>2408010002007</v>
      </c>
    </row>
    <row r="264" customFormat="false" ht="15" hidden="false" customHeight="true" outlineLevel="0" collapsed="false">
      <c r="A264" s="170"/>
      <c r="B264" s="164" t="s">
        <v>9</v>
      </c>
      <c r="C264" s="164" t="s">
        <v>4915</v>
      </c>
      <c r="D264" s="164" t="s">
        <v>4915</v>
      </c>
      <c r="E264" s="165" t="s">
        <v>4917</v>
      </c>
      <c r="F264" s="166" t="n">
        <v>641319</v>
      </c>
      <c r="G264" s="167" t="n">
        <v>2408010002008</v>
      </c>
    </row>
    <row r="265" customFormat="false" ht="15" hidden="false" customHeight="true" outlineLevel="0" collapsed="false">
      <c r="A265" s="170"/>
      <c r="B265" s="164" t="s">
        <v>9</v>
      </c>
      <c r="C265" s="164" t="s">
        <v>4915</v>
      </c>
      <c r="D265" s="164" t="s">
        <v>4915</v>
      </c>
      <c r="E265" s="168" t="s">
        <v>4918</v>
      </c>
      <c r="F265" s="166" t="n">
        <v>641321</v>
      </c>
      <c r="G265" s="167" t="n">
        <v>2408010002003</v>
      </c>
    </row>
    <row r="266" customFormat="false" ht="15" hidden="false" customHeight="true" outlineLevel="0" collapsed="false">
      <c r="A266" s="170"/>
      <c r="B266" s="164" t="s">
        <v>9</v>
      </c>
      <c r="C266" s="164" t="s">
        <v>4915</v>
      </c>
      <c r="D266" s="164" t="s">
        <v>4915</v>
      </c>
      <c r="E266" s="168" t="s">
        <v>4919</v>
      </c>
      <c r="F266" s="166" t="n">
        <v>955482</v>
      </c>
      <c r="G266" s="167" t="n">
        <v>2408010002005</v>
      </c>
    </row>
    <row r="267" customFormat="false" ht="15" hidden="false" customHeight="true" outlineLevel="0" collapsed="false">
      <c r="A267" s="163" t="n">
        <v>40</v>
      </c>
      <c r="B267" s="164" t="s">
        <v>9</v>
      </c>
      <c r="C267" s="164" t="s">
        <v>4915</v>
      </c>
      <c r="D267" s="164" t="s">
        <v>4920</v>
      </c>
      <c r="E267" s="164" t="s">
        <v>4920</v>
      </c>
      <c r="F267" s="166" t="n">
        <v>641326</v>
      </c>
      <c r="G267" s="167" t="n">
        <v>2408010002004</v>
      </c>
    </row>
    <row r="268" customFormat="false" ht="15" hidden="false" customHeight="true" outlineLevel="0" collapsed="false">
      <c r="A268" s="163" t="n">
        <v>41</v>
      </c>
      <c r="B268" s="164" t="s">
        <v>9</v>
      </c>
      <c r="C268" s="164" t="s">
        <v>4915</v>
      </c>
      <c r="D268" s="164" t="s">
        <v>4921</v>
      </c>
      <c r="E268" s="164" t="s">
        <v>4921</v>
      </c>
      <c r="F268" s="166" t="n">
        <v>641318</v>
      </c>
      <c r="G268" s="173" t="n">
        <v>2408010002012</v>
      </c>
    </row>
    <row r="269" customFormat="false" ht="15" hidden="false" customHeight="true" outlineLevel="0" collapsed="false">
      <c r="A269" s="163"/>
      <c r="B269" s="164" t="s">
        <v>9</v>
      </c>
      <c r="C269" s="164" t="s">
        <v>4915</v>
      </c>
      <c r="D269" s="164" t="s">
        <v>4921</v>
      </c>
      <c r="E269" s="168" t="s">
        <v>4922</v>
      </c>
      <c r="F269" s="166" t="n">
        <v>641365</v>
      </c>
      <c r="G269" s="167" t="n">
        <v>2408010002006</v>
      </c>
    </row>
    <row r="270" customFormat="false" ht="15" hidden="false" customHeight="true" outlineLevel="0" collapsed="false">
      <c r="A270" s="163"/>
      <c r="B270" s="164" t="s">
        <v>9</v>
      </c>
      <c r="C270" s="164" t="s">
        <v>4915</v>
      </c>
      <c r="D270" s="164" t="s">
        <v>4921</v>
      </c>
      <c r="E270" s="168" t="s">
        <v>4923</v>
      </c>
      <c r="F270" s="166" t="n">
        <v>641320</v>
      </c>
      <c r="G270" s="167" t="n">
        <v>2408010002002</v>
      </c>
    </row>
    <row r="271" customFormat="false" ht="15" hidden="false" customHeight="true" outlineLevel="0" collapsed="false">
      <c r="A271" s="163"/>
      <c r="B271" s="164" t="s">
        <v>9</v>
      </c>
      <c r="C271" s="164" t="s">
        <v>4915</v>
      </c>
      <c r="D271" s="164" t="s">
        <v>4921</v>
      </c>
      <c r="E271" s="168" t="s">
        <v>4924</v>
      </c>
      <c r="F271" s="166" t="n">
        <v>641367</v>
      </c>
      <c r="G271" s="167" t="n">
        <v>2408010002010</v>
      </c>
    </row>
    <row r="272" customFormat="false" ht="15" hidden="false" customHeight="true" outlineLevel="0" collapsed="false">
      <c r="A272" s="163" t="n">
        <v>42</v>
      </c>
      <c r="B272" s="164" t="s">
        <v>9</v>
      </c>
      <c r="C272" s="164" t="s">
        <v>4925</v>
      </c>
      <c r="D272" s="164" t="s">
        <v>4926</v>
      </c>
      <c r="E272" s="165" t="s">
        <v>4926</v>
      </c>
      <c r="F272" s="166" t="n">
        <v>641345</v>
      </c>
      <c r="G272" s="167" t="n">
        <v>2408010021011</v>
      </c>
    </row>
    <row r="273" customFormat="false" ht="15" hidden="false" customHeight="true" outlineLevel="0" collapsed="false">
      <c r="A273" s="163"/>
      <c r="B273" s="164" t="s">
        <v>9</v>
      </c>
      <c r="C273" s="164" t="s">
        <v>4925</v>
      </c>
      <c r="D273" s="164" t="s">
        <v>4926</v>
      </c>
      <c r="E273" s="168" t="s">
        <v>4927</v>
      </c>
      <c r="F273" s="166" t="n">
        <v>641349</v>
      </c>
      <c r="G273" s="167" t="n">
        <v>2408010021008</v>
      </c>
    </row>
    <row r="274" customFormat="false" ht="15" hidden="false" customHeight="true" outlineLevel="0" collapsed="false">
      <c r="A274" s="163"/>
      <c r="B274" s="164" t="s">
        <v>9</v>
      </c>
      <c r="C274" s="164" t="s">
        <v>4925</v>
      </c>
      <c r="D274" s="164" t="s">
        <v>4926</v>
      </c>
      <c r="E274" s="168" t="s">
        <v>4925</v>
      </c>
      <c r="F274" s="166" t="n">
        <v>641335</v>
      </c>
      <c r="G274" s="167" t="n">
        <v>2408010021010</v>
      </c>
    </row>
    <row r="275" customFormat="false" ht="15" hidden="false" customHeight="true" outlineLevel="0" collapsed="false">
      <c r="A275" s="163"/>
      <c r="B275" s="164" t="s">
        <v>9</v>
      </c>
      <c r="C275" s="164" t="s">
        <v>4925</v>
      </c>
      <c r="D275" s="164" t="s">
        <v>4926</v>
      </c>
      <c r="E275" s="168" t="s">
        <v>4928</v>
      </c>
      <c r="F275" s="166" t="n">
        <v>641360</v>
      </c>
      <c r="G275" s="167" t="n">
        <v>2408010021005</v>
      </c>
    </row>
    <row r="276" customFormat="false" ht="15" hidden="false" customHeight="true" outlineLevel="0" collapsed="false">
      <c r="A276" s="163"/>
      <c r="B276" s="164" t="s">
        <v>9</v>
      </c>
      <c r="C276" s="164" t="s">
        <v>4925</v>
      </c>
      <c r="D276" s="164" t="s">
        <v>4926</v>
      </c>
      <c r="E276" s="168" t="s">
        <v>4929</v>
      </c>
      <c r="F276" s="166" t="n">
        <v>641350</v>
      </c>
      <c r="G276" s="167" t="n">
        <v>2408010021006</v>
      </c>
    </row>
    <row r="277" customFormat="false" ht="15" hidden="false" customHeight="true" outlineLevel="0" collapsed="false">
      <c r="A277" s="163"/>
      <c r="B277" s="164" t="s">
        <v>9</v>
      </c>
      <c r="C277" s="164" t="s">
        <v>4925</v>
      </c>
      <c r="D277" s="164" t="s">
        <v>4926</v>
      </c>
      <c r="E277" s="168" t="s">
        <v>4930</v>
      </c>
      <c r="F277" s="166" t="n">
        <v>641336</v>
      </c>
      <c r="G277" s="167" t="n">
        <v>2408010021001</v>
      </c>
    </row>
    <row r="278" customFormat="false" ht="15" hidden="false" customHeight="true" outlineLevel="0" collapsed="false">
      <c r="A278" s="163"/>
      <c r="B278" s="164" t="s">
        <v>9</v>
      </c>
      <c r="C278" s="164" t="s">
        <v>4925</v>
      </c>
      <c r="D278" s="164" t="s">
        <v>4926</v>
      </c>
      <c r="E278" s="165" t="s">
        <v>4931</v>
      </c>
      <c r="F278" s="166" t="n">
        <v>641328</v>
      </c>
      <c r="G278" s="167" t="n">
        <v>2408010021009</v>
      </c>
    </row>
    <row r="279" customFormat="false" ht="15" hidden="false" customHeight="true" outlineLevel="0" collapsed="false">
      <c r="A279" s="163"/>
      <c r="B279" s="164" t="s">
        <v>9</v>
      </c>
      <c r="C279" s="164" t="s">
        <v>4925</v>
      </c>
      <c r="D279" s="164" t="s">
        <v>4926</v>
      </c>
      <c r="E279" s="168" t="s">
        <v>4932</v>
      </c>
      <c r="F279" s="166" t="n">
        <v>641327</v>
      </c>
      <c r="G279" s="167" t="n">
        <v>2408010021004</v>
      </c>
    </row>
    <row r="280" customFormat="false" ht="15" hidden="false" customHeight="true" outlineLevel="0" collapsed="false">
      <c r="A280" s="163"/>
      <c r="B280" s="164" t="s">
        <v>9</v>
      </c>
      <c r="C280" s="164" t="s">
        <v>4925</v>
      </c>
      <c r="D280" s="164" t="s">
        <v>4926</v>
      </c>
      <c r="E280" s="168" t="s">
        <v>4933</v>
      </c>
      <c r="F280" s="166" t="n">
        <v>641370</v>
      </c>
      <c r="G280" s="167" t="n">
        <v>2408010021012</v>
      </c>
    </row>
    <row r="281" customFormat="false" ht="15" hidden="false" customHeight="true" outlineLevel="0" collapsed="false">
      <c r="A281" s="163"/>
      <c r="B281" s="164" t="s">
        <v>9</v>
      </c>
      <c r="C281" s="164" t="s">
        <v>4925</v>
      </c>
      <c r="D281" s="164" t="s">
        <v>4926</v>
      </c>
      <c r="E281" s="168" t="s">
        <v>4934</v>
      </c>
      <c r="F281" s="166" t="n">
        <v>641337</v>
      </c>
      <c r="G281" s="167" t="n">
        <v>2408010021002</v>
      </c>
    </row>
    <row r="282" customFormat="false" ht="15" hidden="false" customHeight="true" outlineLevel="0" collapsed="false">
      <c r="A282" s="163"/>
      <c r="B282" s="164" t="s">
        <v>9</v>
      </c>
      <c r="C282" s="164" t="s">
        <v>4925</v>
      </c>
      <c r="D282" s="164" t="s">
        <v>4926</v>
      </c>
      <c r="E282" s="165" t="s">
        <v>4935</v>
      </c>
      <c r="F282" s="166" t="n">
        <v>641347</v>
      </c>
      <c r="G282" s="167" t="n">
        <v>2408010021007</v>
      </c>
    </row>
    <row r="283" customFormat="false" ht="15" hidden="false" customHeight="true" outlineLevel="0" collapsed="false">
      <c r="A283" s="163"/>
      <c r="B283" s="164" t="s">
        <v>9</v>
      </c>
      <c r="C283" s="164" t="s">
        <v>4925</v>
      </c>
      <c r="D283" s="164" t="s">
        <v>4926</v>
      </c>
      <c r="E283" s="168" t="s">
        <v>4936</v>
      </c>
      <c r="F283" s="166" t="n">
        <v>641346</v>
      </c>
      <c r="G283" s="167" t="n">
        <v>2408010021003</v>
      </c>
    </row>
    <row r="284" customFormat="false" ht="15" hidden="false" customHeight="true" outlineLevel="0" collapsed="false">
      <c r="A284" s="163" t="n">
        <v>43</v>
      </c>
      <c r="B284" s="164" t="s">
        <v>9</v>
      </c>
      <c r="C284" s="164" t="s">
        <v>4937</v>
      </c>
      <c r="D284" s="168" t="s">
        <v>4938</v>
      </c>
      <c r="E284" s="168" t="s">
        <v>4938</v>
      </c>
      <c r="F284" s="166" t="n">
        <v>641353</v>
      </c>
      <c r="G284" s="167" t="n">
        <v>2408010033017</v>
      </c>
    </row>
    <row r="285" customFormat="false" ht="15" hidden="false" customHeight="true" outlineLevel="0" collapsed="false">
      <c r="A285" s="163"/>
      <c r="B285" s="164" t="s">
        <v>9</v>
      </c>
      <c r="C285" s="164" t="s">
        <v>4937</v>
      </c>
      <c r="D285" s="168" t="s">
        <v>4938</v>
      </c>
      <c r="E285" s="168" t="s">
        <v>4939</v>
      </c>
      <c r="F285" s="166" t="n">
        <v>641338</v>
      </c>
      <c r="G285" s="167" t="n">
        <v>2408010033005</v>
      </c>
    </row>
    <row r="286" customFormat="false" ht="15" hidden="false" customHeight="true" outlineLevel="0" collapsed="false">
      <c r="A286" s="163"/>
      <c r="B286" s="164" t="s">
        <v>9</v>
      </c>
      <c r="C286" s="164" t="s">
        <v>4937</v>
      </c>
      <c r="D286" s="168" t="s">
        <v>4938</v>
      </c>
      <c r="E286" s="168" t="s">
        <v>4940</v>
      </c>
      <c r="F286" s="166" t="n">
        <v>641343</v>
      </c>
      <c r="G286" s="167" t="n">
        <v>2408010033003</v>
      </c>
    </row>
    <row r="287" customFormat="false" ht="15" hidden="false" customHeight="true" outlineLevel="0" collapsed="false">
      <c r="A287" s="163"/>
      <c r="B287" s="164" t="s">
        <v>9</v>
      </c>
      <c r="C287" s="164" t="s">
        <v>4937</v>
      </c>
      <c r="D287" s="168" t="s">
        <v>4938</v>
      </c>
      <c r="E287" s="168" t="s">
        <v>4941</v>
      </c>
      <c r="F287" s="166" t="n">
        <v>641359</v>
      </c>
      <c r="G287" s="167" t="n">
        <v>2408010033015</v>
      </c>
    </row>
    <row r="288" customFormat="false" ht="15" hidden="false" customHeight="true" outlineLevel="0" collapsed="false">
      <c r="A288" s="163"/>
      <c r="B288" s="164" t="s">
        <v>9</v>
      </c>
      <c r="C288" s="164" t="s">
        <v>4937</v>
      </c>
      <c r="D288" s="168" t="s">
        <v>4938</v>
      </c>
      <c r="E288" s="168" t="s">
        <v>4942</v>
      </c>
      <c r="F288" s="166" t="n">
        <v>955484</v>
      </c>
      <c r="G288" s="167" t="n">
        <v>2408010033002</v>
      </c>
    </row>
    <row r="289" customFormat="false" ht="15" hidden="false" customHeight="true" outlineLevel="0" collapsed="false">
      <c r="A289" s="163"/>
      <c r="B289" s="164" t="s">
        <v>9</v>
      </c>
      <c r="C289" s="164" t="s">
        <v>4937</v>
      </c>
      <c r="D289" s="168" t="s">
        <v>4938</v>
      </c>
      <c r="E289" s="168" t="s">
        <v>4943</v>
      </c>
      <c r="F289" s="166" t="n">
        <v>641344</v>
      </c>
      <c r="G289" s="167" t="n">
        <v>2408010033001</v>
      </c>
    </row>
    <row r="290" customFormat="false" ht="15" hidden="false" customHeight="true" outlineLevel="0" collapsed="false">
      <c r="A290" s="163"/>
      <c r="B290" s="164" t="s">
        <v>9</v>
      </c>
      <c r="C290" s="164" t="s">
        <v>4937</v>
      </c>
      <c r="D290" s="168" t="s">
        <v>4938</v>
      </c>
      <c r="E290" s="168" t="s">
        <v>4944</v>
      </c>
      <c r="F290" s="166" t="n">
        <v>641351</v>
      </c>
      <c r="G290" s="167" t="n">
        <v>2408010033009</v>
      </c>
    </row>
    <row r="291" customFormat="false" ht="15" hidden="false" customHeight="true" outlineLevel="0" collapsed="false">
      <c r="A291" s="163"/>
      <c r="B291" s="164" t="s">
        <v>9</v>
      </c>
      <c r="C291" s="164" t="s">
        <v>4937</v>
      </c>
      <c r="D291" s="168" t="s">
        <v>4938</v>
      </c>
      <c r="E291" s="168" t="s">
        <v>4945</v>
      </c>
      <c r="F291" s="166" t="n">
        <v>641354</v>
      </c>
      <c r="G291" s="167" t="n">
        <v>2408010033010</v>
      </c>
    </row>
    <row r="292" customFormat="false" ht="15" hidden="false" customHeight="true" outlineLevel="0" collapsed="false">
      <c r="A292" s="163"/>
      <c r="B292" s="164" t="s">
        <v>9</v>
      </c>
      <c r="C292" s="164" t="s">
        <v>4937</v>
      </c>
      <c r="D292" s="168" t="s">
        <v>4938</v>
      </c>
      <c r="E292" s="168" t="s">
        <v>4946</v>
      </c>
      <c r="F292" s="166" t="n">
        <v>641356</v>
      </c>
      <c r="G292" s="167" t="n">
        <v>2408010033008</v>
      </c>
    </row>
    <row r="293" customFormat="false" ht="15" hidden="false" customHeight="true" outlineLevel="0" collapsed="false">
      <c r="A293" s="163"/>
      <c r="B293" s="164" t="s">
        <v>9</v>
      </c>
      <c r="C293" s="164" t="s">
        <v>4937</v>
      </c>
      <c r="D293" s="168" t="s">
        <v>4938</v>
      </c>
      <c r="E293" s="168" t="s">
        <v>4947</v>
      </c>
      <c r="F293" s="166" t="n">
        <v>641341</v>
      </c>
      <c r="G293" s="167" t="n">
        <v>2408010033020</v>
      </c>
    </row>
    <row r="294" customFormat="false" ht="15" hidden="false" customHeight="true" outlineLevel="0" collapsed="false">
      <c r="A294" s="163"/>
      <c r="B294" s="164" t="s">
        <v>9</v>
      </c>
      <c r="C294" s="164" t="s">
        <v>4937</v>
      </c>
      <c r="D294" s="168" t="s">
        <v>4938</v>
      </c>
      <c r="E294" s="168" t="s">
        <v>4948</v>
      </c>
      <c r="F294" s="166" t="n">
        <v>641339</v>
      </c>
      <c r="G294" s="167" t="n">
        <v>2408010033011</v>
      </c>
    </row>
    <row r="295" customFormat="false" ht="15" hidden="false" customHeight="true" outlineLevel="0" collapsed="false">
      <c r="A295" s="163"/>
      <c r="B295" s="164" t="s">
        <v>9</v>
      </c>
      <c r="C295" s="164" t="s">
        <v>4937</v>
      </c>
      <c r="D295" s="168" t="s">
        <v>4938</v>
      </c>
      <c r="E295" s="168" t="s">
        <v>4949</v>
      </c>
      <c r="F295" s="166" t="n">
        <v>641357</v>
      </c>
      <c r="G295" s="167" t="n">
        <v>2408010033018</v>
      </c>
    </row>
    <row r="296" customFormat="false" ht="15" hidden="false" customHeight="true" outlineLevel="0" collapsed="false">
      <c r="A296" s="163"/>
      <c r="B296" s="164" t="s">
        <v>9</v>
      </c>
      <c r="C296" s="164" t="s">
        <v>4937</v>
      </c>
      <c r="D296" s="168" t="s">
        <v>4938</v>
      </c>
      <c r="E296" s="168" t="s">
        <v>4950</v>
      </c>
      <c r="F296" s="166" t="n">
        <v>641355</v>
      </c>
      <c r="G296" s="167" t="n">
        <v>2408010033004</v>
      </c>
    </row>
    <row r="297" customFormat="false" ht="15" hidden="false" customHeight="true" outlineLevel="0" collapsed="false">
      <c r="A297" s="163"/>
      <c r="B297" s="164" t="s">
        <v>9</v>
      </c>
      <c r="C297" s="164" t="s">
        <v>4937</v>
      </c>
      <c r="D297" s="168" t="s">
        <v>4938</v>
      </c>
      <c r="E297" s="168" t="s">
        <v>4951</v>
      </c>
      <c r="F297" s="166" t="n">
        <v>641361</v>
      </c>
      <c r="G297" s="173" t="n">
        <v>2408010033016</v>
      </c>
    </row>
    <row r="298" customFormat="false" ht="15" hidden="false" customHeight="true" outlineLevel="0" collapsed="false">
      <c r="A298" s="163"/>
      <c r="B298" s="164" t="s">
        <v>9</v>
      </c>
      <c r="C298" s="164" t="s">
        <v>4937</v>
      </c>
      <c r="D298" s="168" t="s">
        <v>4938</v>
      </c>
      <c r="E298" s="168" t="s">
        <v>4952</v>
      </c>
      <c r="F298" s="166" t="n">
        <v>641352</v>
      </c>
      <c r="G298" s="167" t="n">
        <v>2408010033013</v>
      </c>
    </row>
    <row r="299" customFormat="false" ht="15" hidden="false" customHeight="true" outlineLevel="0" collapsed="false">
      <c r="A299" s="163"/>
      <c r="B299" s="164" t="s">
        <v>9</v>
      </c>
      <c r="C299" s="164" t="s">
        <v>4937</v>
      </c>
      <c r="D299" s="168" t="s">
        <v>4938</v>
      </c>
      <c r="E299" s="168" t="s">
        <v>4953</v>
      </c>
      <c r="F299" s="166" t="n">
        <v>641340</v>
      </c>
      <c r="G299" s="167" t="n">
        <v>2408010033019</v>
      </c>
    </row>
    <row r="300" customFormat="false" ht="15" hidden="false" customHeight="true" outlineLevel="0" collapsed="false">
      <c r="A300" s="163"/>
      <c r="B300" s="164" t="s">
        <v>9</v>
      </c>
      <c r="C300" s="164" t="s">
        <v>4937</v>
      </c>
      <c r="D300" s="168" t="s">
        <v>4938</v>
      </c>
      <c r="E300" s="168" t="s">
        <v>4954</v>
      </c>
      <c r="F300" s="166" t="n">
        <v>641358</v>
      </c>
      <c r="G300" s="167" t="n">
        <v>2408010033007</v>
      </c>
    </row>
    <row r="301" customFormat="false" ht="15" hidden="false" customHeight="true" outlineLevel="0" collapsed="false">
      <c r="A301" s="163"/>
      <c r="B301" s="164" t="s">
        <v>9</v>
      </c>
      <c r="C301" s="164" t="s">
        <v>4937</v>
      </c>
      <c r="D301" s="168" t="s">
        <v>4938</v>
      </c>
      <c r="E301" s="168" t="s">
        <v>4955</v>
      </c>
      <c r="F301" s="166" t="n">
        <v>641364</v>
      </c>
      <c r="G301" s="173" t="s">
        <v>4956</v>
      </c>
    </row>
    <row r="302" customFormat="false" ht="15" hidden="false" customHeight="true" outlineLevel="0" collapsed="false">
      <c r="A302" s="163"/>
      <c r="B302" s="164" t="s">
        <v>9</v>
      </c>
      <c r="C302" s="164" t="s">
        <v>4937</v>
      </c>
      <c r="D302" s="168" t="s">
        <v>4938</v>
      </c>
      <c r="E302" s="164" t="s">
        <v>1306</v>
      </c>
      <c r="F302" s="166" t="n">
        <v>641363</v>
      </c>
      <c r="G302" s="167" t="n">
        <v>2408010033012</v>
      </c>
    </row>
    <row r="303" customFormat="false" ht="15" hidden="false" customHeight="true" outlineLevel="0" collapsed="false">
      <c r="A303" s="163" t="n">
        <v>44</v>
      </c>
      <c r="B303" s="164" t="s">
        <v>9</v>
      </c>
      <c r="C303" s="164" t="s">
        <v>4957</v>
      </c>
      <c r="D303" s="168" t="s">
        <v>4958</v>
      </c>
      <c r="E303" s="168" t="s">
        <v>4958</v>
      </c>
      <c r="F303" s="166" t="n">
        <v>641707</v>
      </c>
      <c r="G303" s="167" t="n">
        <v>2404010020001</v>
      </c>
    </row>
    <row r="304" customFormat="false" ht="15" hidden="false" customHeight="true" outlineLevel="0" collapsed="false">
      <c r="A304" s="163" t="n">
        <v>45</v>
      </c>
      <c r="B304" s="164" t="s">
        <v>9</v>
      </c>
      <c r="C304" s="164" t="s">
        <v>4959</v>
      </c>
      <c r="D304" s="168" t="s">
        <v>4960</v>
      </c>
      <c r="E304" s="168" t="s">
        <v>4960</v>
      </c>
      <c r="F304" s="166" t="n">
        <v>641702</v>
      </c>
      <c r="G304" s="167" t="n">
        <v>2404010039005</v>
      </c>
    </row>
    <row r="305" customFormat="false" ht="15" hidden="false" customHeight="true" outlineLevel="0" collapsed="false">
      <c r="A305" s="163"/>
      <c r="B305" s="164" t="s">
        <v>9</v>
      </c>
      <c r="C305" s="164" t="s">
        <v>4959</v>
      </c>
      <c r="D305" s="168" t="s">
        <v>4960</v>
      </c>
      <c r="E305" s="168" t="s">
        <v>4961</v>
      </c>
      <c r="F305" s="166" t="n">
        <v>641704</v>
      </c>
      <c r="G305" s="167" t="n">
        <v>2404010039004</v>
      </c>
    </row>
    <row r="306" customFormat="false" ht="15" hidden="false" customHeight="true" outlineLevel="0" collapsed="false">
      <c r="A306" s="163"/>
      <c r="B306" s="164" t="s">
        <v>9</v>
      </c>
      <c r="C306" s="164" t="s">
        <v>4959</v>
      </c>
      <c r="D306" s="168" t="s">
        <v>4960</v>
      </c>
      <c r="E306" s="168" t="s">
        <v>4962</v>
      </c>
      <c r="F306" s="166" t="n">
        <v>641705</v>
      </c>
      <c r="G306" s="173" t="s">
        <v>4963</v>
      </c>
    </row>
    <row r="307" customFormat="false" ht="15" hidden="false" customHeight="true" outlineLevel="0" collapsed="false">
      <c r="A307" s="163"/>
      <c r="B307" s="164" t="s">
        <v>9</v>
      </c>
      <c r="C307" s="164" t="s">
        <v>4959</v>
      </c>
      <c r="D307" s="168" t="s">
        <v>4960</v>
      </c>
      <c r="E307" s="168" t="s">
        <v>4964</v>
      </c>
      <c r="F307" s="166" t="n">
        <v>641706</v>
      </c>
      <c r="G307" s="167" t="n">
        <v>2404010039003</v>
      </c>
    </row>
    <row r="308" customFormat="false" ht="15" hidden="false" customHeight="true" outlineLevel="0" collapsed="false">
      <c r="A308" s="163"/>
      <c r="B308" s="164" t="s">
        <v>9</v>
      </c>
      <c r="C308" s="164" t="s">
        <v>4959</v>
      </c>
      <c r="D308" s="168" t="s">
        <v>4960</v>
      </c>
      <c r="E308" s="168" t="s">
        <v>4965</v>
      </c>
      <c r="F308" s="166" t="n">
        <v>641703</v>
      </c>
      <c r="G308" s="167" t="n">
        <v>2404010039002</v>
      </c>
    </row>
    <row r="309" customFormat="false" ht="15" hidden="false" customHeight="true" outlineLevel="0" collapsed="false">
      <c r="A309" s="163" t="n">
        <v>46</v>
      </c>
      <c r="B309" s="164" t="s">
        <v>9</v>
      </c>
      <c r="C309" s="164" t="s">
        <v>9</v>
      </c>
      <c r="D309" s="164" t="s">
        <v>4966</v>
      </c>
      <c r="E309" s="165" t="s">
        <v>4967</v>
      </c>
      <c r="F309" s="166" t="n">
        <v>641322</v>
      </c>
      <c r="G309" s="167" t="n">
        <v>2408010035007</v>
      </c>
    </row>
    <row r="310" customFormat="false" ht="15" hidden="false" customHeight="true" outlineLevel="0" collapsed="false">
      <c r="A310" s="163"/>
      <c r="B310" s="164" t="s">
        <v>9</v>
      </c>
      <c r="C310" s="164" t="s">
        <v>9</v>
      </c>
      <c r="D310" s="164" t="s">
        <v>4966</v>
      </c>
      <c r="E310" s="165" t="s">
        <v>4968</v>
      </c>
      <c r="F310" s="166" t="n">
        <v>955485</v>
      </c>
      <c r="G310" s="167" t="n">
        <v>2408010035003</v>
      </c>
    </row>
    <row r="311" customFormat="false" ht="15" hidden="false" customHeight="true" outlineLevel="0" collapsed="false">
      <c r="A311" s="163"/>
      <c r="B311" s="164" t="s">
        <v>9</v>
      </c>
      <c r="C311" s="164" t="s">
        <v>9</v>
      </c>
      <c r="D311" s="164" t="s">
        <v>4966</v>
      </c>
      <c r="E311" s="168" t="s">
        <v>4969</v>
      </c>
      <c r="F311" s="166" t="n">
        <v>955483</v>
      </c>
      <c r="G311" s="167" t="n">
        <v>2408010035001</v>
      </c>
    </row>
    <row r="312" customFormat="false" ht="15" hidden="false" customHeight="true" outlineLevel="0" collapsed="false">
      <c r="A312" s="163"/>
      <c r="B312" s="164" t="s">
        <v>9</v>
      </c>
      <c r="C312" s="164" t="s">
        <v>9</v>
      </c>
      <c r="D312" s="164" t="s">
        <v>4966</v>
      </c>
      <c r="E312" s="168" t="s">
        <v>4970</v>
      </c>
      <c r="F312" s="166" t="n">
        <v>641369</v>
      </c>
      <c r="G312" s="167" t="n">
        <v>2408010035005</v>
      </c>
    </row>
    <row r="313" customFormat="false" ht="15" hidden="false" customHeight="true" outlineLevel="0" collapsed="false">
      <c r="A313" s="163"/>
      <c r="B313" s="164" t="s">
        <v>9</v>
      </c>
      <c r="C313" s="164" t="s">
        <v>9</v>
      </c>
      <c r="D313" s="164" t="s">
        <v>4966</v>
      </c>
      <c r="E313" s="168" t="s">
        <v>4971</v>
      </c>
      <c r="F313" s="166" t="n">
        <v>956328</v>
      </c>
      <c r="G313" s="167" t="n">
        <v>2408010035006</v>
      </c>
    </row>
    <row r="314" customFormat="false" ht="15" hidden="false" customHeight="true" outlineLevel="0" collapsed="false">
      <c r="A314" s="163"/>
      <c r="B314" s="164" t="s">
        <v>9</v>
      </c>
      <c r="C314" s="164" t="s">
        <v>9</v>
      </c>
      <c r="D314" s="164" t="s">
        <v>4966</v>
      </c>
      <c r="E314" s="168" t="s">
        <v>4972</v>
      </c>
      <c r="F314" s="166" t="n">
        <v>956326</v>
      </c>
      <c r="G314" s="167" t="n">
        <v>2408010035002</v>
      </c>
    </row>
    <row r="315" customFormat="false" ht="15" hidden="false" customHeight="true" outlineLevel="0" collapsed="false">
      <c r="A315" s="163"/>
      <c r="B315" s="164" t="s">
        <v>9</v>
      </c>
      <c r="C315" s="164" t="s">
        <v>9</v>
      </c>
      <c r="D315" s="164" t="s">
        <v>4966</v>
      </c>
      <c r="E315" s="168" t="s">
        <v>4973</v>
      </c>
      <c r="F315" s="166" t="n">
        <v>641366</v>
      </c>
      <c r="G315" s="167" t="n">
        <v>2408010035009</v>
      </c>
    </row>
    <row r="316" customFormat="false" ht="15" hidden="false" customHeight="true" outlineLevel="0" collapsed="false">
      <c r="A316" s="163" t="n">
        <v>47</v>
      </c>
      <c r="B316" s="164" t="s">
        <v>4974</v>
      </c>
      <c r="C316" s="164" t="s">
        <v>4975</v>
      </c>
      <c r="D316" s="164" t="s">
        <v>3845</v>
      </c>
      <c r="E316" s="165" t="s">
        <v>3845</v>
      </c>
      <c r="F316" s="166" t="n">
        <v>641214</v>
      </c>
      <c r="G316" s="167" t="n">
        <v>2406011011005</v>
      </c>
    </row>
    <row r="317" customFormat="false" ht="15" hidden="false" customHeight="true" outlineLevel="0" collapsed="false">
      <c r="A317" s="163"/>
      <c r="B317" s="164" t="s">
        <v>4974</v>
      </c>
      <c r="C317" s="164" t="s">
        <v>4975</v>
      </c>
      <c r="D317" s="164" t="s">
        <v>3845</v>
      </c>
      <c r="E317" s="168" t="s">
        <v>4976</v>
      </c>
      <c r="F317" s="166" t="n">
        <v>641218</v>
      </c>
      <c r="G317" s="167" t="n">
        <v>2406011011003</v>
      </c>
    </row>
    <row r="318" customFormat="false" ht="15" hidden="false" customHeight="true" outlineLevel="0" collapsed="false">
      <c r="A318" s="163"/>
      <c r="B318" s="164" t="s">
        <v>4974</v>
      </c>
      <c r="C318" s="164" t="s">
        <v>4975</v>
      </c>
      <c r="D318" s="164" t="s">
        <v>3845</v>
      </c>
      <c r="E318" s="168" t="s">
        <v>4977</v>
      </c>
      <c r="F318" s="166" t="n">
        <v>641213</v>
      </c>
      <c r="G318" s="167" t="n">
        <v>2406011011002</v>
      </c>
    </row>
    <row r="319" customFormat="false" ht="15" hidden="false" customHeight="true" outlineLevel="0" collapsed="false">
      <c r="A319" s="163"/>
      <c r="B319" s="164" t="s">
        <v>4974</v>
      </c>
      <c r="C319" s="164" t="s">
        <v>4975</v>
      </c>
      <c r="D319" s="164" t="s">
        <v>3845</v>
      </c>
      <c r="E319" s="168" t="s">
        <v>4978</v>
      </c>
      <c r="F319" s="166" t="n">
        <v>641220</v>
      </c>
      <c r="G319" s="167" t="n">
        <v>2406011011006</v>
      </c>
    </row>
    <row r="320" customFormat="false" ht="15" hidden="false" customHeight="true" outlineLevel="0" collapsed="false">
      <c r="A320" s="163"/>
      <c r="B320" s="164" t="s">
        <v>4974</v>
      </c>
      <c r="C320" s="164" t="s">
        <v>4975</v>
      </c>
      <c r="D320" s="164" t="s">
        <v>3845</v>
      </c>
      <c r="E320" s="168" t="s">
        <v>4979</v>
      </c>
      <c r="F320" s="166" t="n">
        <v>641215</v>
      </c>
      <c r="G320" s="167" t="n">
        <v>2406011011004</v>
      </c>
    </row>
    <row r="321" customFormat="false" ht="15" hidden="false" customHeight="true" outlineLevel="0" collapsed="false">
      <c r="A321" s="163"/>
      <c r="B321" s="164" t="s">
        <v>4974</v>
      </c>
      <c r="C321" s="164" t="s">
        <v>4975</v>
      </c>
      <c r="D321" s="164" t="s">
        <v>3845</v>
      </c>
      <c r="E321" s="168" t="s">
        <v>4980</v>
      </c>
      <c r="F321" s="166" t="n">
        <v>641217</v>
      </c>
      <c r="G321" s="167" t="n">
        <v>2406011011001</v>
      </c>
    </row>
    <row r="322" customFormat="false" ht="15" hidden="false" customHeight="true" outlineLevel="0" collapsed="false">
      <c r="A322" s="163"/>
      <c r="B322" s="164" t="s">
        <v>4974</v>
      </c>
      <c r="C322" s="164" t="s">
        <v>4975</v>
      </c>
      <c r="D322" s="164" t="s">
        <v>3845</v>
      </c>
      <c r="E322" s="168" t="s">
        <v>4981</v>
      </c>
      <c r="F322" s="166" t="n">
        <v>641216</v>
      </c>
      <c r="G322" s="167" t="n">
        <v>2406011011008</v>
      </c>
    </row>
    <row r="323" customFormat="false" ht="15" hidden="false" customHeight="true" outlineLevel="0" collapsed="false">
      <c r="A323" s="163"/>
      <c r="B323" s="164" t="s">
        <v>4974</v>
      </c>
      <c r="C323" s="164" t="s">
        <v>4975</v>
      </c>
      <c r="D323" s="164" t="s">
        <v>3845</v>
      </c>
      <c r="E323" s="168" t="s">
        <v>4982</v>
      </c>
      <c r="F323" s="166" t="n">
        <v>641219</v>
      </c>
      <c r="G323" s="167" t="n">
        <v>2406011011007</v>
      </c>
    </row>
    <row r="324" customFormat="false" ht="15" hidden="false" customHeight="true" outlineLevel="0" collapsed="false">
      <c r="A324" s="163"/>
      <c r="B324" s="164" t="s">
        <v>4974</v>
      </c>
      <c r="C324" s="164" t="s">
        <v>4975</v>
      </c>
      <c r="D324" s="164" t="s">
        <v>3845</v>
      </c>
      <c r="E324" s="168" t="s">
        <v>2660</v>
      </c>
      <c r="F324" s="166" t="n">
        <v>641212</v>
      </c>
      <c r="G324" s="167" t="n">
        <v>2406011011009</v>
      </c>
    </row>
    <row r="325" customFormat="false" ht="15" hidden="false" customHeight="true" outlineLevel="0" collapsed="false">
      <c r="A325" s="163" t="n">
        <v>48</v>
      </c>
      <c r="B325" s="164" t="s">
        <v>4974</v>
      </c>
      <c r="C325" s="164" t="s">
        <v>4843</v>
      </c>
      <c r="D325" s="164" t="s">
        <v>4843</v>
      </c>
      <c r="E325" s="165" t="s">
        <v>4843</v>
      </c>
      <c r="F325" s="166" t="n">
        <v>641229</v>
      </c>
      <c r="G325" s="167" t="n">
        <v>2406011019008</v>
      </c>
    </row>
    <row r="326" customFormat="false" ht="15" hidden="false" customHeight="true" outlineLevel="0" collapsed="false">
      <c r="A326" s="163"/>
      <c r="B326" s="164" t="s">
        <v>4974</v>
      </c>
      <c r="C326" s="164" t="s">
        <v>4843</v>
      </c>
      <c r="D326" s="164" t="s">
        <v>4843</v>
      </c>
      <c r="E326" s="168" t="s">
        <v>4983</v>
      </c>
      <c r="F326" s="166" t="n">
        <v>641225</v>
      </c>
      <c r="G326" s="167" t="n">
        <v>2406011019004</v>
      </c>
    </row>
    <row r="327" customFormat="false" ht="15" hidden="false" customHeight="true" outlineLevel="0" collapsed="false">
      <c r="A327" s="163"/>
      <c r="B327" s="164" t="s">
        <v>4974</v>
      </c>
      <c r="C327" s="164" t="s">
        <v>4843</v>
      </c>
      <c r="D327" s="164" t="s">
        <v>4843</v>
      </c>
      <c r="E327" s="168" t="s">
        <v>4984</v>
      </c>
      <c r="F327" s="166" t="n">
        <v>641227</v>
      </c>
      <c r="G327" s="167" t="n">
        <v>2406011019001</v>
      </c>
    </row>
    <row r="328" customFormat="false" ht="15" hidden="false" customHeight="true" outlineLevel="0" collapsed="false">
      <c r="A328" s="163"/>
      <c r="B328" s="164" t="s">
        <v>4974</v>
      </c>
      <c r="C328" s="164" t="s">
        <v>4843</v>
      </c>
      <c r="D328" s="164" t="s">
        <v>4843</v>
      </c>
      <c r="E328" s="168" t="s">
        <v>3764</v>
      </c>
      <c r="F328" s="166" t="n">
        <v>641228</v>
      </c>
      <c r="G328" s="167" t="n">
        <v>2406011019002</v>
      </c>
    </row>
    <row r="329" customFormat="false" ht="15" hidden="false" customHeight="true" outlineLevel="0" collapsed="false">
      <c r="A329" s="163"/>
      <c r="B329" s="164" t="s">
        <v>4974</v>
      </c>
      <c r="C329" s="164" t="s">
        <v>4843</v>
      </c>
      <c r="D329" s="164" t="s">
        <v>4843</v>
      </c>
      <c r="E329" s="168" t="s">
        <v>4985</v>
      </c>
      <c r="F329" s="166" t="n">
        <v>641230</v>
      </c>
      <c r="G329" s="167" t="n">
        <v>2406011019006</v>
      </c>
    </row>
    <row r="330" customFormat="false" ht="15" hidden="false" customHeight="true" outlineLevel="0" collapsed="false">
      <c r="A330" s="163"/>
      <c r="B330" s="164" t="s">
        <v>4974</v>
      </c>
      <c r="C330" s="164" t="s">
        <v>4843</v>
      </c>
      <c r="D330" s="164" t="s">
        <v>4843</v>
      </c>
      <c r="E330" s="168" t="s">
        <v>4986</v>
      </c>
      <c r="F330" s="166" t="n">
        <v>641224</v>
      </c>
      <c r="G330" s="167" t="n">
        <v>2406011019005</v>
      </c>
    </row>
    <row r="331" customFormat="false" ht="15" hidden="false" customHeight="true" outlineLevel="0" collapsed="false">
      <c r="A331" s="163"/>
      <c r="B331" s="164" t="s">
        <v>4974</v>
      </c>
      <c r="C331" s="164" t="s">
        <v>4843</v>
      </c>
      <c r="D331" s="164" t="s">
        <v>4843</v>
      </c>
      <c r="E331" s="168" t="s">
        <v>4987</v>
      </c>
      <c r="F331" s="166" t="n">
        <v>641223</v>
      </c>
      <c r="G331" s="167" t="n">
        <v>2406011019003</v>
      </c>
    </row>
    <row r="332" customFormat="false" ht="15" hidden="false" customHeight="true" outlineLevel="0" collapsed="false">
      <c r="A332" s="163"/>
      <c r="B332" s="164" t="s">
        <v>4974</v>
      </c>
      <c r="C332" s="164" t="s">
        <v>4843</v>
      </c>
      <c r="D332" s="164" t="s">
        <v>4843</v>
      </c>
      <c r="E332" s="168" t="s">
        <v>4988</v>
      </c>
      <c r="F332" s="166" t="n">
        <v>641226</v>
      </c>
      <c r="G332" s="167" t="n">
        <v>2406011019009</v>
      </c>
    </row>
    <row r="333" customFormat="false" ht="15" hidden="false" customHeight="true" outlineLevel="0" collapsed="false">
      <c r="A333" s="163"/>
      <c r="B333" s="164" t="s">
        <v>4974</v>
      </c>
      <c r="C333" s="164" t="s">
        <v>4843</v>
      </c>
      <c r="D333" s="164" t="s">
        <v>4843</v>
      </c>
      <c r="E333" s="165" t="s">
        <v>4989</v>
      </c>
      <c r="F333" s="166" t="n">
        <v>641222</v>
      </c>
      <c r="G333" s="167" t="n">
        <v>2406011019007</v>
      </c>
    </row>
    <row r="334" customFormat="false" ht="15" hidden="false" customHeight="true" outlineLevel="0" collapsed="false">
      <c r="A334" s="163" t="n">
        <v>49</v>
      </c>
      <c r="B334" s="164" t="s">
        <v>4974</v>
      </c>
      <c r="C334" s="164" t="s">
        <v>4990</v>
      </c>
      <c r="D334" s="168" t="s">
        <v>4991</v>
      </c>
      <c r="E334" s="168" t="s">
        <v>4991</v>
      </c>
      <c r="F334" s="166" t="n">
        <v>641233</v>
      </c>
      <c r="G334" s="167" t="n">
        <v>2406011013001</v>
      </c>
    </row>
    <row r="335" customFormat="false" ht="15" hidden="false" customHeight="true" outlineLevel="0" collapsed="false">
      <c r="A335" s="167" t="n">
        <v>50</v>
      </c>
      <c r="B335" s="164" t="s">
        <v>4974</v>
      </c>
      <c r="C335" s="168" t="s">
        <v>4974</v>
      </c>
      <c r="D335" s="168" t="s">
        <v>4974</v>
      </c>
      <c r="E335" s="168" t="s">
        <v>4974</v>
      </c>
      <c r="F335" s="166" t="n">
        <v>641211</v>
      </c>
      <c r="G335" s="167" t="n">
        <v>2406011036001</v>
      </c>
    </row>
    <row r="336" customFormat="false" ht="15" hidden="false" customHeight="true" outlineLevel="0" collapsed="false">
      <c r="A336" s="163"/>
      <c r="B336" s="164" t="s">
        <v>4974</v>
      </c>
      <c r="C336" s="164" t="s">
        <v>4992</v>
      </c>
      <c r="D336" s="168" t="s">
        <v>4974</v>
      </c>
      <c r="E336" s="168" t="s">
        <v>4993</v>
      </c>
      <c r="F336" s="166" t="n">
        <v>641221</v>
      </c>
      <c r="G336" s="167" t="n">
        <v>2406011036004</v>
      </c>
    </row>
    <row r="337" customFormat="false" ht="15" hidden="false" customHeight="true" outlineLevel="0" collapsed="false">
      <c r="A337" s="163"/>
      <c r="B337" s="164" t="s">
        <v>4974</v>
      </c>
      <c r="C337" s="164" t="s">
        <v>4974</v>
      </c>
      <c r="D337" s="168" t="s">
        <v>4974</v>
      </c>
      <c r="E337" s="168" t="s">
        <v>4994</v>
      </c>
      <c r="F337" s="166" t="n">
        <v>955487</v>
      </c>
      <c r="G337" s="167" t="n">
        <v>2406011036002</v>
      </c>
    </row>
    <row r="338" customFormat="false" ht="15" hidden="false" customHeight="true" outlineLevel="0" collapsed="false">
      <c r="A338" s="163"/>
      <c r="B338" s="164" t="s">
        <v>4974</v>
      </c>
      <c r="C338" s="164" t="s">
        <v>4974</v>
      </c>
      <c r="D338" s="168" t="s">
        <v>4974</v>
      </c>
      <c r="E338" s="168" t="s">
        <v>4995</v>
      </c>
      <c r="F338" s="166" t="n">
        <v>955488</v>
      </c>
      <c r="G338" s="167" t="n">
        <v>2406011036003</v>
      </c>
    </row>
    <row r="339" customFormat="false" ht="15" hidden="false" customHeight="true" outlineLevel="0" collapsed="false">
      <c r="A339" s="178" t="s">
        <v>538</v>
      </c>
      <c r="B339" s="178"/>
      <c r="C339" s="178"/>
      <c r="D339" s="178"/>
      <c r="E339" s="178"/>
      <c r="F339" s="178"/>
      <c r="G339" s="178"/>
    </row>
    <row r="340" customFormat="false" ht="15" hidden="false" customHeight="true" outlineLevel="0" collapsed="false">
      <c r="A340" s="163" t="n">
        <v>1</v>
      </c>
      <c r="B340" s="164" t="s">
        <v>4657</v>
      </c>
      <c r="C340" s="164" t="s">
        <v>4657</v>
      </c>
      <c r="D340" s="164" t="s">
        <v>4657</v>
      </c>
      <c r="E340" s="176" t="s">
        <v>4657</v>
      </c>
      <c r="F340" s="166" t="n">
        <v>641648</v>
      </c>
      <c r="G340" s="167" t="n">
        <v>2401001003005</v>
      </c>
    </row>
    <row r="341" customFormat="false" ht="15" hidden="false" customHeight="true" outlineLevel="0" collapsed="false">
      <c r="A341" s="163"/>
      <c r="B341" s="164" t="s">
        <v>4657</v>
      </c>
      <c r="C341" s="164" t="s">
        <v>4657</v>
      </c>
      <c r="D341" s="164" t="s">
        <v>4657</v>
      </c>
      <c r="E341" s="176" t="s">
        <v>4658</v>
      </c>
      <c r="F341" s="166" t="n">
        <v>641634</v>
      </c>
      <c r="G341" s="167" t="n">
        <v>2401001003001</v>
      </c>
    </row>
    <row r="342" customFormat="false" ht="15" hidden="false" customHeight="true" outlineLevel="0" collapsed="false">
      <c r="A342" s="163"/>
      <c r="B342" s="164" t="s">
        <v>4657</v>
      </c>
      <c r="C342" s="164" t="s">
        <v>4657</v>
      </c>
      <c r="D342" s="164" t="s">
        <v>4657</v>
      </c>
      <c r="E342" s="176" t="s">
        <v>4659</v>
      </c>
      <c r="F342" s="166" t="n">
        <v>955460</v>
      </c>
      <c r="G342" s="167" t="n">
        <v>2401001003003</v>
      </c>
    </row>
    <row r="343" customFormat="false" ht="15" hidden="false" customHeight="true" outlineLevel="0" collapsed="false">
      <c r="A343" s="163"/>
      <c r="B343" s="164" t="s">
        <v>4657</v>
      </c>
      <c r="C343" s="164" t="s">
        <v>4657</v>
      </c>
      <c r="D343" s="169" t="s">
        <v>4657</v>
      </c>
      <c r="E343" s="169" t="s">
        <v>4661</v>
      </c>
      <c r="F343" s="166" t="n">
        <v>641633</v>
      </c>
      <c r="G343" s="167" t="n">
        <v>2401001003006</v>
      </c>
    </row>
    <row r="344" customFormat="false" ht="15" hidden="false" customHeight="true" outlineLevel="0" collapsed="false">
      <c r="A344" s="163" t="n">
        <v>2</v>
      </c>
      <c r="B344" s="164" t="s">
        <v>4657</v>
      </c>
      <c r="C344" s="164" t="s">
        <v>4662</v>
      </c>
      <c r="D344" s="164" t="s">
        <v>4666</v>
      </c>
      <c r="E344" s="176" t="s">
        <v>4666</v>
      </c>
      <c r="F344" s="166" t="n">
        <v>641625</v>
      </c>
      <c r="G344" s="167" t="n">
        <v>2401001022012</v>
      </c>
    </row>
    <row r="345" customFormat="false" ht="15" hidden="false" customHeight="true" outlineLevel="0" collapsed="false">
      <c r="A345" s="163"/>
      <c r="B345" s="164" t="s">
        <v>4657</v>
      </c>
      <c r="C345" s="164" t="s">
        <v>4662</v>
      </c>
      <c r="D345" s="164" t="s">
        <v>4666</v>
      </c>
      <c r="E345" s="176" t="s">
        <v>4671</v>
      </c>
      <c r="F345" s="166" t="n">
        <v>641626</v>
      </c>
      <c r="G345" s="167" t="n">
        <v>2401001022016</v>
      </c>
    </row>
    <row r="346" customFormat="false" ht="15" hidden="false" customHeight="true" outlineLevel="0" collapsed="false">
      <c r="A346" s="163"/>
      <c r="B346" s="164" t="s">
        <v>4657</v>
      </c>
      <c r="C346" s="164" t="s">
        <v>4662</v>
      </c>
      <c r="D346" s="164" t="s">
        <v>4666</v>
      </c>
      <c r="E346" s="179" t="s">
        <v>4663</v>
      </c>
      <c r="F346" s="166" t="n">
        <v>641627</v>
      </c>
      <c r="G346" s="167" t="n">
        <v>2401001022010</v>
      </c>
    </row>
    <row r="347" customFormat="false" ht="15" hidden="false" customHeight="true" outlineLevel="0" collapsed="false">
      <c r="A347" s="163"/>
      <c r="B347" s="164" t="s">
        <v>4657</v>
      </c>
      <c r="C347" s="164" t="s">
        <v>4662</v>
      </c>
      <c r="D347" s="164" t="s">
        <v>4666</v>
      </c>
      <c r="E347" s="172" t="s">
        <v>4676</v>
      </c>
      <c r="F347" s="166" t="n">
        <v>641624</v>
      </c>
      <c r="G347" s="167" t="n">
        <v>2401001022014</v>
      </c>
    </row>
    <row r="348" customFormat="false" ht="15" hidden="false" customHeight="true" outlineLevel="0" collapsed="false">
      <c r="A348" s="163"/>
      <c r="B348" s="164" t="s">
        <v>4657</v>
      </c>
      <c r="C348" s="164" t="s">
        <v>4662</v>
      </c>
      <c r="D348" s="164" t="s">
        <v>4666</v>
      </c>
      <c r="E348" s="172" t="s">
        <v>4675</v>
      </c>
      <c r="F348" s="166" t="n">
        <v>641630</v>
      </c>
      <c r="G348" s="167" t="n">
        <v>2401001022017</v>
      </c>
    </row>
    <row r="349" customFormat="false" ht="15" hidden="false" customHeight="true" outlineLevel="0" collapsed="false">
      <c r="A349" s="163" t="n">
        <v>3</v>
      </c>
      <c r="B349" s="164" t="s">
        <v>4657</v>
      </c>
      <c r="C349" s="164" t="s">
        <v>4662</v>
      </c>
      <c r="D349" s="164" t="s">
        <v>4678</v>
      </c>
      <c r="E349" s="176" t="s">
        <v>4678</v>
      </c>
      <c r="F349" s="166" t="n">
        <v>641623</v>
      </c>
      <c r="G349" s="167" t="n">
        <v>2401001022011</v>
      </c>
    </row>
    <row r="350" customFormat="false" ht="15" hidden="false" customHeight="true" outlineLevel="0" collapsed="false">
      <c r="A350" s="163"/>
      <c r="B350" s="164" t="s">
        <v>4657</v>
      </c>
      <c r="C350" s="164" t="s">
        <v>4662</v>
      </c>
      <c r="D350" s="164" t="s">
        <v>4678</v>
      </c>
      <c r="E350" s="179" t="s">
        <v>4677</v>
      </c>
      <c r="F350" s="166" t="n">
        <v>641700</v>
      </c>
      <c r="G350" s="167" t="n">
        <v>2401001022009</v>
      </c>
    </row>
    <row r="351" customFormat="false" ht="15" hidden="false" customHeight="true" outlineLevel="0" collapsed="false">
      <c r="A351" s="163"/>
      <c r="B351" s="164" t="s">
        <v>4657</v>
      </c>
      <c r="C351" s="164" t="s">
        <v>4662</v>
      </c>
      <c r="D351" s="164" t="s">
        <v>4678</v>
      </c>
      <c r="E351" s="172" t="s">
        <v>4679</v>
      </c>
      <c r="F351" s="166" t="n">
        <v>641698</v>
      </c>
      <c r="G351" s="167" t="n">
        <v>2401001022001</v>
      </c>
    </row>
    <row r="352" customFormat="false" ht="15" hidden="false" customHeight="true" outlineLevel="0" collapsed="false">
      <c r="A352" s="163"/>
      <c r="B352" s="164" t="s">
        <v>4657</v>
      </c>
      <c r="C352" s="164" t="s">
        <v>4662</v>
      </c>
      <c r="D352" s="164" t="s">
        <v>4678</v>
      </c>
      <c r="E352" s="172" t="s">
        <v>4996</v>
      </c>
      <c r="F352" s="166" t="n">
        <v>955463</v>
      </c>
      <c r="G352" s="167" t="n">
        <v>2401001022005</v>
      </c>
    </row>
    <row r="353" customFormat="false" ht="15" hidden="false" customHeight="true" outlineLevel="0" collapsed="false">
      <c r="A353" s="163"/>
      <c r="B353" s="164" t="s">
        <v>4657</v>
      </c>
      <c r="C353" s="164" t="s">
        <v>4662</v>
      </c>
      <c r="D353" s="164" t="s">
        <v>4678</v>
      </c>
      <c r="E353" s="172" t="s">
        <v>4673</v>
      </c>
      <c r="F353" s="166" t="n">
        <v>641632</v>
      </c>
      <c r="G353" s="167" t="n">
        <v>2401001022004</v>
      </c>
    </row>
    <row r="354" customFormat="false" ht="15" hidden="false" customHeight="true" outlineLevel="0" collapsed="false">
      <c r="A354" s="163"/>
      <c r="B354" s="164" t="s">
        <v>4657</v>
      </c>
      <c r="C354" s="164" t="s">
        <v>4662</v>
      </c>
      <c r="D354" s="164" t="s">
        <v>4678</v>
      </c>
      <c r="E354" s="164" t="s">
        <v>4674</v>
      </c>
      <c r="F354" s="166" t="n">
        <v>641628</v>
      </c>
      <c r="G354" s="167" t="n">
        <v>2401001022006</v>
      </c>
    </row>
    <row r="355" customFormat="false" ht="15" hidden="false" customHeight="true" outlineLevel="0" collapsed="false">
      <c r="A355" s="163"/>
      <c r="B355" s="164" t="s">
        <v>4657</v>
      </c>
      <c r="C355" s="164" t="s">
        <v>4662</v>
      </c>
      <c r="D355" s="164" t="s">
        <v>4678</v>
      </c>
      <c r="E355" s="164" t="s">
        <v>4672</v>
      </c>
      <c r="F355" s="166" t="n">
        <v>641631</v>
      </c>
      <c r="G355" s="167" t="n">
        <v>2401001022008</v>
      </c>
    </row>
    <row r="356" customFormat="false" ht="15" hidden="false" customHeight="true" outlineLevel="0" collapsed="false">
      <c r="A356" s="163"/>
      <c r="B356" s="164" t="s">
        <v>4657</v>
      </c>
      <c r="C356" s="164" t="s">
        <v>4662</v>
      </c>
      <c r="D356" s="164" t="s">
        <v>4678</v>
      </c>
      <c r="E356" s="179" t="s">
        <v>4664</v>
      </c>
      <c r="F356" s="166" t="n">
        <v>641629</v>
      </c>
      <c r="G356" s="167" t="n">
        <v>2401001022015</v>
      </c>
    </row>
    <row r="357" customFormat="false" ht="15" hidden="false" customHeight="true" outlineLevel="0" collapsed="false">
      <c r="A357" s="163"/>
      <c r="B357" s="164" t="s">
        <v>4657</v>
      </c>
      <c r="C357" s="164" t="s">
        <v>4662</v>
      </c>
      <c r="D357" s="164" t="s">
        <v>4678</v>
      </c>
      <c r="E357" s="164" t="s">
        <v>4670</v>
      </c>
      <c r="F357" s="166" t="n">
        <v>955462</v>
      </c>
      <c r="G357" s="167" t="n">
        <v>2401001022003</v>
      </c>
    </row>
    <row r="358" customFormat="false" ht="15" hidden="false" customHeight="true" outlineLevel="0" collapsed="false">
      <c r="A358" s="163"/>
      <c r="B358" s="164" t="s">
        <v>4657</v>
      </c>
      <c r="C358" s="164" t="s">
        <v>4662</v>
      </c>
      <c r="D358" s="164" t="s">
        <v>4678</v>
      </c>
      <c r="E358" s="164" t="s">
        <v>4665</v>
      </c>
      <c r="F358" s="166" t="n">
        <v>641701</v>
      </c>
      <c r="G358" s="167" t="n">
        <v>2401001022007</v>
      </c>
    </row>
    <row r="359" customFormat="false" ht="15" hidden="false" customHeight="true" outlineLevel="0" collapsed="false">
      <c r="A359" s="163"/>
      <c r="B359" s="164" t="s">
        <v>4657</v>
      </c>
      <c r="C359" s="164" t="s">
        <v>4662</v>
      </c>
      <c r="D359" s="164" t="s">
        <v>4678</v>
      </c>
      <c r="E359" s="176" t="s">
        <v>4667</v>
      </c>
      <c r="F359" s="166" t="n">
        <v>641699</v>
      </c>
      <c r="G359" s="167" t="n">
        <v>2401001022013</v>
      </c>
    </row>
    <row r="360" customFormat="false" ht="15" hidden="false" customHeight="true" outlineLevel="0" collapsed="false">
      <c r="A360" s="163"/>
      <c r="B360" s="164" t="s">
        <v>4657</v>
      </c>
      <c r="C360" s="164" t="s">
        <v>4662</v>
      </c>
      <c r="D360" s="164" t="s">
        <v>4678</v>
      </c>
      <c r="E360" s="179" t="s">
        <v>4669</v>
      </c>
      <c r="F360" s="166" t="n">
        <v>641636</v>
      </c>
      <c r="G360" s="167" t="n">
        <v>2401001022002</v>
      </c>
    </row>
    <row r="361" customFormat="false" ht="15" hidden="false" customHeight="true" outlineLevel="0" collapsed="false">
      <c r="A361" s="163" t="n">
        <v>4</v>
      </c>
      <c r="B361" s="164" t="s">
        <v>4657</v>
      </c>
      <c r="C361" s="164" t="s">
        <v>4680</v>
      </c>
      <c r="D361" s="164" t="s">
        <v>4687</v>
      </c>
      <c r="E361" s="164" t="s">
        <v>4687</v>
      </c>
      <c r="F361" s="166" t="n">
        <v>641679</v>
      </c>
      <c r="G361" s="167" t="n">
        <v>2401001023010</v>
      </c>
    </row>
    <row r="362" customFormat="false" ht="15" hidden="false" customHeight="true" outlineLevel="0" collapsed="false">
      <c r="A362" s="163" t="n">
        <v>5</v>
      </c>
      <c r="B362" s="164" t="s">
        <v>4657</v>
      </c>
      <c r="C362" s="164" t="s">
        <v>4680</v>
      </c>
      <c r="D362" s="164" t="s">
        <v>4688</v>
      </c>
      <c r="E362" s="176" t="s">
        <v>4688</v>
      </c>
      <c r="F362" s="166" t="n">
        <v>641656</v>
      </c>
      <c r="G362" s="167" t="n">
        <v>2401001023015</v>
      </c>
    </row>
    <row r="363" customFormat="false" ht="15" hidden="false" customHeight="true" outlineLevel="0" collapsed="false">
      <c r="A363" s="163"/>
      <c r="B363" s="164" t="s">
        <v>4657</v>
      </c>
      <c r="C363" s="164" t="s">
        <v>4680</v>
      </c>
      <c r="D363" s="164" t="s">
        <v>4688</v>
      </c>
      <c r="E363" s="179" t="s">
        <v>4840</v>
      </c>
      <c r="F363" s="166" t="n">
        <v>641678</v>
      </c>
      <c r="G363" s="167" t="n">
        <v>2401001023002</v>
      </c>
    </row>
    <row r="364" customFormat="false" ht="15" hidden="false" customHeight="true" outlineLevel="0" collapsed="false">
      <c r="A364" s="163"/>
      <c r="B364" s="164" t="s">
        <v>4657</v>
      </c>
      <c r="C364" s="164" t="s">
        <v>4680</v>
      </c>
      <c r="D364" s="164" t="s">
        <v>4688</v>
      </c>
      <c r="E364" s="172" t="s">
        <v>4997</v>
      </c>
      <c r="F364" s="166" t="n">
        <v>641677</v>
      </c>
      <c r="G364" s="167" t="n">
        <v>2401001023011</v>
      </c>
    </row>
    <row r="365" customFormat="false" ht="15" hidden="false" customHeight="true" outlineLevel="0" collapsed="false">
      <c r="A365" s="163"/>
      <c r="B365" s="164" t="s">
        <v>4657</v>
      </c>
      <c r="C365" s="164" t="s">
        <v>4680</v>
      </c>
      <c r="D365" s="164" t="s">
        <v>4688</v>
      </c>
      <c r="E365" s="172" t="s">
        <v>4998</v>
      </c>
      <c r="F365" s="166" t="n">
        <v>641655</v>
      </c>
      <c r="G365" s="167" t="n">
        <v>2401001023007</v>
      </c>
    </row>
    <row r="366" customFormat="false" ht="15" hidden="false" customHeight="true" outlineLevel="0" collapsed="false">
      <c r="A366" s="163"/>
      <c r="B366" s="164" t="s">
        <v>4657</v>
      </c>
      <c r="C366" s="164" t="s">
        <v>4680</v>
      </c>
      <c r="D366" s="164" t="s">
        <v>4688</v>
      </c>
      <c r="E366" s="172" t="s">
        <v>4686</v>
      </c>
      <c r="F366" s="166" t="n">
        <v>641676</v>
      </c>
      <c r="G366" s="167" t="n">
        <v>2401001023017</v>
      </c>
    </row>
    <row r="367" customFormat="false" ht="15" hidden="false" customHeight="true" outlineLevel="0" collapsed="false">
      <c r="A367" s="163"/>
      <c r="B367" s="164" t="s">
        <v>4657</v>
      </c>
      <c r="C367" s="164" t="s">
        <v>4680</v>
      </c>
      <c r="D367" s="164" t="s">
        <v>4688</v>
      </c>
      <c r="E367" s="172" t="s">
        <v>1587</v>
      </c>
      <c r="F367" s="166" t="n">
        <v>641675</v>
      </c>
      <c r="G367" s="167" t="n">
        <v>2401001023001</v>
      </c>
    </row>
    <row r="368" customFormat="false" ht="15" hidden="false" customHeight="true" outlineLevel="0" collapsed="false">
      <c r="A368" s="163"/>
      <c r="B368" s="164" t="s">
        <v>4657</v>
      </c>
      <c r="C368" s="164" t="s">
        <v>4680</v>
      </c>
      <c r="D368" s="164" t="s">
        <v>4688</v>
      </c>
      <c r="E368" s="172" t="s">
        <v>4680</v>
      </c>
      <c r="F368" s="166" t="n">
        <v>641674</v>
      </c>
      <c r="G368" s="167" t="n">
        <v>2401001023009</v>
      </c>
    </row>
    <row r="369" customFormat="false" ht="15" hidden="false" customHeight="true" outlineLevel="0" collapsed="false">
      <c r="A369" s="163" t="n">
        <v>6</v>
      </c>
      <c r="B369" s="164" t="s">
        <v>4657</v>
      </c>
      <c r="C369" s="164" t="s">
        <v>4680</v>
      </c>
      <c r="D369" s="164" t="s">
        <v>4684</v>
      </c>
      <c r="E369" s="172" t="s">
        <v>4684</v>
      </c>
      <c r="F369" s="166" t="n">
        <v>641673</v>
      </c>
      <c r="G369" s="167" t="n">
        <v>2401001023013</v>
      </c>
    </row>
    <row r="370" customFormat="false" ht="15" hidden="false" customHeight="true" outlineLevel="0" collapsed="false">
      <c r="A370" s="163"/>
      <c r="B370" s="164" t="s">
        <v>4657</v>
      </c>
      <c r="C370" s="164" t="s">
        <v>4680</v>
      </c>
      <c r="D370" s="164" t="s">
        <v>4684</v>
      </c>
      <c r="E370" s="172" t="s">
        <v>4685</v>
      </c>
      <c r="F370" s="166" t="n">
        <v>641672</v>
      </c>
      <c r="G370" s="167" t="n">
        <v>2401001023005</v>
      </c>
    </row>
    <row r="371" customFormat="false" ht="15" hidden="false" customHeight="true" outlineLevel="0" collapsed="false">
      <c r="A371" s="163"/>
      <c r="B371" s="164" t="s">
        <v>4657</v>
      </c>
      <c r="C371" s="164" t="s">
        <v>4680</v>
      </c>
      <c r="D371" s="164" t="s">
        <v>4684</v>
      </c>
      <c r="E371" s="172" t="s">
        <v>4999</v>
      </c>
      <c r="F371" s="166" t="n">
        <v>641657</v>
      </c>
      <c r="G371" s="167" t="n">
        <v>2401001023016</v>
      </c>
    </row>
    <row r="372" customFormat="false" ht="15" hidden="false" customHeight="true" outlineLevel="0" collapsed="false">
      <c r="A372" s="163" t="n">
        <v>7</v>
      </c>
      <c r="B372" s="164" t="s">
        <v>4657</v>
      </c>
      <c r="C372" s="164" t="s">
        <v>4680</v>
      </c>
      <c r="D372" s="164" t="s">
        <v>4689</v>
      </c>
      <c r="E372" s="164" t="s">
        <v>4689</v>
      </c>
      <c r="F372" s="166" t="n">
        <v>641653</v>
      </c>
      <c r="G372" s="167" t="n">
        <v>2401001023012</v>
      </c>
    </row>
    <row r="373" customFormat="false" ht="15" hidden="false" customHeight="true" outlineLevel="0" collapsed="false">
      <c r="A373" s="163"/>
      <c r="B373" s="164" t="s">
        <v>4657</v>
      </c>
      <c r="C373" s="164" t="s">
        <v>4680</v>
      </c>
      <c r="D373" s="164" t="s">
        <v>4689</v>
      </c>
      <c r="E373" s="176" t="s">
        <v>4692</v>
      </c>
      <c r="F373" s="166" t="n">
        <v>641650</v>
      </c>
      <c r="G373" s="167" t="n">
        <v>2401001023006</v>
      </c>
    </row>
    <row r="374" customFormat="false" ht="15" hidden="false" customHeight="true" outlineLevel="0" collapsed="false">
      <c r="A374" s="163"/>
      <c r="B374" s="164" t="s">
        <v>4657</v>
      </c>
      <c r="C374" s="164" t="s">
        <v>4680</v>
      </c>
      <c r="D374" s="164" t="s">
        <v>4689</v>
      </c>
      <c r="E374" s="164" t="s">
        <v>4682</v>
      </c>
      <c r="F374" s="166" t="n">
        <v>641654</v>
      </c>
      <c r="G374" s="167" t="n">
        <v>2401001023008</v>
      </c>
    </row>
    <row r="375" customFormat="false" ht="15" hidden="false" customHeight="true" outlineLevel="0" collapsed="false">
      <c r="A375" s="163"/>
      <c r="B375" s="164" t="s">
        <v>4657</v>
      </c>
      <c r="C375" s="164" t="s">
        <v>4680</v>
      </c>
      <c r="D375" s="164" t="s">
        <v>4689</v>
      </c>
      <c r="E375" s="164" t="s">
        <v>4691</v>
      </c>
      <c r="F375" s="166" t="n">
        <v>641649</v>
      </c>
      <c r="G375" s="167" t="n">
        <v>2401001023014</v>
      </c>
    </row>
    <row r="376" customFormat="false" ht="15" hidden="false" customHeight="true" outlineLevel="0" collapsed="false">
      <c r="A376" s="163"/>
      <c r="B376" s="164" t="s">
        <v>4657</v>
      </c>
      <c r="C376" s="164" t="s">
        <v>4680</v>
      </c>
      <c r="D376" s="164" t="s">
        <v>4689</v>
      </c>
      <c r="E376" s="164" t="s">
        <v>4693</v>
      </c>
      <c r="F376" s="166" t="n">
        <v>641651</v>
      </c>
      <c r="G376" s="167" t="n">
        <v>2401001023004</v>
      </c>
    </row>
    <row r="377" customFormat="false" ht="15" hidden="false" customHeight="true" outlineLevel="0" collapsed="false">
      <c r="A377" s="163" t="n">
        <v>8</v>
      </c>
      <c r="B377" s="164" t="s">
        <v>4695</v>
      </c>
      <c r="C377" s="164" t="s">
        <v>4696</v>
      </c>
      <c r="D377" s="168" t="s">
        <v>4696</v>
      </c>
      <c r="E377" s="168" t="s">
        <v>4696</v>
      </c>
      <c r="F377" s="166" t="n">
        <v>641436</v>
      </c>
      <c r="G377" s="167" t="n">
        <v>2402002008016</v>
      </c>
    </row>
    <row r="378" customFormat="false" ht="15" hidden="false" customHeight="true" outlineLevel="0" collapsed="false">
      <c r="A378" s="163"/>
      <c r="B378" s="164" t="s">
        <v>4695</v>
      </c>
      <c r="C378" s="164" t="s">
        <v>4696</v>
      </c>
      <c r="D378" s="168" t="s">
        <v>4696</v>
      </c>
      <c r="E378" s="168" t="s">
        <v>4698</v>
      </c>
      <c r="F378" s="170" t="n">
        <v>641425</v>
      </c>
      <c r="G378" s="167" t="n">
        <v>2402002008013</v>
      </c>
    </row>
    <row r="379" customFormat="false" ht="15" hidden="false" customHeight="true" outlineLevel="0" collapsed="false">
      <c r="A379" s="163"/>
      <c r="B379" s="164" t="s">
        <v>4695</v>
      </c>
      <c r="C379" s="164" t="s">
        <v>4696</v>
      </c>
      <c r="D379" s="168" t="s">
        <v>4696</v>
      </c>
      <c r="E379" s="172" t="s">
        <v>4714</v>
      </c>
      <c r="F379" s="166" t="n">
        <v>955465</v>
      </c>
      <c r="G379" s="167" t="n">
        <v>2402002008011</v>
      </c>
    </row>
    <row r="380" customFormat="false" ht="15" hidden="false" customHeight="true" outlineLevel="0" collapsed="false">
      <c r="A380" s="163"/>
      <c r="B380" s="164" t="s">
        <v>4695</v>
      </c>
      <c r="C380" s="164" t="s">
        <v>4696</v>
      </c>
      <c r="D380" s="168" t="s">
        <v>4696</v>
      </c>
      <c r="E380" s="172" t="s">
        <v>4701</v>
      </c>
      <c r="F380" s="166" t="n">
        <v>641437</v>
      </c>
      <c r="G380" s="167" t="n">
        <v>2402002008007</v>
      </c>
    </row>
    <row r="381" customFormat="false" ht="15" hidden="false" customHeight="true" outlineLevel="0" collapsed="false">
      <c r="A381" s="163"/>
      <c r="B381" s="164" t="s">
        <v>4695</v>
      </c>
      <c r="C381" s="164" t="s">
        <v>4696</v>
      </c>
      <c r="D381" s="168" t="s">
        <v>4696</v>
      </c>
      <c r="E381" s="172" t="s">
        <v>4702</v>
      </c>
      <c r="F381" s="166" t="n">
        <v>641406</v>
      </c>
      <c r="G381" s="167" t="n">
        <v>2402002008015</v>
      </c>
    </row>
    <row r="382" customFormat="false" ht="15" hidden="false" customHeight="true" outlineLevel="0" collapsed="false">
      <c r="A382" s="163" t="n">
        <v>9</v>
      </c>
      <c r="B382" s="164" t="s">
        <v>4695</v>
      </c>
      <c r="C382" s="164" t="s">
        <v>4696</v>
      </c>
      <c r="D382" s="172" t="s">
        <v>4704</v>
      </c>
      <c r="E382" s="172" t="s">
        <v>4703</v>
      </c>
      <c r="F382" s="166" t="n">
        <v>641438</v>
      </c>
      <c r="G382" s="167" t="n">
        <v>2402002008005</v>
      </c>
    </row>
    <row r="383" customFormat="false" ht="15" hidden="false" customHeight="true" outlineLevel="0" collapsed="false">
      <c r="A383" s="163"/>
      <c r="B383" s="164" t="s">
        <v>4695</v>
      </c>
      <c r="C383" s="164" t="s">
        <v>4696</v>
      </c>
      <c r="D383" s="172" t="s">
        <v>4704</v>
      </c>
      <c r="E383" s="172" t="s">
        <v>4704</v>
      </c>
      <c r="F383" s="166" t="n">
        <v>641427</v>
      </c>
      <c r="G383" s="167" t="n">
        <v>2402002008019</v>
      </c>
    </row>
    <row r="384" customFormat="false" ht="15" hidden="false" customHeight="true" outlineLevel="0" collapsed="false">
      <c r="A384" s="163"/>
      <c r="B384" s="164" t="s">
        <v>4695</v>
      </c>
      <c r="C384" s="164" t="s">
        <v>4696</v>
      </c>
      <c r="D384" s="172" t="s">
        <v>4704</v>
      </c>
      <c r="E384" s="172" t="s">
        <v>4708</v>
      </c>
      <c r="F384" s="166" t="n">
        <v>955464</v>
      </c>
      <c r="G384" s="167" t="n">
        <v>2402002008022</v>
      </c>
    </row>
    <row r="385" customFormat="false" ht="15" hidden="false" customHeight="true" outlineLevel="0" collapsed="false">
      <c r="A385" s="163"/>
      <c r="B385" s="164" t="s">
        <v>4695</v>
      </c>
      <c r="C385" s="164" t="s">
        <v>4696</v>
      </c>
      <c r="D385" s="172" t="s">
        <v>4704</v>
      </c>
      <c r="E385" s="172" t="s">
        <v>4707</v>
      </c>
      <c r="F385" s="166" t="n">
        <v>641426</v>
      </c>
      <c r="G385" s="167" t="n">
        <v>2402002009008</v>
      </c>
    </row>
    <row r="386" customFormat="false" ht="15" hidden="false" customHeight="true" outlineLevel="0" collapsed="false">
      <c r="A386" s="163" t="n">
        <v>10</v>
      </c>
      <c r="B386" s="164" t="s">
        <v>4695</v>
      </c>
      <c r="C386" s="164" t="s">
        <v>4696</v>
      </c>
      <c r="D386" s="164" t="s">
        <v>4711</v>
      </c>
      <c r="E386" s="176" t="s">
        <v>4711</v>
      </c>
      <c r="F386" s="166" t="n">
        <v>641400</v>
      </c>
      <c r="G386" s="180" t="s">
        <v>5000</v>
      </c>
    </row>
    <row r="387" customFormat="false" ht="15" hidden="false" customHeight="true" outlineLevel="0" collapsed="false">
      <c r="A387" s="163" t="n">
        <v>11</v>
      </c>
      <c r="B387" s="164" t="s">
        <v>4695</v>
      </c>
      <c r="C387" s="164" t="s">
        <v>4696</v>
      </c>
      <c r="D387" s="164" t="s">
        <v>215</v>
      </c>
      <c r="E387" s="176" t="s">
        <v>215</v>
      </c>
      <c r="F387" s="166" t="n">
        <v>641441</v>
      </c>
      <c r="G387" s="180" t="n">
        <v>2402002008003</v>
      </c>
    </row>
    <row r="388" customFormat="false" ht="15" hidden="false" customHeight="true" outlineLevel="0" collapsed="false">
      <c r="A388" s="163" t="n">
        <v>12</v>
      </c>
      <c r="B388" s="164" t="s">
        <v>4695</v>
      </c>
      <c r="C388" s="164" t="s">
        <v>4695</v>
      </c>
      <c r="D388" s="172" t="s">
        <v>4716</v>
      </c>
      <c r="E388" s="172" t="s">
        <v>4716</v>
      </c>
      <c r="F388" s="166" t="n">
        <v>641409</v>
      </c>
      <c r="G388" s="167" t="n">
        <v>2402002009017</v>
      </c>
    </row>
    <row r="389" customFormat="false" ht="15" hidden="false" customHeight="true" outlineLevel="0" collapsed="false">
      <c r="A389" s="163"/>
      <c r="B389" s="164" t="s">
        <v>4695</v>
      </c>
      <c r="C389" s="164" t="s">
        <v>4695</v>
      </c>
      <c r="D389" s="172" t="s">
        <v>4716</v>
      </c>
      <c r="E389" s="172" t="s">
        <v>4717</v>
      </c>
      <c r="F389" s="166" t="n">
        <v>641386</v>
      </c>
      <c r="G389" s="167" t="n">
        <v>2402002009014</v>
      </c>
    </row>
    <row r="390" customFormat="false" ht="15" hidden="false" customHeight="true" outlineLevel="0" collapsed="false">
      <c r="A390" s="163"/>
      <c r="B390" s="164" t="s">
        <v>4695</v>
      </c>
      <c r="C390" s="164" t="s">
        <v>4695</v>
      </c>
      <c r="D390" s="172" t="s">
        <v>4716</v>
      </c>
      <c r="E390" s="172" t="s">
        <v>4718</v>
      </c>
      <c r="F390" s="166" t="n">
        <v>641376</v>
      </c>
      <c r="G390" s="167" t="n">
        <v>2402002009012</v>
      </c>
    </row>
    <row r="391" customFormat="false" ht="15" hidden="false" customHeight="true" outlineLevel="0" collapsed="false">
      <c r="A391" s="163"/>
      <c r="B391" s="164" t="s">
        <v>4695</v>
      </c>
      <c r="C391" s="164" t="s">
        <v>4695</v>
      </c>
      <c r="D391" s="172" t="s">
        <v>4716</v>
      </c>
      <c r="E391" s="172" t="s">
        <v>4719</v>
      </c>
      <c r="F391" s="166" t="n">
        <v>641385</v>
      </c>
      <c r="G391" s="167" t="n">
        <v>2402002009006</v>
      </c>
    </row>
    <row r="392" customFormat="false" ht="15" hidden="false" customHeight="true" outlineLevel="0" collapsed="false">
      <c r="A392" s="163"/>
      <c r="B392" s="164" t="s">
        <v>4695</v>
      </c>
      <c r="C392" s="164" t="s">
        <v>4695</v>
      </c>
      <c r="D392" s="172" t="s">
        <v>4716</v>
      </c>
      <c r="E392" s="172" t="s">
        <v>3629</v>
      </c>
      <c r="F392" s="166" t="n">
        <v>641374</v>
      </c>
      <c r="G392" s="167" t="n">
        <v>2402002009015</v>
      </c>
    </row>
    <row r="393" customFormat="false" ht="15" hidden="false" customHeight="true" outlineLevel="0" collapsed="false">
      <c r="A393" s="163" t="n">
        <v>13</v>
      </c>
      <c r="B393" s="164" t="s">
        <v>4695</v>
      </c>
      <c r="C393" s="164" t="s">
        <v>4695</v>
      </c>
      <c r="D393" s="172" t="s">
        <v>4722</v>
      </c>
      <c r="E393" s="172" t="s">
        <v>4722</v>
      </c>
      <c r="F393" s="166" t="n">
        <v>641408</v>
      </c>
      <c r="G393" s="167" t="n">
        <v>2402002009009</v>
      </c>
    </row>
    <row r="394" customFormat="false" ht="15" hidden="false" customHeight="true" outlineLevel="0" collapsed="false">
      <c r="A394" s="163"/>
      <c r="B394" s="164" t="s">
        <v>4695</v>
      </c>
      <c r="C394" s="164" t="s">
        <v>4695</v>
      </c>
      <c r="D394" s="172" t="s">
        <v>4722</v>
      </c>
      <c r="E394" s="172" t="s">
        <v>4720</v>
      </c>
      <c r="F394" s="166" t="n">
        <v>641375</v>
      </c>
      <c r="G394" s="167" t="n">
        <v>2402002009018</v>
      </c>
    </row>
    <row r="395" customFormat="false" ht="15" hidden="false" customHeight="true" outlineLevel="0" collapsed="false">
      <c r="A395" s="163"/>
      <c r="B395" s="164" t="s">
        <v>4695</v>
      </c>
      <c r="C395" s="164" t="s">
        <v>4695</v>
      </c>
      <c r="D395" s="172" t="s">
        <v>4722</v>
      </c>
      <c r="E395" s="172" t="s">
        <v>4721</v>
      </c>
      <c r="F395" s="166" t="n">
        <v>641382</v>
      </c>
      <c r="G395" s="167" t="n">
        <v>2402002009013</v>
      </c>
    </row>
    <row r="396" customFormat="false" ht="15" hidden="false" customHeight="true" outlineLevel="0" collapsed="false">
      <c r="A396" s="163"/>
      <c r="B396" s="164" t="s">
        <v>4695</v>
      </c>
      <c r="C396" s="164" t="s">
        <v>4695</v>
      </c>
      <c r="D396" s="172" t="s">
        <v>4722</v>
      </c>
      <c r="E396" s="172" t="s">
        <v>4723</v>
      </c>
      <c r="F396" s="166" t="n">
        <v>641373</v>
      </c>
      <c r="G396" s="167" t="n">
        <v>2402002009003</v>
      </c>
    </row>
    <row r="397" customFormat="false" ht="15" hidden="false" customHeight="true" outlineLevel="0" collapsed="false">
      <c r="A397" s="163"/>
      <c r="B397" s="164" t="s">
        <v>4695</v>
      </c>
      <c r="C397" s="164" t="s">
        <v>4695</v>
      </c>
      <c r="D397" s="172" t="s">
        <v>4722</v>
      </c>
      <c r="E397" s="172" t="s">
        <v>4724</v>
      </c>
      <c r="F397" s="166" t="n">
        <v>641372</v>
      </c>
      <c r="G397" s="167" t="n">
        <v>2402002009010</v>
      </c>
    </row>
    <row r="398" customFormat="false" ht="15" hidden="false" customHeight="true" outlineLevel="0" collapsed="false">
      <c r="A398" s="163"/>
      <c r="B398" s="164" t="s">
        <v>4695</v>
      </c>
      <c r="C398" s="164" t="s">
        <v>4695</v>
      </c>
      <c r="D398" s="172" t="s">
        <v>4722</v>
      </c>
      <c r="E398" s="172" t="s">
        <v>4725</v>
      </c>
      <c r="F398" s="166" t="n">
        <v>641378</v>
      </c>
      <c r="G398" s="167" t="n">
        <v>2402002009016</v>
      </c>
    </row>
    <row r="399" customFormat="false" ht="15" hidden="false" customHeight="true" outlineLevel="0" collapsed="false">
      <c r="A399" s="163" t="n">
        <v>14</v>
      </c>
      <c r="B399" s="164" t="s">
        <v>4695</v>
      </c>
      <c r="C399" s="164" t="s">
        <v>4695</v>
      </c>
      <c r="D399" s="168" t="s">
        <v>4726</v>
      </c>
      <c r="E399" s="168" t="s">
        <v>4726</v>
      </c>
      <c r="F399" s="166" t="n">
        <v>641377</v>
      </c>
      <c r="G399" s="167" t="n">
        <v>2402002009008</v>
      </c>
    </row>
    <row r="400" customFormat="false" ht="15" hidden="false" customHeight="true" outlineLevel="0" collapsed="false">
      <c r="A400" s="163"/>
      <c r="B400" s="164" t="s">
        <v>4695</v>
      </c>
      <c r="C400" s="164" t="s">
        <v>4695</v>
      </c>
      <c r="D400" s="168" t="s">
        <v>4726</v>
      </c>
      <c r="E400" s="172" t="s">
        <v>4727</v>
      </c>
      <c r="F400" s="166" t="n">
        <v>641381</v>
      </c>
      <c r="G400" s="167" t="n">
        <v>2402002009011</v>
      </c>
    </row>
    <row r="401" customFormat="false" ht="15" hidden="false" customHeight="true" outlineLevel="0" collapsed="false">
      <c r="A401" s="163"/>
      <c r="B401" s="164" t="s">
        <v>4695</v>
      </c>
      <c r="C401" s="164" t="s">
        <v>4695</v>
      </c>
      <c r="D401" s="168" t="s">
        <v>4726</v>
      </c>
      <c r="E401" s="168" t="s">
        <v>4728</v>
      </c>
      <c r="F401" s="166" t="n">
        <v>641383</v>
      </c>
      <c r="G401" s="167" t="n">
        <v>2402002009004</v>
      </c>
    </row>
    <row r="402" customFormat="false" ht="15" hidden="false" customHeight="true" outlineLevel="0" collapsed="false">
      <c r="A402" s="163"/>
      <c r="B402" s="164" t="s">
        <v>4695</v>
      </c>
      <c r="C402" s="164" t="s">
        <v>4695</v>
      </c>
      <c r="D402" s="168" t="s">
        <v>4726</v>
      </c>
      <c r="E402" s="172" t="s">
        <v>4729</v>
      </c>
      <c r="F402" s="166" t="n">
        <v>641380</v>
      </c>
      <c r="G402" s="167" t="n">
        <v>2402002009001</v>
      </c>
    </row>
    <row r="403" customFormat="false" ht="15" hidden="false" customHeight="true" outlineLevel="0" collapsed="false">
      <c r="A403" s="163"/>
      <c r="B403" s="164" t="s">
        <v>4695</v>
      </c>
      <c r="C403" s="164" t="s">
        <v>4695</v>
      </c>
      <c r="D403" s="168" t="s">
        <v>4726</v>
      </c>
      <c r="E403" s="172" t="s">
        <v>4730</v>
      </c>
      <c r="F403" s="166" t="n">
        <v>641422</v>
      </c>
      <c r="G403" s="167" t="n">
        <v>2402002009002</v>
      </c>
    </row>
    <row r="404" customFormat="false" ht="15" hidden="false" customHeight="true" outlineLevel="0" collapsed="false">
      <c r="A404" s="163" t="n">
        <v>15</v>
      </c>
      <c r="B404" s="164" t="s">
        <v>4695</v>
      </c>
      <c r="C404" s="164" t="s">
        <v>4731</v>
      </c>
      <c r="D404" s="164" t="s">
        <v>4740</v>
      </c>
      <c r="E404" s="176" t="s">
        <v>4740</v>
      </c>
      <c r="F404" s="173" t="n">
        <v>955469</v>
      </c>
      <c r="G404" s="180" t="n">
        <v>2402002012006</v>
      </c>
    </row>
    <row r="405" customFormat="false" ht="15" hidden="false" customHeight="true" outlineLevel="0" collapsed="false">
      <c r="A405" s="163"/>
      <c r="B405" s="164" t="s">
        <v>4695</v>
      </c>
      <c r="C405" s="164" t="s">
        <v>4731</v>
      </c>
      <c r="D405" s="164" t="s">
        <v>4740</v>
      </c>
      <c r="E405" s="172" t="s">
        <v>4739</v>
      </c>
      <c r="F405" s="166" t="n">
        <v>641403</v>
      </c>
      <c r="G405" s="167" t="n">
        <v>2402002012002</v>
      </c>
    </row>
    <row r="406" customFormat="false" ht="15" hidden="false" customHeight="true" outlineLevel="0" collapsed="false">
      <c r="A406" s="163"/>
      <c r="B406" s="164" t="s">
        <v>4695</v>
      </c>
      <c r="C406" s="164" t="s">
        <v>4731</v>
      </c>
      <c r="D406" s="164" t="s">
        <v>4740</v>
      </c>
      <c r="E406" s="179" t="s">
        <v>4732</v>
      </c>
      <c r="F406" s="166" t="n">
        <v>641432</v>
      </c>
      <c r="G406" s="167" t="n">
        <v>2402002012010</v>
      </c>
    </row>
    <row r="407" customFormat="false" ht="15" hidden="false" customHeight="true" outlineLevel="0" collapsed="false">
      <c r="A407" s="163"/>
      <c r="B407" s="164" t="s">
        <v>4695</v>
      </c>
      <c r="C407" s="164" t="s">
        <v>4731</v>
      </c>
      <c r="D407" s="164" t="s">
        <v>4740</v>
      </c>
      <c r="E407" s="172" t="s">
        <v>4731</v>
      </c>
      <c r="F407" s="166" t="n">
        <v>955468</v>
      </c>
      <c r="G407" s="167" t="n">
        <v>2402002012005</v>
      </c>
    </row>
    <row r="408" customFormat="false" ht="15" hidden="false" customHeight="true" outlineLevel="0" collapsed="false">
      <c r="A408" s="163"/>
      <c r="B408" s="164" t="s">
        <v>4695</v>
      </c>
      <c r="C408" s="164" t="s">
        <v>4731</v>
      </c>
      <c r="D408" s="164" t="s">
        <v>4740</v>
      </c>
      <c r="E408" s="172" t="s">
        <v>4741</v>
      </c>
      <c r="F408" s="166" t="n">
        <v>641402</v>
      </c>
      <c r="G408" s="167" t="n">
        <v>2402002012011</v>
      </c>
    </row>
    <row r="409" customFormat="false" ht="15" hidden="false" customHeight="true" outlineLevel="0" collapsed="false">
      <c r="A409" s="163" t="n">
        <v>16</v>
      </c>
      <c r="B409" s="164" t="s">
        <v>4695</v>
      </c>
      <c r="C409" s="164" t="s">
        <v>4731</v>
      </c>
      <c r="D409" s="164" t="s">
        <v>215</v>
      </c>
      <c r="E409" s="172" t="s">
        <v>4737</v>
      </c>
      <c r="F409" s="166" t="n">
        <v>641401</v>
      </c>
      <c r="G409" s="167" t="n">
        <v>2402002012001</v>
      </c>
    </row>
    <row r="410" customFormat="false" ht="15" hidden="false" customHeight="true" outlineLevel="0" collapsed="false">
      <c r="A410" s="163"/>
      <c r="B410" s="164" t="s">
        <v>4695</v>
      </c>
      <c r="C410" s="164" t="s">
        <v>4731</v>
      </c>
      <c r="D410" s="164" t="s">
        <v>215</v>
      </c>
      <c r="E410" s="179" t="s">
        <v>4736</v>
      </c>
      <c r="F410" s="166" t="n">
        <v>641434</v>
      </c>
      <c r="G410" s="167" t="n">
        <v>2402002012003</v>
      </c>
    </row>
    <row r="411" customFormat="false" ht="15" hidden="false" customHeight="true" outlineLevel="0" collapsed="false">
      <c r="A411" s="163"/>
      <c r="B411" s="164" t="s">
        <v>4695</v>
      </c>
      <c r="C411" s="164" t="s">
        <v>4731</v>
      </c>
      <c r="D411" s="164" t="s">
        <v>215</v>
      </c>
      <c r="E411" s="172" t="s">
        <v>4738</v>
      </c>
      <c r="F411" s="166" t="n">
        <v>641433</v>
      </c>
      <c r="G411" s="167" t="n">
        <v>2402002012008</v>
      </c>
    </row>
    <row r="412" customFormat="false" ht="15" hidden="false" customHeight="true" outlineLevel="0" collapsed="false">
      <c r="A412" s="174" t="n">
        <v>17</v>
      </c>
      <c r="B412" s="164" t="s">
        <v>4695</v>
      </c>
      <c r="C412" s="169" t="s">
        <v>4742</v>
      </c>
      <c r="D412" s="164" t="s">
        <v>4743</v>
      </c>
      <c r="E412" s="164" t="s">
        <v>4743</v>
      </c>
      <c r="F412" s="166" t="n">
        <v>641410</v>
      </c>
      <c r="G412" s="180" t="n">
        <v>2402002016052</v>
      </c>
    </row>
    <row r="413" customFormat="false" ht="15" hidden="false" customHeight="true" outlineLevel="0" collapsed="false">
      <c r="A413" s="174"/>
      <c r="B413" s="164" t="s">
        <v>4695</v>
      </c>
      <c r="C413" s="169" t="s">
        <v>4742</v>
      </c>
      <c r="D413" s="164" t="s">
        <v>4743</v>
      </c>
      <c r="E413" s="169" t="s">
        <v>4746</v>
      </c>
      <c r="F413" s="175" t="n">
        <v>641467</v>
      </c>
      <c r="G413" s="167" t="n">
        <v>2402002016018</v>
      </c>
    </row>
    <row r="414" customFormat="false" ht="15" hidden="false" customHeight="true" outlineLevel="0" collapsed="false">
      <c r="A414" s="174"/>
      <c r="B414" s="164" t="s">
        <v>4695</v>
      </c>
      <c r="C414" s="169" t="s">
        <v>4742</v>
      </c>
      <c r="D414" s="164" t="s">
        <v>4743</v>
      </c>
      <c r="E414" s="169" t="s">
        <v>4744</v>
      </c>
      <c r="F414" s="175" t="n">
        <v>641472</v>
      </c>
      <c r="G414" s="167" t="n">
        <v>2402002016017</v>
      </c>
    </row>
    <row r="415" customFormat="false" ht="15" hidden="false" customHeight="true" outlineLevel="0" collapsed="false">
      <c r="A415" s="174"/>
      <c r="B415" s="164" t="s">
        <v>4695</v>
      </c>
      <c r="C415" s="169" t="s">
        <v>4742</v>
      </c>
      <c r="D415" s="164" t="s">
        <v>4743</v>
      </c>
      <c r="E415" s="169" t="s">
        <v>4749</v>
      </c>
      <c r="F415" s="166" t="n">
        <v>641391</v>
      </c>
      <c r="G415" s="167" t="n">
        <v>2402002016041</v>
      </c>
    </row>
    <row r="416" customFormat="false" ht="15" hidden="false" customHeight="true" outlineLevel="0" collapsed="false">
      <c r="A416" s="174"/>
      <c r="B416" s="164" t="s">
        <v>4695</v>
      </c>
      <c r="C416" s="169" t="s">
        <v>4742</v>
      </c>
      <c r="D416" s="164" t="s">
        <v>4743</v>
      </c>
      <c r="E416" s="172" t="s">
        <v>4751</v>
      </c>
      <c r="F416" s="166" t="n">
        <v>641444</v>
      </c>
      <c r="G416" s="167" t="n">
        <v>2402002016015</v>
      </c>
    </row>
    <row r="417" customFormat="false" ht="15" hidden="false" customHeight="true" outlineLevel="0" collapsed="false">
      <c r="A417" s="174"/>
      <c r="B417" s="164" t="s">
        <v>4695</v>
      </c>
      <c r="C417" s="169" t="s">
        <v>4742</v>
      </c>
      <c r="D417" s="164" t="s">
        <v>4743</v>
      </c>
      <c r="E417" s="172" t="s">
        <v>4752</v>
      </c>
      <c r="F417" s="174" t="n">
        <v>641456</v>
      </c>
      <c r="G417" s="167" t="n">
        <v>2402002016014</v>
      </c>
    </row>
    <row r="418" customFormat="false" ht="15" hidden="false" customHeight="true" outlineLevel="0" collapsed="false">
      <c r="A418" s="174"/>
      <c r="B418" s="164" t="s">
        <v>4695</v>
      </c>
      <c r="C418" s="169" t="s">
        <v>4742</v>
      </c>
      <c r="D418" s="164" t="s">
        <v>4743</v>
      </c>
      <c r="E418" s="172" t="s">
        <v>4753</v>
      </c>
      <c r="F418" s="166" t="n">
        <v>641417</v>
      </c>
      <c r="G418" s="167" t="n">
        <v>2402002016047</v>
      </c>
    </row>
    <row r="419" customFormat="false" ht="15" hidden="false" customHeight="true" outlineLevel="0" collapsed="false">
      <c r="A419" s="174"/>
      <c r="B419" s="164" t="s">
        <v>4695</v>
      </c>
      <c r="C419" s="169" t="s">
        <v>4742</v>
      </c>
      <c r="D419" s="164" t="s">
        <v>4743</v>
      </c>
      <c r="E419" s="172" t="s">
        <v>4754</v>
      </c>
      <c r="F419" s="166" t="n">
        <v>641413</v>
      </c>
      <c r="G419" s="167" t="n">
        <v>2402002016049</v>
      </c>
    </row>
    <row r="420" customFormat="false" ht="15" hidden="false" customHeight="true" outlineLevel="0" collapsed="false">
      <c r="A420" s="174"/>
      <c r="B420" s="164" t="s">
        <v>4695</v>
      </c>
      <c r="C420" s="169" t="s">
        <v>4742</v>
      </c>
      <c r="D420" s="164" t="s">
        <v>4743</v>
      </c>
      <c r="E420" s="172" t="s">
        <v>4755</v>
      </c>
      <c r="F420" s="166" t="n">
        <v>641445</v>
      </c>
      <c r="G420" s="167" t="n">
        <v>2402002016024</v>
      </c>
    </row>
    <row r="421" customFormat="false" ht="15" hidden="false" customHeight="true" outlineLevel="0" collapsed="false">
      <c r="A421" s="174"/>
      <c r="B421" s="164" t="s">
        <v>4695</v>
      </c>
      <c r="C421" s="169" t="s">
        <v>4742</v>
      </c>
      <c r="D421" s="164" t="s">
        <v>4743</v>
      </c>
      <c r="E421" s="172" t="s">
        <v>4756</v>
      </c>
      <c r="F421" s="166" t="n">
        <v>641418</v>
      </c>
      <c r="G421" s="167" t="n">
        <v>2402002016003</v>
      </c>
    </row>
    <row r="422" customFormat="false" ht="15" hidden="false" customHeight="true" outlineLevel="0" collapsed="false">
      <c r="A422" s="174"/>
      <c r="B422" s="164" t="s">
        <v>4695</v>
      </c>
      <c r="C422" s="169" t="s">
        <v>4742</v>
      </c>
      <c r="D422" s="164" t="s">
        <v>4743</v>
      </c>
      <c r="E422" s="172" t="s">
        <v>4757</v>
      </c>
      <c r="F422" s="166" t="n">
        <v>641471</v>
      </c>
      <c r="G422" s="167" t="n">
        <v>2402002016033</v>
      </c>
    </row>
    <row r="423" customFormat="false" ht="15" hidden="false" customHeight="true" outlineLevel="0" collapsed="false">
      <c r="A423" s="174"/>
      <c r="B423" s="164" t="s">
        <v>4695</v>
      </c>
      <c r="C423" s="169" t="s">
        <v>4742</v>
      </c>
      <c r="D423" s="164" t="s">
        <v>4743</v>
      </c>
      <c r="E423" s="172" t="s">
        <v>4758</v>
      </c>
      <c r="F423" s="166" t="n">
        <v>641470</v>
      </c>
      <c r="G423" s="167" t="n">
        <v>2402002016004</v>
      </c>
    </row>
    <row r="424" customFormat="false" ht="15" hidden="false" customHeight="true" outlineLevel="0" collapsed="false">
      <c r="A424" s="174"/>
      <c r="B424" s="164" t="s">
        <v>4695</v>
      </c>
      <c r="C424" s="169" t="s">
        <v>4742</v>
      </c>
      <c r="D424" s="164" t="s">
        <v>4743</v>
      </c>
      <c r="E424" s="172" t="s">
        <v>4759</v>
      </c>
      <c r="F424" s="166" t="n">
        <v>641412</v>
      </c>
      <c r="G424" s="167" t="n">
        <v>2402002016013</v>
      </c>
    </row>
    <row r="425" customFormat="false" ht="15" hidden="false" customHeight="true" outlineLevel="0" collapsed="false">
      <c r="A425" s="174"/>
      <c r="B425" s="164" t="s">
        <v>4695</v>
      </c>
      <c r="C425" s="169" t="s">
        <v>4742</v>
      </c>
      <c r="D425" s="164" t="s">
        <v>4743</v>
      </c>
      <c r="E425" s="172" t="s">
        <v>4760</v>
      </c>
      <c r="F425" s="166" t="n">
        <v>641468</v>
      </c>
      <c r="G425" s="167" t="n">
        <v>2402002016031</v>
      </c>
    </row>
    <row r="426" customFormat="false" ht="15" hidden="false" customHeight="true" outlineLevel="0" collapsed="false">
      <c r="A426" s="174"/>
      <c r="B426" s="164" t="s">
        <v>4695</v>
      </c>
      <c r="C426" s="169" t="s">
        <v>4742</v>
      </c>
      <c r="D426" s="164" t="s">
        <v>4743</v>
      </c>
      <c r="E426" s="172" t="s">
        <v>4761</v>
      </c>
      <c r="F426" s="166" t="n">
        <v>641457</v>
      </c>
      <c r="G426" s="167" t="n">
        <v>2402002016008</v>
      </c>
    </row>
    <row r="427" customFormat="false" ht="15" hidden="false" customHeight="true" outlineLevel="0" collapsed="false">
      <c r="A427" s="174"/>
      <c r="B427" s="164" t="s">
        <v>4695</v>
      </c>
      <c r="C427" s="169" t="s">
        <v>4742</v>
      </c>
      <c r="D427" s="164" t="s">
        <v>4743</v>
      </c>
      <c r="E427" s="172" t="s">
        <v>4762</v>
      </c>
      <c r="F427" s="166" t="n">
        <v>641423</v>
      </c>
      <c r="G427" s="167" t="n">
        <v>2402002016048</v>
      </c>
    </row>
    <row r="428" customFormat="false" ht="15" hidden="false" customHeight="true" outlineLevel="0" collapsed="false">
      <c r="A428" s="174"/>
      <c r="B428" s="164" t="s">
        <v>4695</v>
      </c>
      <c r="C428" s="169" t="s">
        <v>4742</v>
      </c>
      <c r="D428" s="164" t="s">
        <v>4743</v>
      </c>
      <c r="E428" s="172" t="s">
        <v>4763</v>
      </c>
      <c r="F428" s="166" t="n">
        <v>641447</v>
      </c>
      <c r="G428" s="167" t="n">
        <v>2402002016040</v>
      </c>
    </row>
    <row r="429" customFormat="false" ht="15" hidden="false" customHeight="true" outlineLevel="0" collapsed="false">
      <c r="A429" s="174"/>
      <c r="B429" s="164" t="s">
        <v>4695</v>
      </c>
      <c r="C429" s="169" t="s">
        <v>4742</v>
      </c>
      <c r="D429" s="164" t="s">
        <v>4743</v>
      </c>
      <c r="E429" s="172" t="s">
        <v>4671</v>
      </c>
      <c r="F429" s="166" t="n">
        <v>641420</v>
      </c>
      <c r="G429" s="167" t="n">
        <v>2402002016032</v>
      </c>
    </row>
    <row r="430" customFormat="false" ht="15" hidden="false" customHeight="true" outlineLevel="0" collapsed="false">
      <c r="A430" s="174"/>
      <c r="B430" s="164" t="s">
        <v>4695</v>
      </c>
      <c r="C430" s="169" t="s">
        <v>4742</v>
      </c>
      <c r="D430" s="164" t="s">
        <v>4743</v>
      </c>
      <c r="E430" s="172" t="s">
        <v>4764</v>
      </c>
      <c r="F430" s="166" t="n">
        <v>641458</v>
      </c>
      <c r="G430" s="167" t="n">
        <v>2402002016012</v>
      </c>
    </row>
    <row r="431" customFormat="false" ht="15" hidden="false" customHeight="true" outlineLevel="0" collapsed="false">
      <c r="A431" s="174"/>
      <c r="B431" s="164" t="s">
        <v>4695</v>
      </c>
      <c r="C431" s="169" t="s">
        <v>4742</v>
      </c>
      <c r="D431" s="164" t="s">
        <v>4743</v>
      </c>
      <c r="E431" s="172" t="s">
        <v>4765</v>
      </c>
      <c r="F431" s="166" t="n">
        <v>641466</v>
      </c>
      <c r="G431" s="167" t="n">
        <v>2402002016023</v>
      </c>
    </row>
    <row r="432" customFormat="false" ht="15" hidden="false" customHeight="true" outlineLevel="0" collapsed="false">
      <c r="A432" s="174"/>
      <c r="B432" s="164" t="s">
        <v>4695</v>
      </c>
      <c r="C432" s="169" t="s">
        <v>4742</v>
      </c>
      <c r="D432" s="164" t="s">
        <v>4743</v>
      </c>
      <c r="E432" s="172" t="s">
        <v>4766</v>
      </c>
      <c r="F432" s="166" t="n">
        <v>641395</v>
      </c>
      <c r="G432" s="167" t="n">
        <v>2402002016020</v>
      </c>
    </row>
    <row r="433" customFormat="false" ht="15" hidden="false" customHeight="true" outlineLevel="0" collapsed="false">
      <c r="A433" s="174"/>
      <c r="B433" s="164" t="s">
        <v>4695</v>
      </c>
      <c r="C433" s="169" t="s">
        <v>4742</v>
      </c>
      <c r="D433" s="164" t="s">
        <v>4743</v>
      </c>
      <c r="E433" s="172" t="s">
        <v>4767</v>
      </c>
      <c r="F433" s="166" t="n">
        <v>641421</v>
      </c>
      <c r="G433" s="167" t="n">
        <v>2402002016043</v>
      </c>
    </row>
    <row r="434" customFormat="false" ht="15" hidden="false" customHeight="true" outlineLevel="0" collapsed="false">
      <c r="A434" s="174"/>
      <c r="B434" s="164" t="s">
        <v>4695</v>
      </c>
      <c r="C434" s="169" t="s">
        <v>4742</v>
      </c>
      <c r="D434" s="164" t="s">
        <v>4743</v>
      </c>
      <c r="E434" s="172" t="s">
        <v>4768</v>
      </c>
      <c r="F434" s="166" t="n">
        <v>641451</v>
      </c>
      <c r="G434" s="167" t="n">
        <v>2402002016028</v>
      </c>
    </row>
    <row r="435" customFormat="false" ht="15" hidden="false" customHeight="true" outlineLevel="0" collapsed="false">
      <c r="A435" s="174"/>
      <c r="B435" s="164" t="s">
        <v>4695</v>
      </c>
      <c r="C435" s="169" t="s">
        <v>4742</v>
      </c>
      <c r="D435" s="164" t="s">
        <v>4743</v>
      </c>
      <c r="E435" s="172" t="s">
        <v>4770</v>
      </c>
      <c r="F435" s="166" t="n">
        <v>641442</v>
      </c>
      <c r="G435" s="167" t="n">
        <v>2402002016044</v>
      </c>
    </row>
    <row r="436" customFormat="false" ht="15" hidden="false" customHeight="true" outlineLevel="0" collapsed="false">
      <c r="A436" s="174"/>
      <c r="B436" s="164" t="s">
        <v>4695</v>
      </c>
      <c r="C436" s="169" t="s">
        <v>4742</v>
      </c>
      <c r="D436" s="164" t="s">
        <v>4743</v>
      </c>
      <c r="E436" s="172" t="s">
        <v>4771</v>
      </c>
      <c r="F436" s="166" t="n">
        <v>641461</v>
      </c>
      <c r="G436" s="167" t="n">
        <v>2402002016007</v>
      </c>
    </row>
    <row r="437" customFormat="false" ht="15" hidden="false" customHeight="true" outlineLevel="0" collapsed="false">
      <c r="A437" s="174"/>
      <c r="B437" s="164" t="s">
        <v>4695</v>
      </c>
      <c r="C437" s="169" t="s">
        <v>4742</v>
      </c>
      <c r="D437" s="164" t="s">
        <v>4743</v>
      </c>
      <c r="E437" s="172" t="s">
        <v>4772</v>
      </c>
      <c r="F437" s="166" t="n">
        <v>955470</v>
      </c>
      <c r="G437" s="167" t="n">
        <v>2402002016030</v>
      </c>
    </row>
    <row r="438" customFormat="false" ht="15" hidden="false" customHeight="true" outlineLevel="0" collapsed="false">
      <c r="A438" s="174"/>
      <c r="B438" s="164" t="s">
        <v>4695</v>
      </c>
      <c r="C438" s="169" t="s">
        <v>4742</v>
      </c>
      <c r="D438" s="164" t="s">
        <v>4743</v>
      </c>
      <c r="E438" s="172" t="s">
        <v>4773</v>
      </c>
      <c r="F438" s="166" t="n">
        <v>641396</v>
      </c>
      <c r="G438" s="167" t="n">
        <v>2402002016029</v>
      </c>
    </row>
    <row r="439" customFormat="false" ht="15" hidden="false" customHeight="true" outlineLevel="0" collapsed="false">
      <c r="A439" s="174"/>
      <c r="B439" s="164" t="s">
        <v>4695</v>
      </c>
      <c r="C439" s="169" t="s">
        <v>4742</v>
      </c>
      <c r="D439" s="164" t="s">
        <v>4743</v>
      </c>
      <c r="E439" s="172" t="s">
        <v>4774</v>
      </c>
      <c r="F439" s="166" t="n">
        <v>641460</v>
      </c>
      <c r="G439" s="167" t="n">
        <v>2402002016038</v>
      </c>
    </row>
    <row r="440" customFormat="false" ht="15" hidden="false" customHeight="true" outlineLevel="0" collapsed="false">
      <c r="A440" s="174"/>
      <c r="B440" s="164" t="s">
        <v>4695</v>
      </c>
      <c r="C440" s="169" t="s">
        <v>4742</v>
      </c>
      <c r="D440" s="164" t="s">
        <v>4743</v>
      </c>
      <c r="E440" s="172" t="s">
        <v>4775</v>
      </c>
      <c r="F440" s="166" t="n">
        <v>641450</v>
      </c>
      <c r="G440" s="167" t="n">
        <v>2402002016026</v>
      </c>
    </row>
    <row r="441" customFormat="false" ht="15" hidden="false" customHeight="true" outlineLevel="0" collapsed="false">
      <c r="A441" s="174"/>
      <c r="B441" s="164" t="s">
        <v>4695</v>
      </c>
      <c r="C441" s="169" t="s">
        <v>4742</v>
      </c>
      <c r="D441" s="164" t="s">
        <v>4743</v>
      </c>
      <c r="E441" s="168" t="s">
        <v>4776</v>
      </c>
      <c r="F441" s="166" t="n">
        <v>641414</v>
      </c>
      <c r="G441" s="167" t="n">
        <v>2402002016010</v>
      </c>
    </row>
    <row r="442" customFormat="false" ht="15" hidden="false" customHeight="true" outlineLevel="0" collapsed="false">
      <c r="A442" s="174"/>
      <c r="B442" s="164" t="s">
        <v>4695</v>
      </c>
      <c r="C442" s="169" t="s">
        <v>4742</v>
      </c>
      <c r="D442" s="164" t="s">
        <v>4743</v>
      </c>
      <c r="E442" s="168" t="s">
        <v>4769</v>
      </c>
      <c r="F442" s="166" t="n">
        <v>641449</v>
      </c>
      <c r="G442" s="167" t="n">
        <v>2402002016035</v>
      </c>
    </row>
    <row r="443" customFormat="false" ht="15" hidden="false" customHeight="true" outlineLevel="0" collapsed="false">
      <c r="A443" s="174"/>
      <c r="B443" s="164" t="s">
        <v>4695</v>
      </c>
      <c r="C443" s="169" t="s">
        <v>4742</v>
      </c>
      <c r="D443" s="164" t="s">
        <v>4743</v>
      </c>
      <c r="E443" s="172" t="s">
        <v>4777</v>
      </c>
      <c r="F443" s="166" t="n">
        <v>641390</v>
      </c>
      <c r="G443" s="167" t="n">
        <v>2402002016005</v>
      </c>
    </row>
    <row r="444" customFormat="false" ht="15" hidden="false" customHeight="true" outlineLevel="0" collapsed="false">
      <c r="A444" s="174"/>
      <c r="B444" s="164" t="s">
        <v>4695</v>
      </c>
      <c r="C444" s="169" t="s">
        <v>4742</v>
      </c>
      <c r="D444" s="164" t="s">
        <v>4743</v>
      </c>
      <c r="E444" s="172" t="s">
        <v>4778</v>
      </c>
      <c r="F444" s="166" t="n">
        <v>641452</v>
      </c>
      <c r="G444" s="167" t="n">
        <v>2402002016009</v>
      </c>
    </row>
    <row r="445" customFormat="false" ht="15" hidden="false" customHeight="true" outlineLevel="0" collapsed="false">
      <c r="A445" s="174" t="n">
        <v>18</v>
      </c>
      <c r="B445" s="164" t="s">
        <v>4695</v>
      </c>
      <c r="C445" s="169" t="s">
        <v>4742</v>
      </c>
      <c r="D445" s="172" t="s">
        <v>4785</v>
      </c>
      <c r="E445" s="172" t="s">
        <v>4785</v>
      </c>
      <c r="F445" s="166" t="n">
        <v>641393</v>
      </c>
      <c r="G445" s="167" t="n">
        <v>2402002016027</v>
      </c>
    </row>
    <row r="446" customFormat="false" ht="15" hidden="false" customHeight="true" outlineLevel="0" collapsed="false">
      <c r="A446" s="174"/>
      <c r="B446" s="164" t="s">
        <v>4695</v>
      </c>
      <c r="C446" s="169" t="s">
        <v>4742</v>
      </c>
      <c r="D446" s="172" t="s">
        <v>4785</v>
      </c>
      <c r="E446" s="172" t="s">
        <v>4747</v>
      </c>
      <c r="F446" s="166" t="n">
        <v>641411</v>
      </c>
      <c r="G446" s="167" t="n">
        <v>2402002016042</v>
      </c>
    </row>
    <row r="447" customFormat="false" ht="15" hidden="false" customHeight="true" outlineLevel="0" collapsed="false">
      <c r="A447" s="174"/>
      <c r="B447" s="164" t="s">
        <v>4695</v>
      </c>
      <c r="C447" s="169" t="s">
        <v>4742</v>
      </c>
      <c r="D447" s="172" t="s">
        <v>4785</v>
      </c>
      <c r="E447" s="168" t="s">
        <v>4779</v>
      </c>
      <c r="F447" s="166" t="n">
        <v>641415</v>
      </c>
      <c r="G447" s="167" t="n">
        <v>2402002016021</v>
      </c>
    </row>
    <row r="448" customFormat="false" ht="15" hidden="false" customHeight="true" outlineLevel="0" collapsed="false">
      <c r="A448" s="174"/>
      <c r="B448" s="164" t="s">
        <v>4695</v>
      </c>
      <c r="C448" s="169" t="s">
        <v>4742</v>
      </c>
      <c r="D448" s="172" t="s">
        <v>4785</v>
      </c>
      <c r="E448" s="172" t="s">
        <v>4780</v>
      </c>
      <c r="F448" s="166" t="n">
        <v>641446</v>
      </c>
      <c r="G448" s="167" t="n">
        <v>2402002016039</v>
      </c>
    </row>
    <row r="449" customFormat="false" ht="15" hidden="false" customHeight="true" outlineLevel="0" collapsed="false">
      <c r="A449" s="174"/>
      <c r="B449" s="164" t="s">
        <v>4695</v>
      </c>
      <c r="C449" s="169" t="s">
        <v>4742</v>
      </c>
      <c r="D449" s="172" t="s">
        <v>4785</v>
      </c>
      <c r="E449" s="172" t="s">
        <v>4781</v>
      </c>
      <c r="F449" s="166" t="n">
        <v>641443</v>
      </c>
      <c r="G449" s="167" t="n">
        <v>2402002016037</v>
      </c>
    </row>
    <row r="450" customFormat="false" ht="15" hidden="false" customHeight="true" outlineLevel="0" collapsed="false">
      <c r="A450" s="174"/>
      <c r="B450" s="164" t="s">
        <v>4695</v>
      </c>
      <c r="C450" s="169" t="s">
        <v>4742</v>
      </c>
      <c r="D450" s="172" t="s">
        <v>4785</v>
      </c>
      <c r="E450" s="172" t="s">
        <v>4782</v>
      </c>
      <c r="F450" s="166" t="n">
        <v>641397</v>
      </c>
      <c r="G450" s="167" t="n">
        <v>2402002016001</v>
      </c>
    </row>
    <row r="451" customFormat="false" ht="15" hidden="false" customHeight="true" outlineLevel="0" collapsed="false">
      <c r="A451" s="174"/>
      <c r="B451" s="164" t="s">
        <v>4695</v>
      </c>
      <c r="C451" s="169" t="s">
        <v>4742</v>
      </c>
      <c r="D451" s="172" t="s">
        <v>4785</v>
      </c>
      <c r="E451" s="172" t="s">
        <v>4783</v>
      </c>
      <c r="F451" s="166" t="n">
        <v>641455</v>
      </c>
      <c r="G451" s="167" t="n">
        <v>2402002016019</v>
      </c>
    </row>
    <row r="452" customFormat="false" ht="15" hidden="false" customHeight="true" outlineLevel="0" collapsed="false">
      <c r="A452" s="174"/>
      <c r="B452" s="164" t="s">
        <v>4695</v>
      </c>
      <c r="C452" s="169" t="s">
        <v>4742</v>
      </c>
      <c r="D452" s="172" t="s">
        <v>4785</v>
      </c>
      <c r="E452" s="172" t="s">
        <v>1220</v>
      </c>
      <c r="F452" s="166" t="n">
        <v>641448</v>
      </c>
      <c r="G452" s="167" t="n">
        <v>2402002016011</v>
      </c>
    </row>
    <row r="453" customFormat="false" ht="15" hidden="false" customHeight="true" outlineLevel="0" collapsed="false">
      <c r="A453" s="174"/>
      <c r="B453" s="164" t="s">
        <v>4695</v>
      </c>
      <c r="C453" s="169" t="s">
        <v>4742</v>
      </c>
      <c r="D453" s="172" t="s">
        <v>4785</v>
      </c>
      <c r="E453" s="172" t="s">
        <v>4784</v>
      </c>
      <c r="F453" s="166" t="n">
        <v>641465</v>
      </c>
      <c r="G453" s="167" t="n">
        <v>2402002016054</v>
      </c>
    </row>
    <row r="454" customFormat="false" ht="15" hidden="false" customHeight="true" outlineLevel="0" collapsed="false">
      <c r="A454" s="174"/>
      <c r="B454" s="164" t="s">
        <v>4695</v>
      </c>
      <c r="C454" s="169" t="s">
        <v>4742</v>
      </c>
      <c r="D454" s="172" t="s">
        <v>4785</v>
      </c>
      <c r="E454" s="172" t="s">
        <v>4786</v>
      </c>
      <c r="F454" s="166" t="n">
        <v>641416</v>
      </c>
      <c r="G454" s="167" t="n">
        <v>2402002016036</v>
      </c>
    </row>
    <row r="455" customFormat="false" ht="15" hidden="false" customHeight="true" outlineLevel="0" collapsed="false">
      <c r="A455" s="163"/>
      <c r="B455" s="164" t="s">
        <v>4695</v>
      </c>
      <c r="C455" s="164" t="s">
        <v>4742</v>
      </c>
      <c r="D455" s="172" t="s">
        <v>4785</v>
      </c>
      <c r="E455" s="172" t="s">
        <v>4745</v>
      </c>
      <c r="F455" s="166" t="n">
        <v>641419</v>
      </c>
      <c r="G455" s="167" t="n">
        <v>2402002016025</v>
      </c>
    </row>
    <row r="456" customFormat="false" ht="15" hidden="false" customHeight="true" outlineLevel="0" collapsed="false">
      <c r="A456" s="163" t="n">
        <v>19</v>
      </c>
      <c r="B456" s="164" t="s">
        <v>4787</v>
      </c>
      <c r="C456" s="164" t="s">
        <v>4787</v>
      </c>
      <c r="D456" s="172" t="s">
        <v>5001</v>
      </c>
      <c r="E456" s="172" t="s">
        <v>5002</v>
      </c>
      <c r="F456" s="166" t="n">
        <v>641507</v>
      </c>
      <c r="G456" s="167" t="n">
        <v>2407003018008</v>
      </c>
    </row>
    <row r="457" customFormat="false" ht="15" hidden="false" customHeight="true" outlineLevel="0" collapsed="false">
      <c r="A457" s="163"/>
      <c r="B457" s="164" t="s">
        <v>4787</v>
      </c>
      <c r="C457" s="164" t="s">
        <v>4787</v>
      </c>
      <c r="D457" s="172" t="s">
        <v>5001</v>
      </c>
      <c r="E457" s="172" t="s">
        <v>5003</v>
      </c>
      <c r="F457" s="166" t="n">
        <v>641504</v>
      </c>
      <c r="G457" s="167" t="n">
        <v>2407003018018</v>
      </c>
    </row>
    <row r="458" customFormat="false" ht="15" hidden="false" customHeight="true" outlineLevel="0" collapsed="false">
      <c r="A458" s="163"/>
      <c r="B458" s="164" t="s">
        <v>4787</v>
      </c>
      <c r="C458" s="164" t="s">
        <v>4787</v>
      </c>
      <c r="D458" s="172" t="s">
        <v>5001</v>
      </c>
      <c r="E458" s="172" t="s">
        <v>5004</v>
      </c>
      <c r="F458" s="166" t="n">
        <v>641495</v>
      </c>
      <c r="G458" s="167" t="n">
        <v>2407003018007</v>
      </c>
    </row>
    <row r="459" customFormat="false" ht="15" hidden="false" customHeight="true" outlineLevel="0" collapsed="false">
      <c r="A459" s="163"/>
      <c r="B459" s="164" t="s">
        <v>4787</v>
      </c>
      <c r="C459" s="164" t="s">
        <v>4787</v>
      </c>
      <c r="D459" s="172" t="s">
        <v>5001</v>
      </c>
      <c r="E459" s="172" t="s">
        <v>5005</v>
      </c>
      <c r="F459" s="166" t="n">
        <v>641493</v>
      </c>
      <c r="G459" s="167" t="n">
        <v>2407003018017</v>
      </c>
    </row>
    <row r="460" customFormat="false" ht="15" hidden="false" customHeight="true" outlineLevel="0" collapsed="false">
      <c r="A460" s="163"/>
      <c r="B460" s="164" t="s">
        <v>4787</v>
      </c>
      <c r="C460" s="164" t="s">
        <v>4787</v>
      </c>
      <c r="D460" s="172" t="s">
        <v>5001</v>
      </c>
      <c r="E460" s="172" t="s">
        <v>5001</v>
      </c>
      <c r="F460" s="166" t="n">
        <v>641500</v>
      </c>
      <c r="G460" s="167" t="n">
        <v>2407003018004</v>
      </c>
    </row>
    <row r="461" customFormat="false" ht="15" hidden="false" customHeight="true" outlineLevel="0" collapsed="false">
      <c r="A461" s="163"/>
      <c r="B461" s="164" t="s">
        <v>4787</v>
      </c>
      <c r="C461" s="164" t="s">
        <v>4787</v>
      </c>
      <c r="D461" s="172" t="s">
        <v>5001</v>
      </c>
      <c r="E461" s="172" t="s">
        <v>5006</v>
      </c>
      <c r="F461" s="166" t="n">
        <v>641509</v>
      </c>
      <c r="G461" s="167" t="n">
        <v>2407003018006</v>
      </c>
    </row>
    <row r="462" customFormat="false" ht="15" hidden="false" customHeight="true" outlineLevel="0" collapsed="false">
      <c r="A462" s="163"/>
      <c r="B462" s="164" t="s">
        <v>4787</v>
      </c>
      <c r="C462" s="164" t="s">
        <v>4787</v>
      </c>
      <c r="D462" s="172" t="s">
        <v>5001</v>
      </c>
      <c r="E462" s="172" t="s">
        <v>2946</v>
      </c>
      <c r="F462" s="166" t="n">
        <v>641498</v>
      </c>
      <c r="G462" s="167" t="n">
        <v>2407003018002</v>
      </c>
    </row>
    <row r="463" customFormat="false" ht="15" hidden="false" customHeight="true" outlineLevel="0" collapsed="false">
      <c r="A463" s="163"/>
      <c r="B463" s="164" t="s">
        <v>4787</v>
      </c>
      <c r="C463" s="164" t="s">
        <v>4787</v>
      </c>
      <c r="D463" s="172" t="s">
        <v>5001</v>
      </c>
      <c r="E463" s="172" t="s">
        <v>5007</v>
      </c>
      <c r="F463" s="166" t="n">
        <v>641497</v>
      </c>
      <c r="G463" s="167" t="n">
        <v>2407003018010</v>
      </c>
    </row>
    <row r="464" customFormat="false" ht="15" hidden="false" customHeight="true" outlineLevel="0" collapsed="false">
      <c r="A464" s="163"/>
      <c r="B464" s="164" t="s">
        <v>4787</v>
      </c>
      <c r="C464" s="164" t="s">
        <v>4787</v>
      </c>
      <c r="D464" s="172" t="s">
        <v>5001</v>
      </c>
      <c r="E464" s="172" t="s">
        <v>5008</v>
      </c>
      <c r="F464" s="166" t="n">
        <v>641502</v>
      </c>
      <c r="G464" s="167" t="n">
        <v>2407003018003</v>
      </c>
    </row>
    <row r="465" customFormat="false" ht="15" hidden="false" customHeight="true" outlineLevel="0" collapsed="false">
      <c r="A465" s="163"/>
      <c r="B465" s="164" t="s">
        <v>4787</v>
      </c>
      <c r="C465" s="164" t="s">
        <v>4787</v>
      </c>
      <c r="D465" s="172" t="s">
        <v>5001</v>
      </c>
      <c r="E465" s="172" t="s">
        <v>5009</v>
      </c>
      <c r="F465" s="166" t="n">
        <v>641496</v>
      </c>
      <c r="G465" s="167" t="n">
        <v>2407003018012</v>
      </c>
    </row>
    <row r="466" customFormat="false" ht="15" hidden="false" customHeight="true" outlineLevel="0" collapsed="false">
      <c r="A466" s="163"/>
      <c r="B466" s="164" t="s">
        <v>4787</v>
      </c>
      <c r="C466" s="164" t="s">
        <v>4787</v>
      </c>
      <c r="D466" s="172" t="s">
        <v>5001</v>
      </c>
      <c r="E466" s="172" t="s">
        <v>5010</v>
      </c>
      <c r="F466" s="166" t="n">
        <v>641499</v>
      </c>
      <c r="G466" s="167" t="n">
        <v>2407003018009</v>
      </c>
    </row>
    <row r="467" customFormat="false" ht="15" hidden="false" customHeight="true" outlineLevel="0" collapsed="false">
      <c r="A467" s="163"/>
      <c r="B467" s="164" t="s">
        <v>4787</v>
      </c>
      <c r="C467" s="164" t="s">
        <v>4787</v>
      </c>
      <c r="D467" s="172" t="s">
        <v>5001</v>
      </c>
      <c r="E467" s="172" t="s">
        <v>5011</v>
      </c>
      <c r="F467" s="166" t="n">
        <v>641506</v>
      </c>
      <c r="G467" s="167" t="n">
        <v>2407003018005</v>
      </c>
    </row>
    <row r="468" customFormat="false" ht="15" hidden="false" customHeight="true" outlineLevel="0" collapsed="false">
      <c r="A468" s="163"/>
      <c r="B468" s="164" t="s">
        <v>4787</v>
      </c>
      <c r="C468" s="164" t="s">
        <v>4787</v>
      </c>
      <c r="D468" s="172" t="s">
        <v>5001</v>
      </c>
      <c r="E468" s="172" t="s">
        <v>5012</v>
      </c>
      <c r="F468" s="166" t="n">
        <v>641503</v>
      </c>
      <c r="G468" s="167" t="n">
        <v>2407003018014</v>
      </c>
    </row>
    <row r="469" customFormat="false" ht="15" hidden="false" customHeight="true" outlineLevel="0" collapsed="false">
      <c r="A469" s="163"/>
      <c r="B469" s="164" t="s">
        <v>4787</v>
      </c>
      <c r="C469" s="164" t="s">
        <v>4787</v>
      </c>
      <c r="D469" s="172" t="s">
        <v>5001</v>
      </c>
      <c r="E469" s="172" t="s">
        <v>5013</v>
      </c>
      <c r="F469" s="166" t="n">
        <v>641494</v>
      </c>
      <c r="G469" s="167" t="n">
        <v>2407003018015</v>
      </c>
    </row>
    <row r="470" customFormat="false" ht="15" hidden="false" customHeight="true" outlineLevel="0" collapsed="false">
      <c r="A470" s="163"/>
      <c r="B470" s="164" t="s">
        <v>4787</v>
      </c>
      <c r="C470" s="164" t="s">
        <v>4787</v>
      </c>
      <c r="D470" s="172" t="s">
        <v>5001</v>
      </c>
      <c r="E470" s="172" t="s">
        <v>5014</v>
      </c>
      <c r="F470" s="166" t="n">
        <v>641492</v>
      </c>
      <c r="G470" s="167" t="n">
        <v>2407003018016</v>
      </c>
    </row>
    <row r="471" customFormat="false" ht="15" hidden="false" customHeight="true" outlineLevel="0" collapsed="false">
      <c r="A471" s="163"/>
      <c r="B471" s="164" t="s">
        <v>4787</v>
      </c>
      <c r="C471" s="164" t="s">
        <v>4787</v>
      </c>
      <c r="D471" s="172" t="s">
        <v>5001</v>
      </c>
      <c r="E471" s="172" t="s">
        <v>5015</v>
      </c>
      <c r="F471" s="166" t="n">
        <v>641508</v>
      </c>
      <c r="G471" s="167" t="n">
        <v>2407003018013</v>
      </c>
    </row>
    <row r="472" customFormat="false" ht="15" hidden="false" customHeight="true" outlineLevel="0" collapsed="false">
      <c r="A472" s="163"/>
      <c r="B472" s="164" t="s">
        <v>4787</v>
      </c>
      <c r="C472" s="164" t="s">
        <v>4787</v>
      </c>
      <c r="D472" s="172" t="s">
        <v>5001</v>
      </c>
      <c r="E472" s="172" t="s">
        <v>1607</v>
      </c>
      <c r="F472" s="166" t="n">
        <v>641524</v>
      </c>
      <c r="G472" s="167" t="n">
        <v>2407003018011</v>
      </c>
    </row>
    <row r="473" customFormat="false" ht="15" hidden="false" customHeight="true" outlineLevel="0" collapsed="false">
      <c r="A473" s="163"/>
      <c r="B473" s="164" t="s">
        <v>4787</v>
      </c>
      <c r="C473" s="164" t="s">
        <v>4787</v>
      </c>
      <c r="D473" s="172" t="s">
        <v>5001</v>
      </c>
      <c r="E473" s="172" t="s">
        <v>5016</v>
      </c>
      <c r="F473" s="166" t="n">
        <v>641505</v>
      </c>
      <c r="G473" s="167" t="n">
        <v>2407003018001</v>
      </c>
    </row>
    <row r="474" customFormat="false" ht="15" hidden="false" customHeight="true" outlineLevel="0" collapsed="false">
      <c r="A474" s="163" t="n">
        <v>20</v>
      </c>
      <c r="B474" s="164" t="s">
        <v>4787</v>
      </c>
      <c r="C474" s="164" t="s">
        <v>5017</v>
      </c>
      <c r="D474" s="172" t="s">
        <v>4700</v>
      </c>
      <c r="E474" s="172" t="s">
        <v>4700</v>
      </c>
      <c r="F474" s="166" t="n">
        <v>641488</v>
      </c>
      <c r="G474" s="167" t="n">
        <v>2407003001012</v>
      </c>
    </row>
    <row r="475" customFormat="false" ht="15" hidden="false" customHeight="true" outlineLevel="0" collapsed="false">
      <c r="A475" s="163"/>
      <c r="B475" s="164" t="s">
        <v>4787</v>
      </c>
      <c r="C475" s="164" t="s">
        <v>5017</v>
      </c>
      <c r="D475" s="172" t="s">
        <v>4700</v>
      </c>
      <c r="E475" s="172" t="s">
        <v>5018</v>
      </c>
      <c r="F475" s="166" t="n">
        <v>641473</v>
      </c>
      <c r="G475" s="167" t="n">
        <v>2407003001019</v>
      </c>
    </row>
    <row r="476" customFormat="false" ht="15" hidden="false" customHeight="true" outlineLevel="0" collapsed="false">
      <c r="A476" s="163"/>
      <c r="B476" s="164" t="s">
        <v>4787</v>
      </c>
      <c r="C476" s="164" t="s">
        <v>5017</v>
      </c>
      <c r="D476" s="172" t="s">
        <v>4700</v>
      </c>
      <c r="E476" s="172" t="s">
        <v>5019</v>
      </c>
      <c r="F476" s="166" t="n">
        <v>955471</v>
      </c>
      <c r="G476" s="167" t="n">
        <v>2407003001002</v>
      </c>
    </row>
    <row r="477" customFormat="false" ht="15" hidden="false" customHeight="true" outlineLevel="0" collapsed="false">
      <c r="A477" s="163"/>
      <c r="B477" s="164" t="s">
        <v>4787</v>
      </c>
      <c r="C477" s="164" t="s">
        <v>5017</v>
      </c>
      <c r="D477" s="172" t="s">
        <v>4700</v>
      </c>
      <c r="E477" s="172" t="s">
        <v>5020</v>
      </c>
      <c r="F477" s="166" t="n">
        <v>641481</v>
      </c>
      <c r="G477" s="167" t="n">
        <v>2407003001016</v>
      </c>
    </row>
    <row r="478" customFormat="false" ht="15" hidden="false" customHeight="true" outlineLevel="0" collapsed="false">
      <c r="A478" s="163"/>
      <c r="B478" s="164" t="s">
        <v>4787</v>
      </c>
      <c r="C478" s="164" t="s">
        <v>5017</v>
      </c>
      <c r="D478" s="172" t="s">
        <v>4700</v>
      </c>
      <c r="E478" s="172" t="s">
        <v>5021</v>
      </c>
      <c r="F478" s="166" t="n">
        <v>641483</v>
      </c>
      <c r="G478" s="167" t="n">
        <v>2407003001005</v>
      </c>
    </row>
    <row r="479" customFormat="false" ht="15" hidden="false" customHeight="true" outlineLevel="0" collapsed="false">
      <c r="A479" s="163"/>
      <c r="B479" s="164" t="s">
        <v>4787</v>
      </c>
      <c r="C479" s="164" t="s">
        <v>5017</v>
      </c>
      <c r="D479" s="172" t="s">
        <v>4700</v>
      </c>
      <c r="E479" s="172" t="s">
        <v>4756</v>
      </c>
      <c r="F479" s="166" t="n">
        <v>641479</v>
      </c>
      <c r="G479" s="167" t="n">
        <v>2407003001006</v>
      </c>
    </row>
    <row r="480" customFormat="false" ht="15" hidden="false" customHeight="true" outlineLevel="0" collapsed="false">
      <c r="A480" s="163"/>
      <c r="B480" s="164" t="s">
        <v>4787</v>
      </c>
      <c r="C480" s="164" t="s">
        <v>5017</v>
      </c>
      <c r="D480" s="172" t="s">
        <v>4700</v>
      </c>
      <c r="E480" s="172" t="s">
        <v>3764</v>
      </c>
      <c r="F480" s="166" t="n">
        <v>641476</v>
      </c>
      <c r="G480" s="167" t="s">
        <v>5022</v>
      </c>
    </row>
    <row r="481" customFormat="false" ht="15" hidden="false" customHeight="true" outlineLevel="0" collapsed="false">
      <c r="A481" s="163"/>
      <c r="B481" s="164" t="s">
        <v>4787</v>
      </c>
      <c r="C481" s="164" t="s">
        <v>5017</v>
      </c>
      <c r="D481" s="172" t="s">
        <v>4700</v>
      </c>
      <c r="E481" s="172" t="s">
        <v>5023</v>
      </c>
      <c r="F481" s="166" t="n">
        <v>641487</v>
      </c>
      <c r="G481" s="167" t="n">
        <v>2407003001014</v>
      </c>
    </row>
    <row r="482" customFormat="false" ht="15" hidden="false" customHeight="true" outlineLevel="0" collapsed="false">
      <c r="A482" s="163"/>
      <c r="B482" s="164" t="s">
        <v>4787</v>
      </c>
      <c r="C482" s="164" t="s">
        <v>5017</v>
      </c>
      <c r="D482" s="172" t="s">
        <v>4700</v>
      </c>
      <c r="E482" s="172" t="s">
        <v>4765</v>
      </c>
      <c r="F482" s="166" t="n">
        <v>641485</v>
      </c>
      <c r="G482" s="167" t="n">
        <v>2407003001007</v>
      </c>
    </row>
    <row r="483" customFormat="false" ht="15" hidden="false" customHeight="true" outlineLevel="0" collapsed="false">
      <c r="A483" s="163"/>
      <c r="B483" s="164" t="s">
        <v>4787</v>
      </c>
      <c r="C483" s="164" t="s">
        <v>5017</v>
      </c>
      <c r="D483" s="172" t="s">
        <v>4700</v>
      </c>
      <c r="E483" s="172" t="s">
        <v>5024</v>
      </c>
      <c r="F483" s="166" t="n">
        <v>641490</v>
      </c>
      <c r="G483" s="167" t="n">
        <v>2407003001010</v>
      </c>
    </row>
    <row r="484" customFormat="false" ht="15" hidden="false" customHeight="true" outlineLevel="0" collapsed="false">
      <c r="A484" s="163"/>
      <c r="B484" s="164" t="s">
        <v>4787</v>
      </c>
      <c r="C484" s="164" t="s">
        <v>5017</v>
      </c>
      <c r="D484" s="172" t="s">
        <v>4700</v>
      </c>
      <c r="E484" s="172" t="s">
        <v>5025</v>
      </c>
      <c r="F484" s="166" t="n">
        <v>641489</v>
      </c>
      <c r="G484" s="167" t="n">
        <v>2407003001013</v>
      </c>
    </row>
    <row r="485" customFormat="false" ht="15" hidden="false" customHeight="true" outlineLevel="0" collapsed="false">
      <c r="A485" s="163"/>
      <c r="B485" s="164" t="s">
        <v>4787</v>
      </c>
      <c r="C485" s="164" t="s">
        <v>5017</v>
      </c>
      <c r="D485" s="172" t="s">
        <v>4700</v>
      </c>
      <c r="E485" s="172" t="s">
        <v>5026</v>
      </c>
      <c r="F485" s="166" t="n">
        <v>641486</v>
      </c>
      <c r="G485" s="167" t="n">
        <v>2407003001011</v>
      </c>
    </row>
    <row r="486" customFormat="false" ht="15" hidden="false" customHeight="true" outlineLevel="0" collapsed="false">
      <c r="A486" s="163"/>
      <c r="B486" s="164" t="s">
        <v>4787</v>
      </c>
      <c r="C486" s="164" t="s">
        <v>5017</v>
      </c>
      <c r="D486" s="172" t="s">
        <v>4700</v>
      </c>
      <c r="E486" s="172" t="s">
        <v>5027</v>
      </c>
      <c r="F486" s="166" t="n">
        <v>641491</v>
      </c>
      <c r="G486" s="167" t="n">
        <v>2407003001004</v>
      </c>
    </row>
    <row r="487" customFormat="false" ht="15" hidden="false" customHeight="true" outlineLevel="0" collapsed="false">
      <c r="A487" s="163"/>
      <c r="B487" s="164" t="s">
        <v>4787</v>
      </c>
      <c r="C487" s="164" t="s">
        <v>5017</v>
      </c>
      <c r="D487" s="172" t="s">
        <v>4700</v>
      </c>
      <c r="E487" s="172" t="s">
        <v>5028</v>
      </c>
      <c r="F487" s="166" t="n">
        <v>641477</v>
      </c>
      <c r="G487" s="167" t="n">
        <v>2407003001009</v>
      </c>
    </row>
    <row r="488" customFormat="false" ht="15" hidden="false" customHeight="true" outlineLevel="0" collapsed="false">
      <c r="A488" s="163"/>
      <c r="B488" s="164" t="s">
        <v>4787</v>
      </c>
      <c r="C488" s="164" t="s">
        <v>5017</v>
      </c>
      <c r="D488" s="172" t="s">
        <v>4700</v>
      </c>
      <c r="E488" s="172" t="s">
        <v>5029</v>
      </c>
      <c r="F488" s="166" t="n">
        <v>641482</v>
      </c>
      <c r="G488" s="167" t="n">
        <v>2407003001003</v>
      </c>
    </row>
    <row r="489" customFormat="false" ht="15" hidden="false" customHeight="true" outlineLevel="0" collapsed="false">
      <c r="A489" s="163"/>
      <c r="B489" s="164" t="s">
        <v>4787</v>
      </c>
      <c r="C489" s="164" t="s">
        <v>5017</v>
      </c>
      <c r="D489" s="172" t="s">
        <v>4700</v>
      </c>
      <c r="E489" s="172" t="s">
        <v>5030</v>
      </c>
      <c r="F489" s="166" t="n">
        <v>641478</v>
      </c>
      <c r="G489" s="167" t="n">
        <v>2407003001001</v>
      </c>
    </row>
    <row r="490" customFormat="false" ht="15" hidden="false" customHeight="true" outlineLevel="0" collapsed="false">
      <c r="A490" s="163"/>
      <c r="B490" s="164" t="s">
        <v>4787</v>
      </c>
      <c r="C490" s="164" t="s">
        <v>5017</v>
      </c>
      <c r="D490" s="172" t="s">
        <v>4700</v>
      </c>
      <c r="E490" s="172" t="s">
        <v>5031</v>
      </c>
      <c r="F490" s="166" t="n">
        <v>641480</v>
      </c>
      <c r="G490" s="167" t="n">
        <v>2407003001017</v>
      </c>
    </row>
    <row r="491" customFormat="false" ht="15" hidden="false" customHeight="true" outlineLevel="0" collapsed="false">
      <c r="A491" s="163"/>
      <c r="B491" s="164" t="s">
        <v>4787</v>
      </c>
      <c r="C491" s="164" t="s">
        <v>5017</v>
      </c>
      <c r="D491" s="172" t="s">
        <v>4700</v>
      </c>
      <c r="E491" s="172" t="s">
        <v>5032</v>
      </c>
      <c r="F491" s="166" t="n">
        <v>641484</v>
      </c>
      <c r="G491" s="167" t="n">
        <v>2407003001018</v>
      </c>
    </row>
    <row r="492" customFormat="false" ht="15" hidden="false" customHeight="true" outlineLevel="0" collapsed="false">
      <c r="A492" s="163"/>
      <c r="B492" s="164" t="s">
        <v>4787</v>
      </c>
      <c r="C492" s="164" t="s">
        <v>5017</v>
      </c>
      <c r="D492" s="172" t="s">
        <v>4700</v>
      </c>
      <c r="E492" s="172" t="s">
        <v>5033</v>
      </c>
      <c r="F492" s="166" t="n">
        <v>641474</v>
      </c>
      <c r="G492" s="167" t="n">
        <v>2407003001008</v>
      </c>
    </row>
    <row r="493" customFormat="false" ht="15" hidden="false" customHeight="true" outlineLevel="0" collapsed="false">
      <c r="A493" s="163" t="n">
        <v>21</v>
      </c>
      <c r="B493" s="164" t="s">
        <v>4787</v>
      </c>
      <c r="C493" s="164" t="s">
        <v>4788</v>
      </c>
      <c r="D493" s="164" t="s">
        <v>4826</v>
      </c>
      <c r="E493" s="169" t="s">
        <v>4826</v>
      </c>
      <c r="F493" s="166" t="n">
        <v>641617</v>
      </c>
      <c r="G493" s="167" t="n">
        <v>2407003034032</v>
      </c>
    </row>
    <row r="494" customFormat="false" ht="15" hidden="false" customHeight="true" outlineLevel="0" collapsed="false">
      <c r="A494" s="163"/>
      <c r="B494" s="164" t="s">
        <v>4787</v>
      </c>
      <c r="C494" s="164" t="s">
        <v>4788</v>
      </c>
      <c r="D494" s="164" t="s">
        <v>4826</v>
      </c>
      <c r="E494" s="172" t="s">
        <v>4800</v>
      </c>
      <c r="F494" s="166" t="n">
        <v>641563</v>
      </c>
      <c r="G494" s="167" t="n">
        <v>2407003034034</v>
      </c>
    </row>
    <row r="495" customFormat="false" ht="15" hidden="false" customHeight="true" outlineLevel="0" collapsed="false">
      <c r="A495" s="163"/>
      <c r="B495" s="164" t="s">
        <v>4787</v>
      </c>
      <c r="C495" s="164" t="s">
        <v>4788</v>
      </c>
      <c r="D495" s="164" t="s">
        <v>4826</v>
      </c>
      <c r="E495" s="168" t="s">
        <v>4802</v>
      </c>
      <c r="F495" s="166" t="n">
        <v>641564</v>
      </c>
      <c r="G495" s="167" t="n">
        <v>2407003034051</v>
      </c>
    </row>
    <row r="496" customFormat="false" ht="15" hidden="false" customHeight="true" outlineLevel="0" collapsed="false">
      <c r="A496" s="163"/>
      <c r="B496" s="164" t="s">
        <v>4787</v>
      </c>
      <c r="C496" s="164" t="s">
        <v>4788</v>
      </c>
      <c r="D496" s="164" t="s">
        <v>4826</v>
      </c>
      <c r="E496" s="164" t="s">
        <v>5034</v>
      </c>
      <c r="F496" s="166" t="n">
        <v>641562</v>
      </c>
      <c r="G496" s="167" t="n">
        <v>2407003034019</v>
      </c>
    </row>
    <row r="497" customFormat="false" ht="15" hidden="false" customHeight="true" outlineLevel="0" collapsed="false">
      <c r="A497" s="163"/>
      <c r="B497" s="164" t="s">
        <v>4787</v>
      </c>
      <c r="C497" s="164" t="s">
        <v>4788</v>
      </c>
      <c r="D497" s="164" t="s">
        <v>4826</v>
      </c>
      <c r="E497" s="168" t="s">
        <v>4789</v>
      </c>
      <c r="F497" s="166" t="n">
        <v>641575</v>
      </c>
      <c r="G497" s="167" t="n">
        <v>2407003034028</v>
      </c>
    </row>
    <row r="498" customFormat="false" ht="15" hidden="false" customHeight="true" outlineLevel="0" collapsed="false">
      <c r="A498" s="163"/>
      <c r="B498" s="164" t="s">
        <v>4787</v>
      </c>
      <c r="C498" s="164" t="s">
        <v>4788</v>
      </c>
      <c r="D498" s="164" t="s">
        <v>4826</v>
      </c>
      <c r="E498" s="172" t="s">
        <v>4790</v>
      </c>
      <c r="F498" s="166" t="n">
        <v>641604</v>
      </c>
      <c r="G498" s="167" t="n">
        <v>2407003034035</v>
      </c>
    </row>
    <row r="499" customFormat="false" ht="15" hidden="false" customHeight="true" outlineLevel="0" collapsed="false">
      <c r="A499" s="163"/>
      <c r="B499" s="164" t="s">
        <v>4787</v>
      </c>
      <c r="C499" s="164" t="s">
        <v>4788</v>
      </c>
      <c r="D499" s="164" t="s">
        <v>4826</v>
      </c>
      <c r="E499" s="172" t="s">
        <v>4791</v>
      </c>
      <c r="F499" s="166" t="n">
        <v>641614</v>
      </c>
      <c r="G499" s="167" t="n">
        <v>2407003034048</v>
      </c>
    </row>
    <row r="500" customFormat="false" ht="15" hidden="false" customHeight="true" outlineLevel="0" collapsed="false">
      <c r="A500" s="163"/>
      <c r="B500" s="164" t="s">
        <v>4787</v>
      </c>
      <c r="C500" s="164" t="s">
        <v>4788</v>
      </c>
      <c r="D500" s="164" t="s">
        <v>4826</v>
      </c>
      <c r="E500" s="172" t="s">
        <v>4792</v>
      </c>
      <c r="F500" s="166" t="n">
        <v>641615</v>
      </c>
      <c r="G500" s="167" t="n">
        <v>2407003034041</v>
      </c>
    </row>
    <row r="501" customFormat="false" ht="15" hidden="false" customHeight="true" outlineLevel="0" collapsed="false">
      <c r="A501" s="163"/>
      <c r="B501" s="164" t="s">
        <v>4787</v>
      </c>
      <c r="C501" s="164" t="s">
        <v>4788</v>
      </c>
      <c r="D501" s="164" t="s">
        <v>4826</v>
      </c>
      <c r="E501" s="172" t="s">
        <v>4793</v>
      </c>
      <c r="F501" s="166" t="n">
        <v>641601</v>
      </c>
      <c r="G501" s="167" t="n">
        <v>2407003034003</v>
      </c>
    </row>
    <row r="502" customFormat="false" ht="15" hidden="false" customHeight="true" outlineLevel="0" collapsed="false">
      <c r="A502" s="163"/>
      <c r="B502" s="164" t="s">
        <v>4787</v>
      </c>
      <c r="C502" s="164" t="s">
        <v>4788</v>
      </c>
      <c r="D502" s="164" t="s">
        <v>4826</v>
      </c>
      <c r="E502" s="172" t="s">
        <v>4794</v>
      </c>
      <c r="F502" s="166" t="n">
        <v>641570</v>
      </c>
      <c r="G502" s="167" t="n">
        <v>2407003034031</v>
      </c>
    </row>
    <row r="503" customFormat="false" ht="15" hidden="false" customHeight="true" outlineLevel="0" collapsed="false">
      <c r="A503" s="163"/>
      <c r="B503" s="164" t="s">
        <v>4787</v>
      </c>
      <c r="C503" s="164" t="s">
        <v>4788</v>
      </c>
      <c r="D503" s="164" t="s">
        <v>4826</v>
      </c>
      <c r="E503" s="172" t="s">
        <v>4795</v>
      </c>
      <c r="F503" s="166" t="n">
        <v>641530</v>
      </c>
      <c r="G503" s="167" t="n">
        <v>2407003034006</v>
      </c>
    </row>
    <row r="504" customFormat="false" ht="15" hidden="false" customHeight="true" outlineLevel="0" collapsed="false">
      <c r="A504" s="163"/>
      <c r="B504" s="164" t="s">
        <v>4787</v>
      </c>
      <c r="C504" s="164" t="s">
        <v>4788</v>
      </c>
      <c r="D504" s="164" t="s">
        <v>4826</v>
      </c>
      <c r="E504" s="172" t="s">
        <v>4796</v>
      </c>
      <c r="F504" s="166" t="n">
        <v>641618</v>
      </c>
      <c r="G504" s="167" t="n">
        <v>2407003034021</v>
      </c>
    </row>
    <row r="505" customFormat="false" ht="15" hidden="false" customHeight="true" outlineLevel="0" collapsed="false">
      <c r="A505" s="163"/>
      <c r="B505" s="164" t="s">
        <v>4787</v>
      </c>
      <c r="C505" s="164" t="s">
        <v>4788</v>
      </c>
      <c r="D505" s="164" t="s">
        <v>4826</v>
      </c>
      <c r="E505" s="172" t="s">
        <v>4797</v>
      </c>
      <c r="F505" s="166" t="n">
        <v>641565</v>
      </c>
      <c r="G505" s="167" t="n">
        <v>2407003034047</v>
      </c>
    </row>
    <row r="506" customFormat="false" ht="15" hidden="false" customHeight="true" outlineLevel="0" collapsed="false">
      <c r="A506" s="163"/>
      <c r="B506" s="164" t="s">
        <v>4787</v>
      </c>
      <c r="C506" s="164" t="s">
        <v>4788</v>
      </c>
      <c r="D506" s="164" t="s">
        <v>4826</v>
      </c>
      <c r="E506" s="165" t="s">
        <v>4798</v>
      </c>
      <c r="F506" s="166" t="n">
        <v>641568</v>
      </c>
      <c r="G506" s="167" t="n">
        <v>2407003034001</v>
      </c>
    </row>
    <row r="507" customFormat="false" ht="15" hidden="false" customHeight="true" outlineLevel="0" collapsed="false">
      <c r="A507" s="163"/>
      <c r="B507" s="164" t="s">
        <v>4787</v>
      </c>
      <c r="C507" s="164" t="s">
        <v>4788</v>
      </c>
      <c r="D507" s="164" t="s">
        <v>4826</v>
      </c>
      <c r="E507" s="172" t="s">
        <v>4799</v>
      </c>
      <c r="F507" s="166" t="n">
        <v>641597</v>
      </c>
      <c r="G507" s="167" t="n">
        <v>2407003034018</v>
      </c>
    </row>
    <row r="508" customFormat="false" ht="15" hidden="false" customHeight="true" outlineLevel="0" collapsed="false">
      <c r="A508" s="163"/>
      <c r="B508" s="164" t="s">
        <v>4787</v>
      </c>
      <c r="C508" s="164" t="s">
        <v>4788</v>
      </c>
      <c r="D508" s="164" t="s">
        <v>4826</v>
      </c>
      <c r="E508" s="172" t="s">
        <v>4801</v>
      </c>
      <c r="F508" s="166" t="n">
        <v>641576</v>
      </c>
      <c r="G508" s="167" t="n">
        <v>2407003034026</v>
      </c>
    </row>
    <row r="509" customFormat="false" ht="15" hidden="false" customHeight="true" outlineLevel="0" collapsed="false">
      <c r="A509" s="163"/>
      <c r="B509" s="164" t="s">
        <v>4787</v>
      </c>
      <c r="C509" s="164" t="s">
        <v>4788</v>
      </c>
      <c r="D509" s="164" t="s">
        <v>4826</v>
      </c>
      <c r="E509" s="172" t="s">
        <v>4804</v>
      </c>
      <c r="F509" s="166" t="n">
        <v>641569</v>
      </c>
      <c r="G509" s="167" t="n">
        <v>2407003034012</v>
      </c>
    </row>
    <row r="510" customFormat="false" ht="15" hidden="false" customHeight="true" outlineLevel="0" collapsed="false">
      <c r="A510" s="163"/>
      <c r="B510" s="164" t="s">
        <v>4787</v>
      </c>
      <c r="C510" s="164" t="s">
        <v>4788</v>
      </c>
      <c r="D510" s="164" t="s">
        <v>4826</v>
      </c>
      <c r="E510" s="172" t="s">
        <v>4806</v>
      </c>
      <c r="F510" s="166" t="n">
        <v>641527</v>
      </c>
      <c r="G510" s="167" t="n">
        <v>2407003034040</v>
      </c>
    </row>
    <row r="511" customFormat="false" ht="15" hidden="false" customHeight="true" outlineLevel="0" collapsed="false">
      <c r="A511" s="163"/>
      <c r="B511" s="164" t="s">
        <v>4787</v>
      </c>
      <c r="C511" s="164" t="s">
        <v>4788</v>
      </c>
      <c r="D511" s="164" t="s">
        <v>4826</v>
      </c>
      <c r="E511" s="172" t="s">
        <v>4807</v>
      </c>
      <c r="F511" s="166" t="n">
        <v>641574</v>
      </c>
      <c r="G511" s="167" t="n">
        <v>2407003034004</v>
      </c>
    </row>
    <row r="512" customFormat="false" ht="15" hidden="false" customHeight="true" outlineLevel="0" collapsed="false">
      <c r="A512" s="163"/>
      <c r="B512" s="164" t="s">
        <v>4787</v>
      </c>
      <c r="C512" s="164" t="s">
        <v>4788</v>
      </c>
      <c r="D512" s="164" t="s">
        <v>4826</v>
      </c>
      <c r="E512" s="172" t="s">
        <v>4808</v>
      </c>
      <c r="F512" s="166" t="n">
        <v>641622</v>
      </c>
      <c r="G512" s="167" t="n">
        <v>2407003034038</v>
      </c>
    </row>
    <row r="513" customFormat="false" ht="15" hidden="false" customHeight="true" outlineLevel="0" collapsed="false">
      <c r="A513" s="163"/>
      <c r="B513" s="164" t="s">
        <v>4787</v>
      </c>
      <c r="C513" s="164" t="s">
        <v>4788</v>
      </c>
      <c r="D513" s="164" t="s">
        <v>4826</v>
      </c>
      <c r="E513" s="168" t="s">
        <v>4809</v>
      </c>
      <c r="F513" s="166" t="n">
        <v>641611</v>
      </c>
      <c r="G513" s="167" t="n">
        <v>2407003034033</v>
      </c>
    </row>
    <row r="514" customFormat="false" ht="15" hidden="false" customHeight="true" outlineLevel="0" collapsed="false">
      <c r="A514" s="163"/>
      <c r="B514" s="164" t="s">
        <v>4787</v>
      </c>
      <c r="C514" s="164" t="s">
        <v>4788</v>
      </c>
      <c r="D514" s="164" t="s">
        <v>4826</v>
      </c>
      <c r="E514" s="168" t="s">
        <v>4810</v>
      </c>
      <c r="F514" s="166" t="n">
        <v>641598</v>
      </c>
      <c r="G514" s="167" t="n">
        <v>2407003034025</v>
      </c>
    </row>
    <row r="515" customFormat="false" ht="15" hidden="false" customHeight="true" outlineLevel="0" collapsed="false">
      <c r="A515" s="163"/>
      <c r="B515" s="164" t="s">
        <v>4787</v>
      </c>
      <c r="C515" s="164" t="s">
        <v>4788</v>
      </c>
      <c r="D515" s="164" t="s">
        <v>4826</v>
      </c>
      <c r="E515" s="168" t="s">
        <v>4811</v>
      </c>
      <c r="F515" s="166" t="n">
        <v>641603</v>
      </c>
      <c r="G515" s="167" t="n">
        <v>2407003034024</v>
      </c>
    </row>
    <row r="516" customFormat="false" ht="15" hidden="false" customHeight="true" outlineLevel="0" collapsed="false">
      <c r="A516" s="163"/>
      <c r="B516" s="164" t="s">
        <v>4787</v>
      </c>
      <c r="C516" s="164" t="s">
        <v>4788</v>
      </c>
      <c r="D516" s="164" t="s">
        <v>4826</v>
      </c>
      <c r="E516" s="168" t="s">
        <v>4812</v>
      </c>
      <c r="F516" s="166" t="n">
        <v>641594</v>
      </c>
      <c r="G516" s="167" t="n">
        <v>2407003034016</v>
      </c>
    </row>
    <row r="517" customFormat="false" ht="15" hidden="false" customHeight="true" outlineLevel="0" collapsed="false">
      <c r="A517" s="163"/>
      <c r="B517" s="164" t="s">
        <v>4787</v>
      </c>
      <c r="C517" s="164" t="s">
        <v>4788</v>
      </c>
      <c r="D517" s="164" t="s">
        <v>4826</v>
      </c>
      <c r="E517" s="172" t="s">
        <v>4813</v>
      </c>
      <c r="F517" s="166" t="n">
        <v>641606</v>
      </c>
      <c r="G517" s="167" t="n">
        <v>2407003034037</v>
      </c>
    </row>
    <row r="518" customFormat="false" ht="15" hidden="false" customHeight="true" outlineLevel="0" collapsed="false">
      <c r="A518" s="163"/>
      <c r="B518" s="164" t="s">
        <v>4787</v>
      </c>
      <c r="C518" s="164" t="s">
        <v>4788</v>
      </c>
      <c r="D518" s="164" t="s">
        <v>4826</v>
      </c>
      <c r="E518" s="168" t="s">
        <v>4814</v>
      </c>
      <c r="F518" s="166" t="n">
        <v>641561</v>
      </c>
      <c r="G518" s="167" t="n">
        <v>2407003034045</v>
      </c>
    </row>
    <row r="519" customFormat="false" ht="15" hidden="false" customHeight="true" outlineLevel="0" collapsed="false">
      <c r="A519" s="163"/>
      <c r="B519" s="164" t="s">
        <v>4787</v>
      </c>
      <c r="C519" s="164" t="s">
        <v>4788</v>
      </c>
      <c r="D519" s="164" t="s">
        <v>4826</v>
      </c>
      <c r="E519" s="172" t="s">
        <v>5035</v>
      </c>
      <c r="F519" s="166" t="n">
        <v>641566</v>
      </c>
      <c r="G519" s="167" t="n">
        <v>2407003034015</v>
      </c>
    </row>
    <row r="520" customFormat="false" ht="15" hidden="false" customHeight="true" outlineLevel="0" collapsed="false">
      <c r="A520" s="163"/>
      <c r="B520" s="164" t="s">
        <v>4787</v>
      </c>
      <c r="C520" s="164" t="s">
        <v>4788</v>
      </c>
      <c r="D520" s="164" t="s">
        <v>4826</v>
      </c>
      <c r="E520" s="172" t="s">
        <v>4816</v>
      </c>
      <c r="F520" s="166" t="n">
        <v>641591</v>
      </c>
      <c r="G520" s="167" t="n">
        <v>2407003034022</v>
      </c>
    </row>
    <row r="521" customFormat="false" ht="15" hidden="false" customHeight="true" outlineLevel="0" collapsed="false">
      <c r="A521" s="163"/>
      <c r="B521" s="164" t="s">
        <v>4787</v>
      </c>
      <c r="C521" s="164" t="s">
        <v>4788</v>
      </c>
      <c r="D521" s="164" t="s">
        <v>4826</v>
      </c>
      <c r="E521" s="172" t="s">
        <v>4817</v>
      </c>
      <c r="F521" s="166" t="n">
        <v>641599</v>
      </c>
      <c r="G521" s="167" t="n">
        <v>2407003034007</v>
      </c>
    </row>
    <row r="522" customFormat="false" ht="15" hidden="false" customHeight="true" outlineLevel="0" collapsed="false">
      <c r="A522" s="163"/>
      <c r="B522" s="164" t="s">
        <v>4787</v>
      </c>
      <c r="C522" s="164" t="s">
        <v>4788</v>
      </c>
      <c r="D522" s="164" t="s">
        <v>4826</v>
      </c>
      <c r="E522" s="172" t="s">
        <v>4818</v>
      </c>
      <c r="F522" s="166" t="n">
        <v>641571</v>
      </c>
      <c r="G522" s="167" t="n">
        <v>2407003034009</v>
      </c>
    </row>
    <row r="523" customFormat="false" ht="15" hidden="false" customHeight="true" outlineLevel="0" collapsed="false">
      <c r="A523" s="163"/>
      <c r="B523" s="164" t="s">
        <v>4787</v>
      </c>
      <c r="C523" s="164" t="s">
        <v>4788</v>
      </c>
      <c r="D523" s="164" t="s">
        <v>4826</v>
      </c>
      <c r="E523" s="172" t="s">
        <v>4819</v>
      </c>
      <c r="F523" s="166" t="n">
        <v>641609</v>
      </c>
      <c r="G523" s="167" t="n">
        <v>2407003034027</v>
      </c>
    </row>
    <row r="524" customFormat="false" ht="15" hidden="false" customHeight="true" outlineLevel="0" collapsed="false">
      <c r="A524" s="163"/>
      <c r="B524" s="164" t="s">
        <v>4787</v>
      </c>
      <c r="C524" s="164" t="s">
        <v>4788</v>
      </c>
      <c r="D524" s="164" t="s">
        <v>4826</v>
      </c>
      <c r="E524" s="172" t="s">
        <v>4820</v>
      </c>
      <c r="F524" s="166" t="n">
        <v>641590</v>
      </c>
      <c r="G524" s="167" t="n">
        <v>2407003034049</v>
      </c>
    </row>
    <row r="525" customFormat="false" ht="15" hidden="false" customHeight="true" outlineLevel="0" collapsed="false">
      <c r="A525" s="163"/>
      <c r="B525" s="164" t="s">
        <v>4787</v>
      </c>
      <c r="C525" s="164" t="s">
        <v>4788</v>
      </c>
      <c r="D525" s="164" t="s">
        <v>4826</v>
      </c>
      <c r="E525" s="172" t="s">
        <v>4821</v>
      </c>
      <c r="F525" s="166" t="n">
        <v>641572</v>
      </c>
      <c r="G525" s="167" t="n">
        <v>2407003034043</v>
      </c>
    </row>
    <row r="526" customFormat="false" ht="15" hidden="false" customHeight="true" outlineLevel="0" collapsed="false">
      <c r="A526" s="163"/>
      <c r="B526" s="164" t="s">
        <v>4787</v>
      </c>
      <c r="C526" s="164" t="s">
        <v>4788</v>
      </c>
      <c r="D526" s="164" t="s">
        <v>4826</v>
      </c>
      <c r="E526" s="172" t="s">
        <v>4822</v>
      </c>
      <c r="F526" s="166" t="n">
        <v>641612</v>
      </c>
      <c r="G526" s="167" t="n">
        <v>2407003034010</v>
      </c>
    </row>
    <row r="527" customFormat="false" ht="15" hidden="false" customHeight="true" outlineLevel="0" collapsed="false">
      <c r="A527" s="163"/>
      <c r="B527" s="164" t="s">
        <v>4787</v>
      </c>
      <c r="C527" s="164" t="s">
        <v>4788</v>
      </c>
      <c r="D527" s="164" t="s">
        <v>4826</v>
      </c>
      <c r="E527" s="172" t="s">
        <v>4823</v>
      </c>
      <c r="F527" s="166" t="n">
        <v>641621</v>
      </c>
      <c r="G527" s="167" t="n">
        <v>2407003034011</v>
      </c>
    </row>
    <row r="528" customFormat="false" ht="15" hidden="false" customHeight="true" outlineLevel="0" collapsed="false">
      <c r="A528" s="163"/>
      <c r="B528" s="164" t="s">
        <v>4787</v>
      </c>
      <c r="C528" s="164" t="s">
        <v>4788</v>
      </c>
      <c r="D528" s="164" t="s">
        <v>4826</v>
      </c>
      <c r="E528" s="172" t="s">
        <v>4824</v>
      </c>
      <c r="F528" s="166" t="n">
        <v>641528</v>
      </c>
      <c r="G528" s="167" t="n">
        <v>2407003034050</v>
      </c>
    </row>
    <row r="529" customFormat="false" ht="15" hidden="false" customHeight="true" outlineLevel="0" collapsed="false">
      <c r="A529" s="163"/>
      <c r="B529" s="164" t="s">
        <v>4787</v>
      </c>
      <c r="C529" s="164" t="s">
        <v>4788</v>
      </c>
      <c r="D529" s="164" t="s">
        <v>4826</v>
      </c>
      <c r="E529" s="172" t="s">
        <v>4825</v>
      </c>
      <c r="F529" s="166" t="n">
        <v>641593</v>
      </c>
      <c r="G529" s="167" t="n">
        <v>2407003034020</v>
      </c>
    </row>
    <row r="530" customFormat="false" ht="15" hidden="false" customHeight="true" outlineLevel="0" collapsed="false">
      <c r="A530" s="163"/>
      <c r="B530" s="164" t="s">
        <v>4787</v>
      </c>
      <c r="C530" s="164" t="s">
        <v>4788</v>
      </c>
      <c r="D530" s="164" t="s">
        <v>4826</v>
      </c>
      <c r="E530" s="172" t="s">
        <v>4827</v>
      </c>
      <c r="F530" s="166" t="n">
        <v>641592</v>
      </c>
      <c r="G530" s="167" t="n">
        <v>2407003034002</v>
      </c>
    </row>
    <row r="531" customFormat="false" ht="15" hidden="false" customHeight="true" outlineLevel="0" collapsed="false">
      <c r="A531" s="163"/>
      <c r="B531" s="164" t="s">
        <v>4787</v>
      </c>
      <c r="C531" s="164" t="s">
        <v>4788</v>
      </c>
      <c r="D531" s="164" t="s">
        <v>4826</v>
      </c>
      <c r="E531" s="172" t="s">
        <v>4829</v>
      </c>
      <c r="F531" s="166" t="n">
        <v>641613</v>
      </c>
      <c r="G531" s="167" t="n">
        <v>2407003034013</v>
      </c>
    </row>
    <row r="532" customFormat="false" ht="15" hidden="false" customHeight="true" outlineLevel="0" collapsed="false">
      <c r="A532" s="163"/>
      <c r="B532" s="164" t="s">
        <v>4787</v>
      </c>
      <c r="C532" s="164" t="s">
        <v>4788</v>
      </c>
      <c r="D532" s="164" t="s">
        <v>4826</v>
      </c>
      <c r="E532" s="168" t="s">
        <v>4830</v>
      </c>
      <c r="F532" s="166" t="n">
        <v>641573</v>
      </c>
      <c r="G532" s="167" t="n">
        <v>2407003034023</v>
      </c>
    </row>
    <row r="533" customFormat="false" ht="15" hidden="false" customHeight="true" outlineLevel="0" collapsed="false">
      <c r="A533" s="163"/>
      <c r="B533" s="164" t="s">
        <v>4787</v>
      </c>
      <c r="C533" s="164" t="s">
        <v>4788</v>
      </c>
      <c r="D533" s="164" t="s">
        <v>4826</v>
      </c>
      <c r="E533" s="172" t="s">
        <v>4831</v>
      </c>
      <c r="F533" s="166" t="n">
        <v>641605</v>
      </c>
      <c r="G533" s="167" t="n">
        <v>2407003034008</v>
      </c>
    </row>
    <row r="534" customFormat="false" ht="15" hidden="false" customHeight="true" outlineLevel="0" collapsed="false">
      <c r="A534" s="163"/>
      <c r="B534" s="164" t="s">
        <v>4787</v>
      </c>
      <c r="C534" s="164" t="s">
        <v>4788</v>
      </c>
      <c r="D534" s="164" t="s">
        <v>4826</v>
      </c>
      <c r="E534" s="172" t="s">
        <v>4832</v>
      </c>
      <c r="F534" s="166" t="n">
        <v>641602</v>
      </c>
      <c r="G534" s="167" t="n">
        <v>2407003034052</v>
      </c>
    </row>
    <row r="535" customFormat="false" ht="15" hidden="false" customHeight="true" outlineLevel="0" collapsed="false">
      <c r="A535" s="163"/>
      <c r="B535" s="164" t="s">
        <v>4787</v>
      </c>
      <c r="C535" s="164" t="s">
        <v>4788</v>
      </c>
      <c r="D535" s="164" t="s">
        <v>4826</v>
      </c>
      <c r="E535" s="172" t="s">
        <v>4833</v>
      </c>
      <c r="F535" s="166" t="n">
        <v>641607</v>
      </c>
      <c r="G535" s="167" t="n">
        <v>2407003034036</v>
      </c>
    </row>
    <row r="536" customFormat="false" ht="15" hidden="false" customHeight="true" outlineLevel="0" collapsed="false">
      <c r="A536" s="163"/>
      <c r="B536" s="164" t="s">
        <v>4787</v>
      </c>
      <c r="C536" s="164" t="s">
        <v>4788</v>
      </c>
      <c r="D536" s="164" t="s">
        <v>4826</v>
      </c>
      <c r="E536" s="172" t="s">
        <v>4834</v>
      </c>
      <c r="F536" s="166" t="n">
        <v>641596</v>
      </c>
      <c r="G536" s="167" t="n">
        <v>2407003034017</v>
      </c>
    </row>
    <row r="537" customFormat="false" ht="15" hidden="false" customHeight="true" outlineLevel="0" collapsed="false">
      <c r="A537" s="163"/>
      <c r="B537" s="164" t="s">
        <v>4787</v>
      </c>
      <c r="C537" s="164" t="s">
        <v>4788</v>
      </c>
      <c r="D537" s="164" t="s">
        <v>4826</v>
      </c>
      <c r="E537" s="172" t="s">
        <v>4836</v>
      </c>
      <c r="F537" s="166" t="n">
        <v>641525</v>
      </c>
      <c r="G537" s="167" t="n">
        <v>2407003034039</v>
      </c>
    </row>
    <row r="538" customFormat="false" ht="15" hidden="false" customHeight="true" outlineLevel="0" collapsed="false">
      <c r="A538" s="163"/>
      <c r="B538" s="164" t="s">
        <v>4787</v>
      </c>
      <c r="C538" s="164" t="s">
        <v>4788</v>
      </c>
      <c r="D538" s="164" t="s">
        <v>4826</v>
      </c>
      <c r="E538" s="172" t="s">
        <v>4788</v>
      </c>
      <c r="F538" s="166" t="n">
        <v>641525</v>
      </c>
      <c r="G538" s="167" t="n">
        <v>2407003034054</v>
      </c>
    </row>
    <row r="539" customFormat="false" ht="15" hidden="false" customHeight="true" outlineLevel="0" collapsed="false">
      <c r="A539" s="163"/>
      <c r="B539" s="164" t="s">
        <v>4787</v>
      </c>
      <c r="C539" s="164" t="s">
        <v>4788</v>
      </c>
      <c r="D539" s="164" t="s">
        <v>4826</v>
      </c>
      <c r="E539" s="172" t="s">
        <v>4803</v>
      </c>
      <c r="F539" s="166" t="n">
        <v>641497</v>
      </c>
      <c r="G539" s="167" t="n">
        <v>2407003034030</v>
      </c>
    </row>
    <row r="540" customFormat="false" ht="15" hidden="false" customHeight="true" outlineLevel="0" collapsed="false">
      <c r="A540" s="163"/>
      <c r="B540" s="164" t="s">
        <v>4787</v>
      </c>
      <c r="C540" s="164" t="s">
        <v>4788</v>
      </c>
      <c r="D540" s="164" t="s">
        <v>4826</v>
      </c>
      <c r="E540" s="172" t="s">
        <v>4840</v>
      </c>
      <c r="F540" s="166" t="n">
        <v>641616</v>
      </c>
      <c r="G540" s="167" t="n">
        <v>2407003034042</v>
      </c>
    </row>
    <row r="541" customFormat="false" ht="15" hidden="false" customHeight="true" outlineLevel="0" collapsed="false">
      <c r="A541" s="163" t="n">
        <v>22</v>
      </c>
      <c r="B541" s="164" t="s">
        <v>4787</v>
      </c>
      <c r="C541" s="164" t="s">
        <v>4788</v>
      </c>
      <c r="D541" s="164" t="s">
        <v>4837</v>
      </c>
      <c r="E541" s="176" t="s">
        <v>4837</v>
      </c>
      <c r="F541" s="166" t="n">
        <v>641619</v>
      </c>
      <c r="G541" s="173" t="n">
        <v>2407003034053</v>
      </c>
    </row>
    <row r="542" customFormat="false" ht="15" hidden="false" customHeight="true" outlineLevel="0" collapsed="false">
      <c r="A542" s="163"/>
      <c r="B542" s="164" t="s">
        <v>4787</v>
      </c>
      <c r="C542" s="164" t="s">
        <v>4788</v>
      </c>
      <c r="D542" s="164" t="s">
        <v>4837</v>
      </c>
      <c r="E542" s="168" t="s">
        <v>4835</v>
      </c>
      <c r="F542" s="166" t="n">
        <v>641620</v>
      </c>
      <c r="G542" s="167" t="n">
        <v>2407003034044</v>
      </c>
    </row>
    <row r="543" customFormat="false" ht="15" hidden="false" customHeight="true" outlineLevel="0" collapsed="false">
      <c r="A543" s="163"/>
      <c r="B543" s="164" t="s">
        <v>4787</v>
      </c>
      <c r="C543" s="164" t="s">
        <v>4788</v>
      </c>
      <c r="D543" s="164" t="s">
        <v>4837</v>
      </c>
      <c r="E543" s="176" t="s">
        <v>4828</v>
      </c>
      <c r="F543" s="166" t="n">
        <v>641610</v>
      </c>
      <c r="G543" s="173" t="n">
        <v>2407003034029</v>
      </c>
    </row>
    <row r="544" customFormat="false" ht="15" hidden="false" customHeight="true" outlineLevel="0" collapsed="false">
      <c r="A544" s="163" t="n">
        <v>23</v>
      </c>
      <c r="B544" s="164" t="s">
        <v>4841</v>
      </c>
      <c r="C544" s="164" t="s">
        <v>4842</v>
      </c>
      <c r="D544" s="164" t="s">
        <v>4842</v>
      </c>
      <c r="E544" s="164" t="s">
        <v>4842</v>
      </c>
      <c r="F544" s="166" t="n">
        <v>641191</v>
      </c>
      <c r="G544" s="180" t="n">
        <v>2403004004005</v>
      </c>
    </row>
    <row r="545" customFormat="false" ht="15" hidden="false" customHeight="true" outlineLevel="0" collapsed="false">
      <c r="A545" s="163"/>
      <c r="B545" s="164" t="s">
        <v>4841</v>
      </c>
      <c r="C545" s="164" t="s">
        <v>4842</v>
      </c>
      <c r="D545" s="164" t="s">
        <v>4842</v>
      </c>
      <c r="E545" s="176" t="s">
        <v>4848</v>
      </c>
      <c r="F545" s="166" t="n">
        <v>641192</v>
      </c>
      <c r="G545" s="173" t="n">
        <v>2403004004004</v>
      </c>
    </row>
    <row r="546" customFormat="false" ht="15" hidden="false" customHeight="true" outlineLevel="0" collapsed="false">
      <c r="A546" s="163"/>
      <c r="B546" s="164" t="s">
        <v>4841</v>
      </c>
      <c r="C546" s="164" t="s">
        <v>4842</v>
      </c>
      <c r="D546" s="164" t="s">
        <v>4842</v>
      </c>
      <c r="E546" s="172" t="s">
        <v>4849</v>
      </c>
      <c r="F546" s="166" t="n">
        <v>803789</v>
      </c>
      <c r="G546" s="167" t="n">
        <v>2403004004003</v>
      </c>
    </row>
    <row r="547" customFormat="false" ht="15" hidden="false" customHeight="true" outlineLevel="0" collapsed="false">
      <c r="A547" s="163"/>
      <c r="B547" s="164" t="s">
        <v>4841</v>
      </c>
      <c r="C547" s="164" t="s">
        <v>4842</v>
      </c>
      <c r="D547" s="164" t="s">
        <v>4842</v>
      </c>
      <c r="E547" s="168" t="s">
        <v>4850</v>
      </c>
      <c r="F547" s="166" t="n">
        <v>641197</v>
      </c>
      <c r="G547" s="167" t="n">
        <v>2403004004002</v>
      </c>
    </row>
    <row r="548" customFormat="false" ht="15" hidden="false" customHeight="true" outlineLevel="0" collapsed="false">
      <c r="A548" s="163"/>
      <c r="B548" s="164" t="s">
        <v>4841</v>
      </c>
      <c r="C548" s="164" t="s">
        <v>4842</v>
      </c>
      <c r="D548" s="164" t="s">
        <v>4842</v>
      </c>
      <c r="E548" s="172" t="s">
        <v>4843</v>
      </c>
      <c r="F548" s="166" t="n">
        <v>641199</v>
      </c>
      <c r="G548" s="167" t="n">
        <v>2403004004001</v>
      </c>
    </row>
    <row r="549" customFormat="false" ht="15" hidden="false" customHeight="true" outlineLevel="0" collapsed="false">
      <c r="A549" s="163"/>
      <c r="B549" s="164" t="s">
        <v>4841</v>
      </c>
      <c r="C549" s="164" t="s">
        <v>4842</v>
      </c>
      <c r="D549" s="164" t="s">
        <v>4842</v>
      </c>
      <c r="E549" s="172" t="s">
        <v>4847</v>
      </c>
      <c r="F549" s="166" t="n">
        <v>641198</v>
      </c>
      <c r="G549" s="167" t="n">
        <v>2403004004007</v>
      </c>
    </row>
    <row r="550" customFormat="false" ht="15" hidden="false" customHeight="true" outlineLevel="0" collapsed="false">
      <c r="A550" s="163"/>
      <c r="B550" s="164" t="s">
        <v>4841</v>
      </c>
      <c r="C550" s="164" t="s">
        <v>4842</v>
      </c>
      <c r="D550" s="164" t="s">
        <v>4842</v>
      </c>
      <c r="E550" s="172" t="s">
        <v>4844</v>
      </c>
      <c r="F550" s="166" t="n">
        <v>641209</v>
      </c>
      <c r="G550" s="167" t="n">
        <v>2403004004008</v>
      </c>
    </row>
    <row r="551" customFormat="false" ht="15" hidden="false" customHeight="true" outlineLevel="0" collapsed="false">
      <c r="A551" s="163"/>
      <c r="B551" s="164" t="s">
        <v>4841</v>
      </c>
      <c r="C551" s="164" t="s">
        <v>4842</v>
      </c>
      <c r="D551" s="164" t="s">
        <v>4842</v>
      </c>
      <c r="E551" s="164" t="s">
        <v>4846</v>
      </c>
      <c r="F551" s="166" t="n">
        <v>641186</v>
      </c>
      <c r="G551" s="167" t="n">
        <v>2403004004006</v>
      </c>
    </row>
    <row r="552" customFormat="false" ht="15" hidden="false" customHeight="true" outlineLevel="0" collapsed="false">
      <c r="A552" s="163" t="n">
        <v>24</v>
      </c>
      <c r="B552" s="164" t="s">
        <v>4841</v>
      </c>
      <c r="C552" s="164" t="s">
        <v>4851</v>
      </c>
      <c r="D552" s="165" t="s">
        <v>4851</v>
      </c>
      <c r="E552" s="165" t="s">
        <v>4851</v>
      </c>
      <c r="F552" s="166" t="n">
        <v>641176</v>
      </c>
      <c r="G552" s="167" t="n">
        <v>2403004007005</v>
      </c>
    </row>
    <row r="553" customFormat="false" ht="15" hidden="false" customHeight="true" outlineLevel="0" collapsed="false">
      <c r="A553" s="163"/>
      <c r="B553" s="164" t="s">
        <v>4841</v>
      </c>
      <c r="C553" s="164" t="s">
        <v>4851</v>
      </c>
      <c r="D553" s="165" t="s">
        <v>4851</v>
      </c>
      <c r="E553" s="165" t="s">
        <v>4852</v>
      </c>
      <c r="F553" s="166" t="n">
        <v>641183</v>
      </c>
      <c r="G553" s="167" t="n">
        <v>2403004007002</v>
      </c>
    </row>
    <row r="554" customFormat="false" ht="15" hidden="false" customHeight="true" outlineLevel="0" collapsed="false">
      <c r="A554" s="163" t="n">
        <v>25</v>
      </c>
      <c r="B554" s="164" t="s">
        <v>4841</v>
      </c>
      <c r="C554" s="164" t="s">
        <v>4851</v>
      </c>
      <c r="D554" s="164" t="s">
        <v>5036</v>
      </c>
      <c r="E554" s="168" t="s">
        <v>4855</v>
      </c>
      <c r="F554" s="166" t="n">
        <v>641170</v>
      </c>
      <c r="G554" s="167" t="n">
        <v>2403004007006</v>
      </c>
    </row>
    <row r="555" customFormat="false" ht="15" hidden="false" customHeight="true" outlineLevel="0" collapsed="false">
      <c r="A555" s="163"/>
      <c r="B555" s="164" t="s">
        <v>4841</v>
      </c>
      <c r="C555" s="164" t="s">
        <v>4851</v>
      </c>
      <c r="D555" s="164" t="s">
        <v>5036</v>
      </c>
      <c r="E555" s="168" t="s">
        <v>4853</v>
      </c>
      <c r="F555" s="166" t="n">
        <v>641177</v>
      </c>
      <c r="G555" s="167" t="n">
        <v>2403004007001</v>
      </c>
    </row>
    <row r="556" customFormat="false" ht="15" hidden="false" customHeight="true" outlineLevel="0" collapsed="false">
      <c r="A556" s="163"/>
      <c r="B556" s="164" t="s">
        <v>4841</v>
      </c>
      <c r="C556" s="164" t="s">
        <v>4851</v>
      </c>
      <c r="D556" s="164" t="s">
        <v>5036</v>
      </c>
      <c r="E556" s="168" t="s">
        <v>4854</v>
      </c>
      <c r="F556" s="166" t="n">
        <v>641171</v>
      </c>
      <c r="G556" s="167" t="n">
        <v>2403004007003</v>
      </c>
    </row>
    <row r="557" customFormat="false" ht="15" hidden="false" customHeight="true" outlineLevel="0" collapsed="false">
      <c r="A557" s="163"/>
      <c r="B557" s="164" t="s">
        <v>4841</v>
      </c>
      <c r="C557" s="164" t="s">
        <v>4851</v>
      </c>
      <c r="D557" s="164" t="s">
        <v>5036</v>
      </c>
      <c r="E557" s="176" t="s">
        <v>4856</v>
      </c>
      <c r="F557" s="166" t="n">
        <v>641172</v>
      </c>
      <c r="G557" s="167" t="n">
        <v>2403004007004</v>
      </c>
    </row>
    <row r="558" customFormat="false" ht="15" hidden="false" customHeight="true" outlineLevel="0" collapsed="false">
      <c r="A558" s="163" t="n">
        <v>26</v>
      </c>
      <c r="B558" s="164" t="s">
        <v>4841</v>
      </c>
      <c r="C558" s="164" t="s">
        <v>4864</v>
      </c>
      <c r="D558" s="164" t="s">
        <v>4867</v>
      </c>
      <c r="E558" s="164" t="s">
        <v>4867</v>
      </c>
      <c r="F558" s="166" t="n">
        <v>641203</v>
      </c>
      <c r="G558" s="167" t="s">
        <v>4868</v>
      </c>
    </row>
    <row r="559" customFormat="false" ht="15" hidden="false" customHeight="true" outlineLevel="0" collapsed="false">
      <c r="A559" s="163"/>
      <c r="B559" s="164" t="s">
        <v>4841</v>
      </c>
      <c r="C559" s="164" t="s">
        <v>4864</v>
      </c>
      <c r="D559" s="164" t="s">
        <v>4867</v>
      </c>
      <c r="E559" s="164" t="s">
        <v>4666</v>
      </c>
      <c r="F559" s="166" t="n">
        <v>641189</v>
      </c>
      <c r="G559" s="167" t="n">
        <v>2409004010006</v>
      </c>
    </row>
    <row r="560" customFormat="false" ht="15" hidden="false" customHeight="true" outlineLevel="0" collapsed="false">
      <c r="A560" s="163"/>
      <c r="B560" s="164" t="s">
        <v>4841</v>
      </c>
      <c r="C560" s="164" t="s">
        <v>4864</v>
      </c>
      <c r="D560" s="164" t="s">
        <v>4867</v>
      </c>
      <c r="E560" s="165" t="s">
        <v>4865</v>
      </c>
      <c r="F560" s="166" t="n">
        <v>641190</v>
      </c>
      <c r="G560" s="167" t="n">
        <v>2409004010002</v>
      </c>
    </row>
    <row r="561" customFormat="false" ht="15" hidden="false" customHeight="true" outlineLevel="0" collapsed="false">
      <c r="A561" s="163"/>
      <c r="B561" s="164" t="s">
        <v>4841</v>
      </c>
      <c r="C561" s="164" t="s">
        <v>4864</v>
      </c>
      <c r="D561" s="164" t="s">
        <v>4867</v>
      </c>
      <c r="E561" s="164" t="s">
        <v>4866</v>
      </c>
      <c r="F561" s="166" t="n">
        <v>641188</v>
      </c>
      <c r="G561" s="167" t="n">
        <v>2409004010001</v>
      </c>
    </row>
    <row r="562" customFormat="false" ht="15" hidden="false" customHeight="true" outlineLevel="0" collapsed="false">
      <c r="A562" s="163"/>
      <c r="B562" s="164" t="s">
        <v>4841</v>
      </c>
      <c r="C562" s="164" t="s">
        <v>4864</v>
      </c>
      <c r="D562" s="164" t="s">
        <v>4867</v>
      </c>
      <c r="E562" s="164" t="s">
        <v>4869</v>
      </c>
      <c r="F562" s="166" t="n">
        <v>641201</v>
      </c>
      <c r="G562" s="167" t="n">
        <v>2409004010003</v>
      </c>
    </row>
    <row r="563" customFormat="false" ht="15" hidden="false" customHeight="true" outlineLevel="0" collapsed="false">
      <c r="A563" s="163"/>
      <c r="B563" s="164" t="s">
        <v>4841</v>
      </c>
      <c r="C563" s="164" t="s">
        <v>4864</v>
      </c>
      <c r="D563" s="164" t="s">
        <v>4867</v>
      </c>
      <c r="E563" s="164" t="s">
        <v>4733</v>
      </c>
      <c r="F563" s="166" t="n">
        <v>641200</v>
      </c>
      <c r="G563" s="167" t="n">
        <v>2409004010004</v>
      </c>
    </row>
    <row r="564" customFormat="false" ht="15" hidden="false" customHeight="true" outlineLevel="0" collapsed="false">
      <c r="A564" s="163" t="n">
        <v>27</v>
      </c>
      <c r="B564" s="164" t="s">
        <v>4841</v>
      </c>
      <c r="C564" s="164" t="s">
        <v>4841</v>
      </c>
      <c r="D564" s="164" t="s">
        <v>4875</v>
      </c>
      <c r="E564" s="164" t="s">
        <v>4875</v>
      </c>
      <c r="F564" s="166" t="n">
        <v>641181</v>
      </c>
      <c r="G564" s="167" t="n">
        <v>2403004026006</v>
      </c>
    </row>
    <row r="565" customFormat="false" ht="15" hidden="false" customHeight="true" outlineLevel="0" collapsed="false">
      <c r="A565" s="163"/>
      <c r="B565" s="164" t="s">
        <v>4841</v>
      </c>
      <c r="C565" s="164" t="s">
        <v>4841</v>
      </c>
      <c r="D565" s="164" t="s">
        <v>4875</v>
      </c>
      <c r="E565" s="165" t="s">
        <v>4870</v>
      </c>
      <c r="F565" s="166" t="n">
        <v>641208</v>
      </c>
      <c r="G565" s="167" t="n">
        <v>2403004026003</v>
      </c>
    </row>
    <row r="566" customFormat="false" ht="15" hidden="false" customHeight="true" outlineLevel="0" collapsed="false">
      <c r="A566" s="163"/>
      <c r="B566" s="164" t="s">
        <v>4841</v>
      </c>
      <c r="C566" s="164" t="s">
        <v>4841</v>
      </c>
      <c r="D566" s="164" t="s">
        <v>4875</v>
      </c>
      <c r="E566" s="168" t="s">
        <v>4841</v>
      </c>
      <c r="F566" s="166" t="n">
        <v>955472</v>
      </c>
      <c r="G566" s="167" t="n">
        <v>2403004026005</v>
      </c>
    </row>
    <row r="567" customFormat="false" ht="15" hidden="false" customHeight="true" outlineLevel="0" collapsed="false">
      <c r="A567" s="163"/>
      <c r="B567" s="164" t="s">
        <v>4841</v>
      </c>
      <c r="C567" s="164" t="s">
        <v>4841</v>
      </c>
      <c r="D567" s="164" t="s">
        <v>4875</v>
      </c>
      <c r="E567" s="165" t="s">
        <v>2273</v>
      </c>
      <c r="F567" s="166" t="n">
        <v>641182</v>
      </c>
      <c r="G567" s="167" t="n">
        <v>2403004026004</v>
      </c>
    </row>
    <row r="568" customFormat="false" ht="15" hidden="false" customHeight="true" outlineLevel="0" collapsed="false">
      <c r="A568" s="163"/>
      <c r="B568" s="164" t="s">
        <v>4841</v>
      </c>
      <c r="C568" s="164" t="s">
        <v>4841</v>
      </c>
      <c r="D568" s="164" t="s">
        <v>4875</v>
      </c>
      <c r="E568" s="169" t="s">
        <v>4871</v>
      </c>
      <c r="F568" s="173" t="n">
        <v>641187</v>
      </c>
      <c r="G568" s="173" t="n">
        <v>2403004026001</v>
      </c>
    </row>
    <row r="569" customFormat="false" ht="15" hidden="false" customHeight="true" outlineLevel="0" collapsed="false">
      <c r="A569" s="163"/>
      <c r="B569" s="164" t="s">
        <v>4841</v>
      </c>
      <c r="C569" s="164" t="s">
        <v>4841</v>
      </c>
      <c r="D569" s="164" t="s">
        <v>4875</v>
      </c>
      <c r="E569" s="169" t="s">
        <v>4872</v>
      </c>
      <c r="F569" s="173" t="n">
        <v>641178</v>
      </c>
      <c r="G569" s="173" t="s">
        <v>4873</v>
      </c>
    </row>
    <row r="570" customFormat="false" ht="15" hidden="false" customHeight="true" outlineLevel="0" collapsed="false">
      <c r="A570" s="163"/>
      <c r="B570" s="164" t="s">
        <v>4841</v>
      </c>
      <c r="C570" s="164" t="s">
        <v>4841</v>
      </c>
      <c r="D570" s="164" t="s">
        <v>4875</v>
      </c>
      <c r="E570" s="169" t="s">
        <v>796</v>
      </c>
      <c r="F570" s="174" t="n">
        <v>955474</v>
      </c>
      <c r="G570" s="174" t="s">
        <v>4874</v>
      </c>
    </row>
    <row r="571" customFormat="false" ht="15" hidden="false" customHeight="true" outlineLevel="0" collapsed="false">
      <c r="A571" s="163" t="n">
        <v>28</v>
      </c>
      <c r="B571" s="164" t="s">
        <v>4841</v>
      </c>
      <c r="C571" s="164" t="s">
        <v>4857</v>
      </c>
      <c r="D571" s="172" t="s">
        <v>4858</v>
      </c>
      <c r="E571" s="172" t="s">
        <v>4858</v>
      </c>
      <c r="F571" s="166" t="n">
        <v>641184</v>
      </c>
      <c r="G571" s="167" t="n">
        <v>2403004029008</v>
      </c>
    </row>
    <row r="572" customFormat="false" ht="15" hidden="false" customHeight="true" outlineLevel="0" collapsed="false">
      <c r="A572" s="163"/>
      <c r="B572" s="164" t="s">
        <v>4841</v>
      </c>
      <c r="C572" s="164" t="s">
        <v>4857</v>
      </c>
      <c r="D572" s="172" t="s">
        <v>4858</v>
      </c>
      <c r="E572" s="168" t="s">
        <v>4863</v>
      </c>
      <c r="F572" s="166" t="n">
        <v>641195</v>
      </c>
      <c r="G572" s="180" t="n">
        <v>2403004029001</v>
      </c>
    </row>
    <row r="573" customFormat="false" ht="15" hidden="false" customHeight="true" outlineLevel="0" collapsed="false">
      <c r="A573" s="163"/>
      <c r="B573" s="164" t="s">
        <v>4841</v>
      </c>
      <c r="C573" s="164" t="s">
        <v>4857</v>
      </c>
      <c r="D573" s="172" t="s">
        <v>4858</v>
      </c>
      <c r="E573" s="164" t="s">
        <v>4859</v>
      </c>
      <c r="F573" s="166" t="n">
        <v>641202</v>
      </c>
      <c r="G573" s="167" t="n">
        <v>2403004029003</v>
      </c>
    </row>
    <row r="574" customFormat="false" ht="15" hidden="false" customHeight="true" outlineLevel="0" collapsed="false">
      <c r="A574" s="163"/>
      <c r="B574" s="164" t="s">
        <v>4841</v>
      </c>
      <c r="C574" s="164" t="s">
        <v>4857</v>
      </c>
      <c r="D574" s="172" t="s">
        <v>4858</v>
      </c>
      <c r="E574" s="172" t="s">
        <v>1493</v>
      </c>
      <c r="F574" s="166" t="n">
        <v>641196</v>
      </c>
      <c r="G574" s="167" t="n">
        <v>2403004029002</v>
      </c>
    </row>
    <row r="575" customFormat="false" ht="15" hidden="false" customHeight="true" outlineLevel="0" collapsed="false">
      <c r="A575" s="163"/>
      <c r="B575" s="164" t="s">
        <v>4841</v>
      </c>
      <c r="C575" s="164" t="s">
        <v>4857</v>
      </c>
      <c r="D575" s="172" t="s">
        <v>4858</v>
      </c>
      <c r="E575" s="172" t="s">
        <v>4860</v>
      </c>
      <c r="F575" s="166" t="n">
        <v>641193</v>
      </c>
      <c r="G575" s="167" t="n">
        <v>2403004029004</v>
      </c>
    </row>
    <row r="576" customFormat="false" ht="15" hidden="false" customHeight="true" outlineLevel="0" collapsed="false">
      <c r="A576" s="163"/>
      <c r="B576" s="164" t="s">
        <v>4841</v>
      </c>
      <c r="C576" s="164" t="s">
        <v>4857</v>
      </c>
      <c r="D576" s="172" t="s">
        <v>4858</v>
      </c>
      <c r="E576" s="168" t="s">
        <v>4861</v>
      </c>
      <c r="F576" s="166" t="n">
        <v>641194</v>
      </c>
      <c r="G576" s="167" t="n">
        <v>2403004029007</v>
      </c>
    </row>
    <row r="577" customFormat="false" ht="15" hidden="false" customHeight="true" outlineLevel="0" collapsed="false">
      <c r="A577" s="163"/>
      <c r="B577" s="164" t="s">
        <v>4841</v>
      </c>
      <c r="C577" s="164" t="s">
        <v>4857</v>
      </c>
      <c r="D577" s="172" t="s">
        <v>4858</v>
      </c>
      <c r="E577" s="172" t="s">
        <v>4857</v>
      </c>
      <c r="F577" s="166" t="n">
        <v>955475</v>
      </c>
      <c r="G577" s="167" t="n">
        <v>2403004029005</v>
      </c>
    </row>
    <row r="578" customFormat="false" ht="15" hidden="false" customHeight="true" outlineLevel="0" collapsed="false">
      <c r="A578" s="163"/>
      <c r="B578" s="164" t="s">
        <v>4841</v>
      </c>
      <c r="C578" s="164" t="s">
        <v>4857</v>
      </c>
      <c r="D578" s="172" t="s">
        <v>4858</v>
      </c>
      <c r="E578" s="172" t="s">
        <v>4862</v>
      </c>
      <c r="F578" s="166" t="n">
        <v>641185</v>
      </c>
      <c r="G578" s="167" t="n">
        <v>2403004029006</v>
      </c>
    </row>
    <row r="579" customFormat="false" ht="15" hidden="false" customHeight="true" outlineLevel="0" collapsed="false">
      <c r="A579" s="163" t="n">
        <v>29</v>
      </c>
      <c r="B579" s="164" t="s">
        <v>9</v>
      </c>
      <c r="C579" s="164" t="s">
        <v>4915</v>
      </c>
      <c r="D579" s="164" t="s">
        <v>4921</v>
      </c>
      <c r="E579" s="176" t="s">
        <v>4921</v>
      </c>
      <c r="F579" s="166" t="n">
        <v>641318</v>
      </c>
      <c r="G579" s="173" t="n">
        <v>2408010002012</v>
      </c>
    </row>
    <row r="580" customFormat="false" ht="15" hidden="false" customHeight="true" outlineLevel="0" collapsed="false">
      <c r="A580" s="163"/>
      <c r="B580" s="164" t="s">
        <v>9</v>
      </c>
      <c r="C580" s="164" t="s">
        <v>4915</v>
      </c>
      <c r="D580" s="164" t="s">
        <v>4921</v>
      </c>
      <c r="E580" s="176" t="s">
        <v>5037</v>
      </c>
      <c r="F580" s="166" t="n">
        <v>641365</v>
      </c>
      <c r="G580" s="173" t="n">
        <v>2408010002006</v>
      </c>
    </row>
    <row r="581" customFormat="false" ht="15" hidden="false" customHeight="true" outlineLevel="0" collapsed="false">
      <c r="A581" s="163"/>
      <c r="B581" s="164" t="s">
        <v>9</v>
      </c>
      <c r="C581" s="164" t="s">
        <v>4915</v>
      </c>
      <c r="D581" s="164" t="s">
        <v>4921</v>
      </c>
      <c r="E581" s="176" t="s">
        <v>5038</v>
      </c>
      <c r="F581" s="166" t="n">
        <v>641320</v>
      </c>
      <c r="G581" s="173" t="n">
        <v>2408010002002</v>
      </c>
    </row>
    <row r="582" customFormat="false" ht="15" hidden="false" customHeight="true" outlineLevel="0" collapsed="false">
      <c r="A582" s="163" t="n">
        <v>30</v>
      </c>
      <c r="B582" s="164" t="s">
        <v>9</v>
      </c>
      <c r="C582" s="164" t="s">
        <v>4937</v>
      </c>
      <c r="D582" s="164" t="s">
        <v>4896</v>
      </c>
      <c r="E582" s="176" t="s">
        <v>4896</v>
      </c>
      <c r="F582" s="166" t="n">
        <v>641364</v>
      </c>
      <c r="G582" s="180" t="n">
        <v>2408010033014</v>
      </c>
    </row>
    <row r="583" customFormat="false" ht="15" hidden="false" customHeight="true" outlineLevel="0" collapsed="false">
      <c r="A583" s="163"/>
      <c r="B583" s="164" t="s">
        <v>9</v>
      </c>
      <c r="C583" s="164" t="s">
        <v>4937</v>
      </c>
      <c r="D583" s="164" t="s">
        <v>4896</v>
      </c>
      <c r="E583" s="176" t="s">
        <v>5039</v>
      </c>
      <c r="F583" s="166" t="n">
        <v>641339</v>
      </c>
      <c r="G583" s="180" t="n">
        <v>2408010033011</v>
      </c>
    </row>
    <row r="584" customFormat="false" ht="15" hidden="false" customHeight="true" outlineLevel="0" collapsed="false">
      <c r="A584" s="163" t="n">
        <v>31</v>
      </c>
      <c r="B584" s="164" t="s">
        <v>9</v>
      </c>
      <c r="C584" s="164" t="s">
        <v>9</v>
      </c>
      <c r="D584" s="164" t="s">
        <v>5040</v>
      </c>
      <c r="E584" s="176" t="s">
        <v>5040</v>
      </c>
      <c r="F584" s="166" t="n">
        <v>956326</v>
      </c>
      <c r="G584" s="180" t="n">
        <v>2408010035002</v>
      </c>
    </row>
    <row r="585" customFormat="false" ht="15" hidden="false" customHeight="true" outlineLevel="0" collapsed="false">
      <c r="A585" s="163"/>
      <c r="B585" s="164" t="s">
        <v>9</v>
      </c>
      <c r="C585" s="164" t="s">
        <v>9</v>
      </c>
      <c r="D585" s="164" t="s">
        <v>5040</v>
      </c>
      <c r="E585" s="176" t="s">
        <v>4973</v>
      </c>
      <c r="F585" s="166" t="n">
        <v>641366</v>
      </c>
      <c r="G585" s="180" t="n">
        <v>2408010035009</v>
      </c>
    </row>
    <row r="586" customFormat="false" ht="15" hidden="false" customHeight="true" outlineLevel="0" collapsed="false">
      <c r="A586" s="163" t="n">
        <v>32</v>
      </c>
      <c r="B586" s="164" t="s">
        <v>4974</v>
      </c>
      <c r="C586" s="164" t="s">
        <v>4974</v>
      </c>
      <c r="D586" s="164" t="s">
        <v>4995</v>
      </c>
      <c r="E586" s="164" t="s">
        <v>4995</v>
      </c>
      <c r="F586" s="166" t="n">
        <v>955488</v>
      </c>
      <c r="G586" s="180" t="s">
        <v>5041</v>
      </c>
    </row>
    <row r="587" customFormat="false" ht="15" hidden="false" customHeight="true" outlineLevel="0" collapsed="false">
      <c r="A587" s="178" t="s">
        <v>5042</v>
      </c>
      <c r="B587" s="178"/>
      <c r="C587" s="178"/>
      <c r="D587" s="178"/>
      <c r="E587" s="178"/>
      <c r="F587" s="178"/>
      <c r="G587" s="178"/>
    </row>
    <row r="588" customFormat="false" ht="15" hidden="false" customHeight="true" outlineLevel="0" collapsed="false">
      <c r="A588" s="163" t="n">
        <v>1</v>
      </c>
      <c r="B588" s="164" t="s">
        <v>4657</v>
      </c>
      <c r="C588" s="164" t="s">
        <v>4657</v>
      </c>
      <c r="D588" s="164" t="s">
        <v>4657</v>
      </c>
      <c r="E588" s="176" t="s">
        <v>4657</v>
      </c>
      <c r="F588" s="166" t="n">
        <v>641648</v>
      </c>
      <c r="G588" s="167" t="n">
        <v>2401001003005</v>
      </c>
    </row>
    <row r="589" customFormat="false" ht="15" hidden="false" customHeight="true" outlineLevel="0" collapsed="false">
      <c r="A589" s="163"/>
      <c r="B589" s="164" t="s">
        <v>4657</v>
      </c>
      <c r="C589" s="164" t="s">
        <v>4657</v>
      </c>
      <c r="D589" s="164" t="s">
        <v>4657</v>
      </c>
      <c r="E589" s="176" t="s">
        <v>4658</v>
      </c>
      <c r="F589" s="166" t="n">
        <v>641634</v>
      </c>
      <c r="G589" s="167" t="n">
        <v>2401001003001</v>
      </c>
    </row>
    <row r="590" customFormat="false" ht="15" hidden="false" customHeight="true" outlineLevel="0" collapsed="false">
      <c r="A590" s="163"/>
      <c r="B590" s="164" t="s">
        <v>4657</v>
      </c>
      <c r="C590" s="164" t="s">
        <v>4657</v>
      </c>
      <c r="D590" s="164" t="s">
        <v>4657</v>
      </c>
      <c r="E590" s="176" t="s">
        <v>4659</v>
      </c>
      <c r="F590" s="166" t="n">
        <v>955460</v>
      </c>
      <c r="G590" s="167" t="n">
        <v>2401001003003</v>
      </c>
    </row>
    <row r="591" customFormat="false" ht="15" hidden="false" customHeight="true" outlineLevel="0" collapsed="false">
      <c r="A591" s="163"/>
      <c r="B591" s="164" t="s">
        <v>4657</v>
      </c>
      <c r="C591" s="164" t="s">
        <v>4657</v>
      </c>
      <c r="D591" s="169" t="s">
        <v>4657</v>
      </c>
      <c r="E591" s="169" t="s">
        <v>4661</v>
      </c>
      <c r="F591" s="166" t="n">
        <v>641633</v>
      </c>
      <c r="G591" s="167" t="n">
        <v>2401001003006</v>
      </c>
    </row>
    <row r="592" customFormat="false" ht="15" hidden="false" customHeight="true" outlineLevel="0" collapsed="false">
      <c r="A592" s="163" t="n">
        <v>2</v>
      </c>
      <c r="B592" s="164" t="s">
        <v>4657</v>
      </c>
      <c r="C592" s="164" t="s">
        <v>4662</v>
      </c>
      <c r="D592" s="164" t="s">
        <v>4666</v>
      </c>
      <c r="E592" s="176" t="s">
        <v>4666</v>
      </c>
      <c r="F592" s="166" t="n">
        <v>641625</v>
      </c>
      <c r="G592" s="167" t="n">
        <v>2401001022012</v>
      </c>
    </row>
    <row r="593" customFormat="false" ht="15" hidden="false" customHeight="true" outlineLevel="0" collapsed="false">
      <c r="A593" s="163"/>
      <c r="B593" s="164" t="s">
        <v>4657</v>
      </c>
      <c r="C593" s="164" t="s">
        <v>4662</v>
      </c>
      <c r="D593" s="164" t="s">
        <v>4666</v>
      </c>
      <c r="E593" s="176" t="s">
        <v>4671</v>
      </c>
      <c r="F593" s="166" t="n">
        <v>641626</v>
      </c>
      <c r="G593" s="167" t="n">
        <v>2401001022016</v>
      </c>
    </row>
    <row r="594" customFormat="false" ht="15" hidden="false" customHeight="true" outlineLevel="0" collapsed="false">
      <c r="A594" s="163"/>
      <c r="B594" s="164" t="s">
        <v>4657</v>
      </c>
      <c r="C594" s="164" t="s">
        <v>4662</v>
      </c>
      <c r="D594" s="164" t="s">
        <v>4666</v>
      </c>
      <c r="E594" s="179" t="s">
        <v>4663</v>
      </c>
      <c r="F594" s="166" t="n">
        <v>641627</v>
      </c>
      <c r="G594" s="167" t="n">
        <v>2401001022010</v>
      </c>
    </row>
    <row r="595" customFormat="false" ht="15" hidden="false" customHeight="true" outlineLevel="0" collapsed="false">
      <c r="A595" s="163"/>
      <c r="B595" s="164" t="s">
        <v>4657</v>
      </c>
      <c r="C595" s="164" t="s">
        <v>4662</v>
      </c>
      <c r="D595" s="164" t="s">
        <v>4666</v>
      </c>
      <c r="E595" s="172" t="s">
        <v>4676</v>
      </c>
      <c r="F595" s="166" t="n">
        <v>641624</v>
      </c>
      <c r="G595" s="167" t="n">
        <v>2401001022014</v>
      </c>
    </row>
    <row r="596" customFormat="false" ht="15" hidden="false" customHeight="true" outlineLevel="0" collapsed="false">
      <c r="A596" s="163"/>
      <c r="B596" s="164" t="s">
        <v>4657</v>
      </c>
      <c r="C596" s="164" t="s">
        <v>4662</v>
      </c>
      <c r="D596" s="164" t="s">
        <v>4666</v>
      </c>
      <c r="E596" s="172" t="s">
        <v>4675</v>
      </c>
      <c r="F596" s="166" t="n">
        <v>641630</v>
      </c>
      <c r="G596" s="167" t="n">
        <v>2401001022017</v>
      </c>
    </row>
    <row r="597" customFormat="false" ht="15" hidden="false" customHeight="true" outlineLevel="0" collapsed="false">
      <c r="A597" s="163" t="n">
        <v>3</v>
      </c>
      <c r="B597" s="164" t="s">
        <v>4657</v>
      </c>
      <c r="C597" s="164" t="s">
        <v>4662</v>
      </c>
      <c r="D597" s="164" t="s">
        <v>4678</v>
      </c>
      <c r="E597" s="176" t="s">
        <v>4678</v>
      </c>
      <c r="F597" s="166" t="n">
        <v>641623</v>
      </c>
      <c r="G597" s="167" t="n">
        <v>2401001022011</v>
      </c>
    </row>
    <row r="598" customFormat="false" ht="15" hidden="false" customHeight="true" outlineLevel="0" collapsed="false">
      <c r="A598" s="163"/>
      <c r="B598" s="164" t="s">
        <v>4657</v>
      </c>
      <c r="C598" s="164" t="s">
        <v>4662</v>
      </c>
      <c r="D598" s="164" t="s">
        <v>4678</v>
      </c>
      <c r="E598" s="179" t="s">
        <v>4677</v>
      </c>
      <c r="F598" s="166" t="n">
        <v>641700</v>
      </c>
      <c r="G598" s="167" t="n">
        <v>2401001022009</v>
      </c>
    </row>
    <row r="599" customFormat="false" ht="15" hidden="false" customHeight="true" outlineLevel="0" collapsed="false">
      <c r="A599" s="163"/>
      <c r="B599" s="164" t="s">
        <v>4657</v>
      </c>
      <c r="C599" s="164" t="s">
        <v>4662</v>
      </c>
      <c r="D599" s="164" t="s">
        <v>4678</v>
      </c>
      <c r="E599" s="172" t="s">
        <v>4679</v>
      </c>
      <c r="F599" s="166" t="n">
        <v>641698</v>
      </c>
      <c r="G599" s="167" t="n">
        <v>2401001022001</v>
      </c>
    </row>
    <row r="600" customFormat="false" ht="15" hidden="false" customHeight="true" outlineLevel="0" collapsed="false">
      <c r="A600" s="163"/>
      <c r="B600" s="164" t="s">
        <v>4657</v>
      </c>
      <c r="C600" s="164" t="s">
        <v>4662</v>
      </c>
      <c r="D600" s="164" t="s">
        <v>4678</v>
      </c>
      <c r="E600" s="172" t="s">
        <v>4996</v>
      </c>
      <c r="F600" s="166" t="n">
        <v>955463</v>
      </c>
      <c r="G600" s="167" t="n">
        <v>2401001022005</v>
      </c>
    </row>
    <row r="601" customFormat="false" ht="15" hidden="false" customHeight="true" outlineLevel="0" collapsed="false">
      <c r="A601" s="163"/>
      <c r="B601" s="164" t="s">
        <v>4657</v>
      </c>
      <c r="C601" s="164" t="s">
        <v>4662</v>
      </c>
      <c r="D601" s="164" t="s">
        <v>4678</v>
      </c>
      <c r="E601" s="172" t="s">
        <v>4673</v>
      </c>
      <c r="F601" s="166" t="n">
        <v>641632</v>
      </c>
      <c r="G601" s="167" t="n">
        <v>2401001022004</v>
      </c>
    </row>
    <row r="602" customFormat="false" ht="15" hidden="false" customHeight="true" outlineLevel="0" collapsed="false">
      <c r="A602" s="163"/>
      <c r="B602" s="164" t="s">
        <v>4657</v>
      </c>
      <c r="C602" s="164" t="s">
        <v>4662</v>
      </c>
      <c r="D602" s="164" t="s">
        <v>4678</v>
      </c>
      <c r="E602" s="164" t="s">
        <v>4674</v>
      </c>
      <c r="F602" s="166" t="n">
        <v>641628</v>
      </c>
      <c r="G602" s="167" t="n">
        <v>2401001022006</v>
      </c>
    </row>
    <row r="603" customFormat="false" ht="15" hidden="false" customHeight="true" outlineLevel="0" collapsed="false">
      <c r="A603" s="163"/>
      <c r="B603" s="164" t="s">
        <v>4657</v>
      </c>
      <c r="C603" s="164" t="s">
        <v>4662</v>
      </c>
      <c r="D603" s="164" t="s">
        <v>4678</v>
      </c>
      <c r="E603" s="164" t="s">
        <v>4672</v>
      </c>
      <c r="F603" s="166" t="n">
        <v>641631</v>
      </c>
      <c r="G603" s="167" t="n">
        <v>2401001022008</v>
      </c>
    </row>
    <row r="604" customFormat="false" ht="15" hidden="false" customHeight="true" outlineLevel="0" collapsed="false">
      <c r="A604" s="163"/>
      <c r="B604" s="164" t="s">
        <v>4657</v>
      </c>
      <c r="C604" s="164" t="s">
        <v>4662</v>
      </c>
      <c r="D604" s="164" t="s">
        <v>4678</v>
      </c>
      <c r="E604" s="179" t="s">
        <v>4664</v>
      </c>
      <c r="F604" s="166" t="n">
        <v>641629</v>
      </c>
      <c r="G604" s="167" t="n">
        <v>2401001022015</v>
      </c>
    </row>
    <row r="605" customFormat="false" ht="15" hidden="false" customHeight="true" outlineLevel="0" collapsed="false">
      <c r="A605" s="163"/>
      <c r="B605" s="164" t="s">
        <v>4657</v>
      </c>
      <c r="C605" s="164" t="s">
        <v>4662</v>
      </c>
      <c r="D605" s="164" t="s">
        <v>4678</v>
      </c>
      <c r="E605" s="164" t="s">
        <v>4670</v>
      </c>
      <c r="F605" s="166" t="n">
        <v>955462</v>
      </c>
      <c r="G605" s="167" t="n">
        <v>2401001022003</v>
      </c>
    </row>
    <row r="606" customFormat="false" ht="15" hidden="false" customHeight="true" outlineLevel="0" collapsed="false">
      <c r="A606" s="163"/>
      <c r="B606" s="164" t="s">
        <v>4657</v>
      </c>
      <c r="C606" s="164" t="s">
        <v>4662</v>
      </c>
      <c r="D606" s="164" t="s">
        <v>4678</v>
      </c>
      <c r="E606" s="164" t="s">
        <v>4665</v>
      </c>
      <c r="F606" s="166" t="n">
        <v>641701</v>
      </c>
      <c r="G606" s="167" t="n">
        <v>2401001022007</v>
      </c>
    </row>
    <row r="607" customFormat="false" ht="15" hidden="false" customHeight="true" outlineLevel="0" collapsed="false">
      <c r="A607" s="163"/>
      <c r="B607" s="164" t="s">
        <v>4657</v>
      </c>
      <c r="C607" s="164" t="s">
        <v>4662</v>
      </c>
      <c r="D607" s="164" t="s">
        <v>4678</v>
      </c>
      <c r="E607" s="176" t="s">
        <v>4667</v>
      </c>
      <c r="F607" s="166" t="n">
        <v>641699</v>
      </c>
      <c r="G607" s="167" t="n">
        <v>2401001022013</v>
      </c>
    </row>
    <row r="608" customFormat="false" ht="15" hidden="false" customHeight="true" outlineLevel="0" collapsed="false">
      <c r="A608" s="163"/>
      <c r="B608" s="164" t="s">
        <v>4657</v>
      </c>
      <c r="C608" s="164" t="s">
        <v>4662</v>
      </c>
      <c r="D608" s="164" t="s">
        <v>4678</v>
      </c>
      <c r="E608" s="179" t="s">
        <v>4669</v>
      </c>
      <c r="F608" s="166" t="n">
        <v>641636</v>
      </c>
      <c r="G608" s="167" t="n">
        <v>2401001022002</v>
      </c>
    </row>
    <row r="609" customFormat="false" ht="15" hidden="false" customHeight="true" outlineLevel="0" collapsed="false">
      <c r="A609" s="163" t="n">
        <v>4</v>
      </c>
      <c r="B609" s="164" t="s">
        <v>4657</v>
      </c>
      <c r="C609" s="164" t="s">
        <v>4680</v>
      </c>
      <c r="D609" s="164" t="s">
        <v>4687</v>
      </c>
      <c r="E609" s="164" t="s">
        <v>4687</v>
      </c>
      <c r="F609" s="166" t="n">
        <v>641679</v>
      </c>
      <c r="G609" s="167" t="n">
        <v>2401001023010</v>
      </c>
    </row>
    <row r="610" customFormat="false" ht="15" hidden="false" customHeight="true" outlineLevel="0" collapsed="false">
      <c r="A610" s="163" t="n">
        <v>5</v>
      </c>
      <c r="B610" s="164" t="s">
        <v>4657</v>
      </c>
      <c r="C610" s="164" t="s">
        <v>4680</v>
      </c>
      <c r="D610" s="164" t="s">
        <v>4688</v>
      </c>
      <c r="E610" s="176" t="s">
        <v>4688</v>
      </c>
      <c r="F610" s="166" t="n">
        <v>641656</v>
      </c>
      <c r="G610" s="167" t="n">
        <v>2401001023015</v>
      </c>
    </row>
    <row r="611" customFormat="false" ht="15" hidden="false" customHeight="true" outlineLevel="0" collapsed="false">
      <c r="A611" s="163"/>
      <c r="B611" s="164" t="s">
        <v>4657</v>
      </c>
      <c r="C611" s="164" t="s">
        <v>4680</v>
      </c>
      <c r="D611" s="164" t="s">
        <v>4688</v>
      </c>
      <c r="E611" s="179" t="s">
        <v>4840</v>
      </c>
      <c r="F611" s="166" t="n">
        <v>641678</v>
      </c>
      <c r="G611" s="167" t="n">
        <v>2401001023002</v>
      </c>
    </row>
    <row r="612" customFormat="false" ht="15" hidden="false" customHeight="true" outlineLevel="0" collapsed="false">
      <c r="A612" s="163"/>
      <c r="B612" s="164" t="s">
        <v>4657</v>
      </c>
      <c r="C612" s="164" t="s">
        <v>4680</v>
      </c>
      <c r="D612" s="164" t="s">
        <v>4688</v>
      </c>
      <c r="E612" s="172" t="s">
        <v>4997</v>
      </c>
      <c r="F612" s="166" t="n">
        <v>641677</v>
      </c>
      <c r="G612" s="167" t="n">
        <v>2401001023011</v>
      </c>
    </row>
    <row r="613" customFormat="false" ht="15" hidden="false" customHeight="true" outlineLevel="0" collapsed="false">
      <c r="A613" s="163"/>
      <c r="B613" s="164" t="s">
        <v>4657</v>
      </c>
      <c r="C613" s="164" t="s">
        <v>4680</v>
      </c>
      <c r="D613" s="164" t="s">
        <v>4688</v>
      </c>
      <c r="E613" s="172" t="s">
        <v>4998</v>
      </c>
      <c r="F613" s="166" t="n">
        <v>641655</v>
      </c>
      <c r="G613" s="167" t="n">
        <v>2401001023007</v>
      </c>
    </row>
    <row r="614" customFormat="false" ht="15" hidden="false" customHeight="true" outlineLevel="0" collapsed="false">
      <c r="A614" s="163"/>
      <c r="B614" s="164" t="s">
        <v>4657</v>
      </c>
      <c r="C614" s="164" t="s">
        <v>4680</v>
      </c>
      <c r="D614" s="164" t="s">
        <v>4688</v>
      </c>
      <c r="E614" s="172" t="s">
        <v>4686</v>
      </c>
      <c r="F614" s="166" t="n">
        <v>641676</v>
      </c>
      <c r="G614" s="167" t="n">
        <v>2401001023017</v>
      </c>
    </row>
    <row r="615" customFormat="false" ht="15" hidden="false" customHeight="true" outlineLevel="0" collapsed="false">
      <c r="A615" s="163"/>
      <c r="B615" s="164" t="s">
        <v>4657</v>
      </c>
      <c r="C615" s="164" t="s">
        <v>4680</v>
      </c>
      <c r="D615" s="164" t="s">
        <v>4688</v>
      </c>
      <c r="E615" s="172" t="s">
        <v>1587</v>
      </c>
      <c r="F615" s="166" t="n">
        <v>641675</v>
      </c>
      <c r="G615" s="167" t="n">
        <v>2401001023001</v>
      </c>
    </row>
    <row r="616" customFormat="false" ht="15" hidden="false" customHeight="true" outlineLevel="0" collapsed="false">
      <c r="A616" s="163"/>
      <c r="B616" s="164" t="s">
        <v>4657</v>
      </c>
      <c r="C616" s="164" t="s">
        <v>4680</v>
      </c>
      <c r="D616" s="164" t="s">
        <v>4688</v>
      </c>
      <c r="E616" s="172" t="s">
        <v>4680</v>
      </c>
      <c r="F616" s="166" t="n">
        <v>641674</v>
      </c>
      <c r="G616" s="167" t="n">
        <v>2401001023009</v>
      </c>
    </row>
    <row r="617" customFormat="false" ht="15" hidden="false" customHeight="true" outlineLevel="0" collapsed="false">
      <c r="A617" s="163" t="n">
        <v>6</v>
      </c>
      <c r="B617" s="164" t="s">
        <v>4657</v>
      </c>
      <c r="C617" s="164" t="s">
        <v>4680</v>
      </c>
      <c r="D617" s="164" t="s">
        <v>4684</v>
      </c>
      <c r="E617" s="172" t="s">
        <v>4684</v>
      </c>
      <c r="F617" s="166" t="n">
        <v>641673</v>
      </c>
      <c r="G617" s="167" t="n">
        <v>2401001023013</v>
      </c>
    </row>
    <row r="618" customFormat="false" ht="15" hidden="false" customHeight="true" outlineLevel="0" collapsed="false">
      <c r="A618" s="163"/>
      <c r="B618" s="164" t="s">
        <v>4657</v>
      </c>
      <c r="C618" s="164" t="s">
        <v>4680</v>
      </c>
      <c r="D618" s="164" t="s">
        <v>4684</v>
      </c>
      <c r="E618" s="172" t="s">
        <v>4685</v>
      </c>
      <c r="F618" s="166" t="n">
        <v>641672</v>
      </c>
      <c r="G618" s="167" t="n">
        <v>2401001023005</v>
      </c>
    </row>
    <row r="619" customFormat="false" ht="15" hidden="false" customHeight="true" outlineLevel="0" collapsed="false">
      <c r="A619" s="163"/>
      <c r="B619" s="164" t="s">
        <v>4657</v>
      </c>
      <c r="C619" s="164" t="s">
        <v>4680</v>
      </c>
      <c r="D619" s="164" t="s">
        <v>4684</v>
      </c>
      <c r="E619" s="172" t="s">
        <v>4999</v>
      </c>
      <c r="F619" s="166" t="n">
        <v>641657</v>
      </c>
      <c r="G619" s="167" t="n">
        <v>2401001023016</v>
      </c>
    </row>
    <row r="620" customFormat="false" ht="15" hidden="false" customHeight="true" outlineLevel="0" collapsed="false">
      <c r="A620" s="163" t="n">
        <v>7</v>
      </c>
      <c r="B620" s="164" t="s">
        <v>4657</v>
      </c>
      <c r="C620" s="164" t="s">
        <v>4680</v>
      </c>
      <c r="D620" s="164" t="s">
        <v>4689</v>
      </c>
      <c r="E620" s="164" t="s">
        <v>4689</v>
      </c>
      <c r="F620" s="166" t="n">
        <v>641653</v>
      </c>
      <c r="G620" s="167" t="n">
        <v>2401001023012</v>
      </c>
    </row>
    <row r="621" customFormat="false" ht="15" hidden="false" customHeight="true" outlineLevel="0" collapsed="false">
      <c r="A621" s="163"/>
      <c r="B621" s="164" t="s">
        <v>4657</v>
      </c>
      <c r="C621" s="164" t="s">
        <v>4680</v>
      </c>
      <c r="D621" s="164" t="s">
        <v>4689</v>
      </c>
      <c r="E621" s="176" t="s">
        <v>4692</v>
      </c>
      <c r="F621" s="166" t="n">
        <v>641650</v>
      </c>
      <c r="G621" s="167" t="n">
        <v>2401001023006</v>
      </c>
    </row>
    <row r="622" customFormat="false" ht="15" hidden="false" customHeight="true" outlineLevel="0" collapsed="false">
      <c r="A622" s="163"/>
      <c r="B622" s="164" t="s">
        <v>4657</v>
      </c>
      <c r="C622" s="164" t="s">
        <v>4680</v>
      </c>
      <c r="D622" s="164" t="s">
        <v>4689</v>
      </c>
      <c r="E622" s="164" t="s">
        <v>4682</v>
      </c>
      <c r="F622" s="166" t="n">
        <v>641654</v>
      </c>
      <c r="G622" s="167" t="n">
        <v>2401001023008</v>
      </c>
    </row>
    <row r="623" customFormat="false" ht="15" hidden="false" customHeight="true" outlineLevel="0" collapsed="false">
      <c r="A623" s="163"/>
      <c r="B623" s="164" t="s">
        <v>4657</v>
      </c>
      <c r="C623" s="164" t="s">
        <v>4680</v>
      </c>
      <c r="D623" s="164" t="s">
        <v>4689</v>
      </c>
      <c r="E623" s="164" t="s">
        <v>4691</v>
      </c>
      <c r="F623" s="166" t="n">
        <v>641649</v>
      </c>
      <c r="G623" s="167" t="n">
        <v>2401001023014</v>
      </c>
    </row>
    <row r="624" customFormat="false" ht="15" hidden="false" customHeight="true" outlineLevel="0" collapsed="false">
      <c r="A624" s="163"/>
      <c r="B624" s="164" t="s">
        <v>4657</v>
      </c>
      <c r="C624" s="164" t="s">
        <v>4680</v>
      </c>
      <c r="D624" s="164" t="s">
        <v>4689</v>
      </c>
      <c r="E624" s="164" t="s">
        <v>4693</v>
      </c>
      <c r="F624" s="166" t="n">
        <v>641651</v>
      </c>
      <c r="G624" s="167" t="n">
        <v>2401001023004</v>
      </c>
    </row>
    <row r="625" customFormat="false" ht="15" hidden="false" customHeight="true" outlineLevel="0" collapsed="false">
      <c r="A625" s="163" t="n">
        <v>8</v>
      </c>
      <c r="B625" s="164" t="s">
        <v>4695</v>
      </c>
      <c r="C625" s="164" t="s">
        <v>4696</v>
      </c>
      <c r="D625" s="164" t="s">
        <v>4704</v>
      </c>
      <c r="E625" s="169" t="s">
        <v>4704</v>
      </c>
      <c r="F625" s="166" t="n">
        <v>641427</v>
      </c>
      <c r="G625" s="180" t="n">
        <v>2402002008019</v>
      </c>
    </row>
    <row r="626" customFormat="false" ht="15" hidden="false" customHeight="true" outlineLevel="0" collapsed="false">
      <c r="A626" s="163"/>
      <c r="B626" s="164" t="s">
        <v>4695</v>
      </c>
      <c r="C626" s="164" t="s">
        <v>4696</v>
      </c>
      <c r="D626" s="164" t="s">
        <v>4704</v>
      </c>
      <c r="E626" s="169" t="s">
        <v>4708</v>
      </c>
      <c r="F626" s="166" t="n">
        <v>955464</v>
      </c>
      <c r="G626" s="180" t="n">
        <v>2402002008022</v>
      </c>
    </row>
    <row r="627" customFormat="false" ht="15" hidden="false" customHeight="true" outlineLevel="0" collapsed="false">
      <c r="A627" s="163" t="n">
        <v>9</v>
      </c>
      <c r="B627" s="164" t="s">
        <v>4695</v>
      </c>
      <c r="C627" s="164" t="s">
        <v>4696</v>
      </c>
      <c r="D627" s="164" t="s">
        <v>4711</v>
      </c>
      <c r="E627" s="169" t="s">
        <v>4711</v>
      </c>
      <c r="F627" s="166" t="n">
        <v>641400</v>
      </c>
      <c r="G627" s="173" t="n">
        <v>2402002008001</v>
      </c>
    </row>
    <row r="628" customFormat="false" ht="15" hidden="false" customHeight="true" outlineLevel="0" collapsed="false">
      <c r="A628" s="163"/>
      <c r="B628" s="164" t="s">
        <v>4695</v>
      </c>
      <c r="C628" s="164" t="s">
        <v>4696</v>
      </c>
      <c r="D628" s="164" t="s">
        <v>4711</v>
      </c>
      <c r="E628" s="172" t="s">
        <v>4710</v>
      </c>
      <c r="F628" s="166" t="n">
        <v>641399</v>
      </c>
      <c r="G628" s="167" t="n">
        <v>2402002008020</v>
      </c>
    </row>
    <row r="629" customFormat="false" ht="15" hidden="false" customHeight="true" outlineLevel="0" collapsed="false">
      <c r="A629" s="163"/>
      <c r="B629" s="164" t="s">
        <v>4695</v>
      </c>
      <c r="C629" s="164" t="s">
        <v>4696</v>
      </c>
      <c r="D629" s="164" t="s">
        <v>4711</v>
      </c>
      <c r="E629" s="168" t="s">
        <v>4709</v>
      </c>
      <c r="F629" s="166" t="n">
        <v>641430</v>
      </c>
      <c r="G629" s="167" t="n">
        <v>2402002008012</v>
      </c>
    </row>
    <row r="630" customFormat="false" ht="15" hidden="false" customHeight="true" outlineLevel="0" collapsed="false">
      <c r="A630" s="163"/>
      <c r="B630" s="164" t="s">
        <v>4695</v>
      </c>
      <c r="C630" s="164" t="s">
        <v>4696</v>
      </c>
      <c r="D630" s="164" t="s">
        <v>4711</v>
      </c>
      <c r="E630" s="172" t="s">
        <v>4714</v>
      </c>
      <c r="F630" s="166" t="n">
        <v>955465</v>
      </c>
      <c r="G630" s="167" t="n">
        <v>2402002008011</v>
      </c>
    </row>
    <row r="631" customFormat="false" ht="15" hidden="false" customHeight="true" outlineLevel="0" collapsed="false">
      <c r="A631" s="163"/>
      <c r="B631" s="164" t="s">
        <v>4695</v>
      </c>
      <c r="C631" s="164" t="s">
        <v>4696</v>
      </c>
      <c r="D631" s="164" t="s">
        <v>4711</v>
      </c>
      <c r="E631" s="168" t="s">
        <v>4696</v>
      </c>
      <c r="F631" s="166" t="n">
        <v>641436</v>
      </c>
      <c r="G631" s="167" t="n">
        <v>2402002008016</v>
      </c>
    </row>
    <row r="632" customFormat="false" ht="15" hidden="false" customHeight="true" outlineLevel="0" collapsed="false">
      <c r="A632" s="163"/>
      <c r="B632" s="164" t="s">
        <v>4695</v>
      </c>
      <c r="C632" s="164" t="s">
        <v>4696</v>
      </c>
      <c r="D632" s="164" t="s">
        <v>4711</v>
      </c>
      <c r="E632" s="172" t="s">
        <v>4699</v>
      </c>
      <c r="F632" s="166" t="n">
        <v>641435</v>
      </c>
      <c r="G632" s="167" t="n">
        <v>2402002008009</v>
      </c>
    </row>
    <row r="633" customFormat="false" ht="15" hidden="false" customHeight="true" outlineLevel="0" collapsed="false">
      <c r="A633" s="163"/>
      <c r="B633" s="164" t="s">
        <v>4695</v>
      </c>
      <c r="C633" s="164" t="s">
        <v>4696</v>
      </c>
      <c r="D633" s="164" t="s">
        <v>4711</v>
      </c>
      <c r="E633" s="172" t="s">
        <v>4713</v>
      </c>
      <c r="F633" s="166" t="n">
        <v>641384</v>
      </c>
      <c r="G633" s="167" t="n">
        <v>2402002008018</v>
      </c>
    </row>
    <row r="634" customFormat="false" ht="15" hidden="false" customHeight="true" outlineLevel="0" collapsed="false">
      <c r="A634" s="163"/>
      <c r="B634" s="164" t="s">
        <v>4695</v>
      </c>
      <c r="C634" s="164" t="s">
        <v>4696</v>
      </c>
      <c r="D634" s="164" t="s">
        <v>4711</v>
      </c>
      <c r="E634" s="172" t="s">
        <v>4712</v>
      </c>
      <c r="F634" s="166" t="n">
        <v>641459</v>
      </c>
      <c r="G634" s="167" t="n">
        <v>2402002008010</v>
      </c>
    </row>
    <row r="635" customFormat="false" ht="15" hidden="false" customHeight="true" outlineLevel="0" collapsed="false">
      <c r="A635" s="163"/>
      <c r="B635" s="164" t="s">
        <v>4695</v>
      </c>
      <c r="C635" s="164" t="s">
        <v>4696</v>
      </c>
      <c r="D635" s="164" t="s">
        <v>4711</v>
      </c>
      <c r="E635" s="172" t="s">
        <v>4715</v>
      </c>
      <c r="F635" s="166" t="n">
        <v>641428</v>
      </c>
      <c r="G635" s="167" t="n">
        <v>2402002008014</v>
      </c>
    </row>
    <row r="636" customFormat="false" ht="15" hidden="false" customHeight="true" outlineLevel="0" collapsed="false">
      <c r="A636" s="163" t="n">
        <v>10</v>
      </c>
      <c r="B636" s="164" t="s">
        <v>4695</v>
      </c>
      <c r="C636" s="164" t="s">
        <v>4696</v>
      </c>
      <c r="D636" s="164" t="s">
        <v>4697</v>
      </c>
      <c r="E636" s="169" t="s">
        <v>4697</v>
      </c>
      <c r="F636" s="166" t="n">
        <v>641407</v>
      </c>
      <c r="G636" s="173" t="n">
        <v>2402002008021</v>
      </c>
    </row>
    <row r="637" customFormat="false" ht="15" hidden="false" customHeight="true" outlineLevel="0" collapsed="false">
      <c r="A637" s="163"/>
      <c r="B637" s="164" t="s">
        <v>4695</v>
      </c>
      <c r="C637" s="164" t="s">
        <v>4696</v>
      </c>
      <c r="D637" s="164" t="s">
        <v>4697</v>
      </c>
      <c r="E637" s="168" t="s">
        <v>4698</v>
      </c>
      <c r="F637" s="170" t="n">
        <v>641425</v>
      </c>
      <c r="G637" s="167" t="n">
        <v>2402002008013</v>
      </c>
    </row>
    <row r="638" customFormat="false" ht="15" hidden="false" customHeight="true" outlineLevel="0" collapsed="false">
      <c r="A638" s="163"/>
      <c r="B638" s="164" t="s">
        <v>4695</v>
      </c>
      <c r="C638" s="164" t="s">
        <v>4696</v>
      </c>
      <c r="D638" s="164" t="s">
        <v>4697</v>
      </c>
      <c r="E638" s="172" t="s">
        <v>4700</v>
      </c>
      <c r="F638" s="166" t="n">
        <v>641440</v>
      </c>
      <c r="G638" s="167" t="n">
        <v>2402002008006</v>
      </c>
    </row>
    <row r="639" customFormat="false" ht="15" hidden="false" customHeight="true" outlineLevel="0" collapsed="false">
      <c r="A639" s="163"/>
      <c r="B639" s="164" t="s">
        <v>4695</v>
      </c>
      <c r="C639" s="164" t="s">
        <v>4696</v>
      </c>
      <c r="D639" s="164" t="s">
        <v>4697</v>
      </c>
      <c r="E639" s="172" t="s">
        <v>4701</v>
      </c>
      <c r="F639" s="166" t="n">
        <v>641437</v>
      </c>
      <c r="G639" s="167" t="n">
        <v>2402002008007</v>
      </c>
    </row>
    <row r="640" customFormat="false" ht="15" hidden="false" customHeight="true" outlineLevel="0" collapsed="false">
      <c r="A640" s="163"/>
      <c r="B640" s="164" t="s">
        <v>4695</v>
      </c>
      <c r="C640" s="164" t="s">
        <v>4696</v>
      </c>
      <c r="D640" s="164" t="s">
        <v>4697</v>
      </c>
      <c r="E640" s="172" t="s">
        <v>4702</v>
      </c>
      <c r="F640" s="166" t="n">
        <v>641406</v>
      </c>
      <c r="G640" s="167" t="n">
        <v>2402002008015</v>
      </c>
    </row>
    <row r="641" customFormat="false" ht="15" hidden="false" customHeight="true" outlineLevel="0" collapsed="false">
      <c r="A641" s="163"/>
      <c r="B641" s="164" t="s">
        <v>4695</v>
      </c>
      <c r="C641" s="164" t="s">
        <v>4696</v>
      </c>
      <c r="D641" s="164" t="s">
        <v>4697</v>
      </c>
      <c r="E641" s="172" t="s">
        <v>4703</v>
      </c>
      <c r="F641" s="166" t="n">
        <v>641438</v>
      </c>
      <c r="G641" s="167" t="n">
        <v>2402002008005</v>
      </c>
    </row>
    <row r="642" customFormat="false" ht="15" hidden="false" customHeight="true" outlineLevel="0" collapsed="false">
      <c r="A642" s="163"/>
      <c r="B642" s="164" t="s">
        <v>4695</v>
      </c>
      <c r="C642" s="164" t="s">
        <v>4696</v>
      </c>
      <c r="D642" s="164" t="s">
        <v>4697</v>
      </c>
      <c r="E642" s="172" t="s">
        <v>4707</v>
      </c>
      <c r="F642" s="166" t="n">
        <v>641426</v>
      </c>
      <c r="G642" s="167" t="n">
        <v>2402002008004</v>
      </c>
    </row>
    <row r="643" customFormat="false" ht="15" hidden="false" customHeight="true" outlineLevel="0" collapsed="false">
      <c r="A643" s="163"/>
      <c r="B643" s="164" t="s">
        <v>4695</v>
      </c>
      <c r="C643" s="164" t="s">
        <v>4696</v>
      </c>
      <c r="D643" s="164" t="s">
        <v>4697</v>
      </c>
      <c r="E643" s="172" t="s">
        <v>4706</v>
      </c>
      <c r="F643" s="166" t="n">
        <v>641429</v>
      </c>
      <c r="G643" s="167" t="n">
        <v>2402002008017</v>
      </c>
    </row>
    <row r="644" customFormat="false" ht="15" hidden="false" customHeight="true" outlineLevel="0" collapsed="false">
      <c r="A644" s="163"/>
      <c r="B644" s="164" t="s">
        <v>4695</v>
      </c>
      <c r="C644" s="164" t="s">
        <v>4696</v>
      </c>
      <c r="D644" s="164" t="s">
        <v>4697</v>
      </c>
      <c r="E644" s="169" t="s">
        <v>215</v>
      </c>
      <c r="F644" s="166" t="n">
        <v>641441</v>
      </c>
      <c r="G644" s="167" t="n">
        <v>2402002008003</v>
      </c>
    </row>
    <row r="645" customFormat="false" ht="15" hidden="false" customHeight="true" outlineLevel="0" collapsed="false">
      <c r="A645" s="163" t="n">
        <v>11</v>
      </c>
      <c r="B645" s="164" t="s">
        <v>4695</v>
      </c>
      <c r="C645" s="164" t="s">
        <v>4695</v>
      </c>
      <c r="D645" s="172" t="s">
        <v>4695</v>
      </c>
      <c r="E645" s="172" t="s">
        <v>4721</v>
      </c>
      <c r="F645" s="166" t="n">
        <v>641382</v>
      </c>
      <c r="G645" s="167" t="n">
        <v>2402002009013</v>
      </c>
    </row>
    <row r="646" customFormat="false" ht="15" hidden="false" customHeight="true" outlineLevel="0" collapsed="false">
      <c r="A646" s="163"/>
      <c r="B646" s="164" t="s">
        <v>4695</v>
      </c>
      <c r="C646" s="164" t="s">
        <v>4695</v>
      </c>
      <c r="D646" s="172" t="s">
        <v>4695</v>
      </c>
      <c r="E646" s="172" t="s">
        <v>4695</v>
      </c>
      <c r="F646" s="166" t="n">
        <v>955466</v>
      </c>
      <c r="G646" s="167" t="n">
        <v>2402002009005</v>
      </c>
    </row>
    <row r="647" customFormat="false" ht="15" hidden="false" customHeight="true" outlineLevel="0" collapsed="false">
      <c r="A647" s="163"/>
      <c r="B647" s="164" t="s">
        <v>4695</v>
      </c>
      <c r="C647" s="164" t="s">
        <v>4695</v>
      </c>
      <c r="D647" s="172" t="s">
        <v>4695</v>
      </c>
      <c r="E647" s="172" t="s">
        <v>4730</v>
      </c>
      <c r="F647" s="166" t="n">
        <v>641422</v>
      </c>
      <c r="G647" s="167" t="n">
        <v>2402002009002</v>
      </c>
    </row>
    <row r="648" customFormat="false" ht="15" hidden="false" customHeight="true" outlineLevel="0" collapsed="false">
      <c r="A648" s="163"/>
      <c r="B648" s="164" t="s">
        <v>4695</v>
      </c>
      <c r="C648" s="164" t="s">
        <v>4695</v>
      </c>
      <c r="D648" s="172" t="s">
        <v>4695</v>
      </c>
      <c r="E648" s="168" t="s">
        <v>4728</v>
      </c>
      <c r="F648" s="166" t="n">
        <v>641383</v>
      </c>
      <c r="G648" s="167" t="n">
        <v>2402002009004</v>
      </c>
    </row>
    <row r="649" customFormat="false" ht="15" hidden="false" customHeight="true" outlineLevel="0" collapsed="false">
      <c r="A649" s="163" t="n">
        <v>12</v>
      </c>
      <c r="B649" s="164" t="s">
        <v>4695</v>
      </c>
      <c r="C649" s="164" t="s">
        <v>4695</v>
      </c>
      <c r="D649" s="164" t="s">
        <v>4729</v>
      </c>
      <c r="E649" s="169" t="s">
        <v>4729</v>
      </c>
      <c r="F649" s="166" t="n">
        <v>641380</v>
      </c>
      <c r="G649" s="173" t="n">
        <v>2402002009001</v>
      </c>
    </row>
    <row r="650" customFormat="false" ht="15" hidden="false" customHeight="true" outlineLevel="0" collapsed="false">
      <c r="A650" s="163"/>
      <c r="B650" s="164" t="s">
        <v>4695</v>
      </c>
      <c r="C650" s="164" t="s">
        <v>4695</v>
      </c>
      <c r="D650" s="164" t="s">
        <v>4729</v>
      </c>
      <c r="E650" s="169" t="s">
        <v>4716</v>
      </c>
      <c r="F650" s="166" t="n">
        <v>641409</v>
      </c>
      <c r="G650" s="167" t="n">
        <v>2402002009017</v>
      </c>
    </row>
    <row r="651" customFormat="false" ht="15" hidden="false" customHeight="true" outlineLevel="0" collapsed="false">
      <c r="A651" s="163"/>
      <c r="B651" s="164" t="s">
        <v>4695</v>
      </c>
      <c r="C651" s="164" t="s">
        <v>4695</v>
      </c>
      <c r="D651" s="164" t="s">
        <v>4729</v>
      </c>
      <c r="E651" s="172" t="s">
        <v>4718</v>
      </c>
      <c r="F651" s="166" t="n">
        <v>641376</v>
      </c>
      <c r="G651" s="167" t="n">
        <v>2402002009012</v>
      </c>
    </row>
    <row r="652" customFormat="false" ht="15" hidden="false" customHeight="true" outlineLevel="0" collapsed="false">
      <c r="A652" s="163"/>
      <c r="B652" s="164" t="s">
        <v>4695</v>
      </c>
      <c r="C652" s="164" t="s">
        <v>4695</v>
      </c>
      <c r="D652" s="164" t="s">
        <v>4729</v>
      </c>
      <c r="E652" s="172" t="s">
        <v>4717</v>
      </c>
      <c r="F652" s="166" t="n">
        <v>641386</v>
      </c>
      <c r="G652" s="167" t="n">
        <v>2402002009014</v>
      </c>
    </row>
    <row r="653" customFormat="false" ht="15" hidden="false" customHeight="true" outlineLevel="0" collapsed="false">
      <c r="A653" s="163"/>
      <c r="B653" s="164" t="s">
        <v>4695</v>
      </c>
      <c r="C653" s="164" t="s">
        <v>4695</v>
      </c>
      <c r="D653" s="164" t="s">
        <v>4729</v>
      </c>
      <c r="E653" s="172" t="s">
        <v>4719</v>
      </c>
      <c r="F653" s="166" t="n">
        <v>641385</v>
      </c>
      <c r="G653" s="167" t="n">
        <v>2402002009006</v>
      </c>
    </row>
    <row r="654" customFormat="false" ht="15" hidden="false" customHeight="true" outlineLevel="0" collapsed="false">
      <c r="A654" s="163"/>
      <c r="B654" s="164" t="s">
        <v>4695</v>
      </c>
      <c r="C654" s="164" t="s">
        <v>4695</v>
      </c>
      <c r="D654" s="164" t="s">
        <v>4729</v>
      </c>
      <c r="E654" s="172" t="s">
        <v>4720</v>
      </c>
      <c r="F654" s="166" t="n">
        <v>641375</v>
      </c>
      <c r="G654" s="167" t="n">
        <v>2402002009018</v>
      </c>
    </row>
    <row r="655" customFormat="false" ht="15" hidden="false" customHeight="true" outlineLevel="0" collapsed="false">
      <c r="A655" s="163"/>
      <c r="B655" s="164" t="s">
        <v>4695</v>
      </c>
      <c r="C655" s="164" t="s">
        <v>4695</v>
      </c>
      <c r="D655" s="164" t="s">
        <v>4729</v>
      </c>
      <c r="E655" s="172" t="s">
        <v>4727</v>
      </c>
      <c r="F655" s="166" t="n">
        <v>641381</v>
      </c>
      <c r="G655" s="167" t="n">
        <v>2402002009011</v>
      </c>
    </row>
    <row r="656" customFormat="false" ht="15" hidden="false" customHeight="true" outlineLevel="0" collapsed="false">
      <c r="A656" s="163" t="n">
        <v>13</v>
      </c>
      <c r="B656" s="164" t="s">
        <v>4695</v>
      </c>
      <c r="C656" s="164" t="s">
        <v>4695</v>
      </c>
      <c r="D656" s="172" t="s">
        <v>4723</v>
      </c>
      <c r="E656" s="172" t="s">
        <v>4723</v>
      </c>
      <c r="F656" s="166" t="n">
        <v>641373</v>
      </c>
      <c r="G656" s="167" t="n">
        <v>2402002009003</v>
      </c>
    </row>
    <row r="657" customFormat="false" ht="15" hidden="false" customHeight="true" outlineLevel="0" collapsed="false">
      <c r="A657" s="163"/>
      <c r="B657" s="164" t="s">
        <v>4695</v>
      </c>
      <c r="C657" s="164" t="s">
        <v>4695</v>
      </c>
      <c r="D657" s="172" t="s">
        <v>4723</v>
      </c>
      <c r="E657" s="172" t="s">
        <v>4724</v>
      </c>
      <c r="F657" s="173" t="n">
        <v>641372</v>
      </c>
      <c r="G657" s="167" t="n">
        <v>2402002009010</v>
      </c>
    </row>
    <row r="658" customFormat="false" ht="15" hidden="false" customHeight="true" outlineLevel="0" collapsed="false">
      <c r="A658" s="163"/>
      <c r="B658" s="164" t="s">
        <v>4695</v>
      </c>
      <c r="C658" s="164" t="s">
        <v>4695</v>
      </c>
      <c r="D658" s="172" t="s">
        <v>4723</v>
      </c>
      <c r="E658" s="172" t="s">
        <v>4725</v>
      </c>
      <c r="F658" s="173" t="n">
        <v>641378</v>
      </c>
      <c r="G658" s="167" t="n">
        <v>2402002009016</v>
      </c>
    </row>
    <row r="659" customFormat="false" ht="15" hidden="false" customHeight="true" outlineLevel="0" collapsed="false">
      <c r="A659" s="163"/>
      <c r="B659" s="164" t="s">
        <v>4695</v>
      </c>
      <c r="C659" s="164" t="s">
        <v>4695</v>
      </c>
      <c r="D659" s="172" t="s">
        <v>4723</v>
      </c>
      <c r="E659" s="172" t="s">
        <v>4722</v>
      </c>
      <c r="F659" s="166" t="n">
        <v>641408</v>
      </c>
      <c r="G659" s="167" t="n">
        <v>2402002009009</v>
      </c>
    </row>
    <row r="660" customFormat="false" ht="15" hidden="false" customHeight="true" outlineLevel="0" collapsed="false">
      <c r="A660" s="163"/>
      <c r="B660" s="164" t="s">
        <v>4695</v>
      </c>
      <c r="C660" s="164" t="s">
        <v>4695</v>
      </c>
      <c r="D660" s="172" t="s">
        <v>4723</v>
      </c>
      <c r="E660" s="168" t="s">
        <v>4726</v>
      </c>
      <c r="F660" s="173" t="n">
        <v>641377</v>
      </c>
      <c r="G660" s="167" t="n">
        <v>2402002009008</v>
      </c>
    </row>
    <row r="661" customFormat="false" ht="15" hidden="false" customHeight="true" outlineLevel="0" collapsed="false">
      <c r="A661" s="163" t="n">
        <v>14</v>
      </c>
      <c r="B661" s="164" t="s">
        <v>4695</v>
      </c>
      <c r="C661" s="164" t="s">
        <v>4731</v>
      </c>
      <c r="D661" s="169" t="s">
        <v>4734</v>
      </c>
      <c r="E661" s="169" t="s">
        <v>4734</v>
      </c>
      <c r="F661" s="166" t="n">
        <v>641404</v>
      </c>
      <c r="G661" s="167" t="n">
        <v>2402002012004</v>
      </c>
    </row>
    <row r="662" customFormat="false" ht="15" hidden="false" customHeight="true" outlineLevel="0" collapsed="false">
      <c r="A662" s="163" t="n">
        <v>15</v>
      </c>
      <c r="B662" s="164" t="s">
        <v>4695</v>
      </c>
      <c r="C662" s="164" t="s">
        <v>4731</v>
      </c>
      <c r="D662" s="164" t="s">
        <v>4735</v>
      </c>
      <c r="E662" s="164" t="s">
        <v>4735</v>
      </c>
      <c r="F662" s="166" t="n">
        <v>641431</v>
      </c>
      <c r="G662" s="167" t="n">
        <v>2402002012009</v>
      </c>
    </row>
    <row r="663" customFormat="false" ht="15" hidden="false" customHeight="true" outlineLevel="0" collapsed="false">
      <c r="A663" s="163" t="n">
        <v>16</v>
      </c>
      <c r="B663" s="164" t="s">
        <v>4695</v>
      </c>
      <c r="C663" s="164" t="s">
        <v>4731</v>
      </c>
      <c r="D663" s="164" t="s">
        <v>4737</v>
      </c>
      <c r="E663" s="169" t="s">
        <v>4737</v>
      </c>
      <c r="F663" s="166" t="n">
        <v>641401</v>
      </c>
      <c r="G663" s="173" t="n">
        <v>2402002012001</v>
      </c>
    </row>
    <row r="664" customFormat="false" ht="15" hidden="false" customHeight="true" outlineLevel="0" collapsed="false">
      <c r="A664" s="163"/>
      <c r="B664" s="164" t="s">
        <v>4695</v>
      </c>
      <c r="C664" s="164" t="s">
        <v>4731</v>
      </c>
      <c r="D664" s="164" t="s">
        <v>4737</v>
      </c>
      <c r="E664" s="172" t="s">
        <v>4736</v>
      </c>
      <c r="F664" s="166" t="n">
        <v>641434</v>
      </c>
      <c r="G664" s="167" t="n">
        <v>2402002012003</v>
      </c>
    </row>
    <row r="665" customFormat="false" ht="15" hidden="false" customHeight="true" outlineLevel="0" collapsed="false">
      <c r="A665" s="163"/>
      <c r="B665" s="164" t="s">
        <v>4695</v>
      </c>
      <c r="C665" s="164" t="s">
        <v>4731</v>
      </c>
      <c r="D665" s="164" t="s">
        <v>4737</v>
      </c>
      <c r="E665" s="172" t="s">
        <v>4738</v>
      </c>
      <c r="F665" s="166" t="n">
        <v>641433</v>
      </c>
      <c r="G665" s="167" t="n">
        <v>2402002012008</v>
      </c>
    </row>
    <row r="666" customFormat="false" ht="15" hidden="false" customHeight="true" outlineLevel="0" collapsed="false">
      <c r="A666" s="163" t="n">
        <v>17</v>
      </c>
      <c r="B666" s="164" t="s">
        <v>4695</v>
      </c>
      <c r="C666" s="164" t="s">
        <v>4731</v>
      </c>
      <c r="D666" s="164" t="s">
        <v>4731</v>
      </c>
      <c r="E666" s="169" t="s">
        <v>4731</v>
      </c>
      <c r="F666" s="166" t="n">
        <v>955468</v>
      </c>
      <c r="G666" s="173" t="n">
        <v>2402002012005</v>
      </c>
    </row>
    <row r="667" customFormat="false" ht="15" hidden="false" customHeight="true" outlineLevel="0" collapsed="false">
      <c r="A667" s="163"/>
      <c r="B667" s="164" t="s">
        <v>4695</v>
      </c>
      <c r="C667" s="164" t="s">
        <v>4731</v>
      </c>
      <c r="D667" s="164" t="s">
        <v>4731</v>
      </c>
      <c r="E667" s="169" t="s">
        <v>4740</v>
      </c>
      <c r="F667" s="173" t="n">
        <v>955469</v>
      </c>
      <c r="G667" s="167" t="n">
        <v>2402002012006</v>
      </c>
    </row>
    <row r="668" customFormat="false" ht="15" hidden="false" customHeight="true" outlineLevel="0" collapsed="false">
      <c r="A668" s="163"/>
      <c r="B668" s="164" t="s">
        <v>4695</v>
      </c>
      <c r="C668" s="164" t="s">
        <v>4731</v>
      </c>
      <c r="D668" s="164" t="s">
        <v>4731</v>
      </c>
      <c r="E668" s="172" t="s">
        <v>4739</v>
      </c>
      <c r="F668" s="166" t="n">
        <v>641403</v>
      </c>
      <c r="G668" s="167" t="n">
        <v>2402002012002</v>
      </c>
    </row>
    <row r="669" customFormat="false" ht="15" hidden="false" customHeight="true" outlineLevel="0" collapsed="false">
      <c r="A669" s="163"/>
      <c r="B669" s="164" t="s">
        <v>4695</v>
      </c>
      <c r="C669" s="164" t="s">
        <v>4731</v>
      </c>
      <c r="D669" s="164" t="s">
        <v>4731</v>
      </c>
      <c r="E669" s="172" t="s">
        <v>4732</v>
      </c>
      <c r="F669" s="166" t="n">
        <v>641432</v>
      </c>
      <c r="G669" s="167" t="n">
        <v>2402002012010</v>
      </c>
    </row>
    <row r="670" customFormat="false" ht="15" hidden="false" customHeight="true" outlineLevel="0" collapsed="false">
      <c r="A670" s="163"/>
      <c r="B670" s="164" t="s">
        <v>4695</v>
      </c>
      <c r="C670" s="164" t="s">
        <v>4731</v>
      </c>
      <c r="D670" s="164" t="s">
        <v>4731</v>
      </c>
      <c r="E670" s="172" t="s">
        <v>4741</v>
      </c>
      <c r="F670" s="166" t="n">
        <v>641402</v>
      </c>
      <c r="G670" s="167" t="n">
        <v>2402002012011</v>
      </c>
    </row>
    <row r="671" customFormat="false" ht="15" hidden="false" customHeight="true" outlineLevel="0" collapsed="false">
      <c r="A671" s="163"/>
      <c r="B671" s="164" t="s">
        <v>4695</v>
      </c>
      <c r="C671" s="164" t="s">
        <v>4731</v>
      </c>
      <c r="D671" s="164" t="s">
        <v>4731</v>
      </c>
      <c r="E671" s="172" t="s">
        <v>4733</v>
      </c>
      <c r="F671" s="166" t="n">
        <v>641405</v>
      </c>
      <c r="G671" s="167" t="n">
        <v>2402002012007</v>
      </c>
    </row>
    <row r="672" customFormat="false" ht="15" hidden="false" customHeight="true" outlineLevel="0" collapsed="false">
      <c r="A672" s="163" t="n">
        <v>18</v>
      </c>
      <c r="B672" s="164" t="s">
        <v>4695</v>
      </c>
      <c r="C672" s="164" t="s">
        <v>4742</v>
      </c>
      <c r="D672" s="172" t="s">
        <v>4745</v>
      </c>
      <c r="E672" s="172" t="s">
        <v>4745</v>
      </c>
      <c r="F672" s="166" t="n">
        <v>641419</v>
      </c>
      <c r="G672" s="167" t="n">
        <v>2402002016025</v>
      </c>
    </row>
    <row r="673" customFormat="false" ht="15" hidden="false" customHeight="true" outlineLevel="0" collapsed="false">
      <c r="A673" s="174" t="n">
        <v>19</v>
      </c>
      <c r="B673" s="164" t="s">
        <v>4695</v>
      </c>
      <c r="C673" s="169" t="s">
        <v>4742</v>
      </c>
      <c r="D673" s="164" t="s">
        <v>4758</v>
      </c>
      <c r="E673" s="169" t="s">
        <v>4758</v>
      </c>
      <c r="F673" s="166" t="n">
        <v>641470</v>
      </c>
      <c r="G673" s="173" t="n">
        <v>2402002016004</v>
      </c>
    </row>
    <row r="674" customFormat="false" ht="15" hidden="false" customHeight="true" outlineLevel="0" collapsed="false">
      <c r="A674" s="174"/>
      <c r="B674" s="164" t="s">
        <v>4695</v>
      </c>
      <c r="C674" s="169" t="s">
        <v>4742</v>
      </c>
      <c r="D674" s="164" t="s">
        <v>4758</v>
      </c>
      <c r="E674" s="169" t="s">
        <v>4784</v>
      </c>
      <c r="F674" s="166" t="n">
        <v>641465</v>
      </c>
      <c r="G674" s="167" t="n">
        <v>2402002016054</v>
      </c>
    </row>
    <row r="675" customFormat="false" ht="15" hidden="false" customHeight="true" outlineLevel="0" collapsed="false">
      <c r="A675" s="174"/>
      <c r="B675" s="164" t="s">
        <v>4695</v>
      </c>
      <c r="C675" s="169" t="s">
        <v>4742</v>
      </c>
      <c r="D675" s="164" t="s">
        <v>4758</v>
      </c>
      <c r="E675" s="172" t="s">
        <v>4786</v>
      </c>
      <c r="F675" s="166" t="n">
        <v>641416</v>
      </c>
      <c r="G675" s="167" t="n">
        <v>2402002016036</v>
      </c>
    </row>
    <row r="676" customFormat="false" ht="15" hidden="false" customHeight="true" outlineLevel="0" collapsed="false">
      <c r="A676" s="174"/>
      <c r="B676" s="164" t="s">
        <v>4695</v>
      </c>
      <c r="C676" s="169" t="s">
        <v>4742</v>
      </c>
      <c r="D676" s="164" t="s">
        <v>4758</v>
      </c>
      <c r="E676" s="172" t="s">
        <v>4783</v>
      </c>
      <c r="F676" s="166" t="n">
        <v>641455</v>
      </c>
      <c r="G676" s="167" t="n">
        <v>2402002016019</v>
      </c>
    </row>
    <row r="677" customFormat="false" ht="15" hidden="false" customHeight="true" outlineLevel="0" collapsed="false">
      <c r="A677" s="174"/>
      <c r="B677" s="164" t="s">
        <v>4695</v>
      </c>
      <c r="C677" s="169" t="s">
        <v>4742</v>
      </c>
      <c r="D677" s="164" t="s">
        <v>4758</v>
      </c>
      <c r="E677" s="172" t="s">
        <v>4780</v>
      </c>
      <c r="F677" s="166" t="n">
        <v>641446</v>
      </c>
      <c r="G677" s="167" t="n">
        <v>2402002016039</v>
      </c>
    </row>
    <row r="678" customFormat="false" ht="15" hidden="false" customHeight="true" outlineLevel="0" collapsed="false">
      <c r="A678" s="174"/>
      <c r="B678" s="164" t="s">
        <v>4695</v>
      </c>
      <c r="C678" s="169" t="s">
        <v>4742</v>
      </c>
      <c r="D678" s="164" t="s">
        <v>4758</v>
      </c>
      <c r="E678" s="172" t="s">
        <v>4755</v>
      </c>
      <c r="F678" s="166" t="n">
        <v>641445</v>
      </c>
      <c r="G678" s="167" t="n">
        <v>2402002016024</v>
      </c>
    </row>
    <row r="679" customFormat="false" ht="15" hidden="false" customHeight="true" outlineLevel="0" collapsed="false">
      <c r="A679" s="174"/>
      <c r="B679" s="164" t="s">
        <v>4695</v>
      </c>
      <c r="C679" s="169" t="s">
        <v>4742</v>
      </c>
      <c r="D679" s="164" t="s">
        <v>4758</v>
      </c>
      <c r="E679" s="172" t="s">
        <v>4757</v>
      </c>
      <c r="F679" s="166" t="n">
        <v>641471</v>
      </c>
      <c r="G679" s="167" t="n">
        <v>2402002016033</v>
      </c>
    </row>
    <row r="680" customFormat="false" ht="15" hidden="false" customHeight="true" outlineLevel="0" collapsed="false">
      <c r="A680" s="174"/>
      <c r="B680" s="164" t="s">
        <v>4695</v>
      </c>
      <c r="C680" s="169" t="s">
        <v>4742</v>
      </c>
      <c r="D680" s="164" t="s">
        <v>4758</v>
      </c>
      <c r="E680" s="169" t="s">
        <v>4746</v>
      </c>
      <c r="F680" s="175" t="n">
        <v>641467</v>
      </c>
      <c r="G680" s="167" t="n">
        <v>2402002016018</v>
      </c>
    </row>
    <row r="681" customFormat="false" ht="15" hidden="false" customHeight="true" outlineLevel="0" collapsed="false">
      <c r="A681" s="174"/>
      <c r="B681" s="164" t="s">
        <v>4695</v>
      </c>
      <c r="C681" s="169" t="s">
        <v>4742</v>
      </c>
      <c r="D681" s="164" t="s">
        <v>4758</v>
      </c>
      <c r="E681" s="169" t="s">
        <v>4744</v>
      </c>
      <c r="F681" s="175" t="n">
        <v>641472</v>
      </c>
      <c r="G681" s="167" t="n">
        <v>2402002016017</v>
      </c>
    </row>
    <row r="682" customFormat="false" ht="15" hidden="false" customHeight="true" outlineLevel="0" collapsed="false">
      <c r="A682" s="174"/>
      <c r="B682" s="164" t="s">
        <v>4695</v>
      </c>
      <c r="C682" s="169" t="s">
        <v>4742</v>
      </c>
      <c r="D682" s="164" t="s">
        <v>4758</v>
      </c>
      <c r="E682" s="172" t="s">
        <v>4750</v>
      </c>
      <c r="F682" s="166" t="n">
        <v>641387</v>
      </c>
      <c r="G682" s="167" t="n">
        <v>2402002016055</v>
      </c>
    </row>
    <row r="683" customFormat="false" ht="15" hidden="false" customHeight="true" outlineLevel="0" collapsed="false">
      <c r="A683" s="174"/>
      <c r="B683" s="164" t="s">
        <v>4695</v>
      </c>
      <c r="C683" s="169" t="s">
        <v>4742</v>
      </c>
      <c r="D683" s="164" t="s">
        <v>4758</v>
      </c>
      <c r="E683" s="172" t="s">
        <v>4751</v>
      </c>
      <c r="F683" s="166" t="n">
        <v>641444</v>
      </c>
      <c r="G683" s="167" t="n">
        <v>2402002016015</v>
      </c>
    </row>
    <row r="684" customFormat="false" ht="15" hidden="false" customHeight="true" outlineLevel="0" collapsed="false">
      <c r="A684" s="174"/>
      <c r="B684" s="164" t="s">
        <v>4695</v>
      </c>
      <c r="C684" s="169" t="s">
        <v>4742</v>
      </c>
      <c r="D684" s="164" t="s">
        <v>4758</v>
      </c>
      <c r="E684" s="172" t="s">
        <v>4774</v>
      </c>
      <c r="F684" s="166" t="n">
        <v>641460</v>
      </c>
      <c r="G684" s="167" t="n">
        <v>2402002016038</v>
      </c>
    </row>
    <row r="685" customFormat="false" ht="15" hidden="false" customHeight="true" outlineLevel="0" collapsed="false">
      <c r="A685" s="174"/>
      <c r="B685" s="164" t="s">
        <v>4695</v>
      </c>
      <c r="C685" s="169" t="s">
        <v>4742</v>
      </c>
      <c r="D685" s="164" t="s">
        <v>4758</v>
      </c>
      <c r="E685" s="165" t="s">
        <v>4743</v>
      </c>
      <c r="F685" s="166" t="n">
        <v>641410</v>
      </c>
      <c r="G685" s="167" t="n">
        <v>2402002016052</v>
      </c>
    </row>
    <row r="686" customFormat="false" ht="15" hidden="false" customHeight="true" outlineLevel="0" collapsed="false">
      <c r="A686" s="174"/>
      <c r="B686" s="164" t="s">
        <v>4695</v>
      </c>
      <c r="C686" s="169" t="s">
        <v>4742</v>
      </c>
      <c r="D686" s="164" t="s">
        <v>4758</v>
      </c>
      <c r="E686" s="172" t="s">
        <v>5043</v>
      </c>
      <c r="F686" s="166" t="n">
        <v>641461</v>
      </c>
      <c r="G686" s="167" t="n">
        <v>2402002016007</v>
      </c>
    </row>
    <row r="687" customFormat="false" ht="15" hidden="false" customHeight="true" outlineLevel="0" collapsed="false">
      <c r="A687" s="174"/>
      <c r="B687" s="164" t="s">
        <v>4695</v>
      </c>
      <c r="C687" s="169" t="s">
        <v>4742</v>
      </c>
      <c r="D687" s="164" t="s">
        <v>4758</v>
      </c>
      <c r="E687" s="172" t="s">
        <v>4747</v>
      </c>
      <c r="F687" s="166" t="n">
        <v>641411</v>
      </c>
      <c r="G687" s="167" t="n">
        <v>2402002016042</v>
      </c>
    </row>
    <row r="688" customFormat="false" ht="15" hidden="false" customHeight="true" outlineLevel="0" collapsed="false">
      <c r="A688" s="174"/>
      <c r="B688" s="164" t="s">
        <v>4695</v>
      </c>
      <c r="C688" s="169" t="s">
        <v>4742</v>
      </c>
      <c r="D688" s="164" t="s">
        <v>4758</v>
      </c>
      <c r="E688" s="172" t="s">
        <v>4748</v>
      </c>
      <c r="F688" s="166" t="n">
        <v>641392</v>
      </c>
      <c r="G688" s="167" t="n">
        <v>2402002016034</v>
      </c>
    </row>
    <row r="689" customFormat="false" ht="15" hidden="false" customHeight="true" outlineLevel="0" collapsed="false">
      <c r="A689" s="174" t="n">
        <v>20</v>
      </c>
      <c r="B689" s="164" t="s">
        <v>4695</v>
      </c>
      <c r="C689" s="169" t="s">
        <v>4742</v>
      </c>
      <c r="D689" s="164" t="s">
        <v>4772</v>
      </c>
      <c r="E689" s="169" t="s">
        <v>4772</v>
      </c>
      <c r="F689" s="166" t="n">
        <v>955470</v>
      </c>
      <c r="G689" s="173" t="n">
        <v>2402002016030</v>
      </c>
    </row>
    <row r="690" customFormat="false" ht="15" hidden="false" customHeight="true" outlineLevel="0" collapsed="false">
      <c r="A690" s="174"/>
      <c r="B690" s="164" t="s">
        <v>4695</v>
      </c>
      <c r="C690" s="169" t="s">
        <v>4742</v>
      </c>
      <c r="D690" s="164" t="s">
        <v>4772</v>
      </c>
      <c r="E690" s="172" t="s">
        <v>4770</v>
      </c>
      <c r="F690" s="166" t="n">
        <v>641442</v>
      </c>
      <c r="G690" s="167" t="n">
        <v>2402002016044</v>
      </c>
    </row>
    <row r="691" customFormat="false" ht="15" hidden="false" customHeight="true" outlineLevel="0" collapsed="false">
      <c r="A691" s="174"/>
      <c r="B691" s="164" t="s">
        <v>4695</v>
      </c>
      <c r="C691" s="169" t="s">
        <v>4742</v>
      </c>
      <c r="D691" s="164" t="s">
        <v>4772</v>
      </c>
      <c r="E691" s="168" t="s">
        <v>4769</v>
      </c>
      <c r="F691" s="166" t="n">
        <v>641449</v>
      </c>
      <c r="G691" s="167" t="n">
        <v>2402002016035</v>
      </c>
    </row>
    <row r="692" customFormat="false" ht="15" hidden="false" customHeight="true" outlineLevel="0" collapsed="false">
      <c r="A692" s="174"/>
      <c r="B692" s="164" t="s">
        <v>4695</v>
      </c>
      <c r="C692" s="169" t="s">
        <v>4742</v>
      </c>
      <c r="D692" s="164" t="s">
        <v>4772</v>
      </c>
      <c r="E692" s="172" t="s">
        <v>4767</v>
      </c>
      <c r="F692" s="166" t="n">
        <v>641421</v>
      </c>
      <c r="G692" s="167" t="n">
        <v>2402002016043</v>
      </c>
    </row>
    <row r="693" customFormat="false" ht="15" hidden="false" customHeight="true" outlineLevel="0" collapsed="false">
      <c r="A693" s="174"/>
      <c r="B693" s="164" t="s">
        <v>4695</v>
      </c>
      <c r="C693" s="169" t="s">
        <v>4742</v>
      </c>
      <c r="D693" s="164" t="s">
        <v>4772</v>
      </c>
      <c r="E693" s="172" t="s">
        <v>4766</v>
      </c>
      <c r="F693" s="166" t="n">
        <v>641395</v>
      </c>
      <c r="G693" s="167" t="n">
        <v>2402002016020</v>
      </c>
    </row>
    <row r="694" customFormat="false" ht="15" hidden="false" customHeight="true" outlineLevel="0" collapsed="false">
      <c r="A694" s="174"/>
      <c r="B694" s="164" t="s">
        <v>4695</v>
      </c>
      <c r="C694" s="169" t="s">
        <v>4742</v>
      </c>
      <c r="D694" s="164" t="s">
        <v>4772</v>
      </c>
      <c r="E694" s="172" t="s">
        <v>4759</v>
      </c>
      <c r="F694" s="166" t="n">
        <v>641412</v>
      </c>
      <c r="G694" s="167" t="n">
        <v>2402002016013</v>
      </c>
    </row>
    <row r="695" customFormat="false" ht="15" hidden="false" customHeight="true" outlineLevel="0" collapsed="false">
      <c r="A695" s="174"/>
      <c r="B695" s="164" t="s">
        <v>4695</v>
      </c>
      <c r="C695" s="169" t="s">
        <v>4742</v>
      </c>
      <c r="D695" s="164" t="s">
        <v>4772</v>
      </c>
      <c r="E695" s="172" t="s">
        <v>4760</v>
      </c>
      <c r="F695" s="166" t="n">
        <v>641468</v>
      </c>
      <c r="G695" s="167" t="n">
        <v>2402002016031</v>
      </c>
    </row>
    <row r="696" customFormat="false" ht="15" hidden="false" customHeight="true" outlineLevel="0" collapsed="false">
      <c r="A696" s="174"/>
      <c r="B696" s="164" t="s">
        <v>4695</v>
      </c>
      <c r="C696" s="169" t="s">
        <v>4742</v>
      </c>
      <c r="D696" s="164" t="s">
        <v>4772</v>
      </c>
      <c r="E696" s="172" t="s">
        <v>4761</v>
      </c>
      <c r="F696" s="166" t="n">
        <v>641457</v>
      </c>
      <c r="G696" s="167" t="n">
        <v>2402002016008</v>
      </c>
    </row>
    <row r="697" customFormat="false" ht="15" hidden="false" customHeight="true" outlineLevel="0" collapsed="false">
      <c r="A697" s="174"/>
      <c r="B697" s="164" t="s">
        <v>4695</v>
      </c>
      <c r="C697" s="169" t="s">
        <v>4742</v>
      </c>
      <c r="D697" s="164" t="s">
        <v>4772</v>
      </c>
      <c r="E697" s="172" t="s">
        <v>4762</v>
      </c>
      <c r="F697" s="166" t="n">
        <v>641423</v>
      </c>
      <c r="G697" s="167" t="n">
        <v>2402002016048</v>
      </c>
    </row>
    <row r="698" customFormat="false" ht="15" hidden="false" customHeight="true" outlineLevel="0" collapsed="false">
      <c r="A698" s="174"/>
      <c r="B698" s="164" t="s">
        <v>4695</v>
      </c>
      <c r="C698" s="169" t="s">
        <v>4742</v>
      </c>
      <c r="D698" s="164" t="s">
        <v>4772</v>
      </c>
      <c r="E698" s="172" t="s">
        <v>4763</v>
      </c>
      <c r="F698" s="166" t="n">
        <v>641447</v>
      </c>
      <c r="G698" s="167" t="n">
        <v>2402002016040</v>
      </c>
    </row>
    <row r="699" customFormat="false" ht="15" hidden="false" customHeight="true" outlineLevel="0" collapsed="false">
      <c r="A699" s="174"/>
      <c r="B699" s="164" t="s">
        <v>4695</v>
      </c>
      <c r="C699" s="169" t="s">
        <v>4742</v>
      </c>
      <c r="D699" s="164" t="s">
        <v>4772</v>
      </c>
      <c r="E699" s="172" t="s">
        <v>4764</v>
      </c>
      <c r="F699" s="166" t="n">
        <v>641458</v>
      </c>
      <c r="G699" s="167" t="n">
        <v>2402002016012</v>
      </c>
    </row>
    <row r="700" customFormat="false" ht="15" hidden="false" customHeight="true" outlineLevel="0" collapsed="false">
      <c r="A700" s="174"/>
      <c r="B700" s="164" t="s">
        <v>4695</v>
      </c>
      <c r="C700" s="169" t="s">
        <v>4742</v>
      </c>
      <c r="D700" s="164" t="s">
        <v>4772</v>
      </c>
      <c r="E700" s="172" t="s">
        <v>4765</v>
      </c>
      <c r="F700" s="173" t="n">
        <v>641466</v>
      </c>
      <c r="G700" s="167" t="n">
        <v>2402002016023</v>
      </c>
    </row>
    <row r="701" customFormat="false" ht="15" hidden="false" customHeight="true" outlineLevel="0" collapsed="false">
      <c r="A701" s="174"/>
      <c r="B701" s="164" t="s">
        <v>4695</v>
      </c>
      <c r="C701" s="169" t="s">
        <v>4742</v>
      </c>
      <c r="D701" s="164" t="s">
        <v>4772</v>
      </c>
      <c r="E701" s="172" t="s">
        <v>4754</v>
      </c>
      <c r="F701" s="166" t="n">
        <v>641413</v>
      </c>
      <c r="G701" s="167" t="n">
        <v>2402002016049</v>
      </c>
    </row>
    <row r="702" customFormat="false" ht="15" hidden="false" customHeight="true" outlineLevel="0" collapsed="false">
      <c r="A702" s="174"/>
      <c r="B702" s="164" t="s">
        <v>4695</v>
      </c>
      <c r="C702" s="169" t="s">
        <v>4742</v>
      </c>
      <c r="D702" s="164" t="s">
        <v>4772</v>
      </c>
      <c r="E702" s="172" t="s">
        <v>4753</v>
      </c>
      <c r="F702" s="166" t="n">
        <v>641417</v>
      </c>
      <c r="G702" s="167" t="n">
        <v>2402002016047</v>
      </c>
    </row>
    <row r="703" customFormat="false" ht="15" hidden="false" customHeight="true" outlineLevel="0" collapsed="false">
      <c r="A703" s="174"/>
      <c r="B703" s="164" t="s">
        <v>4695</v>
      </c>
      <c r="C703" s="169" t="s">
        <v>4742</v>
      </c>
      <c r="D703" s="164" t="s">
        <v>4772</v>
      </c>
      <c r="E703" s="172" t="s">
        <v>4752</v>
      </c>
      <c r="F703" s="174" t="n">
        <v>641456</v>
      </c>
      <c r="G703" s="167" t="n">
        <v>2402002016014</v>
      </c>
    </row>
    <row r="704" customFormat="false" ht="15" hidden="false" customHeight="true" outlineLevel="0" collapsed="false">
      <c r="A704" s="174"/>
      <c r="B704" s="164" t="s">
        <v>4695</v>
      </c>
      <c r="C704" s="169" t="s">
        <v>4742</v>
      </c>
      <c r="D704" s="164" t="s">
        <v>4772</v>
      </c>
      <c r="E704" s="172" t="s">
        <v>4756</v>
      </c>
      <c r="F704" s="166" t="n">
        <v>641418</v>
      </c>
      <c r="G704" s="167" t="n">
        <v>2402002016003</v>
      </c>
    </row>
    <row r="705" customFormat="false" ht="15" hidden="false" customHeight="true" outlineLevel="0" collapsed="false">
      <c r="A705" s="174"/>
      <c r="B705" s="164" t="s">
        <v>4695</v>
      </c>
      <c r="C705" s="169" t="s">
        <v>4742</v>
      </c>
      <c r="D705" s="164" t="s">
        <v>4772</v>
      </c>
      <c r="E705" s="169" t="s">
        <v>4749</v>
      </c>
      <c r="F705" s="166" t="n">
        <v>641391</v>
      </c>
      <c r="G705" s="167" t="n">
        <v>2402002016041</v>
      </c>
    </row>
    <row r="706" customFormat="false" ht="15" hidden="false" customHeight="true" outlineLevel="0" collapsed="false">
      <c r="A706" s="174"/>
      <c r="B706" s="164" t="s">
        <v>4695</v>
      </c>
      <c r="C706" s="169" t="s">
        <v>4742</v>
      </c>
      <c r="D706" s="164" t="s">
        <v>4772</v>
      </c>
      <c r="E706" s="172" t="s">
        <v>4785</v>
      </c>
      <c r="F706" s="166" t="n">
        <v>641393</v>
      </c>
      <c r="G706" s="167" t="n">
        <v>2402002016027</v>
      </c>
    </row>
    <row r="707" customFormat="false" ht="15" hidden="false" customHeight="true" outlineLevel="0" collapsed="false">
      <c r="A707" s="174"/>
      <c r="B707" s="164" t="s">
        <v>4695</v>
      </c>
      <c r="C707" s="169" t="s">
        <v>4742</v>
      </c>
      <c r="D707" s="164" t="s">
        <v>4772</v>
      </c>
      <c r="E707" s="168" t="s">
        <v>4779</v>
      </c>
      <c r="F707" s="166" t="n">
        <v>641415</v>
      </c>
      <c r="G707" s="167" t="n">
        <v>2402002016021</v>
      </c>
    </row>
    <row r="708" customFormat="false" ht="15" hidden="false" customHeight="true" outlineLevel="0" collapsed="false">
      <c r="A708" s="174"/>
      <c r="B708" s="164" t="s">
        <v>4695</v>
      </c>
      <c r="C708" s="169" t="s">
        <v>4742</v>
      </c>
      <c r="D708" s="164" t="s">
        <v>4772</v>
      </c>
      <c r="E708" s="172" t="s">
        <v>4781</v>
      </c>
      <c r="F708" s="166" t="n">
        <v>641443</v>
      </c>
      <c r="G708" s="167" t="n">
        <v>2402002016037</v>
      </c>
    </row>
    <row r="709" customFormat="false" ht="15" hidden="false" customHeight="true" outlineLevel="0" collapsed="false">
      <c r="A709" s="174"/>
      <c r="B709" s="164" t="s">
        <v>4695</v>
      </c>
      <c r="C709" s="169" t="s">
        <v>4742</v>
      </c>
      <c r="D709" s="164" t="s">
        <v>4772</v>
      </c>
      <c r="E709" s="172" t="s">
        <v>4782</v>
      </c>
      <c r="F709" s="166" t="n">
        <v>641397</v>
      </c>
      <c r="G709" s="167" t="n">
        <v>2402002016001</v>
      </c>
    </row>
    <row r="710" customFormat="false" ht="15" hidden="false" customHeight="true" outlineLevel="0" collapsed="false">
      <c r="A710" s="174"/>
      <c r="B710" s="164" t="s">
        <v>4695</v>
      </c>
      <c r="C710" s="169" t="s">
        <v>4742</v>
      </c>
      <c r="D710" s="164" t="s">
        <v>4772</v>
      </c>
      <c r="E710" s="172" t="s">
        <v>1220</v>
      </c>
      <c r="F710" s="166" t="n">
        <v>641448</v>
      </c>
      <c r="G710" s="167" t="n">
        <v>2402002016011</v>
      </c>
    </row>
    <row r="711" customFormat="false" ht="15" hidden="false" customHeight="true" outlineLevel="0" collapsed="false">
      <c r="A711" s="174"/>
      <c r="B711" s="164" t="s">
        <v>4695</v>
      </c>
      <c r="C711" s="169" t="s">
        <v>4742</v>
      </c>
      <c r="D711" s="164" t="s">
        <v>4772</v>
      </c>
      <c r="E711" s="172" t="s">
        <v>4777</v>
      </c>
      <c r="F711" s="166" t="n">
        <v>641390</v>
      </c>
      <c r="G711" s="167" t="n">
        <v>2402002016005</v>
      </c>
    </row>
    <row r="712" customFormat="false" ht="15" hidden="false" customHeight="true" outlineLevel="0" collapsed="false">
      <c r="A712" s="174"/>
      <c r="B712" s="164" t="s">
        <v>4695</v>
      </c>
      <c r="C712" s="169" t="s">
        <v>4742</v>
      </c>
      <c r="D712" s="164" t="s">
        <v>4772</v>
      </c>
      <c r="E712" s="172" t="s">
        <v>4778</v>
      </c>
      <c r="F712" s="166" t="n">
        <v>641452</v>
      </c>
      <c r="G712" s="167" t="n">
        <v>2402002016009</v>
      </c>
    </row>
    <row r="713" customFormat="false" ht="15" hidden="false" customHeight="true" outlineLevel="0" collapsed="false">
      <c r="A713" s="174"/>
      <c r="B713" s="164" t="s">
        <v>4695</v>
      </c>
      <c r="C713" s="169" t="s">
        <v>4742</v>
      </c>
      <c r="D713" s="164" t="s">
        <v>4772</v>
      </c>
      <c r="E713" s="172" t="s">
        <v>4775</v>
      </c>
      <c r="F713" s="166" t="n">
        <v>641450</v>
      </c>
      <c r="G713" s="167" t="n">
        <v>2402002016026</v>
      </c>
    </row>
    <row r="714" customFormat="false" ht="15" hidden="false" customHeight="true" outlineLevel="0" collapsed="false">
      <c r="A714" s="174"/>
      <c r="B714" s="164" t="s">
        <v>4695</v>
      </c>
      <c r="C714" s="169" t="s">
        <v>4742</v>
      </c>
      <c r="D714" s="164" t="s">
        <v>4772</v>
      </c>
      <c r="E714" s="168" t="s">
        <v>4776</v>
      </c>
      <c r="F714" s="166" t="n">
        <v>641414</v>
      </c>
      <c r="G714" s="167" t="n">
        <v>2402002016010</v>
      </c>
    </row>
    <row r="715" customFormat="false" ht="15" hidden="false" customHeight="true" outlineLevel="0" collapsed="false">
      <c r="A715" s="174" t="n">
        <v>21</v>
      </c>
      <c r="B715" s="164" t="s">
        <v>4695</v>
      </c>
      <c r="C715" s="169" t="s">
        <v>4742</v>
      </c>
      <c r="D715" s="164" t="s">
        <v>4773</v>
      </c>
      <c r="E715" s="164" t="s">
        <v>4773</v>
      </c>
      <c r="F715" s="166" t="n">
        <v>641396</v>
      </c>
      <c r="G715" s="180" t="s">
        <v>5044</v>
      </c>
    </row>
    <row r="716" customFormat="false" ht="15" hidden="false" customHeight="true" outlineLevel="0" collapsed="false">
      <c r="A716" s="174" t="n">
        <v>22</v>
      </c>
      <c r="B716" s="164" t="s">
        <v>4695</v>
      </c>
      <c r="C716" s="169" t="s">
        <v>5045</v>
      </c>
      <c r="D716" s="172" t="s">
        <v>5046</v>
      </c>
      <c r="E716" s="172" t="s">
        <v>5046</v>
      </c>
      <c r="F716" s="166" t="n">
        <v>641516</v>
      </c>
      <c r="G716" s="167" t="n">
        <v>2407002032001</v>
      </c>
    </row>
    <row r="717" customFormat="false" ht="15" hidden="false" customHeight="true" outlineLevel="0" collapsed="false">
      <c r="A717" s="174"/>
      <c r="B717" s="164" t="s">
        <v>4695</v>
      </c>
      <c r="C717" s="169" t="s">
        <v>5045</v>
      </c>
      <c r="D717" s="172" t="s">
        <v>5046</v>
      </c>
      <c r="E717" s="172" t="s">
        <v>5047</v>
      </c>
      <c r="F717" s="173" t="n">
        <v>641501</v>
      </c>
      <c r="G717" s="167" t="n">
        <v>2407002032002</v>
      </c>
    </row>
    <row r="718" customFormat="false" ht="15" hidden="false" customHeight="true" outlineLevel="0" collapsed="false">
      <c r="A718" s="163" t="n">
        <v>23</v>
      </c>
      <c r="B718" s="164" t="s">
        <v>4787</v>
      </c>
      <c r="C718" s="164" t="s">
        <v>4788</v>
      </c>
      <c r="D718" s="164" t="s">
        <v>4837</v>
      </c>
      <c r="E718" s="169" t="s">
        <v>4837</v>
      </c>
      <c r="F718" s="166" t="n">
        <v>641619</v>
      </c>
      <c r="G718" s="173" t="n">
        <v>2407003034053</v>
      </c>
    </row>
    <row r="719" customFormat="false" ht="15" hidden="false" customHeight="true" outlineLevel="0" collapsed="false">
      <c r="A719" s="163"/>
      <c r="B719" s="164" t="s">
        <v>4787</v>
      </c>
      <c r="C719" s="164" t="s">
        <v>4788</v>
      </c>
      <c r="D719" s="164" t="s">
        <v>4837</v>
      </c>
      <c r="E719" s="169" t="s">
        <v>4835</v>
      </c>
      <c r="F719" s="166" t="n">
        <v>641620</v>
      </c>
      <c r="G719" s="167" t="n">
        <v>2407003034044</v>
      </c>
    </row>
    <row r="720" customFormat="false" ht="15" hidden="false" customHeight="true" outlineLevel="0" collapsed="false">
      <c r="A720" s="163"/>
      <c r="B720" s="164" t="s">
        <v>4787</v>
      </c>
      <c r="C720" s="164" t="s">
        <v>4788</v>
      </c>
      <c r="D720" s="164" t="s">
        <v>4837</v>
      </c>
      <c r="E720" s="172" t="s">
        <v>4833</v>
      </c>
      <c r="F720" s="166" t="n">
        <v>641607</v>
      </c>
      <c r="G720" s="167" t="n">
        <v>2407003034036</v>
      </c>
    </row>
    <row r="721" customFormat="false" ht="15" hidden="false" customHeight="true" outlineLevel="0" collapsed="false">
      <c r="A721" s="163"/>
      <c r="B721" s="164" t="s">
        <v>4787</v>
      </c>
      <c r="C721" s="164" t="s">
        <v>4788</v>
      </c>
      <c r="D721" s="164" t="s">
        <v>4837</v>
      </c>
      <c r="E721" s="172" t="s">
        <v>4826</v>
      </c>
      <c r="F721" s="166" t="n">
        <v>641617</v>
      </c>
      <c r="G721" s="167" t="n">
        <v>2407003034032</v>
      </c>
    </row>
    <row r="722" customFormat="false" ht="15" hidden="false" customHeight="true" outlineLevel="0" collapsed="false">
      <c r="A722" s="163"/>
      <c r="B722" s="164" t="s">
        <v>4787</v>
      </c>
      <c r="C722" s="164" t="s">
        <v>4788</v>
      </c>
      <c r="D722" s="164" t="s">
        <v>4837</v>
      </c>
      <c r="E722" s="172" t="s">
        <v>4825</v>
      </c>
      <c r="F722" s="166" t="n">
        <v>641593</v>
      </c>
      <c r="G722" s="167" t="n">
        <v>2407003034020</v>
      </c>
    </row>
    <row r="723" customFormat="false" ht="15" hidden="false" customHeight="true" outlineLevel="0" collapsed="false">
      <c r="A723" s="163"/>
      <c r="B723" s="164" t="s">
        <v>4787</v>
      </c>
      <c r="C723" s="164" t="s">
        <v>4788</v>
      </c>
      <c r="D723" s="164" t="s">
        <v>4837</v>
      </c>
      <c r="E723" s="172" t="s">
        <v>4820</v>
      </c>
      <c r="F723" s="166" t="n">
        <v>641590</v>
      </c>
      <c r="G723" s="167" t="n">
        <v>2407003034049</v>
      </c>
    </row>
    <row r="724" customFormat="false" ht="15" hidden="false" customHeight="true" outlineLevel="0" collapsed="false">
      <c r="A724" s="163"/>
      <c r="B724" s="164" t="s">
        <v>4787</v>
      </c>
      <c r="C724" s="164" t="s">
        <v>4788</v>
      </c>
      <c r="D724" s="164" t="s">
        <v>4837</v>
      </c>
      <c r="E724" s="172" t="s">
        <v>4819</v>
      </c>
      <c r="F724" s="166" t="n">
        <v>641609</v>
      </c>
      <c r="G724" s="167" t="n">
        <v>2407003034027</v>
      </c>
    </row>
    <row r="725" customFormat="false" ht="15" hidden="false" customHeight="true" outlineLevel="0" collapsed="false">
      <c r="A725" s="163" t="n">
        <v>24</v>
      </c>
      <c r="B725" s="164" t="s">
        <v>4841</v>
      </c>
      <c r="C725" s="164" t="s">
        <v>4842</v>
      </c>
      <c r="D725" s="164" t="s">
        <v>4842</v>
      </c>
      <c r="E725" s="164" t="s">
        <v>4842</v>
      </c>
      <c r="F725" s="166" t="n">
        <v>641191</v>
      </c>
      <c r="G725" s="180" t="n">
        <v>2403004004005</v>
      </c>
    </row>
    <row r="726" customFormat="false" ht="15" hidden="false" customHeight="true" outlineLevel="0" collapsed="false">
      <c r="A726" s="163"/>
      <c r="B726" s="164" t="s">
        <v>4841</v>
      </c>
      <c r="C726" s="164" t="s">
        <v>4842</v>
      </c>
      <c r="D726" s="164" t="s">
        <v>4842</v>
      </c>
      <c r="E726" s="176" t="s">
        <v>4848</v>
      </c>
      <c r="F726" s="166" t="n">
        <v>641192</v>
      </c>
      <c r="G726" s="173" t="n">
        <v>2403004004004</v>
      </c>
    </row>
    <row r="727" customFormat="false" ht="15" hidden="false" customHeight="true" outlineLevel="0" collapsed="false">
      <c r="A727" s="163"/>
      <c r="B727" s="164" t="s">
        <v>4841</v>
      </c>
      <c r="C727" s="164" t="s">
        <v>4842</v>
      </c>
      <c r="D727" s="164" t="s">
        <v>4842</v>
      </c>
      <c r="E727" s="172" t="s">
        <v>4849</v>
      </c>
      <c r="F727" s="166" t="n">
        <v>803789</v>
      </c>
      <c r="G727" s="167" t="n">
        <v>2403004004003</v>
      </c>
    </row>
    <row r="728" customFormat="false" ht="15" hidden="false" customHeight="true" outlineLevel="0" collapsed="false">
      <c r="A728" s="163"/>
      <c r="B728" s="164" t="s">
        <v>4841</v>
      </c>
      <c r="C728" s="164" t="s">
        <v>4842</v>
      </c>
      <c r="D728" s="164" t="s">
        <v>4842</v>
      </c>
      <c r="E728" s="168" t="s">
        <v>4850</v>
      </c>
      <c r="F728" s="166" t="n">
        <v>641197</v>
      </c>
      <c r="G728" s="167" t="n">
        <v>2403004004002</v>
      </c>
    </row>
    <row r="729" customFormat="false" ht="15" hidden="false" customHeight="true" outlineLevel="0" collapsed="false">
      <c r="A729" s="163"/>
      <c r="B729" s="164" t="s">
        <v>4841</v>
      </c>
      <c r="C729" s="164" t="s">
        <v>4842</v>
      </c>
      <c r="D729" s="164" t="s">
        <v>4842</v>
      </c>
      <c r="E729" s="172" t="s">
        <v>4843</v>
      </c>
      <c r="F729" s="166" t="n">
        <v>641199</v>
      </c>
      <c r="G729" s="167" t="n">
        <v>2403004004001</v>
      </c>
    </row>
    <row r="730" customFormat="false" ht="15" hidden="false" customHeight="true" outlineLevel="0" collapsed="false">
      <c r="A730" s="163"/>
      <c r="B730" s="164" t="s">
        <v>4841</v>
      </c>
      <c r="C730" s="164" t="s">
        <v>4842</v>
      </c>
      <c r="D730" s="164" t="s">
        <v>4842</v>
      </c>
      <c r="E730" s="172" t="s">
        <v>4847</v>
      </c>
      <c r="F730" s="166" t="n">
        <v>641198</v>
      </c>
      <c r="G730" s="167" t="n">
        <v>2403004004007</v>
      </c>
    </row>
    <row r="731" customFormat="false" ht="15" hidden="false" customHeight="true" outlineLevel="0" collapsed="false">
      <c r="A731" s="163"/>
      <c r="B731" s="164" t="s">
        <v>4841</v>
      </c>
      <c r="C731" s="164" t="s">
        <v>4842</v>
      </c>
      <c r="D731" s="164" t="s">
        <v>4842</v>
      </c>
      <c r="E731" s="172" t="s">
        <v>4844</v>
      </c>
      <c r="F731" s="166" t="n">
        <v>641209</v>
      </c>
      <c r="G731" s="167" t="n">
        <v>2403004004008</v>
      </c>
    </row>
    <row r="732" customFormat="false" ht="15" hidden="false" customHeight="true" outlineLevel="0" collapsed="false">
      <c r="A732" s="163"/>
      <c r="B732" s="164" t="s">
        <v>4841</v>
      </c>
      <c r="C732" s="164" t="s">
        <v>4842</v>
      </c>
      <c r="D732" s="164" t="s">
        <v>4842</v>
      </c>
      <c r="E732" s="164" t="s">
        <v>4846</v>
      </c>
      <c r="F732" s="166" t="n">
        <v>641186</v>
      </c>
      <c r="G732" s="167" t="n">
        <v>2403004004006</v>
      </c>
    </row>
    <row r="733" customFormat="false" ht="15" hidden="false" customHeight="true" outlineLevel="0" collapsed="false">
      <c r="A733" s="163" t="n">
        <v>25</v>
      </c>
      <c r="B733" s="164" t="s">
        <v>4841</v>
      </c>
      <c r="C733" s="164" t="s">
        <v>4851</v>
      </c>
      <c r="D733" s="165" t="s">
        <v>4851</v>
      </c>
      <c r="E733" s="165" t="s">
        <v>4851</v>
      </c>
      <c r="F733" s="166" t="n">
        <v>641176</v>
      </c>
      <c r="G733" s="167" t="n">
        <v>2403004007005</v>
      </c>
    </row>
    <row r="734" customFormat="false" ht="15" hidden="false" customHeight="true" outlineLevel="0" collapsed="false">
      <c r="A734" s="163"/>
      <c r="B734" s="164" t="s">
        <v>4841</v>
      </c>
      <c r="C734" s="164" t="s">
        <v>4851</v>
      </c>
      <c r="D734" s="165" t="s">
        <v>4851</v>
      </c>
      <c r="E734" s="165" t="s">
        <v>4852</v>
      </c>
      <c r="F734" s="166" t="n">
        <v>641183</v>
      </c>
      <c r="G734" s="167" t="n">
        <v>2403004007002</v>
      </c>
    </row>
    <row r="735" customFormat="false" ht="15" hidden="false" customHeight="true" outlineLevel="0" collapsed="false">
      <c r="A735" s="163" t="n">
        <v>26</v>
      </c>
      <c r="B735" s="164" t="s">
        <v>4841</v>
      </c>
      <c r="C735" s="164" t="s">
        <v>4851</v>
      </c>
      <c r="D735" s="164" t="s">
        <v>5036</v>
      </c>
      <c r="E735" s="168" t="s">
        <v>4855</v>
      </c>
      <c r="F735" s="166" t="n">
        <v>641170</v>
      </c>
      <c r="G735" s="167" t="n">
        <v>2403004007006</v>
      </c>
    </row>
    <row r="736" customFormat="false" ht="15" hidden="false" customHeight="true" outlineLevel="0" collapsed="false">
      <c r="A736" s="163"/>
      <c r="B736" s="164" t="s">
        <v>4841</v>
      </c>
      <c r="C736" s="164" t="s">
        <v>4851</v>
      </c>
      <c r="D736" s="164" t="s">
        <v>5036</v>
      </c>
      <c r="E736" s="168" t="s">
        <v>4853</v>
      </c>
      <c r="F736" s="166" t="n">
        <v>641177</v>
      </c>
      <c r="G736" s="167" t="n">
        <v>2403004007001</v>
      </c>
    </row>
    <row r="737" customFormat="false" ht="15" hidden="false" customHeight="true" outlineLevel="0" collapsed="false">
      <c r="A737" s="163"/>
      <c r="B737" s="164" t="s">
        <v>4841</v>
      </c>
      <c r="C737" s="164" t="s">
        <v>4851</v>
      </c>
      <c r="D737" s="164" t="s">
        <v>5036</v>
      </c>
      <c r="E737" s="168" t="s">
        <v>4854</v>
      </c>
      <c r="F737" s="166" t="n">
        <v>641171</v>
      </c>
      <c r="G737" s="167" t="n">
        <v>2403004007003</v>
      </c>
    </row>
    <row r="738" customFormat="false" ht="15" hidden="false" customHeight="true" outlineLevel="0" collapsed="false">
      <c r="A738" s="163"/>
      <c r="B738" s="164" t="s">
        <v>4841</v>
      </c>
      <c r="C738" s="164" t="s">
        <v>4851</v>
      </c>
      <c r="D738" s="164" t="s">
        <v>5036</v>
      </c>
      <c r="E738" s="176" t="s">
        <v>4856</v>
      </c>
      <c r="F738" s="166" t="n">
        <v>641172</v>
      </c>
      <c r="G738" s="167" t="n">
        <v>2403004007004</v>
      </c>
    </row>
    <row r="739" customFormat="false" ht="15" hidden="false" customHeight="true" outlineLevel="0" collapsed="false">
      <c r="A739" s="163" t="n">
        <v>27</v>
      </c>
      <c r="B739" s="164" t="s">
        <v>4841</v>
      </c>
      <c r="C739" s="164" t="s">
        <v>4864</v>
      </c>
      <c r="D739" s="164" t="s">
        <v>4867</v>
      </c>
      <c r="E739" s="164" t="s">
        <v>4867</v>
      </c>
      <c r="F739" s="166" t="n">
        <v>641203</v>
      </c>
      <c r="G739" s="167" t="s">
        <v>4868</v>
      </c>
    </row>
    <row r="740" customFormat="false" ht="15" hidden="false" customHeight="true" outlineLevel="0" collapsed="false">
      <c r="A740" s="163"/>
      <c r="B740" s="164" t="s">
        <v>4841</v>
      </c>
      <c r="C740" s="164" t="s">
        <v>4864</v>
      </c>
      <c r="D740" s="164" t="s">
        <v>4867</v>
      </c>
      <c r="E740" s="164" t="s">
        <v>4666</v>
      </c>
      <c r="F740" s="166" t="n">
        <v>641189</v>
      </c>
      <c r="G740" s="167" t="n">
        <v>2409004010006</v>
      </c>
    </row>
    <row r="741" customFormat="false" ht="15" hidden="false" customHeight="true" outlineLevel="0" collapsed="false">
      <c r="A741" s="163"/>
      <c r="B741" s="164" t="s">
        <v>4841</v>
      </c>
      <c r="C741" s="164" t="s">
        <v>4864</v>
      </c>
      <c r="D741" s="164" t="s">
        <v>4867</v>
      </c>
      <c r="E741" s="165" t="s">
        <v>4865</v>
      </c>
      <c r="F741" s="166" t="n">
        <v>641190</v>
      </c>
      <c r="G741" s="167" t="n">
        <v>2409004010002</v>
      </c>
    </row>
    <row r="742" customFormat="false" ht="15" hidden="false" customHeight="true" outlineLevel="0" collapsed="false">
      <c r="A742" s="163"/>
      <c r="B742" s="164" t="s">
        <v>4841</v>
      </c>
      <c r="C742" s="164" t="s">
        <v>4864</v>
      </c>
      <c r="D742" s="164" t="s">
        <v>4867</v>
      </c>
      <c r="E742" s="164" t="s">
        <v>4866</v>
      </c>
      <c r="F742" s="166" t="n">
        <v>641188</v>
      </c>
      <c r="G742" s="167" t="n">
        <v>2409004010001</v>
      </c>
    </row>
    <row r="743" customFormat="false" ht="15" hidden="false" customHeight="true" outlineLevel="0" collapsed="false">
      <c r="A743" s="163"/>
      <c r="B743" s="164" t="s">
        <v>4841</v>
      </c>
      <c r="C743" s="164" t="s">
        <v>4864</v>
      </c>
      <c r="D743" s="164" t="s">
        <v>4867</v>
      </c>
      <c r="E743" s="164" t="s">
        <v>4869</v>
      </c>
      <c r="F743" s="166" t="n">
        <v>641201</v>
      </c>
      <c r="G743" s="167" t="n">
        <v>2409004010003</v>
      </c>
    </row>
    <row r="744" customFormat="false" ht="15" hidden="false" customHeight="true" outlineLevel="0" collapsed="false">
      <c r="A744" s="163"/>
      <c r="B744" s="164" t="s">
        <v>4841</v>
      </c>
      <c r="C744" s="164" t="s">
        <v>4864</v>
      </c>
      <c r="D744" s="164" t="s">
        <v>4867</v>
      </c>
      <c r="E744" s="164" t="s">
        <v>4733</v>
      </c>
      <c r="F744" s="166" t="n">
        <v>641200</v>
      </c>
      <c r="G744" s="167" t="n">
        <v>2409004010004</v>
      </c>
    </row>
    <row r="745" customFormat="false" ht="15" hidden="false" customHeight="true" outlineLevel="0" collapsed="false">
      <c r="A745" s="163" t="n">
        <v>28</v>
      </c>
      <c r="B745" s="164" t="s">
        <v>4841</v>
      </c>
      <c r="C745" s="164" t="s">
        <v>4841</v>
      </c>
      <c r="D745" s="164" t="s">
        <v>4875</v>
      </c>
      <c r="E745" s="164" t="s">
        <v>4875</v>
      </c>
      <c r="F745" s="166" t="n">
        <v>641181</v>
      </c>
      <c r="G745" s="167" t="n">
        <v>2403004026006</v>
      </c>
    </row>
    <row r="746" customFormat="false" ht="15" hidden="false" customHeight="true" outlineLevel="0" collapsed="false">
      <c r="A746" s="163"/>
      <c r="B746" s="164" t="s">
        <v>4841</v>
      </c>
      <c r="C746" s="164" t="s">
        <v>4841</v>
      </c>
      <c r="D746" s="164" t="s">
        <v>4875</v>
      </c>
      <c r="E746" s="165" t="s">
        <v>4870</v>
      </c>
      <c r="F746" s="166" t="n">
        <v>641208</v>
      </c>
      <c r="G746" s="167" t="n">
        <v>2403004026003</v>
      </c>
    </row>
    <row r="747" customFormat="false" ht="15" hidden="false" customHeight="true" outlineLevel="0" collapsed="false">
      <c r="A747" s="163"/>
      <c r="B747" s="164" t="s">
        <v>4841</v>
      </c>
      <c r="C747" s="164" t="s">
        <v>4841</v>
      </c>
      <c r="D747" s="164" t="s">
        <v>4875</v>
      </c>
      <c r="E747" s="168" t="s">
        <v>4841</v>
      </c>
      <c r="F747" s="166" t="n">
        <v>955472</v>
      </c>
      <c r="G747" s="167" t="n">
        <v>2403004026005</v>
      </c>
    </row>
    <row r="748" customFormat="false" ht="15" hidden="false" customHeight="true" outlineLevel="0" collapsed="false">
      <c r="A748" s="163"/>
      <c r="B748" s="164" t="s">
        <v>4841</v>
      </c>
      <c r="C748" s="164" t="s">
        <v>4841</v>
      </c>
      <c r="D748" s="164" t="s">
        <v>4875</v>
      </c>
      <c r="E748" s="165" t="s">
        <v>2273</v>
      </c>
      <c r="F748" s="166" t="n">
        <v>641182</v>
      </c>
      <c r="G748" s="167" t="n">
        <v>2403004026004</v>
      </c>
    </row>
    <row r="749" customFormat="false" ht="15" hidden="false" customHeight="true" outlineLevel="0" collapsed="false">
      <c r="A749" s="163"/>
      <c r="B749" s="164" t="s">
        <v>4841</v>
      </c>
      <c r="C749" s="164" t="s">
        <v>4841</v>
      </c>
      <c r="D749" s="164" t="s">
        <v>4875</v>
      </c>
      <c r="E749" s="169" t="s">
        <v>4871</v>
      </c>
      <c r="F749" s="173" t="n">
        <v>641187</v>
      </c>
      <c r="G749" s="173" t="n">
        <v>2403004026001</v>
      </c>
    </row>
    <row r="750" customFormat="false" ht="15" hidden="false" customHeight="true" outlineLevel="0" collapsed="false">
      <c r="A750" s="163"/>
      <c r="B750" s="164" t="s">
        <v>4841</v>
      </c>
      <c r="C750" s="164" t="s">
        <v>4841</v>
      </c>
      <c r="D750" s="164" t="s">
        <v>4875</v>
      </c>
      <c r="E750" s="169" t="s">
        <v>4872</v>
      </c>
      <c r="F750" s="173" t="n">
        <v>641178</v>
      </c>
      <c r="G750" s="173" t="s">
        <v>4873</v>
      </c>
    </row>
    <row r="751" customFormat="false" ht="15" hidden="false" customHeight="true" outlineLevel="0" collapsed="false">
      <c r="A751" s="163"/>
      <c r="B751" s="164" t="s">
        <v>4841</v>
      </c>
      <c r="C751" s="164" t="s">
        <v>4841</v>
      </c>
      <c r="D751" s="164" t="s">
        <v>4875</v>
      </c>
      <c r="E751" s="169" t="s">
        <v>796</v>
      </c>
      <c r="F751" s="174" t="n">
        <v>955474</v>
      </c>
      <c r="G751" s="174" t="s">
        <v>4874</v>
      </c>
    </row>
    <row r="752" customFormat="false" ht="15" hidden="false" customHeight="true" outlineLevel="0" collapsed="false">
      <c r="A752" s="163" t="n">
        <v>29</v>
      </c>
      <c r="B752" s="164" t="s">
        <v>4841</v>
      </c>
      <c r="C752" s="164" t="s">
        <v>4857</v>
      </c>
      <c r="D752" s="172" t="s">
        <v>4858</v>
      </c>
      <c r="E752" s="172" t="s">
        <v>4858</v>
      </c>
      <c r="F752" s="166" t="n">
        <v>641184</v>
      </c>
      <c r="G752" s="167" t="n">
        <v>2403004029008</v>
      </c>
    </row>
    <row r="753" customFormat="false" ht="15" hidden="false" customHeight="true" outlineLevel="0" collapsed="false">
      <c r="A753" s="163"/>
      <c r="B753" s="164" t="s">
        <v>4841</v>
      </c>
      <c r="C753" s="164" t="s">
        <v>4857</v>
      </c>
      <c r="D753" s="172" t="s">
        <v>4858</v>
      </c>
      <c r="E753" s="168" t="s">
        <v>4863</v>
      </c>
      <c r="F753" s="166" t="n">
        <v>641195</v>
      </c>
      <c r="G753" s="180" t="n">
        <v>2403004029001</v>
      </c>
    </row>
    <row r="754" customFormat="false" ht="15" hidden="false" customHeight="true" outlineLevel="0" collapsed="false">
      <c r="A754" s="163"/>
      <c r="B754" s="164" t="s">
        <v>4841</v>
      </c>
      <c r="C754" s="164" t="s">
        <v>4857</v>
      </c>
      <c r="D754" s="172" t="s">
        <v>4858</v>
      </c>
      <c r="E754" s="164" t="s">
        <v>4859</v>
      </c>
      <c r="F754" s="166" t="n">
        <v>641202</v>
      </c>
      <c r="G754" s="167" t="n">
        <v>2403004029003</v>
      </c>
    </row>
    <row r="755" customFormat="false" ht="15" hidden="false" customHeight="true" outlineLevel="0" collapsed="false">
      <c r="A755" s="163"/>
      <c r="B755" s="164" t="s">
        <v>4841</v>
      </c>
      <c r="C755" s="164" t="s">
        <v>4857</v>
      </c>
      <c r="D755" s="172" t="s">
        <v>4858</v>
      </c>
      <c r="E755" s="172" t="s">
        <v>1493</v>
      </c>
      <c r="F755" s="166" t="n">
        <v>641196</v>
      </c>
      <c r="G755" s="167" t="n">
        <v>2403004029002</v>
      </c>
    </row>
    <row r="756" customFormat="false" ht="15" hidden="false" customHeight="true" outlineLevel="0" collapsed="false">
      <c r="A756" s="163"/>
      <c r="B756" s="164" t="s">
        <v>4841</v>
      </c>
      <c r="C756" s="164" t="s">
        <v>4857</v>
      </c>
      <c r="D756" s="172" t="s">
        <v>4858</v>
      </c>
      <c r="E756" s="172" t="s">
        <v>4860</v>
      </c>
      <c r="F756" s="166" t="n">
        <v>641193</v>
      </c>
      <c r="G756" s="167" t="n">
        <v>2403004029004</v>
      </c>
    </row>
    <row r="757" customFormat="false" ht="15" hidden="false" customHeight="true" outlineLevel="0" collapsed="false">
      <c r="A757" s="163"/>
      <c r="B757" s="164" t="s">
        <v>4841</v>
      </c>
      <c r="C757" s="164" t="s">
        <v>4857</v>
      </c>
      <c r="D757" s="172" t="s">
        <v>4858</v>
      </c>
      <c r="E757" s="168" t="s">
        <v>4861</v>
      </c>
      <c r="F757" s="166" t="n">
        <v>641194</v>
      </c>
      <c r="G757" s="167" t="n">
        <v>2403004029007</v>
      </c>
    </row>
    <row r="758" customFormat="false" ht="15" hidden="false" customHeight="true" outlineLevel="0" collapsed="false">
      <c r="A758" s="163"/>
      <c r="B758" s="164" t="s">
        <v>4841</v>
      </c>
      <c r="C758" s="164" t="s">
        <v>4857</v>
      </c>
      <c r="D758" s="172" t="s">
        <v>4858</v>
      </c>
      <c r="E758" s="172" t="s">
        <v>4857</v>
      </c>
      <c r="F758" s="166" t="n">
        <v>955475</v>
      </c>
      <c r="G758" s="167" t="n">
        <v>2403004029005</v>
      </c>
    </row>
    <row r="759" customFormat="false" ht="15" hidden="false" customHeight="true" outlineLevel="0" collapsed="false">
      <c r="A759" s="163"/>
      <c r="B759" s="164" t="s">
        <v>4841</v>
      </c>
      <c r="C759" s="164" t="s">
        <v>4857</v>
      </c>
      <c r="D759" s="172" t="s">
        <v>4858</v>
      </c>
      <c r="E759" s="172" t="s">
        <v>4862</v>
      </c>
      <c r="F759" s="166" t="n">
        <v>641185</v>
      </c>
      <c r="G759" s="167" t="n">
        <v>2403004029006</v>
      </c>
    </row>
    <row r="760" customFormat="false" ht="15" hidden="false" customHeight="true" outlineLevel="0" collapsed="false">
      <c r="A760" s="163" t="n">
        <v>30</v>
      </c>
      <c r="B760" s="164" t="s">
        <v>9</v>
      </c>
      <c r="C760" s="164" t="s">
        <v>4937</v>
      </c>
      <c r="D760" s="164" t="s">
        <v>4896</v>
      </c>
      <c r="E760" s="169" t="s">
        <v>4896</v>
      </c>
      <c r="F760" s="166" t="n">
        <v>641364</v>
      </c>
      <c r="G760" s="173" t="n">
        <v>2408010033014</v>
      </c>
    </row>
    <row r="761" customFormat="false" ht="15" hidden="false" customHeight="true" outlineLevel="0" collapsed="false">
      <c r="A761" s="163"/>
      <c r="B761" s="164" t="s">
        <v>9</v>
      </c>
      <c r="C761" s="164" t="s">
        <v>4937</v>
      </c>
      <c r="D761" s="164" t="s">
        <v>4896</v>
      </c>
      <c r="E761" s="169" t="s">
        <v>5048</v>
      </c>
      <c r="F761" s="166" t="n">
        <v>641358</v>
      </c>
      <c r="G761" s="167" t="n">
        <v>2408010033007</v>
      </c>
    </row>
    <row r="762" customFormat="false" ht="15" hidden="false" customHeight="true" outlineLevel="0" collapsed="false">
      <c r="A762" s="163"/>
      <c r="B762" s="164" t="s">
        <v>9</v>
      </c>
      <c r="C762" s="164" t="s">
        <v>4937</v>
      </c>
      <c r="D762" s="164" t="s">
        <v>4896</v>
      </c>
      <c r="E762" s="172" t="s">
        <v>5049</v>
      </c>
      <c r="F762" s="166" t="n">
        <v>641355</v>
      </c>
      <c r="G762" s="167" t="n">
        <v>2408010033004</v>
      </c>
    </row>
    <row r="763" customFormat="false" ht="15" hidden="false" customHeight="true" outlineLevel="0" collapsed="false">
      <c r="A763" s="163"/>
      <c r="B763" s="164" t="s">
        <v>9</v>
      </c>
      <c r="C763" s="164" t="s">
        <v>4937</v>
      </c>
      <c r="D763" s="164" t="s">
        <v>4896</v>
      </c>
      <c r="E763" s="172" t="s">
        <v>5050</v>
      </c>
      <c r="F763" s="166" t="n">
        <v>641357</v>
      </c>
      <c r="G763" s="167" t="n">
        <v>2408010033018</v>
      </c>
    </row>
    <row r="764" customFormat="false" ht="15" hidden="false" customHeight="true" outlineLevel="0" collapsed="false">
      <c r="A764" s="163"/>
      <c r="B764" s="164" t="s">
        <v>9</v>
      </c>
      <c r="C764" s="164" t="s">
        <v>4937</v>
      </c>
      <c r="D764" s="164" t="s">
        <v>4896</v>
      </c>
      <c r="E764" s="169" t="s">
        <v>5051</v>
      </c>
      <c r="F764" s="166" t="n">
        <v>641340</v>
      </c>
      <c r="G764" s="173" t="n">
        <v>2408010033019</v>
      </c>
    </row>
    <row r="765" customFormat="false" ht="15" hidden="false" customHeight="true" outlineLevel="0" collapsed="false">
      <c r="A765" s="163"/>
      <c r="B765" s="164" t="s">
        <v>9</v>
      </c>
      <c r="C765" s="164" t="s">
        <v>4937</v>
      </c>
      <c r="D765" s="164" t="s">
        <v>4896</v>
      </c>
      <c r="E765" s="172" t="s">
        <v>5052</v>
      </c>
      <c r="F765" s="166" t="n">
        <v>641352</v>
      </c>
      <c r="G765" s="167" t="n">
        <v>2408010033013</v>
      </c>
    </row>
    <row r="766" customFormat="false" ht="15" hidden="false" customHeight="true" outlineLevel="0" collapsed="false">
      <c r="A766" s="163" t="n">
        <v>31</v>
      </c>
      <c r="B766" s="164" t="s">
        <v>9</v>
      </c>
      <c r="C766" s="164" t="s">
        <v>4959</v>
      </c>
      <c r="D766" s="172" t="s">
        <v>4960</v>
      </c>
      <c r="E766" s="172" t="s">
        <v>4960</v>
      </c>
      <c r="F766" s="166" t="n">
        <v>641702</v>
      </c>
      <c r="G766" s="167" t="n">
        <v>2404010039005</v>
      </c>
    </row>
    <row r="767" customFormat="false" ht="15" hidden="false" customHeight="true" outlineLevel="0" collapsed="false">
      <c r="A767" s="163"/>
      <c r="B767" s="164" t="s">
        <v>9</v>
      </c>
      <c r="C767" s="164" t="s">
        <v>4959</v>
      </c>
      <c r="D767" s="172" t="s">
        <v>4960</v>
      </c>
      <c r="E767" s="172" t="s">
        <v>4965</v>
      </c>
      <c r="F767" s="166" t="n">
        <v>641703</v>
      </c>
      <c r="G767" s="167" t="n">
        <v>2404010039002</v>
      </c>
    </row>
    <row r="768" customFormat="false" ht="15" hidden="false" customHeight="true" outlineLevel="0" collapsed="false">
      <c r="A768" s="163"/>
      <c r="B768" s="164" t="s">
        <v>9</v>
      </c>
      <c r="C768" s="164" t="s">
        <v>4959</v>
      </c>
      <c r="D768" s="172" t="s">
        <v>4960</v>
      </c>
      <c r="E768" s="172" t="s">
        <v>5053</v>
      </c>
      <c r="F768" s="166" t="n">
        <v>641706</v>
      </c>
      <c r="G768" s="167" t="n">
        <v>2404010039003</v>
      </c>
    </row>
    <row r="769" customFormat="false" ht="15" hidden="false" customHeight="true" outlineLevel="0" collapsed="false">
      <c r="A769" s="163"/>
      <c r="B769" s="164" t="s">
        <v>9</v>
      </c>
      <c r="C769" s="164" t="s">
        <v>4959</v>
      </c>
      <c r="D769" s="172" t="s">
        <v>4960</v>
      </c>
      <c r="E769" s="172" t="s">
        <v>5054</v>
      </c>
      <c r="F769" s="166" t="n">
        <v>641705</v>
      </c>
      <c r="G769" s="167" t="n">
        <v>2404010039001</v>
      </c>
    </row>
    <row r="770" customFormat="false" ht="15" hidden="false" customHeight="true" outlineLevel="0" collapsed="false">
      <c r="A770" s="163"/>
      <c r="B770" s="164" t="s">
        <v>9</v>
      </c>
      <c r="C770" s="164" t="s">
        <v>4959</v>
      </c>
      <c r="D770" s="172" t="s">
        <v>4960</v>
      </c>
      <c r="E770" s="172" t="s">
        <v>5055</v>
      </c>
      <c r="F770" s="166" t="n">
        <v>641704</v>
      </c>
      <c r="G770" s="167" t="n">
        <v>2404010039004</v>
      </c>
    </row>
    <row r="771" customFormat="false" ht="15" hidden="false" customHeight="true" outlineLevel="0" collapsed="false">
      <c r="A771" s="163" t="n">
        <v>32</v>
      </c>
      <c r="B771" s="164" t="s">
        <v>9</v>
      </c>
      <c r="C771" s="164" t="s">
        <v>4957</v>
      </c>
      <c r="D771" s="172" t="s">
        <v>5056</v>
      </c>
      <c r="E771" s="172" t="s">
        <v>5056</v>
      </c>
      <c r="F771" s="166" t="n">
        <v>641707</v>
      </c>
      <c r="G771" s="167" t="n">
        <v>2404010020001</v>
      </c>
    </row>
    <row r="772" customFormat="false" ht="15" hidden="false" customHeight="true" outlineLevel="0" collapsed="false">
      <c r="A772" s="163" t="n">
        <v>33</v>
      </c>
      <c r="B772" s="164" t="s">
        <v>9</v>
      </c>
      <c r="C772" s="164" t="s">
        <v>4937</v>
      </c>
      <c r="D772" s="172" t="s">
        <v>4939</v>
      </c>
      <c r="E772" s="172" t="s">
        <v>4939</v>
      </c>
      <c r="F772" s="166" t="n">
        <v>641338</v>
      </c>
      <c r="G772" s="167" t="n">
        <v>2408010033005</v>
      </c>
    </row>
    <row r="773" customFormat="false" ht="15" hidden="false" customHeight="true" outlineLevel="0" collapsed="false">
      <c r="A773" s="163"/>
      <c r="B773" s="164" t="s">
        <v>9</v>
      </c>
      <c r="C773" s="164" t="s">
        <v>4937</v>
      </c>
      <c r="D773" s="172" t="s">
        <v>4939</v>
      </c>
      <c r="E773" s="172" t="s">
        <v>5039</v>
      </c>
      <c r="F773" s="166" t="n">
        <v>641339</v>
      </c>
      <c r="G773" s="167" t="n">
        <v>2408010033011</v>
      </c>
    </row>
    <row r="774" customFormat="false" ht="15" hidden="false" customHeight="true" outlineLevel="0" collapsed="false">
      <c r="A774" s="163"/>
      <c r="B774" s="164" t="s">
        <v>9</v>
      </c>
      <c r="C774" s="164" t="s">
        <v>4937</v>
      </c>
      <c r="D774" s="172" t="s">
        <v>4939</v>
      </c>
      <c r="E774" s="172" t="s">
        <v>5057</v>
      </c>
      <c r="F774" s="166" t="n">
        <v>641341</v>
      </c>
      <c r="G774" s="167" t="n">
        <v>2408010033020</v>
      </c>
    </row>
    <row r="775" customFormat="false" ht="15" hidden="false" customHeight="true" outlineLevel="0" collapsed="false">
      <c r="A775" s="163"/>
      <c r="B775" s="164" t="s">
        <v>9</v>
      </c>
      <c r="C775" s="164" t="s">
        <v>4937</v>
      </c>
      <c r="D775" s="172" t="s">
        <v>4939</v>
      </c>
      <c r="E775" s="169" t="s">
        <v>3845</v>
      </c>
      <c r="F775" s="166" t="n">
        <v>641361</v>
      </c>
      <c r="G775" s="173" t="n">
        <v>2408010033016</v>
      </c>
    </row>
    <row r="776" customFormat="false" ht="15" hidden="false" customHeight="true" outlineLevel="0" collapsed="false">
      <c r="A776" s="163"/>
      <c r="B776" s="164" t="s">
        <v>9</v>
      </c>
      <c r="C776" s="164" t="s">
        <v>4937</v>
      </c>
      <c r="D776" s="172" t="s">
        <v>4939</v>
      </c>
      <c r="E776" s="169" t="s">
        <v>4940</v>
      </c>
      <c r="F776" s="166" t="n">
        <v>641343</v>
      </c>
      <c r="G776" s="167" t="n">
        <v>2408010033003</v>
      </c>
    </row>
    <row r="777" customFormat="false" ht="15" hidden="false" customHeight="true" outlineLevel="0" collapsed="false">
      <c r="A777" s="163"/>
      <c r="B777" s="164" t="s">
        <v>9</v>
      </c>
      <c r="C777" s="164" t="s">
        <v>4937</v>
      </c>
      <c r="D777" s="172" t="s">
        <v>4939</v>
      </c>
      <c r="E777" s="172" t="s">
        <v>4938</v>
      </c>
      <c r="F777" s="166" t="n">
        <v>641353</v>
      </c>
      <c r="G777" s="167" t="n">
        <v>2408010033017</v>
      </c>
    </row>
    <row r="778" customFormat="false" ht="15" hidden="false" customHeight="true" outlineLevel="0" collapsed="false">
      <c r="A778" s="163"/>
      <c r="B778" s="164" t="s">
        <v>9</v>
      </c>
      <c r="C778" s="164" t="s">
        <v>4937</v>
      </c>
      <c r="D778" s="172" t="s">
        <v>4939</v>
      </c>
      <c r="E778" s="172" t="s">
        <v>1306</v>
      </c>
      <c r="F778" s="166" t="n">
        <v>641363</v>
      </c>
      <c r="G778" s="167" t="n">
        <v>2408010033012</v>
      </c>
    </row>
    <row r="779" customFormat="false" ht="15" hidden="false" customHeight="true" outlineLevel="0" collapsed="false">
      <c r="A779" s="163"/>
      <c r="B779" s="164" t="s">
        <v>9</v>
      </c>
      <c r="C779" s="164" t="s">
        <v>4937</v>
      </c>
      <c r="D779" s="172" t="s">
        <v>4939</v>
      </c>
      <c r="E779" s="169" t="s">
        <v>215</v>
      </c>
      <c r="F779" s="166" t="n">
        <v>641356</v>
      </c>
      <c r="G779" s="173" t="n">
        <v>2408010033008</v>
      </c>
    </row>
    <row r="780" customFormat="false" ht="15" hidden="false" customHeight="true" outlineLevel="0" collapsed="false">
      <c r="A780" s="163"/>
      <c r="B780" s="164" t="s">
        <v>9</v>
      </c>
      <c r="C780" s="164" t="s">
        <v>4937</v>
      </c>
      <c r="D780" s="172" t="s">
        <v>4939</v>
      </c>
      <c r="E780" s="172" t="s">
        <v>4987</v>
      </c>
      <c r="F780" s="166" t="n">
        <v>641359</v>
      </c>
      <c r="G780" s="167" t="n">
        <v>2408010033015</v>
      </c>
    </row>
    <row r="781" customFormat="false" ht="15" hidden="false" customHeight="true" outlineLevel="0" collapsed="false">
      <c r="A781" s="163"/>
      <c r="B781" s="164" t="s">
        <v>9</v>
      </c>
      <c r="C781" s="164" t="s">
        <v>4937</v>
      </c>
      <c r="D781" s="172" t="s">
        <v>4939</v>
      </c>
      <c r="E781" s="172" t="s">
        <v>5058</v>
      </c>
      <c r="F781" s="166" t="n">
        <v>955484</v>
      </c>
      <c r="G781" s="167" t="n">
        <v>2408010033002</v>
      </c>
    </row>
    <row r="782" customFormat="false" ht="15" hidden="false" customHeight="true" outlineLevel="0" collapsed="false">
      <c r="A782" s="163"/>
      <c r="B782" s="164" t="s">
        <v>9</v>
      </c>
      <c r="C782" s="164" t="s">
        <v>4937</v>
      </c>
      <c r="D782" s="172" t="s">
        <v>4939</v>
      </c>
      <c r="E782" s="172" t="s">
        <v>5059</v>
      </c>
      <c r="F782" s="166" t="n">
        <v>641344</v>
      </c>
      <c r="G782" s="167" t="n">
        <v>2408010033001</v>
      </c>
    </row>
    <row r="783" customFormat="false" ht="15" hidden="false" customHeight="true" outlineLevel="0" collapsed="false">
      <c r="A783" s="163"/>
      <c r="B783" s="164" t="s">
        <v>9</v>
      </c>
      <c r="C783" s="164" t="s">
        <v>4937</v>
      </c>
      <c r="D783" s="172" t="s">
        <v>4939</v>
      </c>
      <c r="E783" s="172" t="s">
        <v>4944</v>
      </c>
      <c r="F783" s="166" t="n">
        <v>641351</v>
      </c>
      <c r="G783" s="167" t="n">
        <v>2408010033009</v>
      </c>
    </row>
    <row r="784" customFormat="false" ht="15" hidden="false" customHeight="true" outlineLevel="0" collapsed="false">
      <c r="A784" s="163"/>
      <c r="B784" s="164" t="s">
        <v>9</v>
      </c>
      <c r="C784" s="164" t="s">
        <v>4937</v>
      </c>
      <c r="D784" s="172" t="s">
        <v>4939</v>
      </c>
      <c r="E784" s="172" t="s">
        <v>5060</v>
      </c>
      <c r="F784" s="166" t="n">
        <v>641354</v>
      </c>
      <c r="G784" s="167" t="n">
        <v>2408010033010</v>
      </c>
    </row>
    <row r="785" customFormat="false" ht="15" hidden="false" customHeight="true" outlineLevel="0" collapsed="false">
      <c r="A785" s="163" t="n">
        <v>34</v>
      </c>
      <c r="B785" s="164" t="s">
        <v>9</v>
      </c>
      <c r="C785" s="164" t="s">
        <v>4925</v>
      </c>
      <c r="D785" s="172" t="s">
        <v>4925</v>
      </c>
      <c r="E785" s="172" t="s">
        <v>4925</v>
      </c>
      <c r="F785" s="166" t="n">
        <v>641335</v>
      </c>
      <c r="G785" s="167" t="n">
        <v>2408010021010</v>
      </c>
    </row>
    <row r="786" customFormat="false" ht="15" hidden="false" customHeight="true" outlineLevel="0" collapsed="false">
      <c r="A786" s="163"/>
      <c r="B786" s="164" t="s">
        <v>9</v>
      </c>
      <c r="C786" s="164" t="s">
        <v>4925</v>
      </c>
      <c r="D786" s="172" t="s">
        <v>4925</v>
      </c>
      <c r="E786" s="172" t="s">
        <v>4926</v>
      </c>
      <c r="F786" s="166" t="n">
        <v>641345</v>
      </c>
      <c r="G786" s="167" t="n">
        <v>2408010021011</v>
      </c>
    </row>
    <row r="787" customFormat="false" ht="15" hidden="false" customHeight="true" outlineLevel="0" collapsed="false">
      <c r="A787" s="163"/>
      <c r="B787" s="164" t="s">
        <v>9</v>
      </c>
      <c r="C787" s="164" t="s">
        <v>4925</v>
      </c>
      <c r="D787" s="172" t="s">
        <v>4925</v>
      </c>
      <c r="E787" s="172" t="s">
        <v>4927</v>
      </c>
      <c r="F787" s="166" t="n">
        <v>641349</v>
      </c>
      <c r="G787" s="167" t="n">
        <v>2408010021008</v>
      </c>
    </row>
    <row r="788" customFormat="false" ht="15" hidden="false" customHeight="true" outlineLevel="0" collapsed="false">
      <c r="A788" s="163"/>
      <c r="B788" s="164" t="s">
        <v>9</v>
      </c>
      <c r="C788" s="164" t="s">
        <v>4925</v>
      </c>
      <c r="D788" s="172" t="s">
        <v>4925</v>
      </c>
      <c r="E788" s="169" t="s">
        <v>4928</v>
      </c>
      <c r="F788" s="166" t="n">
        <v>641360</v>
      </c>
      <c r="G788" s="167" t="n">
        <v>2408010021005</v>
      </c>
    </row>
    <row r="789" customFormat="false" ht="15" hidden="false" customHeight="true" outlineLevel="0" collapsed="false">
      <c r="A789" s="163"/>
      <c r="B789" s="164" t="s">
        <v>9</v>
      </c>
      <c r="C789" s="164" t="s">
        <v>4925</v>
      </c>
      <c r="D789" s="172" t="s">
        <v>4925</v>
      </c>
      <c r="E789" s="172" t="s">
        <v>5061</v>
      </c>
      <c r="F789" s="166" t="n">
        <v>641350</v>
      </c>
      <c r="G789" s="167" t="n">
        <v>2408010021006</v>
      </c>
    </row>
    <row r="790" customFormat="false" ht="15" hidden="false" customHeight="true" outlineLevel="0" collapsed="false">
      <c r="A790" s="163"/>
      <c r="B790" s="164" t="s">
        <v>9</v>
      </c>
      <c r="C790" s="164" t="s">
        <v>4925</v>
      </c>
      <c r="D790" s="172" t="s">
        <v>4925</v>
      </c>
      <c r="E790" s="172" t="s">
        <v>5062</v>
      </c>
      <c r="F790" s="166" t="n">
        <v>641336</v>
      </c>
      <c r="G790" s="167" t="n">
        <v>2408010021001</v>
      </c>
    </row>
    <row r="791" customFormat="false" ht="15" hidden="false" customHeight="true" outlineLevel="0" collapsed="false">
      <c r="A791" s="163"/>
      <c r="B791" s="164" t="s">
        <v>9</v>
      </c>
      <c r="C791" s="164" t="s">
        <v>4925</v>
      </c>
      <c r="D791" s="172" t="s">
        <v>4925</v>
      </c>
      <c r="E791" s="172" t="s">
        <v>5063</v>
      </c>
      <c r="F791" s="166" t="n">
        <v>641347</v>
      </c>
      <c r="G791" s="167" t="n">
        <v>2408010021007</v>
      </c>
    </row>
    <row r="792" customFormat="false" ht="15" hidden="false" customHeight="true" outlineLevel="0" collapsed="false">
      <c r="A792" s="163"/>
      <c r="B792" s="164" t="s">
        <v>9</v>
      </c>
      <c r="C792" s="164" t="s">
        <v>4925</v>
      </c>
      <c r="D792" s="172" t="s">
        <v>4925</v>
      </c>
      <c r="E792" s="172" t="s">
        <v>4933</v>
      </c>
      <c r="F792" s="166" t="n">
        <v>641320</v>
      </c>
      <c r="G792" s="167" t="n">
        <v>2408010021012</v>
      </c>
    </row>
    <row r="793" customFormat="false" ht="15" hidden="false" customHeight="true" outlineLevel="0" collapsed="false">
      <c r="A793" s="163"/>
      <c r="B793" s="164" t="s">
        <v>9</v>
      </c>
      <c r="C793" s="164" t="s">
        <v>4925</v>
      </c>
      <c r="D793" s="172" t="s">
        <v>4925</v>
      </c>
      <c r="E793" s="172" t="s">
        <v>4934</v>
      </c>
      <c r="F793" s="166" t="n">
        <v>641337</v>
      </c>
      <c r="G793" s="167" t="n">
        <v>2408010021002</v>
      </c>
    </row>
    <row r="794" customFormat="false" ht="15" hidden="false" customHeight="true" outlineLevel="0" collapsed="false">
      <c r="A794" s="163"/>
      <c r="B794" s="164" t="s">
        <v>9</v>
      </c>
      <c r="C794" s="164" t="s">
        <v>4925</v>
      </c>
      <c r="D794" s="172" t="s">
        <v>4925</v>
      </c>
      <c r="E794" s="172" t="s">
        <v>4932</v>
      </c>
      <c r="F794" s="166" t="n">
        <v>641327</v>
      </c>
      <c r="G794" s="167" t="n">
        <v>2408010021004</v>
      </c>
    </row>
    <row r="795" customFormat="false" ht="15" hidden="false" customHeight="true" outlineLevel="0" collapsed="false">
      <c r="A795" s="163"/>
      <c r="B795" s="164" t="s">
        <v>9</v>
      </c>
      <c r="C795" s="164" t="s">
        <v>4925</v>
      </c>
      <c r="D795" s="172" t="s">
        <v>4925</v>
      </c>
      <c r="E795" s="172" t="s">
        <v>4931</v>
      </c>
      <c r="F795" s="166" t="n">
        <v>641328</v>
      </c>
      <c r="G795" s="167" t="n">
        <v>2408010021009</v>
      </c>
    </row>
    <row r="796" customFormat="false" ht="15" hidden="false" customHeight="true" outlineLevel="0" collapsed="false">
      <c r="A796" s="163"/>
      <c r="B796" s="164" t="s">
        <v>9</v>
      </c>
      <c r="C796" s="164" t="s">
        <v>4925</v>
      </c>
      <c r="D796" s="172" t="s">
        <v>4925</v>
      </c>
      <c r="E796" s="172" t="s">
        <v>5064</v>
      </c>
      <c r="F796" s="166" t="n">
        <v>641346</v>
      </c>
      <c r="G796" s="167" t="n">
        <v>2408010021003</v>
      </c>
    </row>
    <row r="797" customFormat="false" ht="15" hidden="false" customHeight="true" outlineLevel="0" collapsed="false">
      <c r="A797" s="163" t="n">
        <v>35</v>
      </c>
      <c r="B797" s="164" t="s">
        <v>9</v>
      </c>
      <c r="C797" s="164" t="s">
        <v>9</v>
      </c>
      <c r="D797" s="164" t="s">
        <v>4973</v>
      </c>
      <c r="E797" s="169" t="s">
        <v>4973</v>
      </c>
      <c r="F797" s="166" t="n">
        <v>641366</v>
      </c>
      <c r="G797" s="173" t="n">
        <v>2408010035009</v>
      </c>
    </row>
    <row r="798" customFormat="false" ht="15" hidden="false" customHeight="true" outlineLevel="0" collapsed="false">
      <c r="A798" s="163"/>
      <c r="B798" s="164" t="s">
        <v>9</v>
      </c>
      <c r="C798" s="164" t="s">
        <v>9</v>
      </c>
      <c r="D798" s="164" t="s">
        <v>4973</v>
      </c>
      <c r="E798" s="169" t="s">
        <v>4968</v>
      </c>
      <c r="F798" s="166" t="n">
        <v>955485</v>
      </c>
      <c r="G798" s="167" t="n">
        <v>2408010035003</v>
      </c>
    </row>
    <row r="799" customFormat="false" ht="15" hidden="false" customHeight="true" outlineLevel="0" collapsed="false">
      <c r="A799" s="163"/>
      <c r="B799" s="164" t="s">
        <v>9</v>
      </c>
      <c r="C799" s="164" t="s">
        <v>9</v>
      </c>
      <c r="D799" s="164" t="s">
        <v>4973</v>
      </c>
      <c r="E799" s="172" t="s">
        <v>5065</v>
      </c>
      <c r="F799" s="166" t="n">
        <v>641369</v>
      </c>
      <c r="G799" s="167" t="n">
        <v>2408010035005</v>
      </c>
    </row>
    <row r="800" customFormat="false" ht="15" hidden="false" customHeight="true" outlineLevel="0" collapsed="false">
      <c r="A800" s="163"/>
      <c r="B800" s="164" t="s">
        <v>9</v>
      </c>
      <c r="C800" s="164" t="s">
        <v>9</v>
      </c>
      <c r="D800" s="164" t="s">
        <v>4973</v>
      </c>
      <c r="E800" s="172" t="s">
        <v>9</v>
      </c>
      <c r="F800" s="166" t="n">
        <v>956328</v>
      </c>
      <c r="G800" s="167" t="n">
        <v>2408010035006</v>
      </c>
    </row>
    <row r="801" customFormat="false" ht="15" hidden="false" customHeight="true" outlineLevel="0" collapsed="false">
      <c r="A801" s="163"/>
      <c r="B801" s="164" t="s">
        <v>9</v>
      </c>
      <c r="C801" s="164" t="s">
        <v>9</v>
      </c>
      <c r="D801" s="164" t="s">
        <v>4973</v>
      </c>
      <c r="E801" s="172" t="s">
        <v>5040</v>
      </c>
      <c r="F801" s="166" t="n">
        <v>956326</v>
      </c>
      <c r="G801" s="167" t="n">
        <v>2408010035002</v>
      </c>
    </row>
    <row r="802" customFormat="false" ht="15" hidden="false" customHeight="true" outlineLevel="0" collapsed="false">
      <c r="A802" s="163"/>
      <c r="B802" s="164" t="s">
        <v>9</v>
      </c>
      <c r="C802" s="164" t="s">
        <v>9</v>
      </c>
      <c r="D802" s="164" t="s">
        <v>4973</v>
      </c>
      <c r="E802" s="172" t="s">
        <v>5066</v>
      </c>
      <c r="F802" s="166" t="n">
        <v>955483</v>
      </c>
      <c r="G802" s="167" t="n">
        <v>2408010035001</v>
      </c>
    </row>
    <row r="803" customFormat="false" ht="15" hidden="false" customHeight="true" outlineLevel="0" collapsed="false">
      <c r="A803" s="163"/>
      <c r="B803" s="164" t="s">
        <v>9</v>
      </c>
      <c r="C803" s="164" t="s">
        <v>9</v>
      </c>
      <c r="D803" s="164" t="s">
        <v>4973</v>
      </c>
      <c r="E803" s="172" t="s">
        <v>4966</v>
      </c>
      <c r="F803" s="166" t="n">
        <v>641322</v>
      </c>
      <c r="G803" s="167" t="n">
        <v>2408010035007</v>
      </c>
    </row>
    <row r="804" customFormat="false" ht="15" hidden="false" customHeight="true" outlineLevel="0" collapsed="false">
      <c r="A804" s="163" t="n">
        <v>36</v>
      </c>
      <c r="B804" s="164" t="s">
        <v>9</v>
      </c>
      <c r="C804" s="164" t="s">
        <v>4915</v>
      </c>
      <c r="D804" s="172" t="s">
        <v>4915</v>
      </c>
      <c r="E804" s="172" t="s">
        <v>4915</v>
      </c>
      <c r="F804" s="166" t="n">
        <v>641329</v>
      </c>
      <c r="G804" s="167" t="n">
        <v>2408010002011</v>
      </c>
    </row>
    <row r="805" customFormat="false" ht="15" hidden="false" customHeight="true" outlineLevel="0" collapsed="false">
      <c r="A805" s="163"/>
      <c r="B805" s="164" t="s">
        <v>9</v>
      </c>
      <c r="C805" s="164" t="s">
        <v>4915</v>
      </c>
      <c r="D805" s="172" t="s">
        <v>4915</v>
      </c>
      <c r="E805" s="172" t="s">
        <v>5067</v>
      </c>
      <c r="F805" s="166" t="n">
        <v>641323</v>
      </c>
      <c r="G805" s="167" t="n">
        <v>2408010002009</v>
      </c>
    </row>
    <row r="806" customFormat="false" ht="15" hidden="false" customHeight="true" outlineLevel="0" collapsed="false">
      <c r="A806" s="163"/>
      <c r="B806" s="164" t="s">
        <v>9</v>
      </c>
      <c r="C806" s="164" t="s">
        <v>4915</v>
      </c>
      <c r="D806" s="172" t="s">
        <v>4915</v>
      </c>
      <c r="E806" s="172" t="s">
        <v>5037</v>
      </c>
      <c r="F806" s="166" t="n">
        <v>641365</v>
      </c>
      <c r="G806" s="167" t="n">
        <v>2408010002006</v>
      </c>
    </row>
    <row r="807" customFormat="false" ht="15" hidden="false" customHeight="true" outlineLevel="0" collapsed="false">
      <c r="A807" s="163"/>
      <c r="B807" s="164" t="s">
        <v>9</v>
      </c>
      <c r="C807" s="164" t="s">
        <v>4915</v>
      </c>
      <c r="D807" s="172" t="s">
        <v>4915</v>
      </c>
      <c r="E807" s="172" t="s">
        <v>5038</v>
      </c>
      <c r="F807" s="166" t="n">
        <v>641320</v>
      </c>
      <c r="G807" s="167" t="n">
        <v>2408010002002</v>
      </c>
    </row>
    <row r="808" customFormat="false" ht="15" hidden="false" customHeight="true" outlineLevel="0" collapsed="false">
      <c r="A808" s="163"/>
      <c r="B808" s="164" t="s">
        <v>9</v>
      </c>
      <c r="C808" s="164" t="s">
        <v>4915</v>
      </c>
      <c r="D808" s="172" t="s">
        <v>4915</v>
      </c>
      <c r="E808" s="169" t="s">
        <v>4917</v>
      </c>
      <c r="F808" s="166" t="n">
        <v>641319</v>
      </c>
      <c r="G808" s="167" t="n">
        <v>2408010002008</v>
      </c>
    </row>
    <row r="809" customFormat="false" ht="15" hidden="false" customHeight="true" outlineLevel="0" collapsed="false">
      <c r="A809" s="163"/>
      <c r="B809" s="164" t="s">
        <v>9</v>
      </c>
      <c r="C809" s="164" t="s">
        <v>4915</v>
      </c>
      <c r="D809" s="172" t="s">
        <v>4915</v>
      </c>
      <c r="E809" s="172" t="s">
        <v>1162</v>
      </c>
      <c r="F809" s="166" t="n">
        <v>955481</v>
      </c>
      <c r="G809" s="167" t="n">
        <v>2408010002001</v>
      </c>
    </row>
    <row r="810" customFormat="false" ht="15" hidden="false" customHeight="true" outlineLevel="0" collapsed="false">
      <c r="A810" s="163"/>
      <c r="B810" s="164" t="s">
        <v>9</v>
      </c>
      <c r="C810" s="164" t="s">
        <v>4915</v>
      </c>
      <c r="D810" s="172" t="s">
        <v>4915</v>
      </c>
      <c r="E810" s="172" t="s">
        <v>4921</v>
      </c>
      <c r="F810" s="166" t="n">
        <v>641318</v>
      </c>
      <c r="G810" s="167" t="n">
        <v>2408010002012</v>
      </c>
    </row>
    <row r="811" customFormat="false" ht="15" hidden="false" customHeight="true" outlineLevel="0" collapsed="false">
      <c r="A811" s="163"/>
      <c r="B811" s="164" t="s">
        <v>9</v>
      </c>
      <c r="C811" s="164" t="s">
        <v>4915</v>
      </c>
      <c r="D811" s="172" t="s">
        <v>4915</v>
      </c>
      <c r="E811" s="172" t="s">
        <v>4916</v>
      </c>
      <c r="F811" s="166" t="n">
        <v>641324</v>
      </c>
      <c r="G811" s="167" t="n">
        <v>2408010002007</v>
      </c>
    </row>
    <row r="812" customFormat="false" ht="15" hidden="false" customHeight="true" outlineLevel="0" collapsed="false">
      <c r="A812" s="163"/>
      <c r="B812" s="164" t="s">
        <v>9</v>
      </c>
      <c r="C812" s="164" t="s">
        <v>4915</v>
      </c>
      <c r="D812" s="172" t="s">
        <v>4915</v>
      </c>
      <c r="E812" s="172" t="s">
        <v>4920</v>
      </c>
      <c r="F812" s="166" t="n">
        <v>341326</v>
      </c>
      <c r="G812" s="167" t="n">
        <v>2408010002004</v>
      </c>
    </row>
    <row r="813" customFormat="false" ht="15" hidden="false" customHeight="true" outlineLevel="0" collapsed="false">
      <c r="A813" s="163"/>
      <c r="B813" s="164" t="s">
        <v>9</v>
      </c>
      <c r="C813" s="164" t="s">
        <v>4915</v>
      </c>
      <c r="D813" s="172" t="s">
        <v>4915</v>
      </c>
      <c r="E813" s="172" t="s">
        <v>5068</v>
      </c>
      <c r="F813" s="166" t="n">
        <v>641367</v>
      </c>
      <c r="G813" s="167" t="n">
        <v>2408010002010</v>
      </c>
    </row>
    <row r="814" customFormat="false" ht="15" hidden="false" customHeight="true" outlineLevel="0" collapsed="false">
      <c r="A814" s="163"/>
      <c r="B814" s="164" t="s">
        <v>9</v>
      </c>
      <c r="C814" s="164" t="s">
        <v>4915</v>
      </c>
      <c r="D814" s="172" t="s">
        <v>4915</v>
      </c>
      <c r="E814" s="172" t="s">
        <v>5069</v>
      </c>
      <c r="F814" s="166" t="n">
        <v>641321</v>
      </c>
      <c r="G814" s="167" t="n">
        <v>2408010002003</v>
      </c>
    </row>
    <row r="815" customFormat="false" ht="15" hidden="false" customHeight="true" outlineLevel="0" collapsed="false">
      <c r="A815" s="163"/>
      <c r="B815" s="164" t="s">
        <v>9</v>
      </c>
      <c r="C815" s="164" t="s">
        <v>4915</v>
      </c>
      <c r="D815" s="172" t="s">
        <v>4915</v>
      </c>
      <c r="E815" s="172" t="s">
        <v>5070</v>
      </c>
      <c r="F815" s="166" t="n">
        <v>955482</v>
      </c>
      <c r="G815" s="167" t="n">
        <v>2408010002005</v>
      </c>
    </row>
    <row r="816" customFormat="false" ht="15" hidden="false" customHeight="true" outlineLevel="0" collapsed="false">
      <c r="A816" s="163" t="n">
        <v>37</v>
      </c>
      <c r="B816" s="164" t="s">
        <v>4974</v>
      </c>
      <c r="C816" s="164" t="s">
        <v>4975</v>
      </c>
      <c r="D816" s="164" t="s">
        <v>3845</v>
      </c>
      <c r="E816" s="164" t="s">
        <v>3845</v>
      </c>
      <c r="F816" s="166" t="n">
        <v>641214</v>
      </c>
      <c r="G816" s="180" t="s">
        <v>5071</v>
      </c>
    </row>
    <row r="817" customFormat="false" ht="15" hidden="false" customHeight="true" outlineLevel="0" collapsed="false">
      <c r="A817" s="163" t="n">
        <v>38</v>
      </c>
      <c r="B817" s="164" t="s">
        <v>4974</v>
      </c>
      <c r="C817" s="164" t="s">
        <v>4974</v>
      </c>
      <c r="D817" s="164" t="s">
        <v>4974</v>
      </c>
      <c r="E817" s="164" t="s">
        <v>4974</v>
      </c>
      <c r="F817" s="166" t="n">
        <v>641211</v>
      </c>
      <c r="G817" s="180" t="s">
        <v>5072</v>
      </c>
    </row>
    <row r="818" customFormat="false" ht="15" hidden="false" customHeight="true" outlineLevel="0" collapsed="false">
      <c r="A818" s="163" t="n">
        <v>39</v>
      </c>
      <c r="B818" s="164" t="s">
        <v>4974</v>
      </c>
      <c r="C818" s="164" t="s">
        <v>4992</v>
      </c>
      <c r="D818" s="164" t="s">
        <v>4993</v>
      </c>
      <c r="E818" s="169" t="s">
        <v>4993</v>
      </c>
      <c r="F818" s="166" t="n">
        <v>641221</v>
      </c>
      <c r="G818" s="173" t="n">
        <v>2406011036004</v>
      </c>
    </row>
    <row r="819" customFormat="false" ht="15" hidden="false" customHeight="true" outlineLevel="0" collapsed="false">
      <c r="A819" s="163"/>
      <c r="B819" s="164" t="s">
        <v>4974</v>
      </c>
      <c r="C819" s="164" t="s">
        <v>4992</v>
      </c>
      <c r="D819" s="164" t="s">
        <v>4993</v>
      </c>
      <c r="E819" s="169" t="s">
        <v>4995</v>
      </c>
      <c r="F819" s="166" t="n">
        <v>955488</v>
      </c>
      <c r="G819" s="173" t="n">
        <v>2406011036003</v>
      </c>
    </row>
    <row r="820" customFormat="false" ht="15" hidden="false" customHeight="true" outlineLevel="0" collapsed="false">
      <c r="A820" s="162" t="s">
        <v>1158</v>
      </c>
      <c r="B820" s="162"/>
      <c r="C820" s="162"/>
      <c r="D820" s="162"/>
      <c r="E820" s="162"/>
      <c r="F820" s="162"/>
      <c r="G820" s="162"/>
    </row>
    <row r="821" customFormat="false" ht="15" hidden="false" customHeight="true" outlineLevel="0" collapsed="false">
      <c r="A821" s="163" t="n">
        <v>1</v>
      </c>
      <c r="B821" s="164" t="s">
        <v>4657</v>
      </c>
      <c r="C821" s="164" t="s">
        <v>4662</v>
      </c>
      <c r="D821" s="164" t="s">
        <v>4664</v>
      </c>
      <c r="E821" s="172" t="s">
        <v>4664</v>
      </c>
      <c r="F821" s="166" t="n">
        <v>641629</v>
      </c>
      <c r="G821" s="167" t="n">
        <v>2401001022015</v>
      </c>
    </row>
    <row r="822" customFormat="false" ht="15" hidden="false" customHeight="true" outlineLevel="0" collapsed="false">
      <c r="A822" s="163" t="n">
        <v>2</v>
      </c>
      <c r="B822" s="164" t="s">
        <v>4657</v>
      </c>
      <c r="C822" s="164" t="s">
        <v>4662</v>
      </c>
      <c r="D822" s="164" t="s">
        <v>4673</v>
      </c>
      <c r="E822" s="172" t="s">
        <v>4673</v>
      </c>
      <c r="F822" s="166" t="n">
        <v>641632</v>
      </c>
      <c r="G822" s="167" t="n">
        <v>2401001022004</v>
      </c>
    </row>
    <row r="823" customFormat="false" ht="15" hidden="false" customHeight="true" outlineLevel="0" collapsed="false">
      <c r="A823" s="163" t="n">
        <v>3</v>
      </c>
      <c r="B823" s="164" t="s">
        <v>4657</v>
      </c>
      <c r="C823" s="164" t="s">
        <v>4662</v>
      </c>
      <c r="D823" s="164" t="s">
        <v>4674</v>
      </c>
      <c r="E823" s="172" t="s">
        <v>4674</v>
      </c>
      <c r="F823" s="166" t="n">
        <v>641628</v>
      </c>
      <c r="G823" s="167" t="n">
        <v>2401001022006</v>
      </c>
    </row>
    <row r="824" customFormat="false" ht="15" hidden="false" customHeight="true" outlineLevel="0" collapsed="false">
      <c r="A824" s="163" t="n">
        <v>4</v>
      </c>
      <c r="B824" s="164" t="s">
        <v>4657</v>
      </c>
      <c r="C824" s="164" t="s">
        <v>4662</v>
      </c>
      <c r="D824" s="164" t="s">
        <v>4672</v>
      </c>
      <c r="E824" s="172" t="s">
        <v>4672</v>
      </c>
      <c r="F824" s="166" t="n">
        <v>641631</v>
      </c>
      <c r="G824" s="167" t="n">
        <v>2401001022008</v>
      </c>
    </row>
    <row r="825" customFormat="false" ht="15" hidden="false" customHeight="true" outlineLevel="0" collapsed="false">
      <c r="A825" s="163" t="n">
        <v>5</v>
      </c>
      <c r="B825" s="164" t="s">
        <v>4657</v>
      </c>
      <c r="C825" s="164" t="s">
        <v>4662</v>
      </c>
      <c r="D825" s="164" t="s">
        <v>4675</v>
      </c>
      <c r="E825" s="172" t="s">
        <v>4675</v>
      </c>
      <c r="F825" s="166" t="n">
        <v>641630</v>
      </c>
      <c r="G825" s="167" t="n">
        <v>2401001022017</v>
      </c>
    </row>
    <row r="826" customFormat="false" ht="15" hidden="false" customHeight="true" outlineLevel="0" collapsed="false">
      <c r="A826" s="163" t="n">
        <v>6</v>
      </c>
      <c r="B826" s="164" t="s">
        <v>4657</v>
      </c>
      <c r="C826" s="164" t="s">
        <v>4662</v>
      </c>
      <c r="D826" s="164" t="s">
        <v>4663</v>
      </c>
      <c r="E826" s="172" t="s">
        <v>4663</v>
      </c>
      <c r="F826" s="166" t="n">
        <v>641627</v>
      </c>
      <c r="G826" s="167" t="n">
        <v>2401001022010</v>
      </c>
    </row>
    <row r="827" customFormat="false" ht="15" hidden="false" customHeight="true" outlineLevel="0" collapsed="false">
      <c r="A827" s="163"/>
      <c r="B827" s="164" t="s">
        <v>4657</v>
      </c>
      <c r="C827" s="164" t="s">
        <v>4662</v>
      </c>
      <c r="D827" s="164" t="s">
        <v>4663</v>
      </c>
      <c r="E827" s="172" t="s">
        <v>4667</v>
      </c>
      <c r="F827" s="166" t="n">
        <v>641699</v>
      </c>
      <c r="G827" s="167" t="n">
        <v>2401001022013</v>
      </c>
    </row>
    <row r="828" customFormat="false" ht="15" hidden="false" customHeight="true" outlineLevel="0" collapsed="false">
      <c r="A828" s="163"/>
      <c r="B828" s="164" t="s">
        <v>4657</v>
      </c>
      <c r="C828" s="164" t="s">
        <v>4662</v>
      </c>
      <c r="D828" s="164" t="s">
        <v>4663</v>
      </c>
      <c r="E828" s="172" t="s">
        <v>4666</v>
      </c>
      <c r="F828" s="166" t="n">
        <v>641625</v>
      </c>
      <c r="G828" s="167" t="n">
        <v>2401001022012</v>
      </c>
    </row>
    <row r="829" customFormat="false" ht="15" hidden="false" customHeight="true" outlineLevel="0" collapsed="false">
      <c r="A829" s="163" t="n">
        <v>7</v>
      </c>
      <c r="B829" s="164" t="s">
        <v>4657</v>
      </c>
      <c r="C829" s="164" t="s">
        <v>4662</v>
      </c>
      <c r="D829" s="164" t="s">
        <v>4665</v>
      </c>
      <c r="E829" s="164" t="s">
        <v>4665</v>
      </c>
      <c r="F829" s="166" t="n">
        <v>641701</v>
      </c>
      <c r="G829" s="167" t="n">
        <v>2401001022007</v>
      </c>
    </row>
    <row r="830" customFormat="false" ht="15" hidden="false" customHeight="true" outlineLevel="0" collapsed="false">
      <c r="A830" s="163"/>
      <c r="B830" s="164" t="s">
        <v>4657</v>
      </c>
      <c r="C830" s="164" t="s">
        <v>4662</v>
      </c>
      <c r="D830" s="164" t="s">
        <v>4665</v>
      </c>
      <c r="E830" s="168" t="s">
        <v>4669</v>
      </c>
      <c r="F830" s="166" t="n">
        <v>641636</v>
      </c>
      <c r="G830" s="167" t="n">
        <v>2401001022002</v>
      </c>
    </row>
    <row r="831" customFormat="false" ht="15" hidden="false" customHeight="true" outlineLevel="0" collapsed="false">
      <c r="A831" s="163"/>
      <c r="B831" s="164" t="s">
        <v>4657</v>
      </c>
      <c r="C831" s="164" t="s">
        <v>4662</v>
      </c>
      <c r="D831" s="164" t="s">
        <v>4665</v>
      </c>
      <c r="E831" s="172" t="s">
        <v>4670</v>
      </c>
      <c r="F831" s="166" t="n">
        <v>955462</v>
      </c>
      <c r="G831" s="167" t="n">
        <v>2401001022003</v>
      </c>
    </row>
    <row r="832" customFormat="false" ht="15" hidden="false" customHeight="true" outlineLevel="0" collapsed="false">
      <c r="A832" s="163" t="n">
        <v>8</v>
      </c>
      <c r="B832" s="164" t="s">
        <v>4657</v>
      </c>
      <c r="C832" s="164" t="s">
        <v>4680</v>
      </c>
      <c r="D832" s="172" t="s">
        <v>4997</v>
      </c>
      <c r="E832" s="172" t="s">
        <v>4997</v>
      </c>
      <c r="F832" s="166" t="n">
        <v>641677</v>
      </c>
      <c r="G832" s="167" t="n">
        <v>2401001023011</v>
      </c>
    </row>
    <row r="833" customFormat="false" ht="15" hidden="false" customHeight="true" outlineLevel="0" collapsed="false">
      <c r="A833" s="163"/>
      <c r="B833" s="164" t="s">
        <v>4657</v>
      </c>
      <c r="C833" s="164" t="s">
        <v>4680</v>
      </c>
      <c r="D833" s="172" t="s">
        <v>4997</v>
      </c>
      <c r="E833" s="172" t="s">
        <v>4688</v>
      </c>
      <c r="F833" s="166" t="n">
        <v>641656</v>
      </c>
      <c r="G833" s="167" t="n">
        <v>2401001023015</v>
      </c>
    </row>
    <row r="834" customFormat="false" ht="15" hidden="false" customHeight="true" outlineLevel="0" collapsed="false">
      <c r="A834" s="163"/>
      <c r="B834" s="164" t="s">
        <v>4657</v>
      </c>
      <c r="C834" s="164" t="s">
        <v>4680</v>
      </c>
      <c r="D834" s="172" t="s">
        <v>4997</v>
      </c>
      <c r="E834" s="169" t="s">
        <v>4686</v>
      </c>
      <c r="F834" s="166" t="n">
        <v>641676</v>
      </c>
      <c r="G834" s="167" t="n">
        <v>2401001023017</v>
      </c>
    </row>
    <row r="835" customFormat="false" ht="15" hidden="false" customHeight="true" outlineLevel="0" collapsed="false">
      <c r="A835" s="163"/>
      <c r="B835" s="164" t="s">
        <v>4657</v>
      </c>
      <c r="C835" s="164" t="s">
        <v>4680</v>
      </c>
      <c r="D835" s="172" t="s">
        <v>4997</v>
      </c>
      <c r="E835" s="172" t="s">
        <v>4999</v>
      </c>
      <c r="F835" s="166" t="n">
        <v>641657</v>
      </c>
      <c r="G835" s="167" t="n">
        <v>2401001023016</v>
      </c>
    </row>
    <row r="836" customFormat="false" ht="15" hidden="false" customHeight="true" outlineLevel="0" collapsed="false">
      <c r="A836" s="163" t="n">
        <v>9</v>
      </c>
      <c r="B836" s="164" t="s">
        <v>4695</v>
      </c>
      <c r="C836" s="164" t="s">
        <v>4696</v>
      </c>
      <c r="D836" s="168" t="s">
        <v>4698</v>
      </c>
      <c r="E836" s="168" t="s">
        <v>4698</v>
      </c>
      <c r="F836" s="170" t="n">
        <v>641425</v>
      </c>
      <c r="G836" s="180" t="n">
        <v>2402002008013</v>
      </c>
    </row>
    <row r="837" customFormat="false" ht="15" hidden="false" customHeight="true" outlineLevel="0" collapsed="false">
      <c r="A837" s="163"/>
      <c r="B837" s="164" t="s">
        <v>4695</v>
      </c>
      <c r="C837" s="164" t="s">
        <v>4696</v>
      </c>
      <c r="D837" s="164" t="s">
        <v>4698</v>
      </c>
      <c r="E837" s="172" t="s">
        <v>4700</v>
      </c>
      <c r="F837" s="166" t="n">
        <v>641440</v>
      </c>
      <c r="G837" s="167" t="n">
        <v>2402002008006</v>
      </c>
    </row>
    <row r="838" customFormat="false" ht="15" hidden="false" customHeight="true" outlineLevel="0" collapsed="false">
      <c r="A838" s="163"/>
      <c r="B838" s="164" t="s">
        <v>4695</v>
      </c>
      <c r="C838" s="164" t="s">
        <v>4696</v>
      </c>
      <c r="D838" s="164" t="s">
        <v>4698</v>
      </c>
      <c r="E838" s="172" t="s">
        <v>4705</v>
      </c>
      <c r="F838" s="166" t="n">
        <v>641424</v>
      </c>
      <c r="G838" s="167" t="n">
        <v>2402002008002</v>
      </c>
    </row>
    <row r="839" customFormat="false" ht="15" hidden="false" customHeight="true" outlineLevel="0" collapsed="false">
      <c r="A839" s="163"/>
      <c r="B839" s="164" t="s">
        <v>4695</v>
      </c>
      <c r="C839" s="164" t="s">
        <v>4696</v>
      </c>
      <c r="D839" s="164" t="s">
        <v>5073</v>
      </c>
      <c r="E839" s="172" t="s">
        <v>4697</v>
      </c>
      <c r="F839" s="166" t="n">
        <v>641407</v>
      </c>
      <c r="G839" s="167" t="n">
        <v>2402002008021</v>
      </c>
    </row>
    <row r="840" customFormat="false" ht="15" hidden="false" customHeight="true" outlineLevel="0" collapsed="false">
      <c r="A840" s="163" t="n">
        <v>10</v>
      </c>
      <c r="B840" s="164" t="s">
        <v>4695</v>
      </c>
      <c r="C840" s="164" t="s">
        <v>4696</v>
      </c>
      <c r="D840" s="164" t="s">
        <v>4711</v>
      </c>
      <c r="E840" s="164" t="s">
        <v>4711</v>
      </c>
      <c r="F840" s="166" t="n">
        <v>641400</v>
      </c>
      <c r="G840" s="180" t="n">
        <v>2402002008001</v>
      </c>
    </row>
    <row r="841" customFormat="false" ht="15" hidden="false" customHeight="true" outlineLevel="0" collapsed="false">
      <c r="A841" s="163"/>
      <c r="B841" s="164" t="s">
        <v>4695</v>
      </c>
      <c r="C841" s="164" t="s">
        <v>4696</v>
      </c>
      <c r="D841" s="164" t="s">
        <v>4711</v>
      </c>
      <c r="E841" s="164" t="s">
        <v>4710</v>
      </c>
      <c r="F841" s="166" t="n">
        <v>641399</v>
      </c>
      <c r="G841" s="180" t="n">
        <v>2402002008020</v>
      </c>
    </row>
    <row r="842" customFormat="false" ht="15" hidden="false" customHeight="true" outlineLevel="0" collapsed="false">
      <c r="A842" s="163"/>
      <c r="B842" s="164" t="s">
        <v>4695</v>
      </c>
      <c r="C842" s="164" t="s">
        <v>4696</v>
      </c>
      <c r="D842" s="164" t="s">
        <v>4711</v>
      </c>
      <c r="E842" s="172" t="s">
        <v>4708</v>
      </c>
      <c r="F842" s="166" t="n">
        <v>955464</v>
      </c>
      <c r="G842" s="167" t="n">
        <v>2402002008022</v>
      </c>
    </row>
    <row r="843" customFormat="false" ht="15" hidden="false" customHeight="true" outlineLevel="0" collapsed="false">
      <c r="A843" s="163"/>
      <c r="B843" s="164" t="s">
        <v>4695</v>
      </c>
      <c r="C843" s="164" t="s">
        <v>4696</v>
      </c>
      <c r="D843" s="164" t="s">
        <v>4711</v>
      </c>
      <c r="E843" s="172" t="s">
        <v>4707</v>
      </c>
      <c r="F843" s="166" t="n">
        <v>641426</v>
      </c>
      <c r="G843" s="167" t="n">
        <v>2402002008004</v>
      </c>
    </row>
    <row r="844" customFormat="false" ht="15" hidden="false" customHeight="true" outlineLevel="0" collapsed="false">
      <c r="A844" s="163"/>
      <c r="B844" s="164" t="s">
        <v>4695</v>
      </c>
      <c r="C844" s="164" t="s">
        <v>4696</v>
      </c>
      <c r="D844" s="164" t="s">
        <v>4711</v>
      </c>
      <c r="E844" s="172" t="s">
        <v>4702</v>
      </c>
      <c r="F844" s="166" t="n">
        <v>641406</v>
      </c>
      <c r="G844" s="167" t="n">
        <v>2402002008015</v>
      </c>
    </row>
    <row r="845" customFormat="false" ht="15" hidden="false" customHeight="true" outlineLevel="0" collapsed="false">
      <c r="A845" s="163"/>
      <c r="B845" s="164" t="s">
        <v>4695</v>
      </c>
      <c r="C845" s="164" t="s">
        <v>4696</v>
      </c>
      <c r="D845" s="164" t="s">
        <v>4711</v>
      </c>
      <c r="E845" s="172" t="s">
        <v>4703</v>
      </c>
      <c r="F845" s="166" t="n">
        <v>641438</v>
      </c>
      <c r="G845" s="167" t="n">
        <v>2402002008005</v>
      </c>
    </row>
    <row r="846" customFormat="false" ht="15" hidden="false" customHeight="true" outlineLevel="0" collapsed="false">
      <c r="A846" s="163"/>
      <c r="B846" s="164" t="s">
        <v>4695</v>
      </c>
      <c r="C846" s="164" t="s">
        <v>4696</v>
      </c>
      <c r="D846" s="164" t="s">
        <v>4711</v>
      </c>
      <c r="E846" s="172" t="s">
        <v>4704</v>
      </c>
      <c r="F846" s="166" t="n">
        <v>641427</v>
      </c>
      <c r="G846" s="167" t="n">
        <v>2402002008019</v>
      </c>
    </row>
    <row r="847" customFormat="false" ht="15" hidden="false" customHeight="true" outlineLevel="0" collapsed="false">
      <c r="A847" s="163"/>
      <c r="B847" s="164" t="s">
        <v>4695</v>
      </c>
      <c r="C847" s="164" t="s">
        <v>4696</v>
      </c>
      <c r="D847" s="164" t="s">
        <v>4711</v>
      </c>
      <c r="E847" s="168" t="s">
        <v>4709</v>
      </c>
      <c r="F847" s="166" t="n">
        <v>641430</v>
      </c>
      <c r="G847" s="167" t="n">
        <v>2402002008012</v>
      </c>
    </row>
    <row r="848" customFormat="false" ht="15" hidden="false" customHeight="true" outlineLevel="0" collapsed="false">
      <c r="A848" s="163"/>
      <c r="B848" s="164" t="s">
        <v>4695</v>
      </c>
      <c r="C848" s="164" t="s">
        <v>4696</v>
      </c>
      <c r="D848" s="164" t="s">
        <v>4711</v>
      </c>
      <c r="E848" s="172" t="s">
        <v>4712</v>
      </c>
      <c r="F848" s="166" t="n">
        <v>641459</v>
      </c>
      <c r="G848" s="167" t="n">
        <v>2402002008010</v>
      </c>
    </row>
    <row r="849" customFormat="false" ht="15" hidden="false" customHeight="true" outlineLevel="0" collapsed="false">
      <c r="A849" s="163"/>
      <c r="B849" s="164" t="s">
        <v>4695</v>
      </c>
      <c r="C849" s="164" t="s">
        <v>4696</v>
      </c>
      <c r="D849" s="164" t="s">
        <v>4711</v>
      </c>
      <c r="E849" s="172" t="s">
        <v>4713</v>
      </c>
      <c r="F849" s="166" t="n">
        <v>641384</v>
      </c>
      <c r="G849" s="167" t="n">
        <v>2402002008018</v>
      </c>
    </row>
    <row r="850" customFormat="false" ht="15" hidden="false" customHeight="true" outlineLevel="0" collapsed="false">
      <c r="A850" s="163"/>
      <c r="B850" s="164" t="s">
        <v>4695</v>
      </c>
      <c r="C850" s="164" t="s">
        <v>4696</v>
      </c>
      <c r="D850" s="164" t="s">
        <v>4711</v>
      </c>
      <c r="E850" s="172" t="s">
        <v>4706</v>
      </c>
      <c r="F850" s="166" t="n">
        <v>641429</v>
      </c>
      <c r="G850" s="167" t="n">
        <v>2402002008017</v>
      </c>
    </row>
    <row r="851" customFormat="false" ht="15" hidden="false" customHeight="true" outlineLevel="0" collapsed="false">
      <c r="A851" s="163"/>
      <c r="B851" s="164" t="s">
        <v>4695</v>
      </c>
      <c r="C851" s="164" t="s">
        <v>4696</v>
      </c>
      <c r="D851" s="164" t="s">
        <v>4711</v>
      </c>
      <c r="E851" s="172" t="s">
        <v>4701</v>
      </c>
      <c r="F851" s="166" t="n">
        <v>641437</v>
      </c>
      <c r="G851" s="167" t="n">
        <v>2402002008007</v>
      </c>
    </row>
    <row r="852" customFormat="false" ht="15" hidden="false" customHeight="true" outlineLevel="0" collapsed="false">
      <c r="A852" s="163"/>
      <c r="B852" s="164" t="s">
        <v>4695</v>
      </c>
      <c r="C852" s="164" t="s">
        <v>4696</v>
      </c>
      <c r="D852" s="164" t="s">
        <v>4711</v>
      </c>
      <c r="E852" s="172" t="s">
        <v>4699</v>
      </c>
      <c r="F852" s="166" t="n">
        <v>641435</v>
      </c>
      <c r="G852" s="167" t="n">
        <v>2402002008009</v>
      </c>
    </row>
    <row r="853" customFormat="false" ht="15" hidden="false" customHeight="true" outlineLevel="0" collapsed="false">
      <c r="A853" s="163"/>
      <c r="B853" s="164" t="s">
        <v>4695</v>
      </c>
      <c r="C853" s="164" t="s">
        <v>4696</v>
      </c>
      <c r="D853" s="164" t="s">
        <v>4711</v>
      </c>
      <c r="E853" s="164" t="s">
        <v>4715</v>
      </c>
      <c r="F853" s="166" t="n">
        <v>641428</v>
      </c>
      <c r="G853" s="167" t="n">
        <v>2402002008014</v>
      </c>
    </row>
    <row r="854" customFormat="false" ht="15" hidden="false" customHeight="true" outlineLevel="0" collapsed="false">
      <c r="A854" s="163"/>
      <c r="B854" s="164" t="s">
        <v>4695</v>
      </c>
      <c r="C854" s="164" t="s">
        <v>4696</v>
      </c>
      <c r="D854" s="164" t="s">
        <v>4711</v>
      </c>
      <c r="E854" s="172" t="s">
        <v>215</v>
      </c>
      <c r="F854" s="166" t="n">
        <v>641441</v>
      </c>
      <c r="G854" s="167" t="n">
        <v>2402002008003</v>
      </c>
    </row>
    <row r="855" customFormat="false" ht="15" hidden="false" customHeight="true" outlineLevel="0" collapsed="false">
      <c r="A855" s="163" t="n">
        <v>11</v>
      </c>
      <c r="B855" s="164" t="s">
        <v>4695</v>
      </c>
      <c r="C855" s="164" t="s">
        <v>4695</v>
      </c>
      <c r="D855" s="164" t="s">
        <v>4716</v>
      </c>
      <c r="E855" s="164" t="s">
        <v>4716</v>
      </c>
      <c r="F855" s="166" t="n">
        <v>641409</v>
      </c>
      <c r="G855" s="163" t="s">
        <v>5074</v>
      </c>
    </row>
    <row r="856" customFormat="false" ht="15" hidden="false" customHeight="true" outlineLevel="0" collapsed="false">
      <c r="A856" s="163" t="n">
        <v>12</v>
      </c>
      <c r="B856" s="164" t="s">
        <v>4695</v>
      </c>
      <c r="C856" s="164" t="s">
        <v>4695</v>
      </c>
      <c r="D856" s="164" t="s">
        <v>4720</v>
      </c>
      <c r="E856" s="164" t="s">
        <v>4720</v>
      </c>
      <c r="F856" s="166" t="n">
        <v>641375</v>
      </c>
      <c r="G856" s="163" t="s">
        <v>5075</v>
      </c>
    </row>
    <row r="857" customFormat="false" ht="15" hidden="false" customHeight="true" outlineLevel="0" collapsed="false">
      <c r="A857" s="163" t="n">
        <v>13</v>
      </c>
      <c r="B857" s="164" t="s">
        <v>4695</v>
      </c>
      <c r="C857" s="164" t="s">
        <v>4695</v>
      </c>
      <c r="D857" s="164" t="s">
        <v>4695</v>
      </c>
      <c r="E857" s="172" t="s">
        <v>4695</v>
      </c>
      <c r="F857" s="166" t="n">
        <v>955466</v>
      </c>
      <c r="G857" s="180" t="n">
        <v>2402002009005</v>
      </c>
    </row>
    <row r="858" customFormat="false" ht="15" hidden="false" customHeight="true" outlineLevel="0" collapsed="false">
      <c r="A858" s="163"/>
      <c r="B858" s="164" t="s">
        <v>4695</v>
      </c>
      <c r="C858" s="164" t="s">
        <v>4695</v>
      </c>
      <c r="D858" s="164" t="s">
        <v>4695</v>
      </c>
      <c r="E858" s="164" t="s">
        <v>4717</v>
      </c>
      <c r="F858" s="166" t="n">
        <v>641386</v>
      </c>
      <c r="G858" s="167" t="n">
        <v>2402002009014</v>
      </c>
    </row>
    <row r="859" customFormat="false" ht="15" hidden="false" customHeight="true" outlineLevel="0" collapsed="false">
      <c r="A859" s="163"/>
      <c r="B859" s="164" t="s">
        <v>4695</v>
      </c>
      <c r="C859" s="164" t="s">
        <v>4695</v>
      </c>
      <c r="D859" s="164" t="s">
        <v>4695</v>
      </c>
      <c r="E859" s="172" t="s">
        <v>4718</v>
      </c>
      <c r="F859" s="166" t="n">
        <v>641376</v>
      </c>
      <c r="G859" s="167" t="n">
        <v>2402002009012</v>
      </c>
    </row>
    <row r="860" customFormat="false" ht="15" hidden="false" customHeight="true" outlineLevel="0" collapsed="false">
      <c r="A860" s="163"/>
      <c r="B860" s="164" t="s">
        <v>4695</v>
      </c>
      <c r="C860" s="164" t="s">
        <v>4695</v>
      </c>
      <c r="D860" s="164" t="s">
        <v>4695</v>
      </c>
      <c r="E860" s="172" t="s">
        <v>4719</v>
      </c>
      <c r="F860" s="166" t="n">
        <v>641385</v>
      </c>
      <c r="G860" s="167" t="n">
        <v>2402002009006</v>
      </c>
    </row>
    <row r="861" customFormat="false" ht="15" hidden="false" customHeight="true" outlineLevel="0" collapsed="false">
      <c r="A861" s="163"/>
      <c r="B861" s="164" t="s">
        <v>4695</v>
      </c>
      <c r="C861" s="164" t="s">
        <v>4695</v>
      </c>
      <c r="D861" s="164" t="s">
        <v>4695</v>
      </c>
      <c r="E861" s="172" t="s">
        <v>3629</v>
      </c>
      <c r="F861" s="166" t="n">
        <v>641374</v>
      </c>
      <c r="G861" s="167" t="n">
        <v>2402002009015</v>
      </c>
    </row>
    <row r="862" customFormat="false" ht="15" hidden="false" customHeight="true" outlineLevel="0" collapsed="false">
      <c r="A862" s="163"/>
      <c r="B862" s="164" t="s">
        <v>4695</v>
      </c>
      <c r="C862" s="164" t="s">
        <v>4695</v>
      </c>
      <c r="D862" s="164" t="s">
        <v>4695</v>
      </c>
      <c r="E862" s="172" t="s">
        <v>4721</v>
      </c>
      <c r="F862" s="166" t="n">
        <v>641382</v>
      </c>
      <c r="G862" s="167" t="n">
        <v>2402002009013</v>
      </c>
    </row>
    <row r="863" customFormat="false" ht="15" hidden="false" customHeight="true" outlineLevel="0" collapsed="false">
      <c r="A863" s="163"/>
      <c r="B863" s="164" t="s">
        <v>4695</v>
      </c>
      <c r="C863" s="164" t="s">
        <v>4695</v>
      </c>
      <c r="D863" s="164" t="s">
        <v>4695</v>
      </c>
      <c r="E863" s="172" t="s">
        <v>4723</v>
      </c>
      <c r="F863" s="166" t="n">
        <v>641373</v>
      </c>
      <c r="G863" s="167" t="n">
        <v>2402002009003</v>
      </c>
    </row>
    <row r="864" customFormat="false" ht="15" hidden="false" customHeight="true" outlineLevel="0" collapsed="false">
      <c r="A864" s="163"/>
      <c r="B864" s="164" t="s">
        <v>4695</v>
      </c>
      <c r="C864" s="164" t="s">
        <v>4695</v>
      </c>
      <c r="D864" s="164" t="s">
        <v>4695</v>
      </c>
      <c r="E864" s="172" t="s">
        <v>4724</v>
      </c>
      <c r="F864" s="173" t="n">
        <v>641372</v>
      </c>
      <c r="G864" s="167" t="n">
        <v>2402002009010</v>
      </c>
    </row>
    <row r="865" customFormat="false" ht="15" hidden="false" customHeight="true" outlineLevel="0" collapsed="false">
      <c r="A865" s="163"/>
      <c r="B865" s="164" t="s">
        <v>4695</v>
      </c>
      <c r="C865" s="164" t="s">
        <v>4695</v>
      </c>
      <c r="D865" s="164" t="s">
        <v>4695</v>
      </c>
      <c r="E865" s="172" t="s">
        <v>4725</v>
      </c>
      <c r="F865" s="173" t="n">
        <v>641378</v>
      </c>
      <c r="G865" s="167" t="n">
        <v>2402002009016</v>
      </c>
    </row>
    <row r="866" customFormat="false" ht="15" hidden="false" customHeight="true" outlineLevel="0" collapsed="false">
      <c r="A866" s="163"/>
      <c r="B866" s="164" t="s">
        <v>4695</v>
      </c>
      <c r="C866" s="164" t="s">
        <v>4695</v>
      </c>
      <c r="D866" s="164" t="s">
        <v>4695</v>
      </c>
      <c r="E866" s="168" t="s">
        <v>4726</v>
      </c>
      <c r="F866" s="173" t="n">
        <v>641377</v>
      </c>
      <c r="G866" s="167" t="n">
        <v>2402002009008</v>
      </c>
    </row>
    <row r="867" customFormat="false" ht="15" hidden="false" customHeight="true" outlineLevel="0" collapsed="false">
      <c r="A867" s="163"/>
      <c r="B867" s="164" t="s">
        <v>4695</v>
      </c>
      <c r="C867" s="164" t="s">
        <v>4695</v>
      </c>
      <c r="D867" s="164" t="s">
        <v>4695</v>
      </c>
      <c r="E867" s="172" t="s">
        <v>4727</v>
      </c>
      <c r="F867" s="166" t="n">
        <v>641381</v>
      </c>
      <c r="G867" s="167" t="n">
        <v>2402002009011</v>
      </c>
    </row>
    <row r="868" customFormat="false" ht="15" hidden="false" customHeight="true" outlineLevel="0" collapsed="false">
      <c r="A868" s="163"/>
      <c r="B868" s="164" t="s">
        <v>4695</v>
      </c>
      <c r="C868" s="164" t="s">
        <v>4695</v>
      </c>
      <c r="D868" s="164" t="s">
        <v>4695</v>
      </c>
      <c r="E868" s="168" t="s">
        <v>4728</v>
      </c>
      <c r="F868" s="166" t="n">
        <v>641383</v>
      </c>
      <c r="G868" s="167" t="n">
        <v>2402002009004</v>
      </c>
    </row>
    <row r="869" customFormat="false" ht="15" hidden="false" customHeight="true" outlineLevel="0" collapsed="false">
      <c r="A869" s="163"/>
      <c r="B869" s="164" t="s">
        <v>4695</v>
      </c>
      <c r="C869" s="164" t="s">
        <v>4695</v>
      </c>
      <c r="D869" s="164" t="s">
        <v>4695</v>
      </c>
      <c r="E869" s="172" t="s">
        <v>4729</v>
      </c>
      <c r="F869" s="166" t="n">
        <v>641380</v>
      </c>
      <c r="G869" s="167" t="n">
        <v>2402002009001</v>
      </c>
    </row>
    <row r="870" customFormat="false" ht="15" hidden="false" customHeight="true" outlineLevel="0" collapsed="false">
      <c r="A870" s="163"/>
      <c r="B870" s="164" t="s">
        <v>4695</v>
      </c>
      <c r="C870" s="164" t="s">
        <v>4695</v>
      </c>
      <c r="D870" s="164" t="s">
        <v>4695</v>
      </c>
      <c r="E870" s="172" t="s">
        <v>4730</v>
      </c>
      <c r="F870" s="166" t="n">
        <v>641422</v>
      </c>
      <c r="G870" s="167" t="n">
        <v>2402002009002</v>
      </c>
    </row>
    <row r="871" customFormat="false" ht="15" hidden="false" customHeight="true" outlineLevel="0" collapsed="false">
      <c r="A871" s="163"/>
      <c r="B871" s="164" t="s">
        <v>4695</v>
      </c>
      <c r="C871" s="164" t="s">
        <v>4695</v>
      </c>
      <c r="D871" s="164" t="s">
        <v>4695</v>
      </c>
      <c r="E871" s="172" t="s">
        <v>4722</v>
      </c>
      <c r="F871" s="166" t="n">
        <v>641408</v>
      </c>
      <c r="G871" s="167" t="n">
        <v>2402002009009</v>
      </c>
    </row>
    <row r="872" customFormat="false" ht="15" hidden="false" customHeight="true" outlineLevel="0" collapsed="false">
      <c r="A872" s="163" t="n">
        <v>14</v>
      </c>
      <c r="B872" s="164" t="s">
        <v>4695</v>
      </c>
      <c r="C872" s="164" t="s">
        <v>4731</v>
      </c>
      <c r="D872" s="172" t="s">
        <v>4741</v>
      </c>
      <c r="E872" s="172" t="s">
        <v>4741</v>
      </c>
      <c r="F872" s="166" t="n">
        <v>641402</v>
      </c>
      <c r="G872" s="167" t="n">
        <v>2402002012011</v>
      </c>
    </row>
    <row r="873" customFormat="false" ht="15" hidden="false" customHeight="true" outlineLevel="0" collapsed="false">
      <c r="A873" s="163"/>
      <c r="B873" s="164" t="s">
        <v>4695</v>
      </c>
      <c r="C873" s="164" t="s">
        <v>4731</v>
      </c>
      <c r="D873" s="172" t="s">
        <v>4741</v>
      </c>
      <c r="E873" s="172" t="s">
        <v>4734</v>
      </c>
      <c r="F873" s="166" t="n">
        <v>641404</v>
      </c>
      <c r="G873" s="167" t="n">
        <v>2402002012004</v>
      </c>
    </row>
    <row r="874" customFormat="false" ht="15" hidden="false" customHeight="true" outlineLevel="0" collapsed="false">
      <c r="A874" s="163" t="n">
        <v>15</v>
      </c>
      <c r="B874" s="164" t="s">
        <v>4695</v>
      </c>
      <c r="C874" s="164" t="s">
        <v>4731</v>
      </c>
      <c r="D874" s="164" t="s">
        <v>4732</v>
      </c>
      <c r="E874" s="164" t="s">
        <v>4732</v>
      </c>
      <c r="F874" s="166" t="n">
        <v>641432</v>
      </c>
      <c r="G874" s="167" t="n">
        <v>2402002012010</v>
      </c>
    </row>
    <row r="875" customFormat="false" ht="15" hidden="false" customHeight="true" outlineLevel="0" collapsed="false">
      <c r="A875" s="163" t="n">
        <v>16</v>
      </c>
      <c r="B875" s="164" t="s">
        <v>4695</v>
      </c>
      <c r="C875" s="164" t="s">
        <v>4731</v>
      </c>
      <c r="D875" s="164" t="s">
        <v>4731</v>
      </c>
      <c r="E875" s="172" t="s">
        <v>4731</v>
      </c>
      <c r="F875" s="166" t="n">
        <v>955468</v>
      </c>
      <c r="G875" s="180" t="n">
        <v>2402002012005</v>
      </c>
    </row>
    <row r="876" customFormat="false" ht="15" hidden="false" customHeight="true" outlineLevel="0" collapsed="false">
      <c r="A876" s="163"/>
      <c r="B876" s="164" t="s">
        <v>4695</v>
      </c>
      <c r="C876" s="164" t="s">
        <v>4731</v>
      </c>
      <c r="D876" s="164" t="s">
        <v>4731</v>
      </c>
      <c r="E876" s="172" t="s">
        <v>4733</v>
      </c>
      <c r="F876" s="166" t="n">
        <v>641405</v>
      </c>
      <c r="G876" s="167" t="n">
        <v>2402002012007</v>
      </c>
    </row>
    <row r="877" customFormat="false" ht="15" hidden="false" customHeight="true" outlineLevel="0" collapsed="false">
      <c r="A877" s="163"/>
      <c r="B877" s="164" t="s">
        <v>4695</v>
      </c>
      <c r="C877" s="164" t="s">
        <v>4731</v>
      </c>
      <c r="D877" s="164" t="s">
        <v>4731</v>
      </c>
      <c r="E877" s="172" t="s">
        <v>4740</v>
      </c>
      <c r="F877" s="173" t="n">
        <v>955469</v>
      </c>
      <c r="G877" s="167" t="n">
        <v>2402002012006</v>
      </c>
    </row>
    <row r="878" customFormat="false" ht="15" hidden="false" customHeight="true" outlineLevel="0" collapsed="false">
      <c r="A878" s="163"/>
      <c r="B878" s="164" t="s">
        <v>4695</v>
      </c>
      <c r="C878" s="164" t="s">
        <v>4731</v>
      </c>
      <c r="D878" s="164" t="s">
        <v>4731</v>
      </c>
      <c r="E878" s="172" t="s">
        <v>4735</v>
      </c>
      <c r="F878" s="166" t="n">
        <v>641431</v>
      </c>
      <c r="G878" s="167" t="n">
        <v>2402002012009</v>
      </c>
    </row>
    <row r="879" customFormat="false" ht="15" hidden="false" customHeight="true" outlineLevel="0" collapsed="false">
      <c r="A879" s="163"/>
      <c r="B879" s="164" t="s">
        <v>4695</v>
      </c>
      <c r="C879" s="164" t="s">
        <v>4731</v>
      </c>
      <c r="D879" s="164" t="s">
        <v>4731</v>
      </c>
      <c r="E879" s="172" t="s">
        <v>4739</v>
      </c>
      <c r="F879" s="166" t="n">
        <v>641403</v>
      </c>
      <c r="G879" s="167" t="n">
        <v>2402002012002</v>
      </c>
    </row>
    <row r="880" customFormat="false" ht="15" hidden="false" customHeight="true" outlineLevel="0" collapsed="false">
      <c r="A880" s="163" t="n">
        <v>17</v>
      </c>
      <c r="B880" s="164" t="s">
        <v>4695</v>
      </c>
      <c r="C880" s="164" t="s">
        <v>4731</v>
      </c>
      <c r="D880" s="164" t="s">
        <v>4738</v>
      </c>
      <c r="E880" s="164" t="s">
        <v>4738</v>
      </c>
      <c r="F880" s="166" t="n">
        <v>641433</v>
      </c>
      <c r="G880" s="180" t="n">
        <v>2402002012008</v>
      </c>
    </row>
    <row r="881" customFormat="false" ht="15" hidden="false" customHeight="true" outlineLevel="0" collapsed="false">
      <c r="A881" s="163"/>
      <c r="B881" s="164" t="s">
        <v>4695</v>
      </c>
      <c r="C881" s="164" t="s">
        <v>4731</v>
      </c>
      <c r="D881" s="164" t="s">
        <v>4738</v>
      </c>
      <c r="E881" s="164" t="s">
        <v>4736</v>
      </c>
      <c r="F881" s="166" t="n">
        <v>641434</v>
      </c>
      <c r="G881" s="167" t="n">
        <v>2402002012003</v>
      </c>
    </row>
    <row r="882" customFormat="false" ht="15" hidden="false" customHeight="true" outlineLevel="0" collapsed="false">
      <c r="A882" s="163"/>
      <c r="B882" s="164" t="s">
        <v>4695</v>
      </c>
      <c r="C882" s="164" t="s">
        <v>4731</v>
      </c>
      <c r="D882" s="164" t="s">
        <v>4738</v>
      </c>
      <c r="E882" s="172" t="s">
        <v>4737</v>
      </c>
      <c r="F882" s="166" t="n">
        <v>641401</v>
      </c>
      <c r="G882" s="173" t="n">
        <v>2402002012001</v>
      </c>
    </row>
    <row r="883" customFormat="false" ht="15" hidden="false" customHeight="true" outlineLevel="0" collapsed="false">
      <c r="A883" s="174" t="n">
        <v>18</v>
      </c>
      <c r="B883" s="164" t="s">
        <v>4695</v>
      </c>
      <c r="C883" s="169" t="s">
        <v>4742</v>
      </c>
      <c r="D883" s="168" t="s">
        <v>4779</v>
      </c>
      <c r="E883" s="172" t="s">
        <v>4775</v>
      </c>
      <c r="F883" s="166" t="n">
        <v>641450</v>
      </c>
      <c r="G883" s="167" t="n">
        <v>2402002016026</v>
      </c>
    </row>
    <row r="884" customFormat="false" ht="15" hidden="false" customHeight="true" outlineLevel="0" collapsed="false">
      <c r="A884" s="174"/>
      <c r="B884" s="164" t="s">
        <v>4695</v>
      </c>
      <c r="C884" s="169" t="s">
        <v>4742</v>
      </c>
      <c r="D884" s="168" t="s">
        <v>4779</v>
      </c>
      <c r="E884" s="168" t="s">
        <v>4779</v>
      </c>
      <c r="F884" s="166" t="n">
        <v>641415</v>
      </c>
      <c r="G884" s="167" t="n">
        <v>2402002016021</v>
      </c>
    </row>
    <row r="885" customFormat="false" ht="15" hidden="false" customHeight="true" outlineLevel="0" collapsed="false">
      <c r="A885" s="174"/>
      <c r="B885" s="164" t="s">
        <v>4695</v>
      </c>
      <c r="C885" s="169" t="s">
        <v>4742</v>
      </c>
      <c r="D885" s="168" t="s">
        <v>4779</v>
      </c>
      <c r="E885" s="172" t="s">
        <v>4748</v>
      </c>
      <c r="F885" s="166" t="n">
        <v>641392</v>
      </c>
      <c r="G885" s="167" t="n">
        <v>2402002016034</v>
      </c>
    </row>
    <row r="886" customFormat="false" ht="15" hidden="false" customHeight="true" outlineLevel="0" collapsed="false">
      <c r="A886" s="174"/>
      <c r="B886" s="164" t="s">
        <v>4695</v>
      </c>
      <c r="C886" s="169" t="s">
        <v>4742</v>
      </c>
      <c r="D886" s="168" t="s">
        <v>4779</v>
      </c>
      <c r="E886" s="165" t="s">
        <v>4743</v>
      </c>
      <c r="F886" s="166" t="n">
        <v>641410</v>
      </c>
      <c r="G886" s="167" t="n">
        <v>2402002016052</v>
      </c>
    </row>
    <row r="887" customFormat="false" ht="15" hidden="false" customHeight="true" outlineLevel="0" collapsed="false">
      <c r="A887" s="174"/>
      <c r="B887" s="164" t="s">
        <v>4695</v>
      </c>
      <c r="C887" s="169" t="s">
        <v>4742</v>
      </c>
      <c r="D887" s="168" t="s">
        <v>4779</v>
      </c>
      <c r="E887" s="169" t="s">
        <v>4746</v>
      </c>
      <c r="F887" s="175" t="n">
        <v>641467</v>
      </c>
      <c r="G887" s="167" t="n">
        <v>2402002016018</v>
      </c>
    </row>
    <row r="888" customFormat="false" ht="15" hidden="false" customHeight="true" outlineLevel="0" collapsed="false">
      <c r="A888" s="174"/>
      <c r="B888" s="164" t="s">
        <v>4695</v>
      </c>
      <c r="C888" s="169" t="s">
        <v>4742</v>
      </c>
      <c r="D888" s="168" t="s">
        <v>4779</v>
      </c>
      <c r="E888" s="169" t="s">
        <v>4744</v>
      </c>
      <c r="F888" s="175" t="n">
        <v>641472</v>
      </c>
      <c r="G888" s="167" t="n">
        <v>2402002016017</v>
      </c>
    </row>
    <row r="889" customFormat="false" ht="15" hidden="false" customHeight="true" outlineLevel="0" collapsed="false">
      <c r="A889" s="174"/>
      <c r="B889" s="164" t="s">
        <v>4695</v>
      </c>
      <c r="C889" s="169" t="s">
        <v>4742</v>
      </c>
      <c r="D889" s="168" t="s">
        <v>4779</v>
      </c>
      <c r="E889" s="172" t="s">
        <v>4752</v>
      </c>
      <c r="F889" s="174" t="n">
        <v>641456</v>
      </c>
      <c r="G889" s="167" t="n">
        <v>2402002016014</v>
      </c>
    </row>
    <row r="890" customFormat="false" ht="15" hidden="false" customHeight="true" outlineLevel="0" collapsed="false">
      <c r="A890" s="174"/>
      <c r="B890" s="164" t="s">
        <v>4695</v>
      </c>
      <c r="C890" s="169" t="s">
        <v>4742</v>
      </c>
      <c r="D890" s="168" t="s">
        <v>4779</v>
      </c>
      <c r="E890" s="172" t="s">
        <v>4753</v>
      </c>
      <c r="F890" s="166" t="n">
        <v>641417</v>
      </c>
      <c r="G890" s="167" t="n">
        <v>2402002016047</v>
      </c>
    </row>
    <row r="891" customFormat="false" ht="15" hidden="false" customHeight="true" outlineLevel="0" collapsed="false">
      <c r="A891" s="174"/>
      <c r="B891" s="164" t="s">
        <v>4695</v>
      </c>
      <c r="C891" s="169" t="s">
        <v>4742</v>
      </c>
      <c r="D891" s="168" t="s">
        <v>4779</v>
      </c>
      <c r="E891" s="172" t="s">
        <v>4754</v>
      </c>
      <c r="F891" s="166" t="n">
        <v>641413</v>
      </c>
      <c r="G891" s="167" t="n">
        <v>2402002016049</v>
      </c>
    </row>
    <row r="892" customFormat="false" ht="15" hidden="false" customHeight="true" outlineLevel="0" collapsed="false">
      <c r="A892" s="174"/>
      <c r="B892" s="164" t="s">
        <v>4695</v>
      </c>
      <c r="C892" s="169" t="s">
        <v>4742</v>
      </c>
      <c r="D892" s="168" t="s">
        <v>4779</v>
      </c>
      <c r="E892" s="172" t="s">
        <v>4755</v>
      </c>
      <c r="F892" s="166" t="n">
        <v>641445</v>
      </c>
      <c r="G892" s="167" t="n">
        <v>2402002016024</v>
      </c>
    </row>
    <row r="893" customFormat="false" ht="15" hidden="false" customHeight="true" outlineLevel="0" collapsed="false">
      <c r="A893" s="174"/>
      <c r="B893" s="164" t="s">
        <v>4695</v>
      </c>
      <c r="C893" s="169" t="s">
        <v>4742</v>
      </c>
      <c r="D893" s="168" t="s">
        <v>4779</v>
      </c>
      <c r="E893" s="172" t="s">
        <v>4756</v>
      </c>
      <c r="F893" s="166" t="n">
        <v>641418</v>
      </c>
      <c r="G893" s="167" t="n">
        <v>2402002016003</v>
      </c>
    </row>
    <row r="894" customFormat="false" ht="15" hidden="false" customHeight="true" outlineLevel="0" collapsed="false">
      <c r="A894" s="174"/>
      <c r="B894" s="164" t="s">
        <v>4695</v>
      </c>
      <c r="C894" s="169" t="s">
        <v>4742</v>
      </c>
      <c r="D894" s="168" t="s">
        <v>4779</v>
      </c>
      <c r="E894" s="172" t="s">
        <v>4757</v>
      </c>
      <c r="F894" s="166" t="n">
        <v>641471</v>
      </c>
      <c r="G894" s="167" t="n">
        <v>2402002016033</v>
      </c>
    </row>
    <row r="895" customFormat="false" ht="15" hidden="false" customHeight="true" outlineLevel="0" collapsed="false">
      <c r="A895" s="174"/>
      <c r="B895" s="164" t="s">
        <v>4695</v>
      </c>
      <c r="C895" s="169" t="s">
        <v>4742</v>
      </c>
      <c r="D895" s="168" t="s">
        <v>4779</v>
      </c>
      <c r="E895" s="172" t="s">
        <v>4758</v>
      </c>
      <c r="F895" s="166" t="n">
        <v>641470</v>
      </c>
      <c r="G895" s="173" t="n">
        <v>2402002016004</v>
      </c>
    </row>
    <row r="896" customFormat="false" ht="15" hidden="false" customHeight="true" outlineLevel="0" collapsed="false">
      <c r="A896" s="174"/>
      <c r="B896" s="164" t="s">
        <v>4695</v>
      </c>
      <c r="C896" s="169" t="s">
        <v>4742</v>
      </c>
      <c r="D896" s="168" t="s">
        <v>4779</v>
      </c>
      <c r="E896" s="172" t="s">
        <v>4759</v>
      </c>
      <c r="F896" s="166" t="n">
        <v>641412</v>
      </c>
      <c r="G896" s="167" t="n">
        <v>2402002016003</v>
      </c>
    </row>
    <row r="897" customFormat="false" ht="15" hidden="false" customHeight="true" outlineLevel="0" collapsed="false">
      <c r="A897" s="174"/>
      <c r="B897" s="164" t="s">
        <v>4695</v>
      </c>
      <c r="C897" s="169" t="s">
        <v>4742</v>
      </c>
      <c r="D897" s="168" t="s">
        <v>4779</v>
      </c>
      <c r="E897" s="172" t="s">
        <v>4760</v>
      </c>
      <c r="F897" s="166" t="n">
        <v>641468</v>
      </c>
      <c r="G897" s="167" t="n">
        <v>2402002016031</v>
      </c>
    </row>
    <row r="898" customFormat="false" ht="15" hidden="false" customHeight="true" outlineLevel="0" collapsed="false">
      <c r="A898" s="174"/>
      <c r="B898" s="164" t="s">
        <v>4695</v>
      </c>
      <c r="C898" s="169" t="s">
        <v>4742</v>
      </c>
      <c r="D898" s="168" t="s">
        <v>4779</v>
      </c>
      <c r="E898" s="172" t="s">
        <v>4761</v>
      </c>
      <c r="F898" s="166" t="n">
        <v>641457</v>
      </c>
      <c r="G898" s="167" t="n">
        <v>2402002016008</v>
      </c>
    </row>
    <row r="899" customFormat="false" ht="15" hidden="false" customHeight="true" outlineLevel="0" collapsed="false">
      <c r="A899" s="174"/>
      <c r="B899" s="164" t="s">
        <v>4695</v>
      </c>
      <c r="C899" s="169" t="s">
        <v>4742</v>
      </c>
      <c r="D899" s="168" t="s">
        <v>4779</v>
      </c>
      <c r="E899" s="172" t="s">
        <v>4762</v>
      </c>
      <c r="F899" s="166" t="n">
        <v>641423</v>
      </c>
      <c r="G899" s="167" t="n">
        <v>2402002016048</v>
      </c>
    </row>
    <row r="900" customFormat="false" ht="15" hidden="false" customHeight="true" outlineLevel="0" collapsed="false">
      <c r="A900" s="174"/>
      <c r="B900" s="164" t="s">
        <v>4695</v>
      </c>
      <c r="C900" s="169" t="s">
        <v>4742</v>
      </c>
      <c r="D900" s="168" t="s">
        <v>4779</v>
      </c>
      <c r="E900" s="172" t="s">
        <v>4763</v>
      </c>
      <c r="F900" s="166" t="n">
        <v>641447</v>
      </c>
      <c r="G900" s="167" t="n">
        <v>2402002016040</v>
      </c>
    </row>
    <row r="901" customFormat="false" ht="15" hidden="false" customHeight="true" outlineLevel="0" collapsed="false">
      <c r="A901" s="174"/>
      <c r="B901" s="164" t="s">
        <v>4695</v>
      </c>
      <c r="C901" s="169" t="s">
        <v>4742</v>
      </c>
      <c r="D901" s="168" t="s">
        <v>4779</v>
      </c>
      <c r="E901" s="172" t="s">
        <v>4671</v>
      </c>
      <c r="F901" s="166" t="n">
        <v>641420</v>
      </c>
      <c r="G901" s="167" t="n">
        <v>2402002016032</v>
      </c>
    </row>
    <row r="902" customFormat="false" ht="15" hidden="false" customHeight="true" outlineLevel="0" collapsed="false">
      <c r="A902" s="174"/>
      <c r="B902" s="164" t="s">
        <v>4695</v>
      </c>
      <c r="C902" s="169" t="s">
        <v>4742</v>
      </c>
      <c r="D902" s="168" t="s">
        <v>4779</v>
      </c>
      <c r="E902" s="172" t="s">
        <v>4764</v>
      </c>
      <c r="F902" s="166" t="n">
        <v>641458</v>
      </c>
      <c r="G902" s="167" t="n">
        <v>2402002016012</v>
      </c>
    </row>
    <row r="903" customFormat="false" ht="15" hidden="false" customHeight="true" outlineLevel="0" collapsed="false">
      <c r="A903" s="174"/>
      <c r="B903" s="164" t="s">
        <v>4695</v>
      </c>
      <c r="C903" s="169" t="s">
        <v>4742</v>
      </c>
      <c r="D903" s="168" t="s">
        <v>4779</v>
      </c>
      <c r="E903" s="172" t="s">
        <v>4766</v>
      </c>
      <c r="F903" s="166" t="n">
        <v>641395</v>
      </c>
      <c r="G903" s="167" t="n">
        <v>2402002016020</v>
      </c>
    </row>
    <row r="904" customFormat="false" ht="15" hidden="false" customHeight="true" outlineLevel="0" collapsed="false">
      <c r="A904" s="174"/>
      <c r="B904" s="164" t="s">
        <v>4695</v>
      </c>
      <c r="C904" s="169" t="s">
        <v>4742</v>
      </c>
      <c r="D904" s="168" t="s">
        <v>4779</v>
      </c>
      <c r="E904" s="172" t="s">
        <v>4767</v>
      </c>
      <c r="F904" s="166" t="n">
        <v>641421</v>
      </c>
      <c r="G904" s="167" t="n">
        <v>2402002016043</v>
      </c>
    </row>
    <row r="905" customFormat="false" ht="15" hidden="false" customHeight="true" outlineLevel="0" collapsed="false">
      <c r="A905" s="174"/>
      <c r="B905" s="164" t="s">
        <v>4695</v>
      </c>
      <c r="C905" s="169" t="s">
        <v>4742</v>
      </c>
      <c r="D905" s="168" t="s">
        <v>4779</v>
      </c>
      <c r="E905" s="172" t="s">
        <v>4768</v>
      </c>
      <c r="F905" s="173" t="n">
        <v>641451</v>
      </c>
      <c r="G905" s="167" t="n">
        <v>2402002016028</v>
      </c>
    </row>
    <row r="906" customFormat="false" ht="15" hidden="false" customHeight="true" outlineLevel="0" collapsed="false">
      <c r="A906" s="174"/>
      <c r="B906" s="164" t="s">
        <v>4695</v>
      </c>
      <c r="C906" s="169" t="s">
        <v>4742</v>
      </c>
      <c r="D906" s="168" t="s">
        <v>4779</v>
      </c>
      <c r="E906" s="168" t="s">
        <v>4769</v>
      </c>
      <c r="F906" s="166" t="n">
        <v>641449</v>
      </c>
      <c r="G906" s="167" t="n">
        <v>2402002016020</v>
      </c>
    </row>
    <row r="907" customFormat="false" ht="15" hidden="false" customHeight="true" outlineLevel="0" collapsed="false">
      <c r="A907" s="174"/>
      <c r="B907" s="164" t="s">
        <v>4695</v>
      </c>
      <c r="C907" s="169" t="s">
        <v>4742</v>
      </c>
      <c r="D907" s="168" t="s">
        <v>4779</v>
      </c>
      <c r="E907" s="172" t="s">
        <v>4770</v>
      </c>
      <c r="F907" s="166" t="n">
        <v>641442</v>
      </c>
      <c r="G907" s="167" t="n">
        <v>2402002016043</v>
      </c>
    </row>
    <row r="908" customFormat="false" ht="15" hidden="false" customHeight="true" outlineLevel="0" collapsed="false">
      <c r="A908" s="174"/>
      <c r="B908" s="164" t="s">
        <v>4695</v>
      </c>
      <c r="C908" s="169" t="s">
        <v>4742</v>
      </c>
      <c r="D908" s="168" t="s">
        <v>4779</v>
      </c>
      <c r="E908" s="172" t="s">
        <v>4771</v>
      </c>
      <c r="F908" s="166" t="n">
        <v>641461</v>
      </c>
      <c r="G908" s="167" t="n">
        <v>2402002016028</v>
      </c>
    </row>
    <row r="909" customFormat="false" ht="15" hidden="false" customHeight="true" outlineLevel="0" collapsed="false">
      <c r="A909" s="174" t="n">
        <v>19</v>
      </c>
      <c r="B909" s="164" t="s">
        <v>4695</v>
      </c>
      <c r="C909" s="169" t="s">
        <v>4742</v>
      </c>
      <c r="D909" s="172" t="s">
        <v>4772</v>
      </c>
      <c r="E909" s="172" t="s">
        <v>4772</v>
      </c>
      <c r="F909" s="166" t="n">
        <v>955470</v>
      </c>
      <c r="G909" s="173" t="n">
        <v>2402002016030</v>
      </c>
    </row>
    <row r="910" customFormat="false" ht="15" hidden="false" customHeight="true" outlineLevel="0" collapsed="false">
      <c r="A910" s="174"/>
      <c r="B910" s="164" t="s">
        <v>4695</v>
      </c>
      <c r="C910" s="169" t="s">
        <v>4742</v>
      </c>
      <c r="D910" s="172" t="s">
        <v>4772</v>
      </c>
      <c r="E910" s="172" t="s">
        <v>4773</v>
      </c>
      <c r="F910" s="166" t="n">
        <v>641396</v>
      </c>
      <c r="G910" s="167" t="n">
        <v>2402002016007</v>
      </c>
    </row>
    <row r="911" customFormat="false" ht="15" hidden="false" customHeight="true" outlineLevel="0" collapsed="false">
      <c r="A911" s="174"/>
      <c r="B911" s="164" t="s">
        <v>4695</v>
      </c>
      <c r="C911" s="169" t="s">
        <v>4742</v>
      </c>
      <c r="D911" s="172" t="s">
        <v>4772</v>
      </c>
      <c r="E911" s="172" t="s">
        <v>4774</v>
      </c>
      <c r="F911" s="166" t="n">
        <v>641460</v>
      </c>
      <c r="G911" s="167" t="n">
        <v>2402002016038</v>
      </c>
    </row>
    <row r="912" customFormat="false" ht="15" hidden="false" customHeight="true" outlineLevel="0" collapsed="false">
      <c r="A912" s="174"/>
      <c r="B912" s="164" t="s">
        <v>4695</v>
      </c>
      <c r="C912" s="169" t="s">
        <v>4742</v>
      </c>
      <c r="D912" s="172" t="s">
        <v>4772</v>
      </c>
      <c r="E912" s="168" t="s">
        <v>4776</v>
      </c>
      <c r="F912" s="166" t="n">
        <v>641414</v>
      </c>
      <c r="G912" s="167" t="n">
        <v>2402002016010</v>
      </c>
    </row>
    <row r="913" customFormat="false" ht="15" hidden="false" customHeight="true" outlineLevel="0" collapsed="false">
      <c r="A913" s="174"/>
      <c r="B913" s="164" t="s">
        <v>4695</v>
      </c>
      <c r="C913" s="169" t="s">
        <v>4742</v>
      </c>
      <c r="D913" s="172" t="s">
        <v>4772</v>
      </c>
      <c r="E913" s="172" t="s">
        <v>4777</v>
      </c>
      <c r="F913" s="166" t="n">
        <v>641390</v>
      </c>
      <c r="G913" s="167" t="n">
        <v>2402002016038</v>
      </c>
    </row>
    <row r="914" customFormat="false" ht="15" hidden="false" customHeight="true" outlineLevel="0" collapsed="false">
      <c r="A914" s="174"/>
      <c r="B914" s="164" t="s">
        <v>4695</v>
      </c>
      <c r="C914" s="169" t="s">
        <v>4742</v>
      </c>
      <c r="D914" s="172" t="s">
        <v>4772</v>
      </c>
      <c r="E914" s="172" t="s">
        <v>4778</v>
      </c>
      <c r="F914" s="166" t="n">
        <v>641452</v>
      </c>
      <c r="G914" s="167" t="n">
        <v>2402002016009</v>
      </c>
    </row>
    <row r="915" customFormat="false" ht="15" hidden="false" customHeight="true" outlineLevel="0" collapsed="false">
      <c r="A915" s="174"/>
      <c r="B915" s="164" t="s">
        <v>4695</v>
      </c>
      <c r="C915" s="169" t="s">
        <v>4742</v>
      </c>
      <c r="D915" s="172" t="s">
        <v>4772</v>
      </c>
      <c r="E915" s="172" t="s">
        <v>4780</v>
      </c>
      <c r="F915" s="166" t="n">
        <v>641446</v>
      </c>
      <c r="G915" s="167" t="n">
        <v>2402002016035</v>
      </c>
    </row>
    <row r="916" customFormat="false" ht="15" hidden="false" customHeight="true" outlineLevel="0" collapsed="false">
      <c r="A916" s="174"/>
      <c r="B916" s="164" t="s">
        <v>4695</v>
      </c>
      <c r="C916" s="169" t="s">
        <v>4742</v>
      </c>
      <c r="D916" s="172" t="s">
        <v>4772</v>
      </c>
      <c r="E916" s="172" t="s">
        <v>4781</v>
      </c>
      <c r="F916" s="166" t="n">
        <v>641443</v>
      </c>
      <c r="G916" s="167" t="n">
        <v>2402002016037</v>
      </c>
    </row>
    <row r="917" customFormat="false" ht="15" hidden="false" customHeight="true" outlineLevel="0" collapsed="false">
      <c r="A917" s="174"/>
      <c r="B917" s="164" t="s">
        <v>4695</v>
      </c>
      <c r="C917" s="169" t="s">
        <v>4742</v>
      </c>
      <c r="D917" s="172" t="s">
        <v>4772</v>
      </c>
      <c r="E917" s="172" t="s">
        <v>4782</v>
      </c>
      <c r="F917" s="166" t="n">
        <v>641397</v>
      </c>
      <c r="G917" s="167" t="n">
        <v>2402002016009</v>
      </c>
    </row>
    <row r="918" customFormat="false" ht="15" hidden="false" customHeight="true" outlineLevel="0" collapsed="false">
      <c r="A918" s="174"/>
      <c r="B918" s="164" t="s">
        <v>4695</v>
      </c>
      <c r="C918" s="169" t="s">
        <v>4742</v>
      </c>
      <c r="D918" s="172" t="s">
        <v>4772</v>
      </c>
      <c r="E918" s="172" t="s">
        <v>4783</v>
      </c>
      <c r="F918" s="166" t="n">
        <v>641455</v>
      </c>
      <c r="G918" s="167" t="n">
        <v>2402002016019</v>
      </c>
    </row>
    <row r="919" customFormat="false" ht="15" hidden="false" customHeight="true" outlineLevel="0" collapsed="false">
      <c r="A919" s="174"/>
      <c r="B919" s="164" t="s">
        <v>4695</v>
      </c>
      <c r="C919" s="169" t="s">
        <v>4742</v>
      </c>
      <c r="D919" s="172" t="s">
        <v>4772</v>
      </c>
      <c r="E919" s="172" t="s">
        <v>1220</v>
      </c>
      <c r="F919" s="166" t="n">
        <v>641448</v>
      </c>
      <c r="G919" s="167" t="n">
        <v>2402002016011</v>
      </c>
    </row>
    <row r="920" customFormat="false" ht="15" hidden="false" customHeight="true" outlineLevel="0" collapsed="false">
      <c r="A920" s="174"/>
      <c r="B920" s="164" t="s">
        <v>4695</v>
      </c>
      <c r="C920" s="169" t="s">
        <v>4742</v>
      </c>
      <c r="D920" s="172" t="s">
        <v>4772</v>
      </c>
      <c r="E920" s="172" t="s">
        <v>4785</v>
      </c>
      <c r="F920" s="166" t="n">
        <v>641393</v>
      </c>
      <c r="G920" s="167" t="n">
        <v>2402002016027</v>
      </c>
    </row>
    <row r="921" customFormat="false" ht="15" hidden="false" customHeight="true" outlineLevel="0" collapsed="false">
      <c r="A921" s="174"/>
      <c r="B921" s="164" t="s">
        <v>4695</v>
      </c>
      <c r="C921" s="169" t="s">
        <v>4742</v>
      </c>
      <c r="D921" s="172" t="s">
        <v>4772</v>
      </c>
      <c r="E921" s="172" t="s">
        <v>4784</v>
      </c>
      <c r="F921" s="166" t="n">
        <v>641465</v>
      </c>
      <c r="G921" s="167" t="n">
        <v>2402002016054</v>
      </c>
    </row>
    <row r="922" customFormat="false" ht="15" hidden="false" customHeight="true" outlineLevel="0" collapsed="false">
      <c r="A922" s="174"/>
      <c r="B922" s="164" t="s">
        <v>4695</v>
      </c>
      <c r="C922" s="169" t="s">
        <v>4742</v>
      </c>
      <c r="D922" s="172" t="s">
        <v>4772</v>
      </c>
      <c r="E922" s="172" t="s">
        <v>5076</v>
      </c>
      <c r="F922" s="166" t="n">
        <v>641416</v>
      </c>
      <c r="G922" s="167" t="n">
        <v>2402002016036</v>
      </c>
    </row>
    <row r="923" customFormat="false" ht="15" hidden="false" customHeight="true" outlineLevel="0" collapsed="false">
      <c r="A923" s="174"/>
      <c r="B923" s="164" t="s">
        <v>4695</v>
      </c>
      <c r="C923" s="169" t="s">
        <v>4742</v>
      </c>
      <c r="D923" s="172" t="s">
        <v>4772</v>
      </c>
      <c r="E923" s="172" t="s">
        <v>4747</v>
      </c>
      <c r="F923" s="166" t="n">
        <v>641411</v>
      </c>
      <c r="G923" s="167" t="n">
        <v>2402002016042</v>
      </c>
    </row>
    <row r="924" customFormat="false" ht="15" hidden="false" customHeight="true" outlineLevel="0" collapsed="false">
      <c r="A924" s="163"/>
      <c r="B924" s="164" t="s">
        <v>4695</v>
      </c>
      <c r="C924" s="164" t="s">
        <v>4742</v>
      </c>
      <c r="D924" s="172" t="s">
        <v>4772</v>
      </c>
      <c r="E924" s="172" t="s">
        <v>4745</v>
      </c>
      <c r="F924" s="166" t="n">
        <v>641419</v>
      </c>
      <c r="G924" s="167" t="n">
        <v>2402002016025</v>
      </c>
    </row>
    <row r="925" customFormat="false" ht="15" hidden="false" customHeight="true" outlineLevel="0" collapsed="false">
      <c r="A925" s="163" t="n">
        <v>20</v>
      </c>
      <c r="B925" s="164" t="s">
        <v>4787</v>
      </c>
      <c r="C925" s="164" t="s">
        <v>5017</v>
      </c>
      <c r="D925" s="164" t="s">
        <v>5018</v>
      </c>
      <c r="E925" s="172" t="s">
        <v>5018</v>
      </c>
      <c r="F925" s="173" t="n">
        <v>641473</v>
      </c>
      <c r="G925" s="167" t="n">
        <v>2407003001019</v>
      </c>
    </row>
    <row r="926" customFormat="false" ht="15" hidden="false" customHeight="true" outlineLevel="0" collapsed="false">
      <c r="A926" s="163"/>
      <c r="B926" s="164" t="s">
        <v>4787</v>
      </c>
      <c r="C926" s="164" t="s">
        <v>5017</v>
      </c>
      <c r="D926" s="164" t="s">
        <v>5018</v>
      </c>
      <c r="E926" s="179" t="s">
        <v>5019</v>
      </c>
      <c r="F926" s="173" t="n">
        <v>955471</v>
      </c>
      <c r="G926" s="167" t="n">
        <v>2407003001002</v>
      </c>
    </row>
    <row r="927" customFormat="false" ht="15" hidden="false" customHeight="true" outlineLevel="0" collapsed="false">
      <c r="A927" s="163"/>
      <c r="B927" s="164" t="s">
        <v>4787</v>
      </c>
      <c r="C927" s="164" t="s">
        <v>5017</v>
      </c>
      <c r="D927" s="164" t="s">
        <v>5018</v>
      </c>
      <c r="E927" s="172" t="s">
        <v>5020</v>
      </c>
      <c r="F927" s="173" t="n">
        <v>641481</v>
      </c>
      <c r="G927" s="167" t="n">
        <v>2407003001016</v>
      </c>
    </row>
    <row r="928" customFormat="false" ht="15" hidden="false" customHeight="true" outlineLevel="0" collapsed="false">
      <c r="A928" s="163"/>
      <c r="B928" s="164" t="s">
        <v>4787</v>
      </c>
      <c r="C928" s="164" t="s">
        <v>5017</v>
      </c>
      <c r="D928" s="164" t="s">
        <v>5018</v>
      </c>
      <c r="E928" s="172" t="s">
        <v>5021</v>
      </c>
      <c r="F928" s="173" t="n">
        <v>641483</v>
      </c>
      <c r="G928" s="167" t="n">
        <v>2407003001005</v>
      </c>
    </row>
    <row r="929" customFormat="false" ht="15" hidden="false" customHeight="true" outlineLevel="0" collapsed="false">
      <c r="A929" s="163"/>
      <c r="B929" s="164" t="s">
        <v>4787</v>
      </c>
      <c r="C929" s="164" t="s">
        <v>5017</v>
      </c>
      <c r="D929" s="164" t="s">
        <v>5018</v>
      </c>
      <c r="E929" s="172" t="s">
        <v>4756</v>
      </c>
      <c r="F929" s="173" t="n">
        <v>641479</v>
      </c>
      <c r="G929" s="167" t="n">
        <v>2407003001006</v>
      </c>
    </row>
    <row r="930" customFormat="false" ht="15" hidden="false" customHeight="true" outlineLevel="0" collapsed="false">
      <c r="A930" s="163"/>
      <c r="B930" s="164" t="s">
        <v>4787</v>
      </c>
      <c r="C930" s="164" t="s">
        <v>5017</v>
      </c>
      <c r="D930" s="164" t="s">
        <v>5018</v>
      </c>
      <c r="E930" s="172" t="s">
        <v>3764</v>
      </c>
      <c r="F930" s="173" t="n">
        <v>641476</v>
      </c>
      <c r="G930" s="167" t="s">
        <v>5022</v>
      </c>
    </row>
    <row r="931" customFormat="false" ht="15" hidden="false" customHeight="true" outlineLevel="0" collapsed="false">
      <c r="A931" s="163"/>
      <c r="B931" s="164" t="s">
        <v>4787</v>
      </c>
      <c r="C931" s="164" t="s">
        <v>5017</v>
      </c>
      <c r="D931" s="164" t="s">
        <v>5018</v>
      </c>
      <c r="E931" s="172" t="s">
        <v>5023</v>
      </c>
      <c r="F931" s="173" t="n">
        <v>641487</v>
      </c>
      <c r="G931" s="167" t="n">
        <v>2407003001014</v>
      </c>
    </row>
    <row r="932" customFormat="false" ht="15" hidden="false" customHeight="true" outlineLevel="0" collapsed="false">
      <c r="A932" s="163"/>
      <c r="B932" s="164" t="s">
        <v>4787</v>
      </c>
      <c r="C932" s="164" t="s">
        <v>5017</v>
      </c>
      <c r="D932" s="164" t="s">
        <v>5018</v>
      </c>
      <c r="E932" s="172" t="s">
        <v>4765</v>
      </c>
      <c r="F932" s="173" t="n">
        <v>641485</v>
      </c>
      <c r="G932" s="167" t="n">
        <v>2407003001007</v>
      </c>
    </row>
    <row r="933" customFormat="false" ht="15" hidden="false" customHeight="true" outlineLevel="0" collapsed="false">
      <c r="A933" s="163"/>
      <c r="B933" s="164" t="s">
        <v>4787</v>
      </c>
      <c r="C933" s="164" t="s">
        <v>5017</v>
      </c>
      <c r="D933" s="164" t="s">
        <v>5018</v>
      </c>
      <c r="E933" s="172" t="s">
        <v>5024</v>
      </c>
      <c r="F933" s="173" t="n">
        <v>641490</v>
      </c>
      <c r="G933" s="167" t="n">
        <v>2407003001010</v>
      </c>
    </row>
    <row r="934" customFormat="false" ht="15" hidden="false" customHeight="true" outlineLevel="0" collapsed="false">
      <c r="A934" s="163"/>
      <c r="B934" s="164" t="s">
        <v>4787</v>
      </c>
      <c r="C934" s="164" t="s">
        <v>5017</v>
      </c>
      <c r="D934" s="164" t="s">
        <v>5018</v>
      </c>
      <c r="E934" s="172" t="s">
        <v>5025</v>
      </c>
      <c r="F934" s="173" t="n">
        <v>641489</v>
      </c>
      <c r="G934" s="167" t="n">
        <v>2407003001013</v>
      </c>
    </row>
    <row r="935" customFormat="false" ht="15" hidden="false" customHeight="true" outlineLevel="0" collapsed="false">
      <c r="A935" s="163"/>
      <c r="B935" s="164" t="s">
        <v>4787</v>
      </c>
      <c r="C935" s="164" t="s">
        <v>5017</v>
      </c>
      <c r="D935" s="164" t="s">
        <v>5018</v>
      </c>
      <c r="E935" s="172" t="s">
        <v>5026</v>
      </c>
      <c r="F935" s="173" t="n">
        <v>641486</v>
      </c>
      <c r="G935" s="167" t="n">
        <v>2407003001011</v>
      </c>
    </row>
    <row r="936" customFormat="false" ht="15" hidden="false" customHeight="true" outlineLevel="0" collapsed="false">
      <c r="A936" s="163"/>
      <c r="B936" s="164" t="s">
        <v>4787</v>
      </c>
      <c r="C936" s="164" t="s">
        <v>5017</v>
      </c>
      <c r="D936" s="164" t="s">
        <v>5018</v>
      </c>
      <c r="E936" s="172" t="s">
        <v>5027</v>
      </c>
      <c r="F936" s="166" t="n">
        <v>641491</v>
      </c>
      <c r="G936" s="167" t="n">
        <v>2407003001004</v>
      </c>
    </row>
    <row r="937" customFormat="false" ht="15" hidden="false" customHeight="true" outlineLevel="0" collapsed="false">
      <c r="A937" s="163"/>
      <c r="B937" s="164" t="s">
        <v>4787</v>
      </c>
      <c r="C937" s="164" t="s">
        <v>5017</v>
      </c>
      <c r="D937" s="164" t="s">
        <v>5018</v>
      </c>
      <c r="E937" s="172" t="s">
        <v>5028</v>
      </c>
      <c r="F937" s="166" t="n">
        <v>641477</v>
      </c>
      <c r="G937" s="167" t="n">
        <v>2407003001009</v>
      </c>
    </row>
    <row r="938" customFormat="false" ht="15" hidden="false" customHeight="true" outlineLevel="0" collapsed="false">
      <c r="A938" s="163"/>
      <c r="B938" s="164" t="s">
        <v>4787</v>
      </c>
      <c r="C938" s="164" t="s">
        <v>5017</v>
      </c>
      <c r="D938" s="164" t="s">
        <v>5018</v>
      </c>
      <c r="E938" s="172" t="s">
        <v>5029</v>
      </c>
      <c r="F938" s="166" t="n">
        <v>641482</v>
      </c>
      <c r="G938" s="167" t="n">
        <v>2407003001003</v>
      </c>
    </row>
    <row r="939" customFormat="false" ht="15" hidden="false" customHeight="true" outlineLevel="0" collapsed="false">
      <c r="A939" s="163"/>
      <c r="B939" s="164" t="s">
        <v>4787</v>
      </c>
      <c r="C939" s="164" t="s">
        <v>5017</v>
      </c>
      <c r="D939" s="164" t="s">
        <v>5018</v>
      </c>
      <c r="E939" s="172" t="s">
        <v>5030</v>
      </c>
      <c r="F939" s="166" t="n">
        <v>641478</v>
      </c>
      <c r="G939" s="167" t="n">
        <v>2407003001001</v>
      </c>
    </row>
    <row r="940" customFormat="false" ht="15" hidden="false" customHeight="true" outlineLevel="0" collapsed="false">
      <c r="A940" s="163"/>
      <c r="B940" s="164" t="s">
        <v>4787</v>
      </c>
      <c r="C940" s="164" t="s">
        <v>5017</v>
      </c>
      <c r="D940" s="164" t="s">
        <v>5018</v>
      </c>
      <c r="E940" s="172" t="s">
        <v>5031</v>
      </c>
      <c r="F940" s="166" t="n">
        <v>641480</v>
      </c>
      <c r="G940" s="167" t="n">
        <v>2407003001017</v>
      </c>
    </row>
    <row r="941" customFormat="false" ht="15" hidden="false" customHeight="true" outlineLevel="0" collapsed="false">
      <c r="A941" s="163"/>
      <c r="B941" s="164" t="s">
        <v>4787</v>
      </c>
      <c r="C941" s="164" t="s">
        <v>5017</v>
      </c>
      <c r="D941" s="164" t="s">
        <v>5018</v>
      </c>
      <c r="E941" s="172" t="s">
        <v>5032</v>
      </c>
      <c r="F941" s="166" t="n">
        <v>641484</v>
      </c>
      <c r="G941" s="167" t="n">
        <v>2407003001018</v>
      </c>
    </row>
    <row r="942" customFormat="false" ht="15" hidden="false" customHeight="true" outlineLevel="0" collapsed="false">
      <c r="A942" s="163"/>
      <c r="B942" s="164" t="s">
        <v>4787</v>
      </c>
      <c r="C942" s="164" t="s">
        <v>5017</v>
      </c>
      <c r="D942" s="164" t="s">
        <v>5018</v>
      </c>
      <c r="E942" s="172" t="s">
        <v>5033</v>
      </c>
      <c r="F942" s="166" t="n">
        <v>641474</v>
      </c>
      <c r="G942" s="167" t="n">
        <v>2407003001008</v>
      </c>
    </row>
    <row r="943" customFormat="false" ht="15" hidden="false" customHeight="true" outlineLevel="0" collapsed="false">
      <c r="A943" s="163" t="n">
        <v>21</v>
      </c>
      <c r="B943" s="164" t="s">
        <v>4787</v>
      </c>
      <c r="C943" s="164" t="s">
        <v>4787</v>
      </c>
      <c r="D943" s="164" t="s">
        <v>5077</v>
      </c>
      <c r="E943" s="172" t="s">
        <v>5003</v>
      </c>
      <c r="F943" s="173" t="n">
        <v>641504</v>
      </c>
      <c r="G943" s="180" t="n">
        <v>2407003018018</v>
      </c>
    </row>
    <row r="944" customFormat="false" ht="15" hidden="false" customHeight="true" outlineLevel="0" collapsed="false">
      <c r="A944" s="163"/>
      <c r="B944" s="164" t="s">
        <v>4787</v>
      </c>
      <c r="C944" s="164" t="s">
        <v>4787</v>
      </c>
      <c r="D944" s="164" t="s">
        <v>5077</v>
      </c>
      <c r="E944" s="164" t="s">
        <v>5004</v>
      </c>
      <c r="F944" s="173" t="n">
        <v>641495</v>
      </c>
      <c r="G944" s="167" t="n">
        <v>2407003018007</v>
      </c>
    </row>
    <row r="945" customFormat="false" ht="15" hidden="false" customHeight="true" outlineLevel="0" collapsed="false">
      <c r="A945" s="163"/>
      <c r="B945" s="164" t="s">
        <v>4787</v>
      </c>
      <c r="C945" s="164" t="s">
        <v>4787</v>
      </c>
      <c r="D945" s="164" t="s">
        <v>5077</v>
      </c>
      <c r="E945" s="172" t="s">
        <v>5005</v>
      </c>
      <c r="F945" s="173" t="n">
        <v>641493</v>
      </c>
      <c r="G945" s="167" t="n">
        <v>2407003018017</v>
      </c>
    </row>
    <row r="946" customFormat="false" ht="15" hidden="false" customHeight="true" outlineLevel="0" collapsed="false">
      <c r="A946" s="163"/>
      <c r="B946" s="164" t="s">
        <v>4787</v>
      </c>
      <c r="C946" s="164" t="s">
        <v>4787</v>
      </c>
      <c r="D946" s="164" t="s">
        <v>5077</v>
      </c>
      <c r="E946" s="172" t="s">
        <v>5001</v>
      </c>
      <c r="F946" s="173" t="n">
        <v>641500</v>
      </c>
      <c r="G946" s="167" t="n">
        <v>2407003018004</v>
      </c>
    </row>
    <row r="947" customFormat="false" ht="15" hidden="false" customHeight="true" outlineLevel="0" collapsed="false">
      <c r="A947" s="163"/>
      <c r="B947" s="164" t="s">
        <v>4787</v>
      </c>
      <c r="C947" s="164" t="s">
        <v>4787</v>
      </c>
      <c r="D947" s="164" t="s">
        <v>5077</v>
      </c>
      <c r="E947" s="172" t="s">
        <v>5006</v>
      </c>
      <c r="F947" s="173" t="n">
        <v>641509</v>
      </c>
      <c r="G947" s="167" t="n">
        <v>2407003018006</v>
      </c>
    </row>
    <row r="948" customFormat="false" ht="15" hidden="false" customHeight="true" outlineLevel="0" collapsed="false">
      <c r="A948" s="163"/>
      <c r="B948" s="164" t="s">
        <v>4787</v>
      </c>
      <c r="C948" s="164" t="s">
        <v>4787</v>
      </c>
      <c r="D948" s="164" t="s">
        <v>5077</v>
      </c>
      <c r="E948" s="172" t="s">
        <v>2946</v>
      </c>
      <c r="F948" s="173" t="n">
        <v>641498</v>
      </c>
      <c r="G948" s="167" t="n">
        <v>2407003018002</v>
      </c>
    </row>
    <row r="949" customFormat="false" ht="15" hidden="false" customHeight="true" outlineLevel="0" collapsed="false">
      <c r="A949" s="163"/>
      <c r="B949" s="164" t="s">
        <v>4787</v>
      </c>
      <c r="C949" s="164" t="s">
        <v>4787</v>
      </c>
      <c r="D949" s="164" t="s">
        <v>5077</v>
      </c>
      <c r="E949" s="172" t="s">
        <v>5007</v>
      </c>
      <c r="F949" s="173" t="n">
        <v>641497</v>
      </c>
      <c r="G949" s="167" t="n">
        <v>2407003018010</v>
      </c>
    </row>
    <row r="950" customFormat="false" ht="15" hidden="false" customHeight="true" outlineLevel="0" collapsed="false">
      <c r="A950" s="163"/>
      <c r="B950" s="164" t="s">
        <v>4787</v>
      </c>
      <c r="C950" s="164" t="s">
        <v>4787</v>
      </c>
      <c r="D950" s="164" t="s">
        <v>5077</v>
      </c>
      <c r="E950" s="172" t="s">
        <v>5008</v>
      </c>
      <c r="F950" s="173" t="n">
        <v>641502</v>
      </c>
      <c r="G950" s="167" t="n">
        <v>2407003018003</v>
      </c>
    </row>
    <row r="951" customFormat="false" ht="15" hidden="false" customHeight="true" outlineLevel="0" collapsed="false">
      <c r="A951" s="163"/>
      <c r="B951" s="164" t="s">
        <v>4787</v>
      </c>
      <c r="C951" s="164" t="s">
        <v>4787</v>
      </c>
      <c r="D951" s="164" t="s">
        <v>5077</v>
      </c>
      <c r="E951" s="172" t="s">
        <v>5009</v>
      </c>
      <c r="F951" s="166" t="n">
        <v>641496</v>
      </c>
      <c r="G951" s="167" t="n">
        <v>2407003018012</v>
      </c>
    </row>
    <row r="952" customFormat="false" ht="15" hidden="false" customHeight="true" outlineLevel="0" collapsed="false">
      <c r="A952" s="163"/>
      <c r="B952" s="164" t="s">
        <v>4787</v>
      </c>
      <c r="C952" s="164" t="s">
        <v>4787</v>
      </c>
      <c r="D952" s="164" t="s">
        <v>5077</v>
      </c>
      <c r="E952" s="172" t="s">
        <v>5010</v>
      </c>
      <c r="F952" s="166" t="n">
        <v>641499</v>
      </c>
      <c r="G952" s="167" t="n">
        <v>2407003018009</v>
      </c>
    </row>
    <row r="953" customFormat="false" ht="15" hidden="false" customHeight="true" outlineLevel="0" collapsed="false">
      <c r="A953" s="163"/>
      <c r="B953" s="164" t="s">
        <v>4787</v>
      </c>
      <c r="C953" s="164" t="s">
        <v>4787</v>
      </c>
      <c r="D953" s="164" t="s">
        <v>5077</v>
      </c>
      <c r="E953" s="172" t="s">
        <v>5011</v>
      </c>
      <c r="F953" s="166" t="n">
        <v>641506</v>
      </c>
      <c r="G953" s="167" t="n">
        <v>2407003018005</v>
      </c>
    </row>
    <row r="954" customFormat="false" ht="15" hidden="false" customHeight="true" outlineLevel="0" collapsed="false">
      <c r="A954" s="163"/>
      <c r="B954" s="164" t="s">
        <v>4787</v>
      </c>
      <c r="C954" s="164" t="s">
        <v>4787</v>
      </c>
      <c r="D954" s="164" t="s">
        <v>5077</v>
      </c>
      <c r="E954" s="172" t="s">
        <v>5012</v>
      </c>
      <c r="F954" s="166" t="n">
        <v>641503</v>
      </c>
      <c r="G954" s="167" t="n">
        <v>2407003018014</v>
      </c>
    </row>
    <row r="955" customFormat="false" ht="15" hidden="false" customHeight="true" outlineLevel="0" collapsed="false">
      <c r="A955" s="163"/>
      <c r="B955" s="164" t="s">
        <v>4787</v>
      </c>
      <c r="C955" s="164" t="s">
        <v>4787</v>
      </c>
      <c r="D955" s="164" t="s">
        <v>5077</v>
      </c>
      <c r="E955" s="172" t="s">
        <v>5013</v>
      </c>
      <c r="F955" s="166" t="n">
        <v>641494</v>
      </c>
      <c r="G955" s="167" t="n">
        <v>2407003018015</v>
      </c>
    </row>
    <row r="956" customFormat="false" ht="15" hidden="false" customHeight="true" outlineLevel="0" collapsed="false">
      <c r="A956" s="163"/>
      <c r="B956" s="164" t="s">
        <v>4787</v>
      </c>
      <c r="C956" s="164" t="s">
        <v>4787</v>
      </c>
      <c r="D956" s="164" t="s">
        <v>5077</v>
      </c>
      <c r="E956" s="172" t="s">
        <v>5014</v>
      </c>
      <c r="F956" s="166" t="n">
        <v>641492</v>
      </c>
      <c r="G956" s="167" t="n">
        <v>2407003018016</v>
      </c>
    </row>
    <row r="957" customFormat="false" ht="15" hidden="false" customHeight="true" outlineLevel="0" collapsed="false">
      <c r="A957" s="163"/>
      <c r="B957" s="164" t="s">
        <v>4787</v>
      </c>
      <c r="C957" s="164" t="s">
        <v>4787</v>
      </c>
      <c r="D957" s="164" t="s">
        <v>5077</v>
      </c>
      <c r="E957" s="172" t="s">
        <v>5015</v>
      </c>
      <c r="F957" s="166" t="n">
        <v>641508</v>
      </c>
      <c r="G957" s="167" t="n">
        <v>2407003018013</v>
      </c>
    </row>
    <row r="958" customFormat="false" ht="15" hidden="false" customHeight="true" outlineLevel="0" collapsed="false">
      <c r="A958" s="163"/>
      <c r="B958" s="164" t="s">
        <v>4787</v>
      </c>
      <c r="C958" s="164" t="s">
        <v>4787</v>
      </c>
      <c r="D958" s="164" t="s">
        <v>5077</v>
      </c>
      <c r="E958" s="172" t="s">
        <v>1607</v>
      </c>
      <c r="F958" s="166" t="n">
        <v>641524</v>
      </c>
      <c r="G958" s="167" t="n">
        <v>2407003018001</v>
      </c>
    </row>
    <row r="959" customFormat="false" ht="15" hidden="false" customHeight="true" outlineLevel="0" collapsed="false">
      <c r="A959" s="163"/>
      <c r="B959" s="164" t="s">
        <v>4787</v>
      </c>
      <c r="C959" s="164" t="s">
        <v>4787</v>
      </c>
      <c r="D959" s="164" t="s">
        <v>5077</v>
      </c>
      <c r="E959" s="172" t="s">
        <v>5016</v>
      </c>
      <c r="F959" s="166" t="n">
        <v>641505</v>
      </c>
      <c r="G959" s="167" t="n">
        <v>2407003018001</v>
      </c>
    </row>
    <row r="960" customFormat="false" ht="15" hidden="false" customHeight="true" outlineLevel="0" collapsed="false">
      <c r="A960" s="163" t="n">
        <v>22</v>
      </c>
      <c r="B960" s="164" t="s">
        <v>4787</v>
      </c>
      <c r="C960" s="164" t="s">
        <v>4788</v>
      </c>
      <c r="D960" s="164" t="s">
        <v>4817</v>
      </c>
      <c r="E960" s="172" t="s">
        <v>4817</v>
      </c>
      <c r="F960" s="166" t="n">
        <v>641599</v>
      </c>
      <c r="G960" s="180" t="n">
        <v>2407003034007</v>
      </c>
    </row>
    <row r="961" customFormat="false" ht="15" hidden="false" customHeight="true" outlineLevel="0" collapsed="false">
      <c r="A961" s="163"/>
      <c r="B961" s="164" t="s">
        <v>4787</v>
      </c>
      <c r="C961" s="164" t="s">
        <v>4788</v>
      </c>
      <c r="D961" s="164" t="s">
        <v>4817</v>
      </c>
      <c r="E961" s="164" t="s">
        <v>4788</v>
      </c>
      <c r="F961" s="166" t="n">
        <v>641525</v>
      </c>
      <c r="G961" s="167" t="n">
        <v>2407003034054</v>
      </c>
    </row>
    <row r="962" customFormat="false" ht="15" hidden="false" customHeight="true" outlineLevel="0" collapsed="false">
      <c r="A962" s="163"/>
      <c r="B962" s="164" t="s">
        <v>4787</v>
      </c>
      <c r="C962" s="164" t="s">
        <v>4788</v>
      </c>
      <c r="D962" s="164" t="s">
        <v>4817</v>
      </c>
      <c r="E962" s="168" t="s">
        <v>4789</v>
      </c>
      <c r="F962" s="181" t="n">
        <v>641575</v>
      </c>
      <c r="G962" s="167" t="n">
        <v>2407003034028</v>
      </c>
    </row>
    <row r="963" customFormat="false" ht="15" hidden="false" customHeight="true" outlineLevel="0" collapsed="false">
      <c r="A963" s="163"/>
      <c r="B963" s="164" t="s">
        <v>4787</v>
      </c>
      <c r="C963" s="164" t="s">
        <v>4788</v>
      </c>
      <c r="D963" s="164" t="s">
        <v>4817</v>
      </c>
      <c r="E963" s="172" t="s">
        <v>4790</v>
      </c>
      <c r="F963" s="181" t="n">
        <v>641604</v>
      </c>
      <c r="G963" s="167" t="n">
        <v>2407003034035</v>
      </c>
    </row>
    <row r="964" customFormat="false" ht="15" hidden="false" customHeight="true" outlineLevel="0" collapsed="false">
      <c r="A964" s="163"/>
      <c r="B964" s="164" t="s">
        <v>4787</v>
      </c>
      <c r="C964" s="164" t="s">
        <v>4788</v>
      </c>
      <c r="D964" s="164" t="s">
        <v>4817</v>
      </c>
      <c r="E964" s="172" t="s">
        <v>4791</v>
      </c>
      <c r="F964" s="181" t="n">
        <v>641614</v>
      </c>
      <c r="G964" s="167" t="n">
        <v>2407003034048</v>
      </c>
    </row>
    <row r="965" customFormat="false" ht="15" hidden="false" customHeight="true" outlineLevel="0" collapsed="false">
      <c r="A965" s="163"/>
      <c r="B965" s="164" t="s">
        <v>4787</v>
      </c>
      <c r="C965" s="164" t="s">
        <v>4788</v>
      </c>
      <c r="D965" s="164" t="s">
        <v>4817</v>
      </c>
      <c r="E965" s="172" t="s">
        <v>5078</v>
      </c>
      <c r="F965" s="181" t="n">
        <v>641615</v>
      </c>
      <c r="G965" s="167" t="n">
        <v>2407003034041</v>
      </c>
    </row>
    <row r="966" customFormat="false" ht="15" hidden="false" customHeight="true" outlineLevel="0" collapsed="false">
      <c r="A966" s="163"/>
      <c r="B966" s="164" t="s">
        <v>4787</v>
      </c>
      <c r="C966" s="164" t="s">
        <v>4788</v>
      </c>
      <c r="D966" s="164" t="s">
        <v>4817</v>
      </c>
      <c r="E966" s="172" t="s">
        <v>4793</v>
      </c>
      <c r="F966" s="181" t="n">
        <v>641601</v>
      </c>
      <c r="G966" s="167" t="n">
        <v>2407003034003</v>
      </c>
    </row>
    <row r="967" customFormat="false" ht="15" hidden="false" customHeight="true" outlineLevel="0" collapsed="false">
      <c r="A967" s="163"/>
      <c r="B967" s="164" t="s">
        <v>4787</v>
      </c>
      <c r="C967" s="164" t="s">
        <v>4788</v>
      </c>
      <c r="D967" s="164" t="s">
        <v>4817</v>
      </c>
      <c r="E967" s="172" t="s">
        <v>4794</v>
      </c>
      <c r="F967" s="181" t="n">
        <v>641570</v>
      </c>
      <c r="G967" s="167" t="n">
        <v>2407003034031</v>
      </c>
    </row>
    <row r="968" customFormat="false" ht="15" hidden="false" customHeight="true" outlineLevel="0" collapsed="false">
      <c r="A968" s="163"/>
      <c r="B968" s="164" t="s">
        <v>4787</v>
      </c>
      <c r="C968" s="164" t="s">
        <v>4788</v>
      </c>
      <c r="D968" s="164" t="s">
        <v>4817</v>
      </c>
      <c r="E968" s="172" t="s">
        <v>4795</v>
      </c>
      <c r="F968" s="181" t="n">
        <v>641530</v>
      </c>
      <c r="G968" s="167" t="n">
        <v>2407003034006</v>
      </c>
    </row>
    <row r="969" customFormat="false" ht="15" hidden="false" customHeight="true" outlineLevel="0" collapsed="false">
      <c r="A969" s="163"/>
      <c r="B969" s="164" t="s">
        <v>4787</v>
      </c>
      <c r="C969" s="164" t="s">
        <v>4788</v>
      </c>
      <c r="D969" s="164" t="s">
        <v>4817</v>
      </c>
      <c r="E969" s="172" t="s">
        <v>4796</v>
      </c>
      <c r="F969" s="181" t="n">
        <v>641618</v>
      </c>
      <c r="G969" s="167" t="n">
        <v>2407003034021</v>
      </c>
    </row>
    <row r="970" customFormat="false" ht="15" hidden="false" customHeight="true" outlineLevel="0" collapsed="false">
      <c r="A970" s="163"/>
      <c r="B970" s="164" t="s">
        <v>4787</v>
      </c>
      <c r="C970" s="164" t="s">
        <v>4788</v>
      </c>
      <c r="D970" s="164" t="s">
        <v>4817</v>
      </c>
      <c r="E970" s="172" t="s">
        <v>4797</v>
      </c>
      <c r="F970" s="181" t="n">
        <v>641565</v>
      </c>
      <c r="G970" s="167" t="n">
        <v>2407003034047</v>
      </c>
    </row>
    <row r="971" customFormat="false" ht="15" hidden="false" customHeight="true" outlineLevel="0" collapsed="false">
      <c r="A971" s="163"/>
      <c r="B971" s="164" t="s">
        <v>4787</v>
      </c>
      <c r="C971" s="164" t="s">
        <v>4788</v>
      </c>
      <c r="D971" s="164" t="s">
        <v>4817</v>
      </c>
      <c r="E971" s="165" t="s">
        <v>4798</v>
      </c>
      <c r="F971" s="181" t="n">
        <v>641568</v>
      </c>
      <c r="G971" s="167" t="n">
        <v>2407003034001</v>
      </c>
    </row>
    <row r="972" customFormat="false" ht="15" hidden="false" customHeight="true" outlineLevel="0" collapsed="false">
      <c r="A972" s="163"/>
      <c r="B972" s="164" t="s">
        <v>4787</v>
      </c>
      <c r="C972" s="164" t="s">
        <v>4788</v>
      </c>
      <c r="D972" s="164" t="s">
        <v>4817</v>
      </c>
      <c r="E972" s="172" t="s">
        <v>4799</v>
      </c>
      <c r="F972" s="181" t="n">
        <v>641597</v>
      </c>
      <c r="G972" s="167" t="n">
        <v>2407003034018</v>
      </c>
    </row>
    <row r="973" customFormat="false" ht="15" hidden="false" customHeight="true" outlineLevel="0" collapsed="false">
      <c r="A973" s="163"/>
      <c r="B973" s="164" t="s">
        <v>4787</v>
      </c>
      <c r="C973" s="164" t="s">
        <v>4788</v>
      </c>
      <c r="D973" s="164" t="s">
        <v>4817</v>
      </c>
      <c r="E973" s="172" t="s">
        <v>4800</v>
      </c>
      <c r="F973" s="181" t="n">
        <v>641563</v>
      </c>
      <c r="G973" s="167" t="n">
        <v>2407003034034</v>
      </c>
    </row>
    <row r="974" customFormat="false" ht="15" hidden="false" customHeight="true" outlineLevel="0" collapsed="false">
      <c r="A974" s="163"/>
      <c r="B974" s="164" t="s">
        <v>4787</v>
      </c>
      <c r="C974" s="164" t="s">
        <v>4788</v>
      </c>
      <c r="D974" s="164" t="s">
        <v>4817</v>
      </c>
      <c r="E974" s="168" t="s">
        <v>4801</v>
      </c>
      <c r="F974" s="181" t="n">
        <v>641576</v>
      </c>
      <c r="G974" s="167" t="n">
        <v>2407003034026</v>
      </c>
    </row>
    <row r="975" customFormat="false" ht="15" hidden="false" customHeight="true" outlineLevel="0" collapsed="false">
      <c r="A975" s="163"/>
      <c r="B975" s="164" t="s">
        <v>4787</v>
      </c>
      <c r="C975" s="164" t="s">
        <v>4788</v>
      </c>
      <c r="D975" s="164" t="s">
        <v>4817</v>
      </c>
      <c r="E975" s="172" t="s">
        <v>4803</v>
      </c>
      <c r="F975" s="166" t="n">
        <v>641497</v>
      </c>
      <c r="G975" s="167" t="n">
        <v>2407003034030</v>
      </c>
    </row>
    <row r="976" customFormat="false" ht="15" hidden="false" customHeight="true" outlineLevel="0" collapsed="false">
      <c r="A976" s="163"/>
      <c r="B976" s="164" t="s">
        <v>4787</v>
      </c>
      <c r="C976" s="164" t="s">
        <v>4788</v>
      </c>
      <c r="D976" s="164" t="s">
        <v>4817</v>
      </c>
      <c r="E976" s="172" t="s">
        <v>4804</v>
      </c>
      <c r="F976" s="181" t="n">
        <v>641569</v>
      </c>
      <c r="G976" s="167" t="n">
        <v>2407003034012</v>
      </c>
    </row>
    <row r="977" customFormat="false" ht="15" hidden="false" customHeight="true" outlineLevel="0" collapsed="false">
      <c r="A977" s="163"/>
      <c r="B977" s="164" t="s">
        <v>4787</v>
      </c>
      <c r="C977" s="164" t="s">
        <v>4788</v>
      </c>
      <c r="D977" s="164" t="s">
        <v>4817</v>
      </c>
      <c r="E977" s="172" t="s">
        <v>4805</v>
      </c>
      <c r="F977" s="181" t="n">
        <v>641600</v>
      </c>
      <c r="G977" s="167" t="n">
        <v>2407003034014</v>
      </c>
    </row>
    <row r="978" customFormat="false" ht="15" hidden="false" customHeight="true" outlineLevel="0" collapsed="false">
      <c r="A978" s="163"/>
      <c r="B978" s="164" t="s">
        <v>4787</v>
      </c>
      <c r="C978" s="164" t="s">
        <v>4788</v>
      </c>
      <c r="D978" s="164" t="s">
        <v>4817</v>
      </c>
      <c r="E978" s="172" t="s">
        <v>4806</v>
      </c>
      <c r="F978" s="181" t="n">
        <v>641527</v>
      </c>
      <c r="G978" s="167" t="n">
        <v>2407003034040</v>
      </c>
    </row>
    <row r="979" customFormat="false" ht="15" hidden="false" customHeight="true" outlineLevel="0" collapsed="false">
      <c r="A979" s="163"/>
      <c r="B979" s="164" t="s">
        <v>4787</v>
      </c>
      <c r="C979" s="164" t="s">
        <v>4788</v>
      </c>
      <c r="D979" s="164" t="s">
        <v>4817</v>
      </c>
      <c r="E979" s="172" t="s">
        <v>4807</v>
      </c>
      <c r="F979" s="181" t="n">
        <v>641574</v>
      </c>
      <c r="G979" s="167" t="n">
        <v>2407003034004</v>
      </c>
    </row>
    <row r="980" customFormat="false" ht="15" hidden="false" customHeight="true" outlineLevel="0" collapsed="false">
      <c r="A980" s="163"/>
      <c r="B980" s="164" t="s">
        <v>4787</v>
      </c>
      <c r="C980" s="164" t="s">
        <v>4788</v>
      </c>
      <c r="D980" s="164" t="s">
        <v>4817</v>
      </c>
      <c r="E980" s="172" t="s">
        <v>4808</v>
      </c>
      <c r="F980" s="181" t="n">
        <v>641622</v>
      </c>
      <c r="G980" s="167" t="n">
        <v>2407003034038</v>
      </c>
    </row>
    <row r="981" customFormat="false" ht="15" hidden="false" customHeight="true" outlineLevel="0" collapsed="false">
      <c r="A981" s="163"/>
      <c r="B981" s="164" t="s">
        <v>4787</v>
      </c>
      <c r="C981" s="164" t="s">
        <v>4788</v>
      </c>
      <c r="D981" s="164" t="s">
        <v>4817</v>
      </c>
      <c r="E981" s="168" t="s">
        <v>4809</v>
      </c>
      <c r="F981" s="181" t="n">
        <v>641611</v>
      </c>
      <c r="G981" s="167" t="n">
        <v>2407003034033</v>
      </c>
    </row>
    <row r="982" customFormat="false" ht="15" hidden="false" customHeight="true" outlineLevel="0" collapsed="false">
      <c r="A982" s="163"/>
      <c r="B982" s="164" t="s">
        <v>4787</v>
      </c>
      <c r="C982" s="164" t="s">
        <v>4788</v>
      </c>
      <c r="D982" s="164" t="s">
        <v>4817</v>
      </c>
      <c r="E982" s="168" t="s">
        <v>4810</v>
      </c>
      <c r="F982" s="181" t="n">
        <v>641598</v>
      </c>
      <c r="G982" s="167" t="n">
        <v>2407003034025</v>
      </c>
    </row>
    <row r="983" customFormat="false" ht="15" hidden="false" customHeight="true" outlineLevel="0" collapsed="false">
      <c r="A983" s="163"/>
      <c r="B983" s="164" t="s">
        <v>4787</v>
      </c>
      <c r="C983" s="164" t="s">
        <v>4788</v>
      </c>
      <c r="D983" s="164" t="s">
        <v>4817</v>
      </c>
      <c r="E983" s="168" t="s">
        <v>4811</v>
      </c>
      <c r="F983" s="181" t="n">
        <v>641603</v>
      </c>
      <c r="G983" s="167" t="n">
        <v>2407003034024</v>
      </c>
    </row>
    <row r="984" customFormat="false" ht="15" hidden="false" customHeight="true" outlineLevel="0" collapsed="false">
      <c r="A984" s="163"/>
      <c r="B984" s="164" t="s">
        <v>4787</v>
      </c>
      <c r="C984" s="164" t="s">
        <v>4788</v>
      </c>
      <c r="D984" s="164" t="s">
        <v>4817</v>
      </c>
      <c r="E984" s="168" t="s">
        <v>4812</v>
      </c>
      <c r="F984" s="181" t="n">
        <v>641594</v>
      </c>
      <c r="G984" s="167" t="n">
        <v>2407003034016</v>
      </c>
    </row>
    <row r="985" customFormat="false" ht="15" hidden="false" customHeight="true" outlineLevel="0" collapsed="false">
      <c r="A985" s="163"/>
      <c r="B985" s="164" t="s">
        <v>4787</v>
      </c>
      <c r="C985" s="164" t="s">
        <v>4788</v>
      </c>
      <c r="D985" s="164" t="s">
        <v>4817</v>
      </c>
      <c r="E985" s="172" t="s">
        <v>4813</v>
      </c>
      <c r="F985" s="181" t="n">
        <v>641606</v>
      </c>
      <c r="G985" s="167" t="n">
        <v>2407003034037</v>
      </c>
    </row>
    <row r="986" customFormat="false" ht="15" hidden="false" customHeight="true" outlineLevel="0" collapsed="false">
      <c r="A986" s="163"/>
      <c r="B986" s="164" t="s">
        <v>4787</v>
      </c>
      <c r="C986" s="164" t="s">
        <v>4788</v>
      </c>
      <c r="D986" s="164" t="s">
        <v>4817</v>
      </c>
      <c r="E986" s="168" t="s">
        <v>4814</v>
      </c>
      <c r="F986" s="181" t="n">
        <v>641561</v>
      </c>
      <c r="G986" s="167" t="n">
        <v>2407003034045</v>
      </c>
    </row>
    <row r="987" customFormat="false" ht="15" hidden="false" customHeight="true" outlineLevel="0" collapsed="false">
      <c r="A987" s="163"/>
      <c r="B987" s="164" t="s">
        <v>4787</v>
      </c>
      <c r="C987" s="164" t="s">
        <v>4788</v>
      </c>
      <c r="D987" s="164" t="s">
        <v>4817</v>
      </c>
      <c r="E987" s="172" t="s">
        <v>4815</v>
      </c>
      <c r="F987" s="181" t="n">
        <v>641566</v>
      </c>
      <c r="G987" s="167" t="n">
        <v>2407003034015</v>
      </c>
    </row>
    <row r="988" customFormat="false" ht="15" hidden="false" customHeight="true" outlineLevel="0" collapsed="false">
      <c r="A988" s="163"/>
      <c r="B988" s="164" t="s">
        <v>4787</v>
      </c>
      <c r="C988" s="164" t="s">
        <v>4788</v>
      </c>
      <c r="D988" s="164" t="s">
        <v>4817</v>
      </c>
      <c r="E988" s="172" t="s">
        <v>4816</v>
      </c>
      <c r="F988" s="166" t="n">
        <v>641591</v>
      </c>
      <c r="G988" s="167" t="n">
        <v>2407003034022</v>
      </c>
    </row>
    <row r="989" customFormat="false" ht="15" hidden="false" customHeight="true" outlineLevel="0" collapsed="false">
      <c r="A989" s="163"/>
      <c r="B989" s="164" t="s">
        <v>4787</v>
      </c>
      <c r="C989" s="164" t="s">
        <v>4788</v>
      </c>
      <c r="D989" s="164" t="s">
        <v>4817</v>
      </c>
      <c r="E989" s="172" t="s">
        <v>4817</v>
      </c>
      <c r="F989" s="166" t="n">
        <v>641599</v>
      </c>
      <c r="G989" s="167" t="n">
        <v>2407003034007</v>
      </c>
    </row>
    <row r="990" customFormat="false" ht="15" hidden="false" customHeight="true" outlineLevel="0" collapsed="false">
      <c r="A990" s="163"/>
      <c r="B990" s="164" t="s">
        <v>4787</v>
      </c>
      <c r="C990" s="164" t="s">
        <v>4788</v>
      </c>
      <c r="D990" s="164" t="s">
        <v>4817</v>
      </c>
      <c r="E990" s="172" t="s">
        <v>4818</v>
      </c>
      <c r="F990" s="166" t="n">
        <v>641571</v>
      </c>
      <c r="G990" s="167" t="n">
        <v>2407003034009</v>
      </c>
    </row>
    <row r="991" customFormat="false" ht="15" hidden="false" customHeight="true" outlineLevel="0" collapsed="false">
      <c r="A991" s="163"/>
      <c r="B991" s="164" t="s">
        <v>4787</v>
      </c>
      <c r="C991" s="164" t="s">
        <v>4788</v>
      </c>
      <c r="D991" s="164" t="s">
        <v>4817</v>
      </c>
      <c r="E991" s="172" t="s">
        <v>4819</v>
      </c>
      <c r="F991" s="166" t="n">
        <v>641609</v>
      </c>
      <c r="G991" s="167" t="n">
        <v>2407003034027</v>
      </c>
    </row>
    <row r="992" customFormat="false" ht="15" hidden="false" customHeight="true" outlineLevel="0" collapsed="false">
      <c r="A992" s="163"/>
      <c r="B992" s="164" t="s">
        <v>4787</v>
      </c>
      <c r="C992" s="164" t="s">
        <v>4788</v>
      </c>
      <c r="D992" s="164" t="s">
        <v>4817</v>
      </c>
      <c r="E992" s="172" t="s">
        <v>4820</v>
      </c>
      <c r="F992" s="166" t="n">
        <v>641590</v>
      </c>
      <c r="G992" s="167" t="n">
        <v>2407003034049</v>
      </c>
    </row>
    <row r="993" customFormat="false" ht="15" hidden="false" customHeight="true" outlineLevel="0" collapsed="false">
      <c r="A993" s="163"/>
      <c r="B993" s="164" t="s">
        <v>4787</v>
      </c>
      <c r="C993" s="164" t="s">
        <v>4788</v>
      </c>
      <c r="D993" s="164" t="s">
        <v>4817</v>
      </c>
      <c r="E993" s="172" t="s">
        <v>4821</v>
      </c>
      <c r="F993" s="166" t="n">
        <v>641572</v>
      </c>
      <c r="G993" s="167" t="n">
        <v>2407003034043</v>
      </c>
    </row>
    <row r="994" customFormat="false" ht="15" hidden="false" customHeight="true" outlineLevel="0" collapsed="false">
      <c r="A994" s="163"/>
      <c r="B994" s="164" t="s">
        <v>4787</v>
      </c>
      <c r="C994" s="164" t="s">
        <v>4788</v>
      </c>
      <c r="D994" s="164" t="s">
        <v>4817</v>
      </c>
      <c r="E994" s="172" t="s">
        <v>4822</v>
      </c>
      <c r="F994" s="166" t="n">
        <v>641612</v>
      </c>
      <c r="G994" s="167" t="n">
        <v>2407003034010</v>
      </c>
    </row>
    <row r="995" customFormat="false" ht="15" hidden="false" customHeight="true" outlineLevel="0" collapsed="false">
      <c r="A995" s="163"/>
      <c r="B995" s="164" t="s">
        <v>4787</v>
      </c>
      <c r="C995" s="164" t="s">
        <v>4788</v>
      </c>
      <c r="D995" s="164" t="s">
        <v>4817</v>
      </c>
      <c r="E995" s="172" t="s">
        <v>4823</v>
      </c>
      <c r="F995" s="166" t="n">
        <v>641621</v>
      </c>
      <c r="G995" s="167" t="n">
        <v>2407003034011</v>
      </c>
    </row>
    <row r="996" customFormat="false" ht="15" hidden="false" customHeight="true" outlineLevel="0" collapsed="false">
      <c r="A996" s="163"/>
      <c r="B996" s="164" t="s">
        <v>4787</v>
      </c>
      <c r="C996" s="164" t="s">
        <v>4788</v>
      </c>
      <c r="D996" s="164" t="s">
        <v>4817</v>
      </c>
      <c r="E996" s="172" t="s">
        <v>4824</v>
      </c>
      <c r="F996" s="166" t="n">
        <v>641528</v>
      </c>
      <c r="G996" s="167" t="n">
        <v>2407003034050</v>
      </c>
    </row>
    <row r="997" customFormat="false" ht="15" hidden="false" customHeight="true" outlineLevel="0" collapsed="false">
      <c r="A997" s="163"/>
      <c r="B997" s="164" t="s">
        <v>4787</v>
      </c>
      <c r="C997" s="164" t="s">
        <v>4788</v>
      </c>
      <c r="D997" s="164" t="s">
        <v>4817</v>
      </c>
      <c r="E997" s="172" t="s">
        <v>4825</v>
      </c>
      <c r="F997" s="166" t="n">
        <v>641593</v>
      </c>
      <c r="G997" s="167" t="n">
        <v>2407003034020</v>
      </c>
    </row>
    <row r="998" customFormat="false" ht="15" hidden="false" customHeight="true" outlineLevel="0" collapsed="false">
      <c r="A998" s="163"/>
      <c r="B998" s="164" t="s">
        <v>4787</v>
      </c>
      <c r="C998" s="164" t="s">
        <v>4788</v>
      </c>
      <c r="D998" s="164" t="s">
        <v>4817</v>
      </c>
      <c r="E998" s="172" t="s">
        <v>4826</v>
      </c>
      <c r="F998" s="166" t="n">
        <v>641617</v>
      </c>
      <c r="G998" s="167" t="n">
        <v>2407003034032</v>
      </c>
    </row>
    <row r="999" customFormat="false" ht="15" hidden="false" customHeight="true" outlineLevel="0" collapsed="false">
      <c r="A999" s="163"/>
      <c r="B999" s="164" t="s">
        <v>4787</v>
      </c>
      <c r="C999" s="164" t="s">
        <v>4788</v>
      </c>
      <c r="D999" s="164" t="s">
        <v>4817</v>
      </c>
      <c r="E999" s="172" t="s">
        <v>4827</v>
      </c>
      <c r="F999" s="166" t="n">
        <v>641592</v>
      </c>
      <c r="G999" s="167" t="n">
        <v>2407003034002</v>
      </c>
    </row>
    <row r="1000" customFormat="false" ht="15" hidden="false" customHeight="true" outlineLevel="0" collapsed="false">
      <c r="A1000" s="163"/>
      <c r="B1000" s="164" t="s">
        <v>4787</v>
      </c>
      <c r="C1000" s="164" t="s">
        <v>4788</v>
      </c>
      <c r="D1000" s="164" t="s">
        <v>4817</v>
      </c>
      <c r="E1000" s="172" t="s">
        <v>4828</v>
      </c>
      <c r="F1000" s="166" t="n">
        <v>641610</v>
      </c>
      <c r="G1000" s="167" t="n">
        <v>2407003034029</v>
      </c>
    </row>
    <row r="1001" customFormat="false" ht="15" hidden="false" customHeight="true" outlineLevel="0" collapsed="false">
      <c r="A1001" s="163"/>
      <c r="B1001" s="164" t="s">
        <v>4787</v>
      </c>
      <c r="C1001" s="164" t="s">
        <v>4788</v>
      </c>
      <c r="D1001" s="164" t="s">
        <v>4817</v>
      </c>
      <c r="E1001" s="172" t="s">
        <v>4829</v>
      </c>
      <c r="F1001" s="166" t="n">
        <v>641613</v>
      </c>
      <c r="G1001" s="167" t="n">
        <v>2407003034013</v>
      </c>
    </row>
    <row r="1002" customFormat="false" ht="15" hidden="false" customHeight="true" outlineLevel="0" collapsed="false">
      <c r="A1002" s="163"/>
      <c r="B1002" s="164" t="s">
        <v>4787</v>
      </c>
      <c r="C1002" s="164" t="s">
        <v>4788</v>
      </c>
      <c r="D1002" s="164" t="s">
        <v>4817</v>
      </c>
      <c r="E1002" s="168" t="s">
        <v>4830</v>
      </c>
      <c r="F1002" s="166" t="n">
        <v>641573</v>
      </c>
      <c r="G1002" s="167" t="n">
        <v>2407003034023</v>
      </c>
    </row>
    <row r="1003" customFormat="false" ht="15" hidden="false" customHeight="true" outlineLevel="0" collapsed="false">
      <c r="A1003" s="163"/>
      <c r="B1003" s="164" t="s">
        <v>4787</v>
      </c>
      <c r="C1003" s="164" t="s">
        <v>4788</v>
      </c>
      <c r="D1003" s="164" t="s">
        <v>4817</v>
      </c>
      <c r="E1003" s="172" t="s">
        <v>4831</v>
      </c>
      <c r="F1003" s="166" t="n">
        <v>641605</v>
      </c>
      <c r="G1003" s="167" t="n">
        <v>2407003034008</v>
      </c>
    </row>
    <row r="1004" customFormat="false" ht="15" hidden="false" customHeight="true" outlineLevel="0" collapsed="false">
      <c r="A1004" s="163"/>
      <c r="B1004" s="164" t="s">
        <v>4787</v>
      </c>
      <c r="C1004" s="164" t="s">
        <v>4788</v>
      </c>
      <c r="D1004" s="164" t="s">
        <v>4817</v>
      </c>
      <c r="E1004" s="172" t="s">
        <v>4832</v>
      </c>
      <c r="F1004" s="166" t="n">
        <v>641602</v>
      </c>
      <c r="G1004" s="167" t="n">
        <v>2407003034052</v>
      </c>
    </row>
    <row r="1005" customFormat="false" ht="15" hidden="false" customHeight="true" outlineLevel="0" collapsed="false">
      <c r="A1005" s="163"/>
      <c r="B1005" s="164" t="s">
        <v>4787</v>
      </c>
      <c r="C1005" s="164" t="s">
        <v>4788</v>
      </c>
      <c r="D1005" s="164" t="s">
        <v>4817</v>
      </c>
      <c r="E1005" s="172" t="s">
        <v>4833</v>
      </c>
      <c r="F1005" s="166" t="n">
        <v>641607</v>
      </c>
      <c r="G1005" s="167" t="n">
        <v>2407003034046</v>
      </c>
    </row>
    <row r="1006" customFormat="false" ht="15" hidden="false" customHeight="true" outlineLevel="0" collapsed="false">
      <c r="A1006" s="163"/>
      <c r="B1006" s="164" t="s">
        <v>4787</v>
      </c>
      <c r="C1006" s="164" t="s">
        <v>4788</v>
      </c>
      <c r="D1006" s="164" t="s">
        <v>4817</v>
      </c>
      <c r="E1006" s="172" t="s">
        <v>4834</v>
      </c>
      <c r="F1006" s="166" t="n">
        <v>641596</v>
      </c>
      <c r="G1006" s="167" t="n">
        <v>2407003034017</v>
      </c>
    </row>
    <row r="1007" customFormat="false" ht="15" hidden="false" customHeight="true" outlineLevel="0" collapsed="false">
      <c r="A1007" s="163"/>
      <c r="B1007" s="164" t="s">
        <v>4787</v>
      </c>
      <c r="C1007" s="164" t="s">
        <v>4788</v>
      </c>
      <c r="D1007" s="164" t="s">
        <v>4817</v>
      </c>
      <c r="E1007" s="172" t="s">
        <v>4835</v>
      </c>
      <c r="F1007" s="166" t="n">
        <v>641620</v>
      </c>
      <c r="G1007" s="167" t="n">
        <v>2407003034044</v>
      </c>
    </row>
    <row r="1008" customFormat="false" ht="15" hidden="false" customHeight="true" outlineLevel="0" collapsed="false">
      <c r="A1008" s="163"/>
      <c r="B1008" s="164" t="s">
        <v>4787</v>
      </c>
      <c r="C1008" s="164" t="s">
        <v>4788</v>
      </c>
      <c r="D1008" s="164" t="s">
        <v>4817</v>
      </c>
      <c r="E1008" s="172" t="s">
        <v>4836</v>
      </c>
      <c r="F1008" s="166" t="n">
        <v>641525</v>
      </c>
      <c r="G1008" s="167" t="n">
        <v>2407003034039</v>
      </c>
    </row>
    <row r="1009" customFormat="false" ht="15" hidden="false" customHeight="true" outlineLevel="0" collapsed="false">
      <c r="A1009" s="163"/>
      <c r="B1009" s="164" t="s">
        <v>4787</v>
      </c>
      <c r="C1009" s="164" t="s">
        <v>4788</v>
      </c>
      <c r="D1009" s="164" t="s">
        <v>4817</v>
      </c>
      <c r="E1009" s="172" t="s">
        <v>4837</v>
      </c>
      <c r="F1009" s="166" t="n">
        <v>641619</v>
      </c>
      <c r="G1009" s="173" t="n">
        <v>2407003034053</v>
      </c>
    </row>
    <row r="1010" customFormat="false" ht="15" hidden="false" customHeight="true" outlineLevel="0" collapsed="false">
      <c r="A1010" s="163"/>
      <c r="B1010" s="164" t="s">
        <v>4787</v>
      </c>
      <c r="C1010" s="164" t="s">
        <v>4788</v>
      </c>
      <c r="D1010" s="164" t="s">
        <v>4817</v>
      </c>
      <c r="E1010" s="172" t="s">
        <v>4838</v>
      </c>
      <c r="F1010" s="166" t="n">
        <v>641529</v>
      </c>
      <c r="G1010" s="167" t="n">
        <v>2407003034005</v>
      </c>
    </row>
    <row r="1011" customFormat="false" ht="15" hidden="false" customHeight="true" outlineLevel="0" collapsed="false">
      <c r="A1011" s="163"/>
      <c r="B1011" s="164" t="s">
        <v>4787</v>
      </c>
      <c r="C1011" s="164" t="s">
        <v>4788</v>
      </c>
      <c r="D1011" s="164" t="s">
        <v>4817</v>
      </c>
      <c r="E1011" s="172" t="s">
        <v>4839</v>
      </c>
      <c r="F1011" s="166" t="n">
        <v>641595</v>
      </c>
      <c r="G1011" s="167" t="n">
        <v>2407003034046</v>
      </c>
    </row>
    <row r="1012" customFormat="false" ht="15" hidden="false" customHeight="true" outlineLevel="0" collapsed="false">
      <c r="A1012" s="163"/>
      <c r="B1012" s="164" t="s">
        <v>4787</v>
      </c>
      <c r="C1012" s="164" t="s">
        <v>4788</v>
      </c>
      <c r="D1012" s="164" t="s">
        <v>4817</v>
      </c>
      <c r="E1012" s="172" t="s">
        <v>4840</v>
      </c>
      <c r="F1012" s="166" t="n">
        <v>641616</v>
      </c>
      <c r="G1012" s="167" t="n">
        <v>2407003034042</v>
      </c>
    </row>
    <row r="1013" customFormat="false" ht="15" hidden="false" customHeight="true" outlineLevel="0" collapsed="false">
      <c r="A1013" s="163" t="n">
        <v>23</v>
      </c>
      <c r="B1013" s="164" t="s">
        <v>9</v>
      </c>
      <c r="C1013" s="164" t="s">
        <v>9</v>
      </c>
      <c r="D1013" s="164" t="s">
        <v>4973</v>
      </c>
      <c r="E1013" s="164" t="s">
        <v>4973</v>
      </c>
      <c r="F1013" s="166" t="n">
        <v>641366</v>
      </c>
      <c r="G1013" s="163" t="s">
        <v>5079</v>
      </c>
    </row>
    <row r="1014" customFormat="false" ht="15" hidden="false" customHeight="true" outlineLevel="0" collapsed="false">
      <c r="A1014" s="163" t="n">
        <v>24</v>
      </c>
      <c r="B1014" s="164" t="s">
        <v>9</v>
      </c>
      <c r="C1014" s="164" t="s">
        <v>9</v>
      </c>
      <c r="D1014" s="164" t="s">
        <v>4966</v>
      </c>
      <c r="E1014" s="164" t="s">
        <v>4966</v>
      </c>
      <c r="F1014" s="166" t="n">
        <v>641322</v>
      </c>
      <c r="G1014" s="167" t="n">
        <v>2408010035007</v>
      </c>
    </row>
    <row r="1015" customFormat="false" ht="15" hidden="false" customHeight="true" outlineLevel="0" collapsed="false">
      <c r="A1015" s="162" t="s">
        <v>753</v>
      </c>
      <c r="B1015" s="162"/>
      <c r="C1015" s="162"/>
      <c r="D1015" s="162"/>
      <c r="E1015" s="162"/>
      <c r="F1015" s="162"/>
      <c r="G1015" s="162"/>
    </row>
    <row r="1016" customFormat="false" ht="15" hidden="false" customHeight="true" outlineLevel="0" collapsed="false">
      <c r="A1016" s="163" t="n">
        <v>1</v>
      </c>
      <c r="B1016" s="164" t="s">
        <v>4657</v>
      </c>
      <c r="C1016" s="164" t="s">
        <v>4662</v>
      </c>
      <c r="D1016" s="164" t="s">
        <v>4664</v>
      </c>
      <c r="E1016" s="172" t="s">
        <v>4664</v>
      </c>
      <c r="F1016" s="166" t="n">
        <v>641629</v>
      </c>
      <c r="G1016" s="167" t="n">
        <v>2401001022015</v>
      </c>
    </row>
    <row r="1017" customFormat="false" ht="15" hidden="false" customHeight="true" outlineLevel="0" collapsed="false">
      <c r="A1017" s="163" t="n">
        <v>2</v>
      </c>
      <c r="B1017" s="164" t="s">
        <v>4657</v>
      </c>
      <c r="C1017" s="164" t="s">
        <v>4662</v>
      </c>
      <c r="D1017" s="164" t="s">
        <v>4673</v>
      </c>
      <c r="E1017" s="172" t="s">
        <v>4673</v>
      </c>
      <c r="F1017" s="166" t="n">
        <v>641632</v>
      </c>
      <c r="G1017" s="167" t="n">
        <v>2401001022004</v>
      </c>
    </row>
    <row r="1018" customFormat="false" ht="15" hidden="false" customHeight="true" outlineLevel="0" collapsed="false">
      <c r="A1018" s="163" t="n">
        <v>3</v>
      </c>
      <c r="B1018" s="164" t="s">
        <v>4657</v>
      </c>
      <c r="C1018" s="164" t="s">
        <v>4662</v>
      </c>
      <c r="D1018" s="164" t="s">
        <v>4674</v>
      </c>
      <c r="E1018" s="172" t="s">
        <v>4674</v>
      </c>
      <c r="F1018" s="166" t="n">
        <v>641628</v>
      </c>
      <c r="G1018" s="167" t="n">
        <v>2401001022006</v>
      </c>
    </row>
    <row r="1019" customFormat="false" ht="15" hidden="false" customHeight="true" outlineLevel="0" collapsed="false">
      <c r="A1019" s="163" t="n">
        <v>4</v>
      </c>
      <c r="B1019" s="164" t="s">
        <v>4657</v>
      </c>
      <c r="C1019" s="164" t="s">
        <v>4662</v>
      </c>
      <c r="D1019" s="164" t="s">
        <v>4672</v>
      </c>
      <c r="E1019" s="172" t="s">
        <v>4672</v>
      </c>
      <c r="F1019" s="166" t="n">
        <v>641631</v>
      </c>
      <c r="G1019" s="167" t="n">
        <v>2401001022008</v>
      </c>
    </row>
    <row r="1020" customFormat="false" ht="15" hidden="false" customHeight="true" outlineLevel="0" collapsed="false">
      <c r="A1020" s="163" t="n">
        <v>5</v>
      </c>
      <c r="B1020" s="164" t="s">
        <v>4657</v>
      </c>
      <c r="C1020" s="164" t="s">
        <v>4662</v>
      </c>
      <c r="D1020" s="164" t="s">
        <v>4675</v>
      </c>
      <c r="E1020" s="172" t="s">
        <v>4675</v>
      </c>
      <c r="F1020" s="166" t="n">
        <v>641630</v>
      </c>
      <c r="G1020" s="167" t="n">
        <v>2401001022017</v>
      </c>
    </row>
    <row r="1021" customFormat="false" ht="15" hidden="false" customHeight="true" outlineLevel="0" collapsed="false">
      <c r="A1021" s="163" t="n">
        <v>6</v>
      </c>
      <c r="B1021" s="164" t="s">
        <v>4657</v>
      </c>
      <c r="C1021" s="164" t="s">
        <v>4662</v>
      </c>
      <c r="D1021" s="164" t="s">
        <v>4663</v>
      </c>
      <c r="E1021" s="172" t="s">
        <v>4663</v>
      </c>
      <c r="F1021" s="166" t="n">
        <v>641627</v>
      </c>
      <c r="G1021" s="167" t="n">
        <v>2401001022010</v>
      </c>
    </row>
    <row r="1022" customFormat="false" ht="15" hidden="false" customHeight="true" outlineLevel="0" collapsed="false">
      <c r="A1022" s="163"/>
      <c r="B1022" s="164" t="s">
        <v>4657</v>
      </c>
      <c r="C1022" s="164" t="s">
        <v>4662</v>
      </c>
      <c r="D1022" s="164" t="s">
        <v>4663</v>
      </c>
      <c r="E1022" s="172" t="s">
        <v>4667</v>
      </c>
      <c r="F1022" s="166" t="n">
        <v>641699</v>
      </c>
      <c r="G1022" s="167" t="n">
        <v>2401001022013</v>
      </c>
    </row>
    <row r="1023" customFormat="false" ht="15" hidden="false" customHeight="true" outlineLevel="0" collapsed="false">
      <c r="A1023" s="163"/>
      <c r="B1023" s="164" t="s">
        <v>4657</v>
      </c>
      <c r="C1023" s="164" t="s">
        <v>4662</v>
      </c>
      <c r="D1023" s="164" t="s">
        <v>4663</v>
      </c>
      <c r="E1023" s="172" t="s">
        <v>4666</v>
      </c>
      <c r="F1023" s="166" t="n">
        <v>641625</v>
      </c>
      <c r="G1023" s="167" t="n">
        <v>2401001022012</v>
      </c>
    </row>
    <row r="1024" customFormat="false" ht="15" hidden="false" customHeight="true" outlineLevel="0" collapsed="false">
      <c r="A1024" s="163" t="n">
        <v>7</v>
      </c>
      <c r="B1024" s="164" t="s">
        <v>4657</v>
      </c>
      <c r="C1024" s="164" t="s">
        <v>4662</v>
      </c>
      <c r="D1024" s="164" t="s">
        <v>4665</v>
      </c>
      <c r="E1024" s="164" t="s">
        <v>4665</v>
      </c>
      <c r="F1024" s="166" t="n">
        <v>641701</v>
      </c>
      <c r="G1024" s="167" t="n">
        <v>2401001022007</v>
      </c>
    </row>
    <row r="1025" customFormat="false" ht="15" hidden="false" customHeight="true" outlineLevel="0" collapsed="false">
      <c r="A1025" s="163"/>
      <c r="B1025" s="164" t="s">
        <v>4657</v>
      </c>
      <c r="C1025" s="164" t="s">
        <v>4680</v>
      </c>
      <c r="D1025" s="164" t="s">
        <v>4665</v>
      </c>
      <c r="E1025" s="168" t="s">
        <v>4669</v>
      </c>
      <c r="F1025" s="166" t="n">
        <v>641636</v>
      </c>
      <c r="G1025" s="167" t="n">
        <v>2401001022002</v>
      </c>
    </row>
    <row r="1026" customFormat="false" ht="15" hidden="false" customHeight="true" outlineLevel="0" collapsed="false">
      <c r="A1026" s="163"/>
      <c r="B1026" s="164" t="s">
        <v>4657</v>
      </c>
      <c r="C1026" s="164" t="s">
        <v>4662</v>
      </c>
      <c r="D1026" s="164" t="s">
        <v>4665</v>
      </c>
      <c r="E1026" s="172" t="s">
        <v>4670</v>
      </c>
      <c r="F1026" s="166" t="n">
        <v>955462</v>
      </c>
      <c r="G1026" s="167" t="n">
        <v>2401001022003</v>
      </c>
    </row>
    <row r="1027" customFormat="false" ht="15" hidden="false" customHeight="true" outlineLevel="0" collapsed="false">
      <c r="A1027" s="163"/>
      <c r="B1027" s="164" t="s">
        <v>4657</v>
      </c>
      <c r="C1027" s="164" t="s">
        <v>4680</v>
      </c>
      <c r="D1027" s="172" t="s">
        <v>4997</v>
      </c>
      <c r="E1027" s="172" t="s">
        <v>4997</v>
      </c>
      <c r="F1027" s="166" t="n">
        <v>641677</v>
      </c>
      <c r="G1027" s="167" t="n">
        <v>2401001023011</v>
      </c>
    </row>
    <row r="1028" customFormat="false" ht="15" hidden="false" customHeight="true" outlineLevel="0" collapsed="false">
      <c r="A1028" s="163" t="n">
        <v>8</v>
      </c>
      <c r="B1028" s="164" t="s">
        <v>4657</v>
      </c>
      <c r="C1028" s="164" t="s">
        <v>4680</v>
      </c>
      <c r="D1028" s="172" t="s">
        <v>4997</v>
      </c>
      <c r="E1028" s="172" t="s">
        <v>4688</v>
      </c>
      <c r="F1028" s="166" t="n">
        <v>641656</v>
      </c>
      <c r="G1028" s="167" t="n">
        <v>2401001023015</v>
      </c>
    </row>
    <row r="1029" customFormat="false" ht="15" hidden="false" customHeight="true" outlineLevel="0" collapsed="false">
      <c r="A1029" s="163"/>
      <c r="B1029" s="164" t="s">
        <v>4657</v>
      </c>
      <c r="C1029" s="164" t="s">
        <v>4680</v>
      </c>
      <c r="D1029" s="172" t="s">
        <v>4997</v>
      </c>
      <c r="E1029" s="169" t="s">
        <v>4686</v>
      </c>
      <c r="F1029" s="166" t="n">
        <v>641676</v>
      </c>
      <c r="G1029" s="167" t="n">
        <v>2401001023017</v>
      </c>
    </row>
    <row r="1030" customFormat="false" ht="15" hidden="false" customHeight="true" outlineLevel="0" collapsed="false">
      <c r="A1030" s="163"/>
      <c r="B1030" s="164" t="s">
        <v>4657</v>
      </c>
      <c r="C1030" s="164" t="s">
        <v>4680</v>
      </c>
      <c r="D1030" s="172" t="s">
        <v>4997</v>
      </c>
      <c r="E1030" s="172" t="s">
        <v>4999</v>
      </c>
      <c r="F1030" s="166" t="n">
        <v>641657</v>
      </c>
      <c r="G1030" s="167" t="n">
        <v>2401001023016</v>
      </c>
    </row>
    <row r="1031" customFormat="false" ht="15" hidden="false" customHeight="true" outlineLevel="0" collapsed="false">
      <c r="A1031" s="163" t="n">
        <v>9</v>
      </c>
      <c r="B1031" s="164" t="s">
        <v>4695</v>
      </c>
      <c r="C1031" s="164" t="s">
        <v>4696</v>
      </c>
      <c r="D1031" s="164" t="s">
        <v>4702</v>
      </c>
      <c r="E1031" s="168" t="s">
        <v>4702</v>
      </c>
      <c r="F1031" s="166" t="n">
        <v>641406</v>
      </c>
      <c r="G1031" s="167" t="n">
        <v>2402002008015</v>
      </c>
    </row>
    <row r="1032" customFormat="false" ht="15" hidden="false" customHeight="true" outlineLevel="0" collapsed="false">
      <c r="A1032" s="163"/>
      <c r="B1032" s="164" t="s">
        <v>4695</v>
      </c>
      <c r="C1032" s="164" t="s">
        <v>4696</v>
      </c>
      <c r="D1032" s="164" t="s">
        <v>4702</v>
      </c>
      <c r="E1032" s="172" t="s">
        <v>4701</v>
      </c>
      <c r="F1032" s="166" t="n">
        <v>641437</v>
      </c>
      <c r="G1032" s="167" t="n">
        <v>2402002008007</v>
      </c>
    </row>
    <row r="1033" customFormat="false" ht="15" hidden="false" customHeight="true" outlineLevel="0" collapsed="false">
      <c r="A1033" s="163"/>
      <c r="B1033" s="164" t="s">
        <v>4695</v>
      </c>
      <c r="C1033" s="164" t="s">
        <v>4696</v>
      </c>
      <c r="D1033" s="164" t="s">
        <v>4702</v>
      </c>
      <c r="E1033" s="168" t="s">
        <v>4696</v>
      </c>
      <c r="F1033" s="166" t="n">
        <v>641436</v>
      </c>
      <c r="G1033" s="167" t="n">
        <v>2402002008016</v>
      </c>
    </row>
    <row r="1034" customFormat="false" ht="15" hidden="false" customHeight="true" outlineLevel="0" collapsed="false">
      <c r="A1034" s="163"/>
      <c r="B1034" s="164" t="s">
        <v>4695</v>
      </c>
      <c r="C1034" s="164" t="s">
        <v>4696</v>
      </c>
      <c r="D1034" s="164" t="s">
        <v>4702</v>
      </c>
      <c r="E1034" s="172" t="s">
        <v>4703</v>
      </c>
      <c r="F1034" s="166" t="n">
        <v>641438</v>
      </c>
      <c r="G1034" s="167" t="n">
        <v>2402002008005</v>
      </c>
    </row>
    <row r="1035" customFormat="false" ht="15" hidden="false" customHeight="true" outlineLevel="0" collapsed="false">
      <c r="A1035" s="163"/>
      <c r="B1035" s="164" t="s">
        <v>4695</v>
      </c>
      <c r="C1035" s="164" t="s">
        <v>4696</v>
      </c>
      <c r="D1035" s="164" t="s">
        <v>4702</v>
      </c>
      <c r="E1035" s="172" t="s">
        <v>4704</v>
      </c>
      <c r="F1035" s="166" t="n">
        <v>641427</v>
      </c>
      <c r="G1035" s="167" t="n">
        <v>2402002008019</v>
      </c>
    </row>
    <row r="1036" customFormat="false" ht="15" hidden="false" customHeight="true" outlineLevel="0" collapsed="false">
      <c r="A1036" s="163" t="n">
        <v>10</v>
      </c>
      <c r="B1036" s="164" t="s">
        <v>4695</v>
      </c>
      <c r="C1036" s="164" t="s">
        <v>4696</v>
      </c>
      <c r="D1036" s="164" t="s">
        <v>4707</v>
      </c>
      <c r="E1036" s="164" t="s">
        <v>4707</v>
      </c>
      <c r="F1036" s="166" t="n">
        <v>641426</v>
      </c>
      <c r="G1036" s="167" t="n">
        <v>2402002008004</v>
      </c>
    </row>
    <row r="1037" customFormat="false" ht="15" hidden="false" customHeight="true" outlineLevel="0" collapsed="false">
      <c r="A1037" s="163" t="n">
        <v>11</v>
      </c>
      <c r="B1037" s="164" t="s">
        <v>4695</v>
      </c>
      <c r="C1037" s="164" t="s">
        <v>4696</v>
      </c>
      <c r="D1037" s="164" t="s">
        <v>4697</v>
      </c>
      <c r="E1037" s="165" t="s">
        <v>4697</v>
      </c>
      <c r="F1037" s="166" t="n">
        <v>641407</v>
      </c>
      <c r="G1037" s="167" t="n">
        <v>2402002008021</v>
      </c>
    </row>
    <row r="1038" customFormat="false" ht="15" hidden="false" customHeight="true" outlineLevel="0" collapsed="false">
      <c r="A1038" s="163"/>
      <c r="B1038" s="164" t="s">
        <v>4695</v>
      </c>
      <c r="C1038" s="164" t="s">
        <v>4696</v>
      </c>
      <c r="D1038" s="164" t="s">
        <v>4697</v>
      </c>
      <c r="E1038" s="168" t="s">
        <v>4705</v>
      </c>
      <c r="F1038" s="166" t="n">
        <v>641424</v>
      </c>
      <c r="G1038" s="167" t="n">
        <v>2402002008002</v>
      </c>
    </row>
    <row r="1039" customFormat="false" ht="15" hidden="false" customHeight="true" outlineLevel="0" collapsed="false">
      <c r="A1039" s="163"/>
      <c r="B1039" s="164" t="s">
        <v>4695</v>
      </c>
      <c r="C1039" s="164" t="s">
        <v>4696</v>
      </c>
      <c r="D1039" s="164" t="s">
        <v>4697</v>
      </c>
      <c r="E1039" s="172" t="s">
        <v>4698</v>
      </c>
      <c r="F1039" s="170" t="n">
        <v>641425</v>
      </c>
      <c r="G1039" s="167" t="n">
        <v>2402002008013</v>
      </c>
    </row>
    <row r="1040" customFormat="false" ht="15" hidden="false" customHeight="true" outlineLevel="0" collapsed="false">
      <c r="A1040" s="163"/>
      <c r="B1040" s="164" t="s">
        <v>4695</v>
      </c>
      <c r="C1040" s="164" t="s">
        <v>4696</v>
      </c>
      <c r="D1040" s="164" t="s">
        <v>4697</v>
      </c>
      <c r="E1040" s="172" t="s">
        <v>4706</v>
      </c>
      <c r="F1040" s="166" t="n">
        <v>641429</v>
      </c>
      <c r="G1040" s="167" t="n">
        <v>2402002008017</v>
      </c>
    </row>
    <row r="1041" customFormat="false" ht="15" hidden="false" customHeight="true" outlineLevel="0" collapsed="false">
      <c r="A1041" s="163"/>
      <c r="B1041" s="164" t="s">
        <v>4695</v>
      </c>
      <c r="C1041" s="164" t="s">
        <v>4696</v>
      </c>
      <c r="D1041" s="164" t="s">
        <v>4697</v>
      </c>
      <c r="E1041" s="172" t="s">
        <v>4700</v>
      </c>
      <c r="F1041" s="166" t="n">
        <v>641440</v>
      </c>
      <c r="G1041" s="167" t="n">
        <v>2402002008006</v>
      </c>
    </row>
    <row r="1042" customFormat="false" ht="15" hidden="false" customHeight="true" outlineLevel="0" collapsed="false">
      <c r="A1042" s="163"/>
      <c r="B1042" s="164" t="s">
        <v>4695</v>
      </c>
      <c r="C1042" s="164" t="s">
        <v>4696</v>
      </c>
      <c r="D1042" s="164" t="s">
        <v>4697</v>
      </c>
      <c r="E1042" s="168" t="s">
        <v>4708</v>
      </c>
      <c r="F1042" s="166" t="n">
        <v>955464</v>
      </c>
      <c r="G1042" s="167" t="n">
        <v>2402002008022</v>
      </c>
    </row>
    <row r="1043" customFormat="false" ht="15" hidden="false" customHeight="true" outlineLevel="0" collapsed="false">
      <c r="A1043" s="163"/>
      <c r="B1043" s="164" t="s">
        <v>4695</v>
      </c>
      <c r="C1043" s="164" t="s">
        <v>4696</v>
      </c>
      <c r="D1043" s="164" t="s">
        <v>4697</v>
      </c>
      <c r="E1043" s="172" t="s">
        <v>4712</v>
      </c>
      <c r="F1043" s="166" t="n">
        <v>641459</v>
      </c>
      <c r="G1043" s="167" t="n">
        <v>2402002008010</v>
      </c>
    </row>
    <row r="1044" customFormat="false" ht="15" hidden="false" customHeight="true" outlineLevel="0" collapsed="false">
      <c r="A1044" s="163"/>
      <c r="B1044" s="164" t="s">
        <v>4695</v>
      </c>
      <c r="C1044" s="164" t="s">
        <v>4696</v>
      </c>
      <c r="D1044" s="164" t="s">
        <v>4697</v>
      </c>
      <c r="E1044" s="172" t="s">
        <v>4713</v>
      </c>
      <c r="F1044" s="166" t="n">
        <v>641384</v>
      </c>
      <c r="G1044" s="167" t="n">
        <v>2402002008018</v>
      </c>
    </row>
    <row r="1045" customFormat="false" ht="15" hidden="false" customHeight="true" outlineLevel="0" collapsed="false">
      <c r="A1045" s="163"/>
      <c r="B1045" s="164" t="s">
        <v>4695</v>
      </c>
      <c r="C1045" s="164" t="s">
        <v>4696</v>
      </c>
      <c r="D1045" s="164" t="s">
        <v>4697</v>
      </c>
      <c r="E1045" s="172" t="s">
        <v>4714</v>
      </c>
      <c r="F1045" s="166" t="n">
        <v>955465</v>
      </c>
      <c r="G1045" s="167" t="n">
        <v>2402002008011</v>
      </c>
    </row>
    <row r="1046" customFormat="false" ht="15" hidden="false" customHeight="true" outlineLevel="0" collapsed="false">
      <c r="A1046" s="163"/>
      <c r="B1046" s="164" t="s">
        <v>4695</v>
      </c>
      <c r="C1046" s="164" t="s">
        <v>4696</v>
      </c>
      <c r="D1046" s="164" t="s">
        <v>4697</v>
      </c>
      <c r="E1046" s="172" t="s">
        <v>4699</v>
      </c>
      <c r="F1046" s="166" t="n">
        <v>641435</v>
      </c>
      <c r="G1046" s="167" t="n">
        <v>2402002008009</v>
      </c>
    </row>
    <row r="1047" customFormat="false" ht="15" hidden="false" customHeight="true" outlineLevel="0" collapsed="false">
      <c r="A1047" s="163"/>
      <c r="B1047" s="164" t="s">
        <v>4695</v>
      </c>
      <c r="C1047" s="164" t="s">
        <v>4696</v>
      </c>
      <c r="D1047" s="164" t="s">
        <v>4697</v>
      </c>
      <c r="E1047" s="172" t="s">
        <v>4715</v>
      </c>
      <c r="F1047" s="166" t="n">
        <v>641428</v>
      </c>
      <c r="G1047" s="167" t="n">
        <v>2402002008014</v>
      </c>
    </row>
    <row r="1048" customFormat="false" ht="15" hidden="false" customHeight="true" outlineLevel="0" collapsed="false">
      <c r="A1048" s="163"/>
      <c r="B1048" s="164" t="s">
        <v>4695</v>
      </c>
      <c r="C1048" s="164" t="s">
        <v>4696</v>
      </c>
      <c r="D1048" s="164" t="s">
        <v>4697</v>
      </c>
      <c r="E1048" s="172" t="s">
        <v>215</v>
      </c>
      <c r="F1048" s="166" t="n">
        <v>641441</v>
      </c>
      <c r="G1048" s="167" t="n">
        <v>2402002008003</v>
      </c>
    </row>
    <row r="1049" customFormat="false" ht="15" hidden="false" customHeight="true" outlineLevel="0" collapsed="false">
      <c r="A1049" s="163" t="n">
        <v>12</v>
      </c>
      <c r="B1049" s="164" t="s">
        <v>4695</v>
      </c>
      <c r="C1049" s="164" t="s">
        <v>4696</v>
      </c>
      <c r="D1049" s="164" t="s">
        <v>4711</v>
      </c>
      <c r="E1049" s="165" t="s">
        <v>4711</v>
      </c>
      <c r="F1049" s="166" t="n">
        <v>641400</v>
      </c>
      <c r="G1049" s="167" t="n">
        <v>2402002008001</v>
      </c>
    </row>
    <row r="1050" customFormat="false" ht="15" hidden="false" customHeight="true" outlineLevel="0" collapsed="false">
      <c r="A1050" s="163"/>
      <c r="B1050" s="164" t="s">
        <v>4695</v>
      </c>
      <c r="C1050" s="164" t="s">
        <v>4696</v>
      </c>
      <c r="D1050" s="164" t="s">
        <v>4711</v>
      </c>
      <c r="E1050" s="168" t="s">
        <v>4709</v>
      </c>
      <c r="F1050" s="166" t="n">
        <v>641430</v>
      </c>
      <c r="G1050" s="167" t="n">
        <v>2402002008012</v>
      </c>
    </row>
    <row r="1051" customFormat="false" ht="15" hidden="false" customHeight="true" outlineLevel="0" collapsed="false">
      <c r="A1051" s="163"/>
      <c r="B1051" s="164" t="s">
        <v>4695</v>
      </c>
      <c r="C1051" s="164" t="s">
        <v>4696</v>
      </c>
      <c r="D1051" s="164" t="s">
        <v>4711</v>
      </c>
      <c r="E1051" s="165" t="s">
        <v>4710</v>
      </c>
      <c r="F1051" s="166" t="n">
        <v>641399</v>
      </c>
      <c r="G1051" s="167" t="n">
        <v>2402002008020</v>
      </c>
    </row>
    <row r="1052" customFormat="false" ht="15" hidden="false" customHeight="true" outlineLevel="0" collapsed="false">
      <c r="A1052" s="163" t="n">
        <v>13</v>
      </c>
      <c r="B1052" s="164" t="s">
        <v>4695</v>
      </c>
      <c r="C1052" s="164" t="s">
        <v>4695</v>
      </c>
      <c r="D1052" s="164" t="s">
        <v>4716</v>
      </c>
      <c r="E1052" s="165" t="s">
        <v>4716</v>
      </c>
      <c r="F1052" s="166" t="n">
        <v>641409</v>
      </c>
      <c r="G1052" s="167" t="n">
        <v>2402002009017</v>
      </c>
    </row>
    <row r="1053" customFormat="false" ht="15" hidden="false" customHeight="true" outlineLevel="0" collapsed="false">
      <c r="A1053" s="163"/>
      <c r="B1053" s="164" t="s">
        <v>4695</v>
      </c>
      <c r="C1053" s="164" t="s">
        <v>4695</v>
      </c>
      <c r="D1053" s="164" t="s">
        <v>4716</v>
      </c>
      <c r="E1053" s="168" t="s">
        <v>4718</v>
      </c>
      <c r="F1053" s="166" t="n">
        <v>641376</v>
      </c>
      <c r="G1053" s="167" t="n">
        <v>2402002009012</v>
      </c>
    </row>
    <row r="1054" customFormat="false" ht="15" hidden="false" customHeight="true" outlineLevel="0" collapsed="false">
      <c r="A1054" s="163"/>
      <c r="B1054" s="164" t="s">
        <v>4695</v>
      </c>
      <c r="C1054" s="164" t="s">
        <v>4695</v>
      </c>
      <c r="D1054" s="164" t="s">
        <v>4716</v>
      </c>
      <c r="E1054" s="172" t="s">
        <v>3629</v>
      </c>
      <c r="F1054" s="166" t="n">
        <v>641374</v>
      </c>
      <c r="G1054" s="167" t="n">
        <v>2402002009015</v>
      </c>
    </row>
    <row r="1055" customFormat="false" ht="15" hidden="false" customHeight="true" outlineLevel="0" collapsed="false">
      <c r="A1055" s="163"/>
      <c r="B1055" s="164" t="s">
        <v>4695</v>
      </c>
      <c r="C1055" s="164" t="s">
        <v>4695</v>
      </c>
      <c r="D1055" s="164" t="s">
        <v>4716</v>
      </c>
      <c r="E1055" s="172" t="s">
        <v>4725</v>
      </c>
      <c r="F1055" s="173" t="n">
        <v>641378</v>
      </c>
      <c r="G1055" s="167" t="n">
        <v>2402002009016</v>
      </c>
    </row>
    <row r="1056" customFormat="false" ht="15" hidden="false" customHeight="true" outlineLevel="0" collapsed="false">
      <c r="A1056" s="163" t="n">
        <v>14</v>
      </c>
      <c r="B1056" s="164" t="s">
        <v>4695</v>
      </c>
      <c r="C1056" s="164" t="s">
        <v>4695</v>
      </c>
      <c r="D1056" s="164" t="s">
        <v>4720</v>
      </c>
      <c r="E1056" s="165" t="s">
        <v>4720</v>
      </c>
      <c r="F1056" s="166" t="n">
        <v>641375</v>
      </c>
      <c r="G1056" s="167" t="n">
        <v>2402002009018</v>
      </c>
    </row>
    <row r="1057" customFormat="false" ht="15" hidden="false" customHeight="true" outlineLevel="0" collapsed="false">
      <c r="A1057" s="163"/>
      <c r="B1057" s="164" t="s">
        <v>4695</v>
      </c>
      <c r="C1057" s="164" t="s">
        <v>4695</v>
      </c>
      <c r="D1057" s="164" t="s">
        <v>4720</v>
      </c>
      <c r="E1057" s="165" t="s">
        <v>4721</v>
      </c>
      <c r="F1057" s="166" t="n">
        <v>641382</v>
      </c>
      <c r="G1057" s="167" t="n">
        <v>2402002009013</v>
      </c>
    </row>
    <row r="1058" customFormat="false" ht="15" hidden="false" customHeight="true" outlineLevel="0" collapsed="false">
      <c r="A1058" s="163" t="n">
        <v>15</v>
      </c>
      <c r="B1058" s="164" t="s">
        <v>4695</v>
      </c>
      <c r="C1058" s="164" t="s">
        <v>4695</v>
      </c>
      <c r="D1058" s="164" t="s">
        <v>4723</v>
      </c>
      <c r="E1058" s="164" t="s">
        <v>4723</v>
      </c>
      <c r="F1058" s="166" t="n">
        <v>641373</v>
      </c>
      <c r="G1058" s="167" t="n">
        <v>2402002009003</v>
      </c>
    </row>
    <row r="1059" customFormat="false" ht="15" hidden="false" customHeight="true" outlineLevel="0" collapsed="false">
      <c r="A1059" s="163" t="n">
        <v>16</v>
      </c>
      <c r="B1059" s="164" t="s">
        <v>4695</v>
      </c>
      <c r="C1059" s="164" t="s">
        <v>4695</v>
      </c>
      <c r="D1059" s="164" t="s">
        <v>4726</v>
      </c>
      <c r="E1059" s="168" t="s">
        <v>4726</v>
      </c>
      <c r="F1059" s="173" t="n">
        <v>641377</v>
      </c>
      <c r="G1059" s="167" t="n">
        <v>2402002009008</v>
      </c>
    </row>
    <row r="1060" customFormat="false" ht="15" hidden="false" customHeight="true" outlineLevel="0" collapsed="false">
      <c r="A1060" s="163" t="n">
        <v>17</v>
      </c>
      <c r="B1060" s="164" t="s">
        <v>4695</v>
      </c>
      <c r="C1060" s="164" t="s">
        <v>4695</v>
      </c>
      <c r="D1060" s="164" t="s">
        <v>4695</v>
      </c>
      <c r="E1060" s="165" t="s">
        <v>4695</v>
      </c>
      <c r="F1060" s="166" t="n">
        <v>955466</v>
      </c>
      <c r="G1060" s="167" t="n">
        <v>2402002009005</v>
      </c>
    </row>
    <row r="1061" customFormat="false" ht="15" hidden="false" customHeight="true" outlineLevel="0" collapsed="false">
      <c r="A1061" s="163"/>
      <c r="B1061" s="164" t="s">
        <v>4695</v>
      </c>
      <c r="C1061" s="164" t="s">
        <v>4695</v>
      </c>
      <c r="D1061" s="164" t="s">
        <v>4695</v>
      </c>
      <c r="E1061" s="172" t="s">
        <v>4724</v>
      </c>
      <c r="F1061" s="173" t="n">
        <v>641372</v>
      </c>
      <c r="G1061" s="167" t="n">
        <v>2402002009010</v>
      </c>
    </row>
    <row r="1062" customFormat="false" ht="15" hidden="false" customHeight="true" outlineLevel="0" collapsed="false">
      <c r="A1062" s="163"/>
      <c r="B1062" s="164" t="s">
        <v>4695</v>
      </c>
      <c r="C1062" s="164" t="s">
        <v>4695</v>
      </c>
      <c r="D1062" s="164" t="s">
        <v>4695</v>
      </c>
      <c r="E1062" s="172" t="s">
        <v>4722</v>
      </c>
      <c r="F1062" s="166" t="n">
        <v>641408</v>
      </c>
      <c r="G1062" s="167" t="n">
        <v>2402002009009</v>
      </c>
    </row>
    <row r="1063" customFormat="false" ht="15" hidden="false" customHeight="true" outlineLevel="0" collapsed="false">
      <c r="A1063" s="163"/>
      <c r="B1063" s="164" t="s">
        <v>4695</v>
      </c>
      <c r="C1063" s="164" t="s">
        <v>4695</v>
      </c>
      <c r="D1063" s="164" t="s">
        <v>4695</v>
      </c>
      <c r="E1063" s="172" t="s">
        <v>4727</v>
      </c>
      <c r="F1063" s="166" t="n">
        <v>641381</v>
      </c>
      <c r="G1063" s="167" t="n">
        <v>2402002009011</v>
      </c>
    </row>
    <row r="1064" customFormat="false" ht="15" hidden="false" customHeight="true" outlineLevel="0" collapsed="false">
      <c r="A1064" s="163"/>
      <c r="B1064" s="164" t="s">
        <v>4695</v>
      </c>
      <c r="C1064" s="164" t="s">
        <v>4695</v>
      </c>
      <c r="D1064" s="164" t="s">
        <v>4695</v>
      </c>
      <c r="E1064" s="168" t="s">
        <v>4728</v>
      </c>
      <c r="F1064" s="166" t="n">
        <v>641383</v>
      </c>
      <c r="G1064" s="167" t="n">
        <v>2402002009004</v>
      </c>
    </row>
    <row r="1065" customFormat="false" ht="15" hidden="false" customHeight="true" outlineLevel="0" collapsed="false">
      <c r="A1065" s="163"/>
      <c r="B1065" s="164" t="s">
        <v>4695</v>
      </c>
      <c r="C1065" s="164" t="s">
        <v>4695</v>
      </c>
      <c r="D1065" s="164" t="s">
        <v>4695</v>
      </c>
      <c r="E1065" s="172" t="s">
        <v>4729</v>
      </c>
      <c r="F1065" s="166" t="n">
        <v>641380</v>
      </c>
      <c r="G1065" s="167" t="n">
        <v>2402002009001</v>
      </c>
    </row>
    <row r="1066" customFormat="false" ht="15" hidden="false" customHeight="true" outlineLevel="0" collapsed="false">
      <c r="A1066" s="163"/>
      <c r="B1066" s="164" t="s">
        <v>4695</v>
      </c>
      <c r="C1066" s="164" t="s">
        <v>4695</v>
      </c>
      <c r="D1066" s="164" t="s">
        <v>4695</v>
      </c>
      <c r="E1066" s="172" t="s">
        <v>4717</v>
      </c>
      <c r="F1066" s="166" t="n">
        <v>641386</v>
      </c>
      <c r="G1066" s="167" t="n">
        <v>2402002009014</v>
      </c>
    </row>
    <row r="1067" customFormat="false" ht="15" hidden="false" customHeight="true" outlineLevel="0" collapsed="false">
      <c r="A1067" s="163"/>
      <c r="B1067" s="164" t="s">
        <v>4695</v>
      </c>
      <c r="C1067" s="164" t="s">
        <v>4695</v>
      </c>
      <c r="D1067" s="164" t="s">
        <v>4695</v>
      </c>
      <c r="E1067" s="172" t="s">
        <v>4719</v>
      </c>
      <c r="F1067" s="166" t="n">
        <v>641385</v>
      </c>
      <c r="G1067" s="167" t="n">
        <v>2402002009006</v>
      </c>
    </row>
    <row r="1068" customFormat="false" ht="15" hidden="false" customHeight="true" outlineLevel="0" collapsed="false">
      <c r="A1068" s="163"/>
      <c r="B1068" s="164" t="s">
        <v>4695</v>
      </c>
      <c r="C1068" s="164" t="s">
        <v>4695</v>
      </c>
      <c r="D1068" s="164" t="s">
        <v>4695</v>
      </c>
      <c r="E1068" s="172" t="s">
        <v>4730</v>
      </c>
      <c r="F1068" s="166" t="n">
        <v>641422</v>
      </c>
      <c r="G1068" s="167" t="n">
        <v>2402002009002</v>
      </c>
    </row>
    <row r="1069" customFormat="false" ht="15" hidden="false" customHeight="true" outlineLevel="0" collapsed="false">
      <c r="A1069" s="163" t="n">
        <v>18</v>
      </c>
      <c r="B1069" s="164" t="s">
        <v>4695</v>
      </c>
      <c r="C1069" s="164" t="s">
        <v>4731</v>
      </c>
      <c r="D1069" s="172" t="s">
        <v>4734</v>
      </c>
      <c r="E1069" s="172" t="s">
        <v>4741</v>
      </c>
      <c r="F1069" s="166" t="n">
        <v>641402</v>
      </c>
      <c r="G1069" s="167" t="n">
        <v>2402002012011</v>
      </c>
    </row>
    <row r="1070" customFormat="false" ht="15" hidden="false" customHeight="true" outlineLevel="0" collapsed="false">
      <c r="A1070" s="163"/>
      <c r="B1070" s="164" t="s">
        <v>4695</v>
      </c>
      <c r="C1070" s="164" t="s">
        <v>4731</v>
      </c>
      <c r="D1070" s="172" t="s">
        <v>4734</v>
      </c>
      <c r="E1070" s="172" t="s">
        <v>4734</v>
      </c>
      <c r="F1070" s="166" t="n">
        <v>641404</v>
      </c>
      <c r="G1070" s="167" t="n">
        <v>2402002012004</v>
      </c>
    </row>
    <row r="1071" customFormat="false" ht="15" hidden="false" customHeight="true" outlineLevel="0" collapsed="false">
      <c r="A1071" s="163"/>
      <c r="B1071" s="164" t="s">
        <v>4695</v>
      </c>
      <c r="C1071" s="164" t="s">
        <v>4731</v>
      </c>
      <c r="D1071" s="172" t="s">
        <v>4734</v>
      </c>
      <c r="E1071" s="172" t="s">
        <v>4739</v>
      </c>
      <c r="F1071" s="166" t="n">
        <v>641403</v>
      </c>
      <c r="G1071" s="167" t="n">
        <v>2402002012002</v>
      </c>
    </row>
    <row r="1072" customFormat="false" ht="15" hidden="false" customHeight="true" outlineLevel="0" collapsed="false">
      <c r="A1072" s="163"/>
      <c r="B1072" s="164" t="s">
        <v>4695</v>
      </c>
      <c r="C1072" s="164" t="s">
        <v>4731</v>
      </c>
      <c r="D1072" s="172" t="s">
        <v>4734</v>
      </c>
      <c r="E1072" s="172" t="s">
        <v>4733</v>
      </c>
      <c r="F1072" s="166" t="n">
        <v>641405</v>
      </c>
      <c r="G1072" s="167" t="n">
        <v>2402002012007</v>
      </c>
    </row>
    <row r="1073" customFormat="false" ht="15" hidden="false" customHeight="true" outlineLevel="0" collapsed="false">
      <c r="A1073" s="163" t="n">
        <v>19</v>
      </c>
      <c r="B1073" s="164" t="s">
        <v>4695</v>
      </c>
      <c r="C1073" s="164" t="s">
        <v>4731</v>
      </c>
      <c r="D1073" s="164" t="s">
        <v>4738</v>
      </c>
      <c r="E1073" s="165" t="s">
        <v>4738</v>
      </c>
      <c r="F1073" s="166" t="n">
        <v>641433</v>
      </c>
      <c r="G1073" s="167" t="n">
        <v>2402002012008</v>
      </c>
    </row>
    <row r="1074" customFormat="false" ht="15" hidden="false" customHeight="true" outlineLevel="0" collapsed="false">
      <c r="A1074" s="163"/>
      <c r="B1074" s="164" t="s">
        <v>4695</v>
      </c>
      <c r="C1074" s="164" t="s">
        <v>4731</v>
      </c>
      <c r="D1074" s="164" t="s">
        <v>4738</v>
      </c>
      <c r="E1074" s="168" t="s">
        <v>4736</v>
      </c>
      <c r="F1074" s="166" t="n">
        <v>641434</v>
      </c>
      <c r="G1074" s="167" t="n">
        <v>2402002012003</v>
      </c>
    </row>
    <row r="1075" customFormat="false" ht="15" hidden="false" customHeight="true" outlineLevel="0" collapsed="false">
      <c r="A1075" s="163"/>
      <c r="B1075" s="164" t="s">
        <v>4695</v>
      </c>
      <c r="C1075" s="164" t="s">
        <v>4731</v>
      </c>
      <c r="D1075" s="164" t="s">
        <v>4738</v>
      </c>
      <c r="E1075" s="172" t="s">
        <v>4737</v>
      </c>
      <c r="F1075" s="166" t="n">
        <v>641401</v>
      </c>
      <c r="G1075" s="173" t="n">
        <v>2402002012001</v>
      </c>
    </row>
    <row r="1076" customFormat="false" ht="15" hidden="false" customHeight="true" outlineLevel="0" collapsed="false">
      <c r="A1076" s="163"/>
      <c r="B1076" s="164" t="s">
        <v>4695</v>
      </c>
      <c r="C1076" s="164" t="s">
        <v>4731</v>
      </c>
      <c r="D1076" s="164" t="s">
        <v>4738</v>
      </c>
      <c r="E1076" s="164" t="s">
        <v>4732</v>
      </c>
      <c r="F1076" s="166" t="n">
        <v>641432</v>
      </c>
      <c r="G1076" s="167" t="n">
        <v>2402002012010</v>
      </c>
    </row>
    <row r="1077" customFormat="false" ht="15" hidden="false" customHeight="true" outlineLevel="0" collapsed="false">
      <c r="A1077" s="163"/>
      <c r="B1077" s="164" t="s">
        <v>4695</v>
      </c>
      <c r="C1077" s="164" t="s">
        <v>4731</v>
      </c>
      <c r="D1077" s="164" t="s">
        <v>4738</v>
      </c>
      <c r="E1077" s="172" t="s">
        <v>4740</v>
      </c>
      <c r="F1077" s="173" t="n">
        <v>955469</v>
      </c>
      <c r="G1077" s="167" t="n">
        <v>2402002012006</v>
      </c>
    </row>
    <row r="1078" customFormat="false" ht="15" hidden="false" customHeight="true" outlineLevel="0" collapsed="false">
      <c r="A1078" s="163"/>
      <c r="B1078" s="164" t="s">
        <v>4695</v>
      </c>
      <c r="C1078" s="164" t="s">
        <v>4731</v>
      </c>
      <c r="D1078" s="164" t="s">
        <v>4738</v>
      </c>
      <c r="E1078" s="164" t="s">
        <v>4731</v>
      </c>
      <c r="F1078" s="166" t="n">
        <v>955468</v>
      </c>
      <c r="G1078" s="167" t="n">
        <v>2402002012005</v>
      </c>
    </row>
    <row r="1079" customFormat="false" ht="15" hidden="false" customHeight="true" outlineLevel="0" collapsed="false">
      <c r="A1079" s="163" t="n">
        <v>20</v>
      </c>
      <c r="B1079" s="164" t="s">
        <v>4695</v>
      </c>
      <c r="C1079" s="164" t="s">
        <v>4731</v>
      </c>
      <c r="D1079" s="164" t="s">
        <v>4735</v>
      </c>
      <c r="E1079" s="164" t="s">
        <v>4735</v>
      </c>
      <c r="F1079" s="166" t="n">
        <v>641431</v>
      </c>
      <c r="G1079" s="167" t="n">
        <v>2402002012009</v>
      </c>
    </row>
    <row r="1080" customFormat="false" ht="15" hidden="false" customHeight="true" outlineLevel="0" collapsed="false">
      <c r="A1080" s="174" t="n">
        <v>21</v>
      </c>
      <c r="B1080" s="164" t="s">
        <v>4695</v>
      </c>
      <c r="C1080" s="169" t="s">
        <v>4742</v>
      </c>
      <c r="D1080" s="168" t="s">
        <v>4769</v>
      </c>
      <c r="E1080" s="168" t="s">
        <v>4769</v>
      </c>
      <c r="F1080" s="166" t="n">
        <v>641449</v>
      </c>
      <c r="G1080" s="167" t="n">
        <v>2402002016035</v>
      </c>
    </row>
    <row r="1081" customFormat="false" ht="15" hidden="false" customHeight="true" outlineLevel="0" collapsed="false">
      <c r="A1081" s="174"/>
      <c r="B1081" s="164" t="s">
        <v>4695</v>
      </c>
      <c r="C1081" s="169" t="s">
        <v>4742</v>
      </c>
      <c r="D1081" s="168" t="s">
        <v>4769</v>
      </c>
      <c r="E1081" s="172" t="s">
        <v>4750</v>
      </c>
      <c r="F1081" s="166" t="n">
        <v>641387</v>
      </c>
      <c r="G1081" s="167" t="n">
        <v>2402002016055</v>
      </c>
    </row>
    <row r="1082" customFormat="false" ht="15" hidden="false" customHeight="true" outlineLevel="0" collapsed="false">
      <c r="A1082" s="174"/>
      <c r="B1082" s="164" t="s">
        <v>4695</v>
      </c>
      <c r="C1082" s="169" t="s">
        <v>4742</v>
      </c>
      <c r="D1082" s="168" t="s">
        <v>4769</v>
      </c>
      <c r="E1082" s="172" t="s">
        <v>4751</v>
      </c>
      <c r="F1082" s="166" t="n">
        <v>641444</v>
      </c>
      <c r="G1082" s="167" t="n">
        <v>2402002016015</v>
      </c>
    </row>
    <row r="1083" customFormat="false" ht="15" hidden="false" customHeight="true" outlineLevel="0" collapsed="false">
      <c r="A1083" s="174"/>
      <c r="B1083" s="164" t="s">
        <v>4695</v>
      </c>
      <c r="C1083" s="169" t="s">
        <v>4742</v>
      </c>
      <c r="D1083" s="168" t="s">
        <v>4769</v>
      </c>
      <c r="E1083" s="172" t="s">
        <v>4756</v>
      </c>
      <c r="F1083" s="166" t="n">
        <v>641418</v>
      </c>
      <c r="G1083" s="167" t="n">
        <v>2402002016003</v>
      </c>
    </row>
    <row r="1084" customFormat="false" ht="15" hidden="false" customHeight="true" outlineLevel="0" collapsed="false">
      <c r="A1084" s="163"/>
      <c r="B1084" s="164" t="s">
        <v>4695</v>
      </c>
      <c r="C1084" s="164" t="s">
        <v>4742</v>
      </c>
      <c r="D1084" s="168" t="s">
        <v>4769</v>
      </c>
      <c r="E1084" s="172" t="s">
        <v>4745</v>
      </c>
      <c r="F1084" s="166" t="n">
        <v>641419</v>
      </c>
      <c r="G1084" s="167" t="n">
        <v>2402002016025</v>
      </c>
    </row>
    <row r="1085" customFormat="false" ht="15" hidden="false" customHeight="true" outlineLevel="0" collapsed="false">
      <c r="A1085" s="174" t="n">
        <v>22</v>
      </c>
      <c r="B1085" s="164" t="s">
        <v>4695</v>
      </c>
      <c r="C1085" s="169" t="s">
        <v>4742</v>
      </c>
      <c r="D1085" s="164" t="s">
        <v>4753</v>
      </c>
      <c r="E1085" s="165" t="s">
        <v>4753</v>
      </c>
      <c r="F1085" s="166" t="n">
        <v>641417</v>
      </c>
      <c r="G1085" s="167" t="n">
        <v>2402002016047</v>
      </c>
    </row>
    <row r="1086" customFormat="false" ht="15" hidden="false" customHeight="true" outlineLevel="0" collapsed="false">
      <c r="A1086" s="174"/>
      <c r="B1086" s="164" t="s">
        <v>4695</v>
      </c>
      <c r="C1086" s="169" t="s">
        <v>4742</v>
      </c>
      <c r="D1086" s="164" t="s">
        <v>4753</v>
      </c>
      <c r="E1086" s="169" t="s">
        <v>4746</v>
      </c>
      <c r="F1086" s="175" t="n">
        <v>641467</v>
      </c>
      <c r="G1086" s="167" t="n">
        <v>2402002016018</v>
      </c>
    </row>
    <row r="1087" customFormat="false" ht="15" hidden="false" customHeight="true" outlineLevel="0" collapsed="false">
      <c r="A1087" s="174"/>
      <c r="B1087" s="164" t="s">
        <v>4695</v>
      </c>
      <c r="C1087" s="169" t="s">
        <v>4742</v>
      </c>
      <c r="D1087" s="164" t="s">
        <v>4753</v>
      </c>
      <c r="E1087" s="169" t="s">
        <v>4744</v>
      </c>
      <c r="F1087" s="175" t="n">
        <v>641472</v>
      </c>
      <c r="G1087" s="167" t="n">
        <v>2402002016017</v>
      </c>
    </row>
    <row r="1088" customFormat="false" ht="15" hidden="false" customHeight="true" outlineLevel="0" collapsed="false">
      <c r="A1088" s="174" t="n">
        <v>23</v>
      </c>
      <c r="B1088" s="164" t="s">
        <v>4695</v>
      </c>
      <c r="C1088" s="169" t="s">
        <v>4742</v>
      </c>
      <c r="D1088" s="164" t="s">
        <v>4754</v>
      </c>
      <c r="E1088" s="165" t="s">
        <v>4754</v>
      </c>
      <c r="F1088" s="166" t="n">
        <v>641413</v>
      </c>
      <c r="G1088" s="167" t="n">
        <v>2402002016049</v>
      </c>
    </row>
    <row r="1089" customFormat="false" ht="15" hidden="false" customHeight="true" outlineLevel="0" collapsed="false">
      <c r="A1089" s="174"/>
      <c r="B1089" s="164" t="s">
        <v>4695</v>
      </c>
      <c r="C1089" s="169" t="s">
        <v>4742</v>
      </c>
      <c r="D1089" s="164" t="s">
        <v>4754</v>
      </c>
      <c r="E1089" s="168" t="s">
        <v>4757</v>
      </c>
      <c r="F1089" s="166" t="n">
        <v>641471</v>
      </c>
      <c r="G1089" s="167" t="n">
        <v>2402002016033</v>
      </c>
    </row>
    <row r="1090" customFormat="false" ht="15" hidden="false" customHeight="true" outlineLevel="0" collapsed="false">
      <c r="A1090" s="174"/>
      <c r="B1090" s="164" t="s">
        <v>4695</v>
      </c>
      <c r="C1090" s="169" t="s">
        <v>4742</v>
      </c>
      <c r="D1090" s="164" t="s">
        <v>4754</v>
      </c>
      <c r="E1090" s="172" t="s">
        <v>4786</v>
      </c>
      <c r="F1090" s="166" t="n">
        <v>641416</v>
      </c>
      <c r="G1090" s="167" t="n">
        <v>2402002016036</v>
      </c>
    </row>
    <row r="1091" customFormat="false" ht="15" hidden="false" customHeight="true" outlineLevel="0" collapsed="false">
      <c r="A1091" s="174"/>
      <c r="B1091" s="164" t="s">
        <v>4695</v>
      </c>
      <c r="C1091" s="169" t="s">
        <v>4742</v>
      </c>
      <c r="D1091" s="164" t="s">
        <v>4754</v>
      </c>
      <c r="E1091" s="172" t="s">
        <v>4780</v>
      </c>
      <c r="F1091" s="166" t="n">
        <v>641446</v>
      </c>
      <c r="G1091" s="167" t="n">
        <v>2402002016039</v>
      </c>
    </row>
    <row r="1092" customFormat="false" ht="15" hidden="false" customHeight="true" outlineLevel="0" collapsed="false">
      <c r="A1092" s="174"/>
      <c r="B1092" s="164" t="s">
        <v>4695</v>
      </c>
      <c r="C1092" s="169" t="s">
        <v>4742</v>
      </c>
      <c r="D1092" s="164" t="s">
        <v>4754</v>
      </c>
      <c r="E1092" s="172" t="s">
        <v>4781</v>
      </c>
      <c r="F1092" s="166" t="n">
        <v>641443</v>
      </c>
      <c r="G1092" s="167" t="n">
        <v>2402002016037</v>
      </c>
    </row>
    <row r="1093" customFormat="false" ht="15" hidden="false" customHeight="true" outlineLevel="0" collapsed="false">
      <c r="A1093" s="174"/>
      <c r="B1093" s="164" t="s">
        <v>4695</v>
      </c>
      <c r="C1093" s="169" t="s">
        <v>4742</v>
      </c>
      <c r="D1093" s="164" t="s">
        <v>4754</v>
      </c>
      <c r="E1093" s="172" t="s">
        <v>1220</v>
      </c>
      <c r="F1093" s="166" t="n">
        <v>641448</v>
      </c>
      <c r="G1093" s="167" t="n">
        <v>2402002016011</v>
      </c>
    </row>
    <row r="1094" customFormat="false" ht="15" hidden="false" customHeight="true" outlineLevel="0" collapsed="false">
      <c r="A1094" s="174" t="n">
        <v>24</v>
      </c>
      <c r="B1094" s="164" t="s">
        <v>4695</v>
      </c>
      <c r="C1094" s="169" t="s">
        <v>4742</v>
      </c>
      <c r="D1094" s="164" t="s">
        <v>4764</v>
      </c>
      <c r="E1094" s="164" t="s">
        <v>4764</v>
      </c>
      <c r="F1094" s="166" t="n">
        <v>641458</v>
      </c>
      <c r="G1094" s="167" t="n">
        <v>2402002016012</v>
      </c>
    </row>
    <row r="1095" customFormat="false" ht="15" hidden="false" customHeight="true" outlineLevel="0" collapsed="false">
      <c r="A1095" s="174" t="n">
        <v>25</v>
      </c>
      <c r="B1095" s="164" t="s">
        <v>4695</v>
      </c>
      <c r="C1095" s="169" t="s">
        <v>4742</v>
      </c>
      <c r="D1095" s="164" t="s">
        <v>4765</v>
      </c>
      <c r="E1095" s="164" t="s">
        <v>4765</v>
      </c>
      <c r="F1095" s="173" t="n">
        <v>641466</v>
      </c>
      <c r="G1095" s="167" t="n">
        <v>2402002016023</v>
      </c>
    </row>
    <row r="1096" customFormat="false" ht="15" hidden="false" customHeight="true" outlineLevel="0" collapsed="false">
      <c r="A1096" s="174" t="n">
        <v>26</v>
      </c>
      <c r="B1096" s="164" t="s">
        <v>4695</v>
      </c>
      <c r="C1096" s="169" t="s">
        <v>4742</v>
      </c>
      <c r="D1096" s="164" t="s">
        <v>4766</v>
      </c>
      <c r="E1096" s="165" t="s">
        <v>4766</v>
      </c>
      <c r="F1096" s="166" t="n">
        <v>641395</v>
      </c>
      <c r="G1096" s="167" t="n">
        <v>2402002016020</v>
      </c>
    </row>
    <row r="1097" customFormat="false" ht="15" hidden="false" customHeight="true" outlineLevel="0" collapsed="false">
      <c r="A1097" s="174"/>
      <c r="B1097" s="164" t="s">
        <v>4695</v>
      </c>
      <c r="C1097" s="169" t="s">
        <v>4742</v>
      </c>
      <c r="D1097" s="164" t="s">
        <v>4766</v>
      </c>
      <c r="E1097" s="165" t="s">
        <v>4767</v>
      </c>
      <c r="F1097" s="166" t="n">
        <v>641421</v>
      </c>
      <c r="G1097" s="167" t="n">
        <v>2402002016043</v>
      </c>
    </row>
    <row r="1098" customFormat="false" ht="15" hidden="false" customHeight="true" outlineLevel="0" collapsed="false">
      <c r="A1098" s="174" t="n">
        <v>27</v>
      </c>
      <c r="B1098" s="164" t="s">
        <v>4695</v>
      </c>
      <c r="C1098" s="169" t="s">
        <v>4742</v>
      </c>
      <c r="D1098" s="164" t="s">
        <v>4768</v>
      </c>
      <c r="E1098" s="164" t="s">
        <v>4768</v>
      </c>
      <c r="F1098" s="173" t="n">
        <v>641451</v>
      </c>
      <c r="G1098" s="167" t="n">
        <v>2402002016028</v>
      </c>
    </row>
    <row r="1099" customFormat="false" ht="15" hidden="false" customHeight="true" outlineLevel="0" collapsed="false">
      <c r="A1099" s="174" t="n">
        <v>28</v>
      </c>
      <c r="B1099" s="164" t="s">
        <v>4695</v>
      </c>
      <c r="C1099" s="169" t="s">
        <v>4742</v>
      </c>
      <c r="D1099" s="164" t="s">
        <v>4743</v>
      </c>
      <c r="E1099" s="165" t="s">
        <v>4743</v>
      </c>
      <c r="F1099" s="166" t="n">
        <v>641410</v>
      </c>
      <c r="G1099" s="167" t="n">
        <v>2402002016052</v>
      </c>
    </row>
    <row r="1100" customFormat="false" ht="15" hidden="false" customHeight="true" outlineLevel="0" collapsed="false">
      <c r="A1100" s="174"/>
      <c r="B1100" s="164" t="s">
        <v>4695</v>
      </c>
      <c r="C1100" s="169" t="s">
        <v>4742</v>
      </c>
      <c r="D1100" s="164" t="s">
        <v>4743</v>
      </c>
      <c r="E1100" s="168" t="s">
        <v>4772</v>
      </c>
      <c r="F1100" s="166" t="n">
        <v>955470</v>
      </c>
      <c r="G1100" s="167" t="n">
        <v>2402002016030</v>
      </c>
    </row>
    <row r="1101" customFormat="false" ht="15" hidden="false" customHeight="true" outlineLevel="0" collapsed="false">
      <c r="A1101" s="174"/>
      <c r="B1101" s="164" t="s">
        <v>4695</v>
      </c>
      <c r="C1101" s="169" t="s">
        <v>4742</v>
      </c>
      <c r="D1101" s="164" t="s">
        <v>4743</v>
      </c>
      <c r="E1101" s="172" t="s">
        <v>4782</v>
      </c>
      <c r="F1101" s="166" t="n">
        <v>641397</v>
      </c>
      <c r="G1101" s="167" t="n">
        <v>2402002016001</v>
      </c>
    </row>
    <row r="1102" customFormat="false" ht="15" hidden="false" customHeight="true" outlineLevel="0" collapsed="false">
      <c r="A1102" s="174"/>
      <c r="B1102" s="164" t="s">
        <v>4695</v>
      </c>
      <c r="C1102" s="169" t="s">
        <v>4742</v>
      </c>
      <c r="D1102" s="164" t="s">
        <v>4743</v>
      </c>
      <c r="E1102" s="172" t="s">
        <v>4785</v>
      </c>
      <c r="F1102" s="166" t="n">
        <v>641393</v>
      </c>
      <c r="G1102" s="167" t="n">
        <v>2402002016027</v>
      </c>
    </row>
    <row r="1103" customFormat="false" ht="15" hidden="false" customHeight="true" outlineLevel="0" collapsed="false">
      <c r="A1103" s="174"/>
      <c r="B1103" s="164" t="s">
        <v>4695</v>
      </c>
      <c r="C1103" s="169" t="s">
        <v>4742</v>
      </c>
      <c r="D1103" s="164" t="s">
        <v>4743</v>
      </c>
      <c r="E1103" s="172" t="s">
        <v>4777</v>
      </c>
      <c r="F1103" s="166" t="n">
        <v>641390</v>
      </c>
      <c r="G1103" s="167" t="n">
        <v>2402002016005</v>
      </c>
    </row>
    <row r="1104" customFormat="false" ht="15" hidden="false" customHeight="true" outlineLevel="0" collapsed="false">
      <c r="A1104" s="174"/>
      <c r="B1104" s="164" t="s">
        <v>4695</v>
      </c>
      <c r="C1104" s="169" t="s">
        <v>4742</v>
      </c>
      <c r="D1104" s="164" t="s">
        <v>4743</v>
      </c>
      <c r="E1104" s="172" t="s">
        <v>4778</v>
      </c>
      <c r="F1104" s="166" t="n">
        <v>641452</v>
      </c>
      <c r="G1104" s="167" t="n">
        <v>2402002016009</v>
      </c>
    </row>
    <row r="1105" customFormat="false" ht="15" hidden="false" customHeight="true" outlineLevel="0" collapsed="false">
      <c r="A1105" s="174"/>
      <c r="B1105" s="164" t="s">
        <v>4695</v>
      </c>
      <c r="C1105" s="169" t="s">
        <v>4742</v>
      </c>
      <c r="D1105" s="164" t="s">
        <v>4743</v>
      </c>
      <c r="E1105" s="172" t="s">
        <v>4752</v>
      </c>
      <c r="F1105" s="174" t="n">
        <v>641456</v>
      </c>
      <c r="G1105" s="167" t="n">
        <v>2402002016014</v>
      </c>
    </row>
    <row r="1106" customFormat="false" ht="15" hidden="false" customHeight="true" outlineLevel="0" collapsed="false">
      <c r="A1106" s="174"/>
      <c r="B1106" s="164" t="s">
        <v>4695</v>
      </c>
      <c r="C1106" s="169" t="s">
        <v>4742</v>
      </c>
      <c r="D1106" s="164" t="s">
        <v>4743</v>
      </c>
      <c r="E1106" s="172" t="s">
        <v>4760</v>
      </c>
      <c r="F1106" s="166" t="n">
        <v>641468</v>
      </c>
      <c r="G1106" s="167" t="n">
        <v>2402002016031</v>
      </c>
    </row>
    <row r="1107" customFormat="false" ht="15" hidden="false" customHeight="true" outlineLevel="0" collapsed="false">
      <c r="A1107" s="174"/>
      <c r="B1107" s="164" t="s">
        <v>4695</v>
      </c>
      <c r="C1107" s="169" t="s">
        <v>4742</v>
      </c>
      <c r="D1107" s="164" t="s">
        <v>4743</v>
      </c>
      <c r="E1107" s="172" t="s">
        <v>4771</v>
      </c>
      <c r="F1107" s="166" t="n">
        <v>641461</v>
      </c>
      <c r="G1107" s="167" t="n">
        <v>2402002016007</v>
      </c>
    </row>
    <row r="1108" customFormat="false" ht="15" hidden="false" customHeight="true" outlineLevel="0" collapsed="false">
      <c r="A1108" s="174"/>
      <c r="B1108" s="164" t="s">
        <v>4695</v>
      </c>
      <c r="C1108" s="169" t="s">
        <v>4742</v>
      </c>
      <c r="D1108" s="164" t="s">
        <v>4743</v>
      </c>
      <c r="E1108" s="172" t="s">
        <v>4759</v>
      </c>
      <c r="F1108" s="166" t="n">
        <v>641412</v>
      </c>
      <c r="G1108" s="167" t="n">
        <v>2402002016013</v>
      </c>
    </row>
    <row r="1109" customFormat="false" ht="15" hidden="false" customHeight="true" outlineLevel="0" collapsed="false">
      <c r="A1109" s="174" t="n">
        <v>29</v>
      </c>
      <c r="B1109" s="164" t="s">
        <v>4695</v>
      </c>
      <c r="C1109" s="169" t="s">
        <v>4742</v>
      </c>
      <c r="D1109" s="164" t="s">
        <v>5080</v>
      </c>
      <c r="E1109" s="168" t="s">
        <v>4776</v>
      </c>
      <c r="F1109" s="166" t="n">
        <v>641414</v>
      </c>
      <c r="G1109" s="167" t="n">
        <v>2402002016010</v>
      </c>
    </row>
    <row r="1110" customFormat="false" ht="15" hidden="false" customHeight="true" outlineLevel="0" collapsed="false">
      <c r="A1110" s="174"/>
      <c r="B1110" s="164" t="s">
        <v>4695</v>
      </c>
      <c r="C1110" s="169" t="s">
        <v>4742</v>
      </c>
      <c r="D1110" s="164" t="s">
        <v>5080</v>
      </c>
      <c r="E1110" s="168" t="s">
        <v>4775</v>
      </c>
      <c r="F1110" s="166" t="n">
        <v>641450</v>
      </c>
      <c r="G1110" s="167" t="n">
        <v>2402002016026</v>
      </c>
    </row>
    <row r="1111" customFormat="false" ht="15" hidden="false" customHeight="true" outlineLevel="0" collapsed="false">
      <c r="A1111" s="174"/>
      <c r="B1111" s="164" t="s">
        <v>4695</v>
      </c>
      <c r="C1111" s="169" t="s">
        <v>4742</v>
      </c>
      <c r="D1111" s="164" t="s">
        <v>5080</v>
      </c>
      <c r="E1111" s="172" t="s">
        <v>4747</v>
      </c>
      <c r="F1111" s="166" t="n">
        <v>641411</v>
      </c>
      <c r="G1111" s="167" t="n">
        <v>2402002016042</v>
      </c>
    </row>
    <row r="1112" customFormat="false" ht="15" hidden="false" customHeight="true" outlineLevel="0" collapsed="false">
      <c r="A1112" s="174"/>
      <c r="B1112" s="164" t="s">
        <v>4695</v>
      </c>
      <c r="C1112" s="169" t="s">
        <v>4742</v>
      </c>
      <c r="D1112" s="164" t="s">
        <v>5080</v>
      </c>
      <c r="E1112" s="172" t="s">
        <v>4748</v>
      </c>
      <c r="F1112" s="166" t="n">
        <v>641392</v>
      </c>
      <c r="G1112" s="167" t="n">
        <v>2402002016034</v>
      </c>
    </row>
    <row r="1113" customFormat="false" ht="15" hidden="false" customHeight="true" outlineLevel="0" collapsed="false">
      <c r="A1113" s="174" t="n">
        <v>30</v>
      </c>
      <c r="B1113" s="164" t="s">
        <v>4695</v>
      </c>
      <c r="C1113" s="169" t="s">
        <v>4742</v>
      </c>
      <c r="D1113" s="164" t="s">
        <v>4779</v>
      </c>
      <c r="E1113" s="168" t="s">
        <v>4779</v>
      </c>
      <c r="F1113" s="166" t="n">
        <v>641415</v>
      </c>
      <c r="G1113" s="167" t="n">
        <v>2402002016021</v>
      </c>
    </row>
    <row r="1114" customFormat="false" ht="15" hidden="false" customHeight="true" outlineLevel="0" collapsed="false">
      <c r="A1114" s="174" t="n">
        <v>31</v>
      </c>
      <c r="B1114" s="164" t="s">
        <v>4695</v>
      </c>
      <c r="C1114" s="169" t="s">
        <v>4742</v>
      </c>
      <c r="D1114" s="164" t="s">
        <v>4784</v>
      </c>
      <c r="E1114" s="165" t="s">
        <v>4784</v>
      </c>
      <c r="F1114" s="166" t="n">
        <v>641465</v>
      </c>
      <c r="G1114" s="167" t="n">
        <v>2402002016054</v>
      </c>
    </row>
    <row r="1115" customFormat="false" ht="15" hidden="false" customHeight="true" outlineLevel="0" collapsed="false">
      <c r="A1115" s="174"/>
      <c r="B1115" s="164" t="s">
        <v>4695</v>
      </c>
      <c r="C1115" s="169" t="s">
        <v>4742</v>
      </c>
      <c r="D1115" s="164" t="s">
        <v>4784</v>
      </c>
      <c r="E1115" s="168" t="s">
        <v>4783</v>
      </c>
      <c r="F1115" s="166" t="n">
        <v>641455</v>
      </c>
      <c r="G1115" s="167" t="n">
        <v>2402002016019</v>
      </c>
    </row>
    <row r="1116" customFormat="false" ht="15" hidden="false" customHeight="true" outlineLevel="0" collapsed="false">
      <c r="A1116" s="174"/>
      <c r="B1116" s="164" t="s">
        <v>4695</v>
      </c>
      <c r="C1116" s="169" t="s">
        <v>4742</v>
      </c>
      <c r="D1116" s="164" t="s">
        <v>4784</v>
      </c>
      <c r="E1116" s="172" t="s">
        <v>4755</v>
      </c>
      <c r="F1116" s="166" t="n">
        <v>641445</v>
      </c>
      <c r="G1116" s="167" t="n">
        <v>2402002016024</v>
      </c>
    </row>
    <row r="1117" customFormat="false" ht="15" hidden="false" customHeight="true" outlineLevel="0" collapsed="false">
      <c r="A1117" s="174"/>
      <c r="B1117" s="164" t="s">
        <v>4695</v>
      </c>
      <c r="C1117" s="169" t="s">
        <v>4742</v>
      </c>
      <c r="D1117" s="164" t="s">
        <v>4784</v>
      </c>
      <c r="E1117" s="172" t="s">
        <v>4762</v>
      </c>
      <c r="F1117" s="166" t="n">
        <v>641423</v>
      </c>
      <c r="G1117" s="167" t="n">
        <v>2402002016048</v>
      </c>
    </row>
    <row r="1118" customFormat="false" ht="15" hidden="false" customHeight="true" outlineLevel="0" collapsed="false">
      <c r="A1118" s="174"/>
      <c r="B1118" s="164" t="s">
        <v>4695</v>
      </c>
      <c r="C1118" s="169" t="s">
        <v>4742</v>
      </c>
      <c r="D1118" s="164" t="s">
        <v>4784</v>
      </c>
      <c r="E1118" s="172" t="s">
        <v>4763</v>
      </c>
      <c r="F1118" s="166" t="n">
        <v>641447</v>
      </c>
      <c r="G1118" s="167" t="n">
        <v>2402002016040</v>
      </c>
    </row>
    <row r="1119" customFormat="false" ht="15" hidden="false" customHeight="true" outlineLevel="0" collapsed="false">
      <c r="A1119" s="174"/>
      <c r="B1119" s="164" t="s">
        <v>4695</v>
      </c>
      <c r="C1119" s="169" t="s">
        <v>4742</v>
      </c>
      <c r="D1119" s="164" t="s">
        <v>4784</v>
      </c>
      <c r="E1119" s="172" t="s">
        <v>4761</v>
      </c>
      <c r="F1119" s="166" t="n">
        <v>641457</v>
      </c>
      <c r="G1119" s="167" t="n">
        <v>2402002016008</v>
      </c>
    </row>
    <row r="1120" customFormat="false" ht="15" hidden="false" customHeight="true" outlineLevel="0" collapsed="false">
      <c r="A1120" s="174"/>
      <c r="B1120" s="164" t="s">
        <v>4695</v>
      </c>
      <c r="C1120" s="169" t="s">
        <v>4742</v>
      </c>
      <c r="D1120" s="164" t="s">
        <v>4784</v>
      </c>
      <c r="E1120" s="172" t="s">
        <v>4671</v>
      </c>
      <c r="F1120" s="166" t="n">
        <v>641420</v>
      </c>
      <c r="G1120" s="167" t="n">
        <v>2402002016032</v>
      </c>
    </row>
    <row r="1121" customFormat="false" ht="15" hidden="false" customHeight="true" outlineLevel="0" collapsed="false">
      <c r="A1121" s="174"/>
      <c r="B1121" s="164" t="s">
        <v>4695</v>
      </c>
      <c r="C1121" s="169" t="s">
        <v>4742</v>
      </c>
      <c r="D1121" s="164" t="s">
        <v>4784</v>
      </c>
      <c r="E1121" s="172" t="s">
        <v>4770</v>
      </c>
      <c r="F1121" s="166" t="n">
        <v>641442</v>
      </c>
      <c r="G1121" s="167" t="n">
        <v>2402002016044</v>
      </c>
    </row>
    <row r="1122" customFormat="false" ht="15" hidden="false" customHeight="true" outlineLevel="0" collapsed="false">
      <c r="A1122" s="174" t="n">
        <v>32</v>
      </c>
      <c r="B1122" s="164" t="s">
        <v>4695</v>
      </c>
      <c r="C1122" s="169" t="s">
        <v>4742</v>
      </c>
      <c r="D1122" s="164" t="s">
        <v>4774</v>
      </c>
      <c r="E1122" s="165" t="s">
        <v>4774</v>
      </c>
      <c r="F1122" s="166" t="n">
        <v>641460</v>
      </c>
      <c r="G1122" s="167" t="n">
        <v>2402002016038</v>
      </c>
    </row>
    <row r="1123" customFormat="false" ht="15" hidden="false" customHeight="true" outlineLevel="0" collapsed="false">
      <c r="A1123" s="174"/>
      <c r="B1123" s="164" t="s">
        <v>4695</v>
      </c>
      <c r="C1123" s="169" t="s">
        <v>4742</v>
      </c>
      <c r="D1123" s="164" t="s">
        <v>4774</v>
      </c>
      <c r="E1123" s="168" t="s">
        <v>4758</v>
      </c>
      <c r="F1123" s="166" t="n">
        <v>641470</v>
      </c>
      <c r="G1123" s="173" t="n">
        <v>2402002016004</v>
      </c>
    </row>
    <row r="1124" customFormat="false" ht="15" hidden="false" customHeight="true" outlineLevel="0" collapsed="false">
      <c r="A1124" s="174"/>
      <c r="B1124" s="164" t="s">
        <v>4695</v>
      </c>
      <c r="C1124" s="169" t="s">
        <v>4742</v>
      </c>
      <c r="D1124" s="164" t="s">
        <v>4774</v>
      </c>
      <c r="E1124" s="172" t="s">
        <v>4773</v>
      </c>
      <c r="F1124" s="166" t="n">
        <v>641396</v>
      </c>
      <c r="G1124" s="167" t="n">
        <v>2402002016029</v>
      </c>
    </row>
    <row r="1125" customFormat="false" ht="15" hidden="false" customHeight="true" outlineLevel="0" collapsed="false">
      <c r="A1125" s="174" t="n">
        <v>33</v>
      </c>
      <c r="B1125" s="164" t="s">
        <v>4695</v>
      </c>
      <c r="C1125" s="169" t="s">
        <v>5045</v>
      </c>
      <c r="D1125" s="172" t="s">
        <v>5047</v>
      </c>
      <c r="E1125" s="172" t="s">
        <v>5047</v>
      </c>
      <c r="F1125" s="173" t="n">
        <v>641501</v>
      </c>
      <c r="G1125" s="167" t="n">
        <v>2407002032002</v>
      </c>
    </row>
    <row r="1126" customFormat="false" ht="15" hidden="false" customHeight="true" outlineLevel="0" collapsed="false">
      <c r="A1126" s="163" t="n">
        <v>34</v>
      </c>
      <c r="B1126" s="164" t="s">
        <v>4787</v>
      </c>
      <c r="C1126" s="164" t="s">
        <v>5017</v>
      </c>
      <c r="D1126" s="164" t="s">
        <v>4700</v>
      </c>
      <c r="E1126" s="165" t="s">
        <v>4700</v>
      </c>
      <c r="F1126" s="173" t="n">
        <v>641488</v>
      </c>
      <c r="G1126" s="167" t="n">
        <v>2407003001012</v>
      </c>
    </row>
    <row r="1127" customFormat="false" ht="15" hidden="false" customHeight="true" outlineLevel="0" collapsed="false">
      <c r="A1127" s="163"/>
      <c r="B1127" s="164" t="s">
        <v>4787</v>
      </c>
      <c r="C1127" s="164" t="s">
        <v>5017</v>
      </c>
      <c r="D1127" s="164" t="s">
        <v>4700</v>
      </c>
      <c r="E1127" s="172" t="s">
        <v>5026</v>
      </c>
      <c r="F1127" s="173" t="n">
        <v>641486</v>
      </c>
      <c r="G1127" s="167" t="n">
        <v>2407003001011</v>
      </c>
    </row>
    <row r="1128" customFormat="false" ht="15" hidden="false" customHeight="true" outlineLevel="0" collapsed="false">
      <c r="A1128" s="163"/>
      <c r="B1128" s="164" t="s">
        <v>4787</v>
      </c>
      <c r="C1128" s="164" t="s">
        <v>5017</v>
      </c>
      <c r="D1128" s="164" t="s">
        <v>4700</v>
      </c>
      <c r="E1128" s="172" t="s">
        <v>5019</v>
      </c>
      <c r="F1128" s="166" t="n">
        <v>955471</v>
      </c>
      <c r="G1128" s="167" t="n">
        <v>2407003001002</v>
      </c>
    </row>
    <row r="1129" customFormat="false" ht="15" hidden="false" customHeight="true" outlineLevel="0" collapsed="false">
      <c r="A1129" s="163"/>
      <c r="B1129" s="164" t="s">
        <v>4787</v>
      </c>
      <c r="C1129" s="164" t="s">
        <v>5017</v>
      </c>
      <c r="D1129" s="164" t="s">
        <v>4700</v>
      </c>
      <c r="E1129" s="172" t="s">
        <v>5023</v>
      </c>
      <c r="F1129" s="173" t="n">
        <v>641487</v>
      </c>
      <c r="G1129" s="167" t="n">
        <v>2407003001014</v>
      </c>
    </row>
    <row r="1130" customFormat="false" ht="15" hidden="false" customHeight="true" outlineLevel="0" collapsed="false">
      <c r="A1130" s="163" t="n">
        <v>35</v>
      </c>
      <c r="B1130" s="164" t="s">
        <v>4787</v>
      </c>
      <c r="C1130" s="164" t="s">
        <v>5017</v>
      </c>
      <c r="D1130" s="164" t="s">
        <v>5020</v>
      </c>
      <c r="E1130" s="164" t="s">
        <v>5020</v>
      </c>
      <c r="F1130" s="173" t="n">
        <v>641481</v>
      </c>
      <c r="G1130" s="167" t="n">
        <v>2407003001016</v>
      </c>
    </row>
    <row r="1131" customFormat="false" ht="15" hidden="false" customHeight="true" outlineLevel="0" collapsed="false">
      <c r="A1131" s="163" t="n">
        <v>36</v>
      </c>
      <c r="B1131" s="164" t="s">
        <v>4787</v>
      </c>
      <c r="C1131" s="164" t="s">
        <v>5017</v>
      </c>
      <c r="D1131" s="164" t="s">
        <v>5021</v>
      </c>
      <c r="E1131" s="164" t="s">
        <v>5021</v>
      </c>
      <c r="F1131" s="173" t="n">
        <v>641483</v>
      </c>
      <c r="G1131" s="167" t="n">
        <v>2407003001005</v>
      </c>
    </row>
    <row r="1132" customFormat="false" ht="15" hidden="false" customHeight="true" outlineLevel="0" collapsed="false">
      <c r="A1132" s="163" t="n">
        <v>37</v>
      </c>
      <c r="B1132" s="164" t="s">
        <v>4787</v>
      </c>
      <c r="C1132" s="164" t="s">
        <v>5017</v>
      </c>
      <c r="D1132" s="164" t="s">
        <v>3764</v>
      </c>
      <c r="E1132" s="164" t="s">
        <v>3764</v>
      </c>
      <c r="F1132" s="173" t="n">
        <v>641476</v>
      </c>
      <c r="G1132" s="167" t="s">
        <v>5022</v>
      </c>
    </row>
    <row r="1133" customFormat="false" ht="15" hidden="false" customHeight="true" outlineLevel="0" collapsed="false">
      <c r="A1133" s="163" t="n">
        <v>38</v>
      </c>
      <c r="B1133" s="164" t="s">
        <v>4787</v>
      </c>
      <c r="C1133" s="164" t="s">
        <v>5017</v>
      </c>
      <c r="D1133" s="164" t="s">
        <v>5024</v>
      </c>
      <c r="E1133" s="165" t="s">
        <v>5024</v>
      </c>
      <c r="F1133" s="173" t="n">
        <v>641490</v>
      </c>
      <c r="G1133" s="167" t="n">
        <v>2407003001010</v>
      </c>
    </row>
    <row r="1134" customFormat="false" ht="15" hidden="false" customHeight="true" outlineLevel="0" collapsed="false">
      <c r="A1134" s="163"/>
      <c r="B1134" s="164" t="s">
        <v>4787</v>
      </c>
      <c r="C1134" s="164" t="s">
        <v>5017</v>
      </c>
      <c r="D1134" s="164" t="s">
        <v>5024</v>
      </c>
      <c r="E1134" s="165" t="s">
        <v>4765</v>
      </c>
      <c r="F1134" s="166" t="n">
        <v>641485</v>
      </c>
      <c r="G1134" s="167" t="n">
        <v>2407003001007</v>
      </c>
    </row>
    <row r="1135" customFormat="false" ht="15" hidden="false" customHeight="true" outlineLevel="0" collapsed="false">
      <c r="A1135" s="163" t="n">
        <v>39</v>
      </c>
      <c r="B1135" s="164" t="s">
        <v>4787</v>
      </c>
      <c r="C1135" s="164" t="s">
        <v>5017</v>
      </c>
      <c r="D1135" s="164" t="s">
        <v>5025</v>
      </c>
      <c r="E1135" s="164" t="s">
        <v>5025</v>
      </c>
      <c r="F1135" s="173" t="n">
        <v>641489</v>
      </c>
      <c r="G1135" s="167" t="n">
        <v>2407003001013</v>
      </c>
    </row>
    <row r="1136" customFormat="false" ht="15" hidden="false" customHeight="true" outlineLevel="0" collapsed="false">
      <c r="A1136" s="163" t="n">
        <v>40</v>
      </c>
      <c r="B1136" s="164" t="s">
        <v>4787</v>
      </c>
      <c r="C1136" s="164" t="s">
        <v>5017</v>
      </c>
      <c r="D1136" s="164" t="s">
        <v>5027</v>
      </c>
      <c r="E1136" s="164" t="s">
        <v>5027</v>
      </c>
      <c r="F1136" s="166" t="n">
        <v>641491</v>
      </c>
      <c r="G1136" s="167" t="n">
        <v>2407003001004</v>
      </c>
    </row>
    <row r="1137" customFormat="false" ht="15" hidden="false" customHeight="true" outlineLevel="0" collapsed="false">
      <c r="A1137" s="163" t="n">
        <v>41</v>
      </c>
      <c r="B1137" s="164" t="s">
        <v>4787</v>
      </c>
      <c r="C1137" s="164" t="s">
        <v>5017</v>
      </c>
      <c r="D1137" s="164" t="s">
        <v>5028</v>
      </c>
      <c r="E1137" s="172" t="s">
        <v>5028</v>
      </c>
      <c r="F1137" s="166" t="n">
        <v>641477</v>
      </c>
      <c r="G1137" s="167" t="n">
        <v>2407003001009</v>
      </c>
    </row>
    <row r="1138" customFormat="false" ht="15" hidden="false" customHeight="true" outlineLevel="0" collapsed="false">
      <c r="A1138" s="163" t="n">
        <v>42</v>
      </c>
      <c r="B1138" s="164" t="s">
        <v>4787</v>
      </c>
      <c r="C1138" s="164" t="s">
        <v>5017</v>
      </c>
      <c r="D1138" s="165" t="s">
        <v>5030</v>
      </c>
      <c r="E1138" s="165" t="s">
        <v>5030</v>
      </c>
      <c r="F1138" s="166" t="n">
        <v>641478</v>
      </c>
      <c r="G1138" s="167" t="n">
        <v>2407003001001</v>
      </c>
    </row>
    <row r="1139" customFormat="false" ht="15" hidden="false" customHeight="true" outlineLevel="0" collapsed="false">
      <c r="A1139" s="163"/>
      <c r="B1139" s="164" t="s">
        <v>4787</v>
      </c>
      <c r="C1139" s="164" t="s">
        <v>5017</v>
      </c>
      <c r="D1139" s="165" t="s">
        <v>5030</v>
      </c>
      <c r="E1139" s="165" t="s">
        <v>5029</v>
      </c>
      <c r="F1139" s="166" t="n">
        <v>641482</v>
      </c>
      <c r="G1139" s="167" t="n">
        <v>2407003001003</v>
      </c>
    </row>
    <row r="1140" customFormat="false" ht="15" hidden="false" customHeight="true" outlineLevel="0" collapsed="false">
      <c r="A1140" s="163" t="n">
        <v>43</v>
      </c>
      <c r="B1140" s="164" t="s">
        <v>4787</v>
      </c>
      <c r="C1140" s="164" t="s">
        <v>5017</v>
      </c>
      <c r="D1140" s="165" t="s">
        <v>4756</v>
      </c>
      <c r="E1140" s="165" t="s">
        <v>4756</v>
      </c>
      <c r="F1140" s="173" t="n">
        <v>641479</v>
      </c>
      <c r="G1140" s="167" t="n">
        <v>2407003001006</v>
      </c>
    </row>
    <row r="1141" customFormat="false" ht="15" hidden="false" customHeight="true" outlineLevel="0" collapsed="false">
      <c r="A1141" s="163"/>
      <c r="B1141" s="164" t="s">
        <v>4787</v>
      </c>
      <c r="C1141" s="164" t="s">
        <v>5017</v>
      </c>
      <c r="D1141" s="165" t="s">
        <v>4756</v>
      </c>
      <c r="E1141" s="165" t="s">
        <v>5018</v>
      </c>
      <c r="F1141" s="173" t="n">
        <v>641473</v>
      </c>
      <c r="G1141" s="167" t="n">
        <v>2407003001019</v>
      </c>
    </row>
    <row r="1142" customFormat="false" ht="15" hidden="false" customHeight="true" outlineLevel="0" collapsed="false">
      <c r="A1142" s="163" t="n">
        <v>44</v>
      </c>
      <c r="B1142" s="164" t="s">
        <v>4787</v>
      </c>
      <c r="C1142" s="164" t="s">
        <v>5017</v>
      </c>
      <c r="D1142" s="164" t="s">
        <v>5031</v>
      </c>
      <c r="E1142" s="164" t="s">
        <v>5031</v>
      </c>
      <c r="F1142" s="166" t="n">
        <v>641480</v>
      </c>
      <c r="G1142" s="167" t="n">
        <v>2407003001017</v>
      </c>
    </row>
    <row r="1143" customFormat="false" ht="15" hidden="false" customHeight="true" outlineLevel="0" collapsed="false">
      <c r="A1143" s="163" t="n">
        <v>45</v>
      </c>
      <c r="B1143" s="164" t="s">
        <v>4787</v>
      </c>
      <c r="C1143" s="164" t="s">
        <v>4695</v>
      </c>
      <c r="D1143" s="165" t="s">
        <v>2055</v>
      </c>
      <c r="E1143" s="165" t="s">
        <v>2055</v>
      </c>
      <c r="F1143" s="166" t="n">
        <v>641379</v>
      </c>
      <c r="G1143" s="167" t="n">
        <v>2402003009001</v>
      </c>
    </row>
    <row r="1144" customFormat="false" ht="15" hidden="false" customHeight="true" outlineLevel="0" collapsed="false">
      <c r="A1144" s="163" t="n">
        <v>46</v>
      </c>
      <c r="B1144" s="164" t="s">
        <v>4787</v>
      </c>
      <c r="C1144" s="164" t="s">
        <v>5017</v>
      </c>
      <c r="D1144" s="164" t="s">
        <v>5032</v>
      </c>
      <c r="E1144" s="165" t="s">
        <v>5032</v>
      </c>
      <c r="F1144" s="166" t="n">
        <v>641484</v>
      </c>
      <c r="G1144" s="167" t="n">
        <v>2407003001018</v>
      </c>
    </row>
    <row r="1145" customFormat="false" ht="15" hidden="false" customHeight="true" outlineLevel="0" collapsed="false">
      <c r="A1145" s="163" t="n">
        <v>47</v>
      </c>
      <c r="B1145" s="164" t="s">
        <v>4787</v>
      </c>
      <c r="C1145" s="164" t="s">
        <v>5017</v>
      </c>
      <c r="D1145" s="164" t="s">
        <v>5033</v>
      </c>
      <c r="E1145" s="164" t="s">
        <v>5033</v>
      </c>
      <c r="F1145" s="166" t="n">
        <v>641474</v>
      </c>
      <c r="G1145" s="167" t="n">
        <v>2407003001008</v>
      </c>
    </row>
    <row r="1146" customFormat="false" ht="15" hidden="false" customHeight="true" outlineLevel="0" collapsed="false">
      <c r="A1146" s="163" t="n">
        <v>48</v>
      </c>
      <c r="B1146" s="164" t="s">
        <v>4787</v>
      </c>
      <c r="C1146" s="164" t="s">
        <v>4787</v>
      </c>
      <c r="D1146" s="164" t="s">
        <v>5002</v>
      </c>
      <c r="E1146" s="164" t="s">
        <v>5002</v>
      </c>
      <c r="F1146" s="173" t="n">
        <v>641507</v>
      </c>
      <c r="G1146" s="167" t="n">
        <v>2407003018008</v>
      </c>
    </row>
    <row r="1147" customFormat="false" ht="15" hidden="false" customHeight="true" outlineLevel="0" collapsed="false">
      <c r="A1147" s="163" t="n">
        <v>49</v>
      </c>
      <c r="B1147" s="164" t="s">
        <v>4787</v>
      </c>
      <c r="C1147" s="164" t="s">
        <v>4787</v>
      </c>
      <c r="D1147" s="164" t="s">
        <v>5003</v>
      </c>
      <c r="E1147" s="172" t="s">
        <v>5003</v>
      </c>
      <c r="F1147" s="173" t="n">
        <v>641504</v>
      </c>
      <c r="G1147" s="167" t="n">
        <v>2407003018018</v>
      </c>
    </row>
    <row r="1148" customFormat="false" ht="15" hidden="false" customHeight="true" outlineLevel="0" collapsed="false">
      <c r="A1148" s="163"/>
      <c r="B1148" s="164" t="s">
        <v>4787</v>
      </c>
      <c r="C1148" s="164" t="s">
        <v>4787</v>
      </c>
      <c r="D1148" s="164" t="s">
        <v>5003</v>
      </c>
      <c r="E1148" s="172" t="s">
        <v>5006</v>
      </c>
      <c r="F1148" s="173" t="n">
        <v>641509</v>
      </c>
      <c r="G1148" s="167" t="n">
        <v>2407003018006</v>
      </c>
    </row>
    <row r="1149" customFormat="false" ht="15" hidden="false" customHeight="true" outlineLevel="0" collapsed="false">
      <c r="A1149" s="163" t="n">
        <v>50</v>
      </c>
      <c r="B1149" s="164" t="s">
        <v>4787</v>
      </c>
      <c r="C1149" s="164" t="s">
        <v>4787</v>
      </c>
      <c r="D1149" s="164" t="s">
        <v>5001</v>
      </c>
      <c r="E1149" s="172" t="s">
        <v>5005</v>
      </c>
      <c r="F1149" s="173" t="n">
        <v>641493</v>
      </c>
      <c r="G1149" s="167" t="n">
        <v>2407003018017</v>
      </c>
    </row>
    <row r="1150" customFormat="false" ht="15" hidden="false" customHeight="true" outlineLevel="0" collapsed="false">
      <c r="A1150" s="163"/>
      <c r="B1150" s="164" t="s">
        <v>4787</v>
      </c>
      <c r="C1150" s="164" t="s">
        <v>4787</v>
      </c>
      <c r="D1150" s="164" t="s">
        <v>5001</v>
      </c>
      <c r="E1150" s="164" t="s">
        <v>5001</v>
      </c>
      <c r="F1150" s="173" t="n">
        <v>641500</v>
      </c>
      <c r="G1150" s="167" t="n">
        <v>2407003018004</v>
      </c>
    </row>
    <row r="1151" customFormat="false" ht="15" hidden="false" customHeight="true" outlineLevel="0" collapsed="false">
      <c r="A1151" s="163" t="n">
        <v>51</v>
      </c>
      <c r="B1151" s="164" t="s">
        <v>4787</v>
      </c>
      <c r="C1151" s="164" t="s">
        <v>4787</v>
      </c>
      <c r="D1151" s="164" t="s">
        <v>5007</v>
      </c>
      <c r="E1151" s="172" t="s">
        <v>5007</v>
      </c>
      <c r="F1151" s="173" t="n">
        <v>641497</v>
      </c>
      <c r="G1151" s="167" t="n">
        <v>2407003018010</v>
      </c>
    </row>
    <row r="1152" customFormat="false" ht="15" hidden="false" customHeight="true" outlineLevel="0" collapsed="false">
      <c r="A1152" s="163"/>
      <c r="B1152" s="164" t="s">
        <v>4787</v>
      </c>
      <c r="C1152" s="164" t="s">
        <v>4787</v>
      </c>
      <c r="D1152" s="164" t="s">
        <v>5007</v>
      </c>
      <c r="E1152" s="165" t="s">
        <v>2946</v>
      </c>
      <c r="F1152" s="173" t="n">
        <v>641498</v>
      </c>
      <c r="G1152" s="167" t="n">
        <v>2407003018002</v>
      </c>
    </row>
    <row r="1153" customFormat="false" ht="15" hidden="false" customHeight="true" outlineLevel="0" collapsed="false">
      <c r="A1153" s="163"/>
      <c r="B1153" s="164" t="s">
        <v>4787</v>
      </c>
      <c r="C1153" s="164" t="s">
        <v>4787</v>
      </c>
      <c r="D1153" s="164" t="s">
        <v>5007</v>
      </c>
      <c r="E1153" s="165" t="s">
        <v>5011</v>
      </c>
      <c r="F1153" s="166" t="n">
        <v>641506</v>
      </c>
      <c r="G1153" s="167" t="n">
        <v>2407003018005</v>
      </c>
    </row>
    <row r="1154" customFormat="false" ht="15" hidden="false" customHeight="true" outlineLevel="0" collapsed="false">
      <c r="A1154" s="163" t="n">
        <v>52</v>
      </c>
      <c r="B1154" s="164" t="s">
        <v>4787</v>
      </c>
      <c r="C1154" s="164" t="s">
        <v>4787</v>
      </c>
      <c r="D1154" s="164" t="s">
        <v>5008</v>
      </c>
      <c r="E1154" s="165" t="s">
        <v>5008</v>
      </c>
      <c r="F1154" s="173" t="n">
        <v>641502</v>
      </c>
      <c r="G1154" s="167" t="n">
        <v>2407003018003</v>
      </c>
    </row>
    <row r="1155" customFormat="false" ht="15" hidden="false" customHeight="true" outlineLevel="0" collapsed="false">
      <c r="A1155" s="163"/>
      <c r="B1155" s="164" t="s">
        <v>4787</v>
      </c>
      <c r="C1155" s="164" t="s">
        <v>4787</v>
      </c>
      <c r="D1155" s="164" t="s">
        <v>5008</v>
      </c>
      <c r="E1155" s="168" t="s">
        <v>5009</v>
      </c>
      <c r="F1155" s="166" t="n">
        <v>641496</v>
      </c>
      <c r="G1155" s="167" t="n">
        <v>2407003018012</v>
      </c>
    </row>
    <row r="1156" customFormat="false" ht="15" hidden="false" customHeight="true" outlineLevel="0" collapsed="false">
      <c r="A1156" s="163"/>
      <c r="B1156" s="164" t="s">
        <v>4787</v>
      </c>
      <c r="C1156" s="164" t="s">
        <v>4787</v>
      </c>
      <c r="D1156" s="164" t="s">
        <v>5008</v>
      </c>
      <c r="E1156" s="172" t="s">
        <v>5015</v>
      </c>
      <c r="F1156" s="166" t="n">
        <v>641508</v>
      </c>
      <c r="G1156" s="167" t="n">
        <v>2407003018013</v>
      </c>
    </row>
    <row r="1157" customFormat="false" ht="15" hidden="false" customHeight="true" outlineLevel="0" collapsed="false">
      <c r="A1157" s="163" t="n">
        <v>53</v>
      </c>
      <c r="B1157" s="164" t="s">
        <v>4787</v>
      </c>
      <c r="C1157" s="164" t="s">
        <v>4787</v>
      </c>
      <c r="D1157" s="164" t="s">
        <v>5010</v>
      </c>
      <c r="E1157" s="164" t="s">
        <v>5010</v>
      </c>
      <c r="F1157" s="166" t="n">
        <v>641499</v>
      </c>
      <c r="G1157" s="167" t="n">
        <v>2407003018009</v>
      </c>
    </row>
    <row r="1158" customFormat="false" ht="15" hidden="false" customHeight="true" outlineLevel="0" collapsed="false">
      <c r="A1158" s="163" t="n">
        <v>54</v>
      </c>
      <c r="B1158" s="164" t="s">
        <v>4787</v>
      </c>
      <c r="C1158" s="164" t="s">
        <v>4787</v>
      </c>
      <c r="D1158" s="164" t="s">
        <v>5008</v>
      </c>
      <c r="E1158" s="172" t="s">
        <v>5016</v>
      </c>
      <c r="F1158" s="166" t="n">
        <v>641505</v>
      </c>
      <c r="G1158" s="167" t="n">
        <v>2407003018001</v>
      </c>
    </row>
    <row r="1159" customFormat="false" ht="15" hidden="false" customHeight="true" outlineLevel="0" collapsed="false">
      <c r="A1159" s="163"/>
      <c r="B1159" s="164" t="s">
        <v>4787</v>
      </c>
      <c r="C1159" s="164" t="s">
        <v>4787</v>
      </c>
      <c r="D1159" s="164" t="s">
        <v>5008</v>
      </c>
      <c r="E1159" s="172" t="s">
        <v>5013</v>
      </c>
      <c r="F1159" s="166" t="n">
        <v>641494</v>
      </c>
      <c r="G1159" s="167" t="n">
        <v>2407003018015</v>
      </c>
    </row>
    <row r="1160" customFormat="false" ht="15" hidden="false" customHeight="true" outlineLevel="0" collapsed="false">
      <c r="A1160" s="163"/>
      <c r="B1160" s="164" t="s">
        <v>4787</v>
      </c>
      <c r="C1160" s="164" t="s">
        <v>4787</v>
      </c>
      <c r="D1160" s="164" t="s">
        <v>5008</v>
      </c>
      <c r="E1160" s="172" t="s">
        <v>5004</v>
      </c>
      <c r="F1160" s="173" t="n">
        <v>641495</v>
      </c>
      <c r="G1160" s="167" t="n">
        <v>2407003018007</v>
      </c>
    </row>
    <row r="1161" customFormat="false" ht="15" hidden="false" customHeight="true" outlineLevel="0" collapsed="false">
      <c r="A1161" s="163" t="n">
        <v>55</v>
      </c>
      <c r="B1161" s="164" t="s">
        <v>4787</v>
      </c>
      <c r="C1161" s="164" t="s">
        <v>4788</v>
      </c>
      <c r="D1161" s="172" t="s">
        <v>4837</v>
      </c>
      <c r="E1161" s="172" t="s">
        <v>4837</v>
      </c>
      <c r="F1161" s="166" t="n">
        <v>641619</v>
      </c>
      <c r="G1161" s="173" t="n">
        <v>2407003034053</v>
      </c>
    </row>
    <row r="1162" customFormat="false" ht="15" hidden="false" customHeight="true" outlineLevel="0" collapsed="false">
      <c r="A1162" s="163" t="n">
        <v>56</v>
      </c>
      <c r="B1162" s="164" t="s">
        <v>4787</v>
      </c>
      <c r="C1162" s="164" t="s">
        <v>4787</v>
      </c>
      <c r="D1162" s="164" t="s">
        <v>5012</v>
      </c>
      <c r="E1162" s="164" t="s">
        <v>5012</v>
      </c>
      <c r="F1162" s="166" t="n">
        <v>641503</v>
      </c>
      <c r="G1162" s="167" t="n">
        <v>2407003018014</v>
      </c>
    </row>
    <row r="1163" customFormat="false" ht="15" hidden="false" customHeight="true" outlineLevel="0" collapsed="false">
      <c r="A1163" s="163" t="n">
        <v>57</v>
      </c>
      <c r="B1163" s="164" t="s">
        <v>4787</v>
      </c>
      <c r="C1163" s="164" t="s">
        <v>4787</v>
      </c>
      <c r="D1163" s="164" t="s">
        <v>5014</v>
      </c>
      <c r="E1163" s="164" t="s">
        <v>5014</v>
      </c>
      <c r="F1163" s="166" t="n">
        <v>641492</v>
      </c>
      <c r="G1163" s="167" t="n">
        <v>2407003018016</v>
      </c>
    </row>
    <row r="1164" customFormat="false" ht="15" hidden="false" customHeight="true" outlineLevel="0" collapsed="false">
      <c r="A1164" s="163" t="n">
        <v>58</v>
      </c>
      <c r="B1164" s="164" t="s">
        <v>4787</v>
      </c>
      <c r="C1164" s="164" t="s">
        <v>4787</v>
      </c>
      <c r="D1164" s="164" t="s">
        <v>1607</v>
      </c>
      <c r="E1164" s="164" t="s">
        <v>1607</v>
      </c>
      <c r="F1164" s="166" t="n">
        <v>641524</v>
      </c>
      <c r="G1164" s="167" t="s">
        <v>5081</v>
      </c>
    </row>
    <row r="1165" customFormat="false" ht="15" hidden="false" customHeight="true" outlineLevel="0" collapsed="false">
      <c r="A1165" s="163" t="n">
        <v>59</v>
      </c>
      <c r="B1165" s="164" t="s">
        <v>4787</v>
      </c>
      <c r="C1165" s="164" t="s">
        <v>4788</v>
      </c>
      <c r="D1165" s="164" t="s">
        <v>4789</v>
      </c>
      <c r="E1165" s="168" t="s">
        <v>4789</v>
      </c>
      <c r="F1165" s="173" t="n">
        <v>641575</v>
      </c>
      <c r="G1165" s="167" t="n">
        <v>2407003034028</v>
      </c>
    </row>
    <row r="1166" customFormat="false" ht="15" hidden="false" customHeight="true" outlineLevel="0" collapsed="false">
      <c r="A1166" s="163"/>
      <c r="B1166" s="164" t="s">
        <v>4787</v>
      </c>
      <c r="C1166" s="164" t="s">
        <v>4788</v>
      </c>
      <c r="D1166" s="164" t="s">
        <v>4789</v>
      </c>
      <c r="E1166" s="165" t="s">
        <v>5034</v>
      </c>
      <c r="F1166" s="167" t="n">
        <v>641562</v>
      </c>
      <c r="G1166" s="167" t="n">
        <v>2407003034019</v>
      </c>
    </row>
    <row r="1167" customFormat="false" ht="15" hidden="false" customHeight="true" outlineLevel="0" collapsed="false">
      <c r="A1167" s="163"/>
      <c r="B1167" s="164" t="s">
        <v>4787</v>
      </c>
      <c r="C1167" s="164" t="s">
        <v>4788</v>
      </c>
      <c r="D1167" s="164" t="s">
        <v>4789</v>
      </c>
      <c r="E1167" s="165" t="s">
        <v>4840</v>
      </c>
      <c r="F1167" s="166" t="n">
        <v>641616</v>
      </c>
      <c r="G1167" s="167" t="n">
        <v>2407003034042</v>
      </c>
    </row>
    <row r="1168" customFormat="false" ht="15" hidden="false" customHeight="true" outlineLevel="0" collapsed="false">
      <c r="A1168" s="163"/>
      <c r="B1168" s="164" t="s">
        <v>4787</v>
      </c>
      <c r="C1168" s="164" t="s">
        <v>4788</v>
      </c>
      <c r="D1168" s="164" t="s">
        <v>4789</v>
      </c>
      <c r="E1168" s="168" t="s">
        <v>4790</v>
      </c>
      <c r="F1168" s="166" t="n">
        <v>641604</v>
      </c>
      <c r="G1168" s="167" t="n">
        <v>2407003034035</v>
      </c>
    </row>
    <row r="1169" customFormat="false" ht="15" hidden="false" customHeight="true" outlineLevel="0" collapsed="false">
      <c r="A1169" s="163" t="n">
        <v>60</v>
      </c>
      <c r="B1169" s="164" t="s">
        <v>4787</v>
      </c>
      <c r="C1169" s="164" t="s">
        <v>4788</v>
      </c>
      <c r="D1169" s="164" t="s">
        <v>4793</v>
      </c>
      <c r="E1169" s="164" t="s">
        <v>4793</v>
      </c>
      <c r="F1169" s="167" t="n">
        <v>641601</v>
      </c>
      <c r="G1169" s="167" t="s">
        <v>5082</v>
      </c>
    </row>
    <row r="1170" customFormat="false" ht="15" hidden="false" customHeight="true" outlineLevel="0" collapsed="false">
      <c r="A1170" s="163" t="n">
        <v>61</v>
      </c>
      <c r="B1170" s="164" t="s">
        <v>4787</v>
      </c>
      <c r="C1170" s="164" t="s">
        <v>4788</v>
      </c>
      <c r="D1170" s="164" t="s">
        <v>4795</v>
      </c>
      <c r="E1170" s="164" t="s">
        <v>4795</v>
      </c>
      <c r="F1170" s="167" t="n">
        <v>641530</v>
      </c>
      <c r="G1170" s="167" t="s">
        <v>5083</v>
      </c>
    </row>
    <row r="1171" customFormat="false" ht="15" hidden="false" customHeight="true" outlineLevel="0" collapsed="false">
      <c r="A1171" s="163" t="n">
        <v>62</v>
      </c>
      <c r="B1171" s="164" t="s">
        <v>4787</v>
      </c>
      <c r="C1171" s="164" t="s">
        <v>4788</v>
      </c>
      <c r="D1171" s="164" t="s">
        <v>4797</v>
      </c>
      <c r="E1171" s="164" t="s">
        <v>4797</v>
      </c>
      <c r="F1171" s="173" t="n">
        <v>641565</v>
      </c>
      <c r="G1171" s="167" t="n">
        <v>2407003034047</v>
      </c>
    </row>
    <row r="1172" customFormat="false" ht="15" hidden="false" customHeight="true" outlineLevel="0" collapsed="false">
      <c r="A1172" s="163" t="n">
        <v>63</v>
      </c>
      <c r="B1172" s="164" t="s">
        <v>4787</v>
      </c>
      <c r="C1172" s="164" t="s">
        <v>4788</v>
      </c>
      <c r="D1172" s="164" t="s">
        <v>4798</v>
      </c>
      <c r="E1172" s="165" t="s">
        <v>4798</v>
      </c>
      <c r="F1172" s="170" t="n">
        <v>641568</v>
      </c>
      <c r="G1172" s="167" t="n">
        <v>2407003034001</v>
      </c>
    </row>
    <row r="1173" customFormat="false" ht="15" hidden="false" customHeight="true" outlineLevel="0" collapsed="false">
      <c r="A1173" s="163"/>
      <c r="B1173" s="164" t="s">
        <v>4787</v>
      </c>
      <c r="C1173" s="164" t="s">
        <v>4788</v>
      </c>
      <c r="D1173" s="164" t="s">
        <v>4798</v>
      </c>
      <c r="E1173" s="172" t="s">
        <v>4804</v>
      </c>
      <c r="F1173" s="170" t="n">
        <v>641569</v>
      </c>
      <c r="G1173" s="167" t="n">
        <v>2407003034012</v>
      </c>
    </row>
    <row r="1174" customFormat="false" ht="15" hidden="false" customHeight="true" outlineLevel="0" collapsed="false">
      <c r="A1174" s="163"/>
      <c r="B1174" s="164" t="s">
        <v>4787</v>
      </c>
      <c r="C1174" s="164" t="s">
        <v>4788</v>
      </c>
      <c r="D1174" s="164" t="s">
        <v>4798</v>
      </c>
      <c r="E1174" s="165" t="s">
        <v>4794</v>
      </c>
      <c r="F1174" s="173" t="n">
        <v>641570</v>
      </c>
      <c r="G1174" s="167" t="n">
        <v>2407003034031</v>
      </c>
    </row>
    <row r="1175" customFormat="false" ht="15" hidden="false" customHeight="true" outlineLevel="0" collapsed="false">
      <c r="A1175" s="163" t="n">
        <v>64</v>
      </c>
      <c r="B1175" s="164" t="s">
        <v>4787</v>
      </c>
      <c r="C1175" s="164" t="s">
        <v>4788</v>
      </c>
      <c r="D1175" s="164" t="s">
        <v>4800</v>
      </c>
      <c r="E1175" s="164" t="s">
        <v>4800</v>
      </c>
      <c r="F1175" s="173" t="n">
        <v>641563</v>
      </c>
      <c r="G1175" s="167" t="s">
        <v>5084</v>
      </c>
    </row>
    <row r="1176" customFormat="false" ht="15" hidden="false" customHeight="true" outlineLevel="0" collapsed="false">
      <c r="A1176" s="163" t="n">
        <v>65</v>
      </c>
      <c r="B1176" s="164" t="s">
        <v>4787</v>
      </c>
      <c r="C1176" s="164" t="s">
        <v>4788</v>
      </c>
      <c r="D1176" s="168" t="s">
        <v>4801</v>
      </c>
      <c r="E1176" s="168" t="s">
        <v>4801</v>
      </c>
      <c r="F1176" s="167" t="n">
        <v>641576</v>
      </c>
      <c r="G1176" s="167" t="n">
        <v>2407003034026</v>
      </c>
    </row>
    <row r="1177" customFormat="false" ht="15" hidden="false" customHeight="true" outlineLevel="0" collapsed="false">
      <c r="A1177" s="163"/>
      <c r="B1177" s="164" t="s">
        <v>4787</v>
      </c>
      <c r="C1177" s="164" t="s">
        <v>4788</v>
      </c>
      <c r="D1177" s="168" t="s">
        <v>4801</v>
      </c>
      <c r="E1177" s="168" t="s">
        <v>4802</v>
      </c>
      <c r="F1177" s="166" t="n">
        <v>641564</v>
      </c>
      <c r="G1177" s="167" t="n">
        <v>2407003034051</v>
      </c>
    </row>
    <row r="1178" customFormat="false" ht="15" hidden="false" customHeight="true" outlineLevel="0" collapsed="false">
      <c r="A1178" s="163" t="n">
        <v>66</v>
      </c>
      <c r="B1178" s="164" t="s">
        <v>4787</v>
      </c>
      <c r="C1178" s="164" t="s">
        <v>4788</v>
      </c>
      <c r="D1178" s="164" t="s">
        <v>4803</v>
      </c>
      <c r="E1178" s="164" t="s">
        <v>4803</v>
      </c>
      <c r="F1178" s="173" t="n">
        <v>641497</v>
      </c>
      <c r="G1178" s="167" t="n">
        <v>2407003034030</v>
      </c>
    </row>
    <row r="1179" customFormat="false" ht="15" hidden="false" customHeight="true" outlineLevel="0" collapsed="false">
      <c r="A1179" s="163" t="n">
        <v>67</v>
      </c>
      <c r="B1179" s="164" t="s">
        <v>4787</v>
      </c>
      <c r="C1179" s="164" t="s">
        <v>4788</v>
      </c>
      <c r="D1179" s="168" t="s">
        <v>4811</v>
      </c>
      <c r="E1179" s="168" t="s">
        <v>4811</v>
      </c>
      <c r="F1179" s="167" t="n">
        <v>641603</v>
      </c>
      <c r="G1179" s="167" t="n">
        <v>2407003034024</v>
      </c>
    </row>
    <row r="1180" customFormat="false" ht="15" hidden="false" customHeight="true" outlineLevel="0" collapsed="false">
      <c r="A1180" s="163"/>
      <c r="B1180" s="164" t="s">
        <v>4787</v>
      </c>
      <c r="C1180" s="164" t="s">
        <v>4788</v>
      </c>
      <c r="D1180" s="168" t="s">
        <v>4811</v>
      </c>
      <c r="E1180" s="165" t="s">
        <v>4805</v>
      </c>
      <c r="F1180" s="167" t="n">
        <v>641600</v>
      </c>
      <c r="G1180" s="167" t="n">
        <v>2407003034014</v>
      </c>
    </row>
    <row r="1181" customFormat="false" ht="15" hidden="false" customHeight="true" outlineLevel="0" collapsed="false">
      <c r="A1181" s="163"/>
      <c r="B1181" s="164" t="s">
        <v>4787</v>
      </c>
      <c r="C1181" s="164" t="s">
        <v>4788</v>
      </c>
      <c r="D1181" s="168" t="s">
        <v>4811</v>
      </c>
      <c r="E1181" s="168" t="s">
        <v>4810</v>
      </c>
      <c r="F1181" s="173" t="n">
        <v>641598</v>
      </c>
      <c r="G1181" s="167" t="n">
        <v>2407003034025</v>
      </c>
    </row>
    <row r="1182" customFormat="false" ht="15" hidden="false" customHeight="true" outlineLevel="0" collapsed="false">
      <c r="A1182" s="163"/>
      <c r="B1182" s="164" t="s">
        <v>4787</v>
      </c>
      <c r="C1182" s="164" t="s">
        <v>4788</v>
      </c>
      <c r="D1182" s="168" t="s">
        <v>4811</v>
      </c>
      <c r="E1182" s="172" t="s">
        <v>4807</v>
      </c>
      <c r="F1182" s="173" t="n">
        <v>641574</v>
      </c>
      <c r="G1182" s="167" t="n">
        <v>2407003034004</v>
      </c>
    </row>
    <row r="1183" customFormat="false" ht="15" hidden="false" customHeight="true" outlineLevel="0" collapsed="false">
      <c r="A1183" s="163"/>
      <c r="B1183" s="164" t="s">
        <v>4787</v>
      </c>
      <c r="C1183" s="164" t="s">
        <v>4788</v>
      </c>
      <c r="D1183" s="168" t="s">
        <v>4811</v>
      </c>
      <c r="E1183" s="165" t="s">
        <v>4806</v>
      </c>
      <c r="F1183" s="173" t="n">
        <v>641527</v>
      </c>
      <c r="G1183" s="167" t="n">
        <v>2407003034040</v>
      </c>
    </row>
    <row r="1184" customFormat="false" ht="15" hidden="false" customHeight="true" outlineLevel="0" collapsed="false">
      <c r="A1184" s="163" t="n">
        <v>68</v>
      </c>
      <c r="B1184" s="164" t="s">
        <v>4787</v>
      </c>
      <c r="C1184" s="164" t="s">
        <v>4788</v>
      </c>
      <c r="D1184" s="168" t="s">
        <v>4809</v>
      </c>
      <c r="E1184" s="168" t="s">
        <v>4809</v>
      </c>
      <c r="F1184" s="173" t="n">
        <v>641611</v>
      </c>
      <c r="G1184" s="167" t="n">
        <v>2407003034033</v>
      </c>
    </row>
    <row r="1185" customFormat="false" ht="15" hidden="false" customHeight="true" outlineLevel="0" collapsed="false">
      <c r="A1185" s="163"/>
      <c r="B1185" s="164" t="s">
        <v>4787</v>
      </c>
      <c r="C1185" s="164" t="s">
        <v>4788</v>
      </c>
      <c r="D1185" s="168" t="s">
        <v>4809</v>
      </c>
      <c r="E1185" s="168" t="s">
        <v>4808</v>
      </c>
      <c r="F1185" s="167" t="n">
        <v>641622</v>
      </c>
      <c r="G1185" s="167" t="n">
        <v>2407003034038</v>
      </c>
    </row>
    <row r="1186" customFormat="false" ht="15" hidden="false" customHeight="true" outlineLevel="0" collapsed="false">
      <c r="A1186" s="163"/>
      <c r="B1186" s="182" t="s">
        <v>4787</v>
      </c>
      <c r="C1186" s="182" t="s">
        <v>4788</v>
      </c>
      <c r="D1186" s="183" t="s">
        <v>4809</v>
      </c>
      <c r="E1186" s="183" t="s">
        <v>4812</v>
      </c>
      <c r="F1186" s="184" t="s">
        <v>5085</v>
      </c>
      <c r="G1186" s="66" t="n">
        <v>2407003034016</v>
      </c>
    </row>
    <row r="1187" customFormat="false" ht="15" hidden="false" customHeight="true" outlineLevel="0" collapsed="false">
      <c r="A1187" s="163"/>
      <c r="B1187" s="164" t="s">
        <v>4787</v>
      </c>
      <c r="C1187" s="164" t="s">
        <v>4788</v>
      </c>
      <c r="D1187" s="168" t="s">
        <v>4809</v>
      </c>
      <c r="E1187" s="168" t="s">
        <v>4813</v>
      </c>
      <c r="F1187" s="166" t="n">
        <v>641606</v>
      </c>
      <c r="G1187" s="167" t="n">
        <v>2407003034037</v>
      </c>
    </row>
    <row r="1188" customFormat="false" ht="15" hidden="false" customHeight="true" outlineLevel="0" collapsed="false">
      <c r="A1188" s="163" t="n">
        <v>69</v>
      </c>
      <c r="B1188" s="164" t="s">
        <v>4787</v>
      </c>
      <c r="C1188" s="164" t="s">
        <v>4788</v>
      </c>
      <c r="D1188" s="168" t="s">
        <v>4814</v>
      </c>
      <c r="E1188" s="168" t="s">
        <v>4814</v>
      </c>
      <c r="F1188" s="166" t="n">
        <v>641561</v>
      </c>
      <c r="G1188" s="167" t="n">
        <v>2407003034045</v>
      </c>
    </row>
    <row r="1189" customFormat="false" ht="15" hidden="false" customHeight="true" outlineLevel="0" collapsed="false">
      <c r="A1189" s="163" t="n">
        <v>70</v>
      </c>
      <c r="B1189" s="164" t="s">
        <v>4787</v>
      </c>
      <c r="C1189" s="164" t="s">
        <v>4788</v>
      </c>
      <c r="D1189" s="168" t="s">
        <v>4830</v>
      </c>
      <c r="E1189" s="168" t="s">
        <v>4830</v>
      </c>
      <c r="F1189" s="166" t="n">
        <v>641573</v>
      </c>
      <c r="G1189" s="167" t="n">
        <v>2407003034023</v>
      </c>
    </row>
    <row r="1190" customFormat="false" ht="15" hidden="false" customHeight="true" outlineLevel="0" collapsed="false">
      <c r="A1190" s="163" t="n">
        <v>71</v>
      </c>
      <c r="B1190" s="164" t="s">
        <v>4787</v>
      </c>
      <c r="C1190" s="164" t="s">
        <v>4788</v>
      </c>
      <c r="D1190" s="164" t="s">
        <v>5035</v>
      </c>
      <c r="E1190" s="168" t="s">
        <v>5086</v>
      </c>
      <c r="F1190" s="167" t="n">
        <v>641566</v>
      </c>
      <c r="G1190" s="167" t="n">
        <v>2407003034015</v>
      </c>
    </row>
    <row r="1191" customFormat="false" ht="15" hidden="false" customHeight="true" outlineLevel="0" collapsed="false">
      <c r="A1191" s="163" t="n">
        <v>72</v>
      </c>
      <c r="B1191" s="164" t="s">
        <v>4787</v>
      </c>
      <c r="C1191" s="164" t="s">
        <v>4788</v>
      </c>
      <c r="D1191" s="172" t="s">
        <v>4816</v>
      </c>
      <c r="E1191" s="172" t="s">
        <v>4816</v>
      </c>
      <c r="F1191" s="166" t="n">
        <v>641591</v>
      </c>
      <c r="G1191" s="167" t="n">
        <v>2407003034022</v>
      </c>
    </row>
    <row r="1192" customFormat="false" ht="15" hidden="false" customHeight="true" outlineLevel="0" collapsed="false">
      <c r="A1192" s="163"/>
      <c r="B1192" s="164" t="s">
        <v>4787</v>
      </c>
      <c r="C1192" s="164" t="s">
        <v>4788</v>
      </c>
      <c r="D1192" s="172" t="s">
        <v>4816</v>
      </c>
      <c r="E1192" s="164" t="s">
        <v>4817</v>
      </c>
      <c r="F1192" s="166" t="n">
        <v>641599</v>
      </c>
      <c r="G1192" s="167" t="s">
        <v>5087</v>
      </c>
    </row>
    <row r="1193" customFormat="false" ht="15" hidden="false" customHeight="true" outlineLevel="0" collapsed="false">
      <c r="A1193" s="163" t="n">
        <v>73</v>
      </c>
      <c r="B1193" s="164" t="s">
        <v>4787</v>
      </c>
      <c r="C1193" s="164" t="s">
        <v>4788</v>
      </c>
      <c r="D1193" s="164" t="s">
        <v>4824</v>
      </c>
      <c r="E1193" s="164" t="s">
        <v>4824</v>
      </c>
      <c r="F1193" s="166" t="n">
        <v>641528</v>
      </c>
      <c r="G1193" s="167" t="s">
        <v>5088</v>
      </c>
    </row>
    <row r="1194" customFormat="false" ht="15" hidden="false" customHeight="true" outlineLevel="0" collapsed="false">
      <c r="A1194" s="163" t="n">
        <v>74</v>
      </c>
      <c r="B1194" s="164" t="s">
        <v>4787</v>
      </c>
      <c r="C1194" s="164" t="s">
        <v>4788</v>
      </c>
      <c r="D1194" s="164" t="s">
        <v>4836</v>
      </c>
      <c r="E1194" s="164" t="s">
        <v>4836</v>
      </c>
      <c r="F1194" s="166" t="n">
        <v>641525</v>
      </c>
      <c r="G1194" s="167" t="n">
        <v>2407003034039</v>
      </c>
    </row>
    <row r="1195" customFormat="false" ht="15" hidden="false" customHeight="true" outlineLevel="0" collapsed="false">
      <c r="A1195" s="163" t="n">
        <v>75</v>
      </c>
      <c r="B1195" s="164" t="s">
        <v>4787</v>
      </c>
      <c r="C1195" s="164" t="s">
        <v>4788</v>
      </c>
      <c r="D1195" s="164" t="s">
        <v>4788</v>
      </c>
      <c r="E1195" s="165" t="s">
        <v>4788</v>
      </c>
      <c r="F1195" s="166" t="n">
        <v>641525</v>
      </c>
      <c r="G1195" s="167" t="n">
        <v>2407003034054</v>
      </c>
    </row>
    <row r="1196" customFormat="false" ht="15" hidden="false" customHeight="true" outlineLevel="0" collapsed="false">
      <c r="A1196" s="163"/>
      <c r="B1196" s="164" t="s">
        <v>4787</v>
      </c>
      <c r="C1196" s="164" t="s">
        <v>4788</v>
      </c>
      <c r="D1196" s="164" t="s">
        <v>4788</v>
      </c>
      <c r="E1196" s="168" t="s">
        <v>4791</v>
      </c>
      <c r="F1196" s="166" t="n">
        <v>641614</v>
      </c>
      <c r="G1196" s="167" t="n">
        <v>2407003034048</v>
      </c>
    </row>
    <row r="1197" customFormat="false" ht="15" hidden="false" customHeight="true" outlineLevel="0" collapsed="false">
      <c r="A1197" s="163"/>
      <c r="B1197" s="164" t="s">
        <v>4787</v>
      </c>
      <c r="C1197" s="164" t="s">
        <v>4788</v>
      </c>
      <c r="D1197" s="164" t="s">
        <v>4788</v>
      </c>
      <c r="E1197" s="172" t="s">
        <v>4792</v>
      </c>
      <c r="F1197" s="166" t="n">
        <v>641615</v>
      </c>
      <c r="G1197" s="167" t="n">
        <v>2407003034041</v>
      </c>
    </row>
    <row r="1198" customFormat="false" ht="15" hidden="false" customHeight="true" outlineLevel="0" collapsed="false">
      <c r="A1198" s="163"/>
      <c r="B1198" s="164" t="s">
        <v>4787</v>
      </c>
      <c r="C1198" s="164" t="s">
        <v>4788</v>
      </c>
      <c r="D1198" s="164" t="s">
        <v>4788</v>
      </c>
      <c r="E1198" s="172" t="s">
        <v>4796</v>
      </c>
      <c r="F1198" s="166" t="n">
        <v>641618</v>
      </c>
      <c r="G1198" s="167" t="n">
        <v>2407003034021</v>
      </c>
    </row>
    <row r="1199" customFormat="false" ht="15" hidden="false" customHeight="true" outlineLevel="0" collapsed="false">
      <c r="A1199" s="163"/>
      <c r="B1199" s="164" t="s">
        <v>4787</v>
      </c>
      <c r="C1199" s="164" t="s">
        <v>4788</v>
      </c>
      <c r="D1199" s="164" t="s">
        <v>4788</v>
      </c>
      <c r="E1199" s="172" t="s">
        <v>4799</v>
      </c>
      <c r="F1199" s="166" t="n">
        <v>641597</v>
      </c>
      <c r="G1199" s="167" t="n">
        <v>2407003034018</v>
      </c>
    </row>
    <row r="1200" customFormat="false" ht="15" hidden="false" customHeight="true" outlineLevel="0" collapsed="false">
      <c r="A1200" s="163"/>
      <c r="B1200" s="164" t="s">
        <v>4787</v>
      </c>
      <c r="C1200" s="164" t="s">
        <v>4788</v>
      </c>
      <c r="D1200" s="164" t="s">
        <v>4788</v>
      </c>
      <c r="E1200" s="172" t="s">
        <v>4818</v>
      </c>
      <c r="F1200" s="166" t="n">
        <v>641571</v>
      </c>
      <c r="G1200" s="167" t="n">
        <v>2407003034009</v>
      </c>
    </row>
    <row r="1201" customFormat="false" ht="15" hidden="false" customHeight="true" outlineLevel="0" collapsed="false">
      <c r="A1201" s="163"/>
      <c r="B1201" s="164" t="s">
        <v>4787</v>
      </c>
      <c r="C1201" s="164" t="s">
        <v>4788</v>
      </c>
      <c r="D1201" s="164" t="s">
        <v>4788</v>
      </c>
      <c r="E1201" s="172" t="s">
        <v>4819</v>
      </c>
      <c r="F1201" s="166" t="n">
        <v>641609</v>
      </c>
      <c r="G1201" s="167" t="n">
        <v>2407003034027</v>
      </c>
    </row>
    <row r="1202" customFormat="false" ht="15" hidden="false" customHeight="true" outlineLevel="0" collapsed="false">
      <c r="A1202" s="163"/>
      <c r="B1202" s="164" t="s">
        <v>4787</v>
      </c>
      <c r="C1202" s="164" t="s">
        <v>4788</v>
      </c>
      <c r="D1202" s="164" t="s">
        <v>4788</v>
      </c>
      <c r="E1202" s="172" t="s">
        <v>4820</v>
      </c>
      <c r="F1202" s="166" t="n">
        <v>641590</v>
      </c>
      <c r="G1202" s="167" t="n">
        <v>2407003034049</v>
      </c>
    </row>
    <row r="1203" customFormat="false" ht="15" hidden="false" customHeight="true" outlineLevel="0" collapsed="false">
      <c r="A1203" s="163"/>
      <c r="B1203" s="164" t="s">
        <v>4787</v>
      </c>
      <c r="C1203" s="164" t="s">
        <v>4788</v>
      </c>
      <c r="D1203" s="164" t="s">
        <v>4788</v>
      </c>
      <c r="E1203" s="172" t="s">
        <v>4821</v>
      </c>
      <c r="F1203" s="166" t="n">
        <v>641572</v>
      </c>
      <c r="G1203" s="167" t="n">
        <v>2407003034043</v>
      </c>
    </row>
    <row r="1204" customFormat="false" ht="15" hidden="false" customHeight="true" outlineLevel="0" collapsed="false">
      <c r="A1204" s="163"/>
      <c r="B1204" s="164" t="s">
        <v>4787</v>
      </c>
      <c r="C1204" s="164" t="s">
        <v>4788</v>
      </c>
      <c r="D1204" s="164" t="s">
        <v>4788</v>
      </c>
      <c r="E1204" s="172" t="s">
        <v>5089</v>
      </c>
      <c r="F1204" s="166" t="n">
        <v>641612</v>
      </c>
      <c r="G1204" s="167" t="n">
        <v>2407003034010</v>
      </c>
    </row>
    <row r="1205" customFormat="false" ht="15" hidden="false" customHeight="true" outlineLevel="0" collapsed="false">
      <c r="A1205" s="163"/>
      <c r="B1205" s="164" t="s">
        <v>4787</v>
      </c>
      <c r="C1205" s="164" t="s">
        <v>4788</v>
      </c>
      <c r="D1205" s="164" t="s">
        <v>4788</v>
      </c>
      <c r="E1205" s="172" t="s">
        <v>4823</v>
      </c>
      <c r="F1205" s="166" t="n">
        <v>641621</v>
      </c>
      <c r="G1205" s="167" t="n">
        <v>2407003034011</v>
      </c>
    </row>
    <row r="1206" customFormat="false" ht="15" hidden="false" customHeight="true" outlineLevel="0" collapsed="false">
      <c r="A1206" s="163"/>
      <c r="B1206" s="164" t="s">
        <v>4787</v>
      </c>
      <c r="C1206" s="164" t="s">
        <v>4788</v>
      </c>
      <c r="D1206" s="164" t="s">
        <v>4788</v>
      </c>
      <c r="E1206" s="172" t="s">
        <v>4825</v>
      </c>
      <c r="F1206" s="166" t="n">
        <v>641593</v>
      </c>
      <c r="G1206" s="167" t="n">
        <v>2407003034020</v>
      </c>
    </row>
    <row r="1207" customFormat="false" ht="15" hidden="false" customHeight="true" outlineLevel="0" collapsed="false">
      <c r="A1207" s="163"/>
      <c r="B1207" s="164" t="s">
        <v>4787</v>
      </c>
      <c r="C1207" s="164" t="s">
        <v>4788</v>
      </c>
      <c r="D1207" s="164" t="s">
        <v>4788</v>
      </c>
      <c r="E1207" s="172" t="s">
        <v>4826</v>
      </c>
      <c r="F1207" s="166" t="n">
        <v>641617</v>
      </c>
      <c r="G1207" s="167" t="n">
        <v>2407003034032</v>
      </c>
    </row>
    <row r="1208" customFormat="false" ht="15" hidden="false" customHeight="true" outlineLevel="0" collapsed="false">
      <c r="A1208" s="163"/>
      <c r="B1208" s="164" t="s">
        <v>4787</v>
      </c>
      <c r="C1208" s="164" t="s">
        <v>4788</v>
      </c>
      <c r="D1208" s="164" t="s">
        <v>4788</v>
      </c>
      <c r="E1208" s="172" t="s">
        <v>4827</v>
      </c>
      <c r="F1208" s="166" t="n">
        <v>641592</v>
      </c>
      <c r="G1208" s="167" t="n">
        <v>2407003034002</v>
      </c>
    </row>
    <row r="1209" customFormat="false" ht="15" hidden="false" customHeight="true" outlineLevel="0" collapsed="false">
      <c r="A1209" s="163"/>
      <c r="B1209" s="164" t="s">
        <v>4787</v>
      </c>
      <c r="C1209" s="164" t="s">
        <v>4788</v>
      </c>
      <c r="D1209" s="164" t="s">
        <v>4788</v>
      </c>
      <c r="E1209" s="172" t="s">
        <v>4828</v>
      </c>
      <c r="F1209" s="166" t="n">
        <v>641610</v>
      </c>
      <c r="G1209" s="167" t="n">
        <v>2407003034029</v>
      </c>
    </row>
    <row r="1210" customFormat="false" ht="15" hidden="false" customHeight="true" outlineLevel="0" collapsed="false">
      <c r="A1210" s="163"/>
      <c r="B1210" s="164" t="s">
        <v>4787</v>
      </c>
      <c r="C1210" s="164" t="s">
        <v>4788</v>
      </c>
      <c r="D1210" s="164" t="s">
        <v>4788</v>
      </c>
      <c r="E1210" s="172" t="s">
        <v>4829</v>
      </c>
      <c r="F1210" s="166" t="n">
        <v>641613</v>
      </c>
      <c r="G1210" s="167" t="n">
        <v>2407003034013</v>
      </c>
    </row>
    <row r="1211" customFormat="false" ht="15" hidden="false" customHeight="true" outlineLevel="0" collapsed="false">
      <c r="A1211" s="163"/>
      <c r="B1211" s="164" t="s">
        <v>4787</v>
      </c>
      <c r="C1211" s="164" t="s">
        <v>4788</v>
      </c>
      <c r="D1211" s="164" t="s">
        <v>4788</v>
      </c>
      <c r="E1211" s="172" t="s">
        <v>4831</v>
      </c>
      <c r="F1211" s="166" t="n">
        <v>641605</v>
      </c>
      <c r="G1211" s="167" t="n">
        <v>2407003034008</v>
      </c>
    </row>
    <row r="1212" customFormat="false" ht="15" hidden="false" customHeight="true" outlineLevel="0" collapsed="false">
      <c r="A1212" s="163"/>
      <c r="B1212" s="164" t="s">
        <v>4787</v>
      </c>
      <c r="C1212" s="164" t="s">
        <v>4788</v>
      </c>
      <c r="D1212" s="164" t="s">
        <v>4788</v>
      </c>
      <c r="E1212" s="172" t="s">
        <v>4832</v>
      </c>
      <c r="F1212" s="166" t="n">
        <v>641602</v>
      </c>
      <c r="G1212" s="167" t="n">
        <v>2407003034052</v>
      </c>
    </row>
    <row r="1213" customFormat="false" ht="15" hidden="false" customHeight="true" outlineLevel="0" collapsed="false">
      <c r="A1213" s="163"/>
      <c r="B1213" s="164" t="s">
        <v>4787</v>
      </c>
      <c r="C1213" s="164" t="s">
        <v>4788</v>
      </c>
      <c r="D1213" s="164" t="s">
        <v>4788</v>
      </c>
      <c r="E1213" s="172" t="s">
        <v>4833</v>
      </c>
      <c r="F1213" s="166" t="n">
        <v>641607</v>
      </c>
      <c r="G1213" s="167" t="n">
        <v>2407003034036</v>
      </c>
    </row>
    <row r="1214" customFormat="false" ht="15" hidden="false" customHeight="true" outlineLevel="0" collapsed="false">
      <c r="A1214" s="163"/>
      <c r="B1214" s="164" t="s">
        <v>4787</v>
      </c>
      <c r="C1214" s="164" t="s">
        <v>4788</v>
      </c>
      <c r="D1214" s="164" t="s">
        <v>4788</v>
      </c>
      <c r="E1214" s="172" t="s">
        <v>4834</v>
      </c>
      <c r="F1214" s="166" t="n">
        <v>641596</v>
      </c>
      <c r="G1214" s="167" t="n">
        <v>2407003034017</v>
      </c>
    </row>
    <row r="1215" customFormat="false" ht="15" hidden="false" customHeight="true" outlineLevel="0" collapsed="false">
      <c r="A1215" s="163"/>
      <c r="B1215" s="164" t="s">
        <v>4787</v>
      </c>
      <c r="C1215" s="164" t="s">
        <v>4788</v>
      </c>
      <c r="D1215" s="164" t="s">
        <v>4788</v>
      </c>
      <c r="E1215" s="172" t="s">
        <v>4835</v>
      </c>
      <c r="F1215" s="166" t="n">
        <v>641620</v>
      </c>
      <c r="G1215" s="167" t="n">
        <v>2407003034044</v>
      </c>
    </row>
    <row r="1216" customFormat="false" ht="15" hidden="false" customHeight="true" outlineLevel="0" collapsed="false">
      <c r="A1216" s="163"/>
      <c r="B1216" s="164" t="s">
        <v>4787</v>
      </c>
      <c r="C1216" s="164" t="s">
        <v>4788</v>
      </c>
      <c r="D1216" s="164" t="s">
        <v>4788</v>
      </c>
      <c r="E1216" s="172" t="s">
        <v>4838</v>
      </c>
      <c r="F1216" s="166" t="n">
        <v>641529</v>
      </c>
      <c r="G1216" s="167" t="n">
        <v>2407003034005</v>
      </c>
    </row>
    <row r="1217" customFormat="false" ht="15" hidden="false" customHeight="true" outlineLevel="0" collapsed="false">
      <c r="A1217" s="163"/>
      <c r="B1217" s="164" t="s">
        <v>4787</v>
      </c>
      <c r="C1217" s="164" t="s">
        <v>4788</v>
      </c>
      <c r="D1217" s="164" t="s">
        <v>4788</v>
      </c>
      <c r="E1217" s="172" t="s">
        <v>4839</v>
      </c>
      <c r="F1217" s="166" t="n">
        <v>641595</v>
      </c>
      <c r="G1217" s="167" t="n">
        <v>2407003034046</v>
      </c>
    </row>
    <row r="1218" customFormat="false" ht="15" hidden="false" customHeight="true" outlineLevel="0" collapsed="false">
      <c r="A1218" s="185" t="n">
        <v>76</v>
      </c>
      <c r="B1218" s="186" t="s">
        <v>5045</v>
      </c>
      <c r="C1218" s="186" t="s">
        <v>5090</v>
      </c>
      <c r="D1218" s="186" t="s">
        <v>5091</v>
      </c>
      <c r="E1218" s="176" t="s">
        <v>5091</v>
      </c>
      <c r="F1218" s="181" t="n">
        <v>641641</v>
      </c>
      <c r="G1218" s="173" t="n">
        <v>2401008014023</v>
      </c>
    </row>
    <row r="1219" customFormat="false" ht="15" hidden="false" customHeight="true" outlineLevel="0" collapsed="false">
      <c r="A1219" s="185"/>
      <c r="B1219" s="186" t="s">
        <v>5045</v>
      </c>
      <c r="C1219" s="186" t="s">
        <v>5090</v>
      </c>
      <c r="D1219" s="186" t="s">
        <v>5091</v>
      </c>
      <c r="E1219" s="169" t="s">
        <v>5092</v>
      </c>
      <c r="F1219" s="181" t="n">
        <v>641646</v>
      </c>
      <c r="G1219" s="173" t="n">
        <v>2401008014024</v>
      </c>
    </row>
    <row r="1220" customFormat="false" ht="15" hidden="false" customHeight="true" outlineLevel="0" collapsed="false">
      <c r="A1220" s="185"/>
      <c r="B1220" s="186" t="s">
        <v>5045</v>
      </c>
      <c r="C1220" s="186" t="s">
        <v>5090</v>
      </c>
      <c r="D1220" s="186" t="s">
        <v>5091</v>
      </c>
      <c r="E1220" s="169" t="s">
        <v>5093</v>
      </c>
      <c r="F1220" s="181" t="n">
        <v>641658</v>
      </c>
      <c r="G1220" s="173" t="n">
        <v>2401008014009</v>
      </c>
    </row>
    <row r="1221" customFormat="false" ht="15" hidden="false" customHeight="true" outlineLevel="0" collapsed="false">
      <c r="A1221" s="185"/>
      <c r="B1221" s="186" t="s">
        <v>5045</v>
      </c>
      <c r="C1221" s="186" t="s">
        <v>5090</v>
      </c>
      <c r="D1221" s="186" t="s">
        <v>5091</v>
      </c>
      <c r="E1221" s="169" t="s">
        <v>5094</v>
      </c>
      <c r="F1221" s="181" t="n">
        <v>641664</v>
      </c>
      <c r="G1221" s="173" t="n">
        <v>2401008014003</v>
      </c>
    </row>
    <row r="1222" customFormat="false" ht="15" hidden="false" customHeight="true" outlineLevel="0" collapsed="false">
      <c r="A1222" s="174" t="n">
        <v>77</v>
      </c>
      <c r="B1222" s="186" t="s">
        <v>5045</v>
      </c>
      <c r="C1222" s="169" t="s">
        <v>5095</v>
      </c>
      <c r="D1222" s="186" t="s">
        <v>5096</v>
      </c>
      <c r="E1222" s="169" t="s">
        <v>5096</v>
      </c>
      <c r="F1222" s="181" t="n">
        <v>641688</v>
      </c>
      <c r="G1222" s="173" t="n">
        <v>2401008024014</v>
      </c>
    </row>
    <row r="1223" customFormat="false" ht="15" hidden="false" customHeight="true" outlineLevel="0" collapsed="false">
      <c r="A1223" s="174"/>
      <c r="B1223" s="186" t="s">
        <v>5045</v>
      </c>
      <c r="C1223" s="169" t="s">
        <v>5095</v>
      </c>
      <c r="D1223" s="186" t="s">
        <v>5096</v>
      </c>
      <c r="E1223" s="169" t="s">
        <v>5097</v>
      </c>
      <c r="F1223" s="181" t="n">
        <v>641687</v>
      </c>
      <c r="G1223" s="173" t="n">
        <v>2401008024001</v>
      </c>
    </row>
    <row r="1224" customFormat="false" ht="15" hidden="false" customHeight="true" outlineLevel="0" collapsed="false">
      <c r="A1224" s="174"/>
      <c r="B1224" s="186" t="s">
        <v>5045</v>
      </c>
      <c r="C1224" s="169" t="s">
        <v>5095</v>
      </c>
      <c r="D1224" s="186" t="s">
        <v>5096</v>
      </c>
      <c r="E1224" s="169" t="s">
        <v>5098</v>
      </c>
      <c r="F1224" s="181" t="n">
        <v>641690</v>
      </c>
      <c r="G1224" s="173" t="n">
        <v>2401008024012</v>
      </c>
    </row>
    <row r="1225" customFormat="false" ht="15" hidden="false" customHeight="true" outlineLevel="0" collapsed="false">
      <c r="A1225" s="174"/>
      <c r="B1225" s="186" t="s">
        <v>5045</v>
      </c>
      <c r="C1225" s="169" t="s">
        <v>5095</v>
      </c>
      <c r="D1225" s="186" t="s">
        <v>5096</v>
      </c>
      <c r="E1225" s="169" t="s">
        <v>5099</v>
      </c>
      <c r="F1225" s="181" t="n">
        <v>641685</v>
      </c>
      <c r="G1225" s="173" t="n">
        <v>2401008024002</v>
      </c>
    </row>
    <row r="1226" customFormat="false" ht="15" hidden="false" customHeight="true" outlineLevel="0" collapsed="false">
      <c r="A1226" s="174"/>
      <c r="B1226" s="186" t="s">
        <v>5045</v>
      </c>
      <c r="C1226" s="169" t="s">
        <v>5095</v>
      </c>
      <c r="D1226" s="186" t="s">
        <v>5096</v>
      </c>
      <c r="E1226" s="169" t="s">
        <v>5100</v>
      </c>
      <c r="F1226" s="181" t="n">
        <v>641684</v>
      </c>
      <c r="G1226" s="173" t="n">
        <v>2401008024008</v>
      </c>
    </row>
    <row r="1227" customFormat="false" ht="15" hidden="false" customHeight="true" outlineLevel="0" collapsed="false">
      <c r="A1227" s="174"/>
      <c r="B1227" s="186" t="s">
        <v>5045</v>
      </c>
      <c r="C1227" s="169" t="s">
        <v>5095</v>
      </c>
      <c r="D1227" s="186" t="s">
        <v>5096</v>
      </c>
      <c r="E1227" s="169" t="s">
        <v>5101</v>
      </c>
      <c r="F1227" s="181" t="n">
        <v>641694</v>
      </c>
      <c r="G1227" s="173" t="n">
        <v>2401008024003</v>
      </c>
    </row>
    <row r="1228" customFormat="false" ht="15" hidden="false" customHeight="true" outlineLevel="0" collapsed="false">
      <c r="A1228" s="185" t="n">
        <v>78</v>
      </c>
      <c r="B1228" s="186" t="s">
        <v>5045</v>
      </c>
      <c r="C1228" s="186" t="s">
        <v>5045</v>
      </c>
      <c r="D1228" s="186" t="s">
        <v>5102</v>
      </c>
      <c r="E1228" s="186" t="s">
        <v>5102</v>
      </c>
      <c r="F1228" s="181" t="n">
        <v>641537</v>
      </c>
      <c r="G1228" s="173" t="n">
        <v>2407008032048</v>
      </c>
    </row>
    <row r="1229" customFormat="false" ht="15" hidden="false" customHeight="true" outlineLevel="0" collapsed="false">
      <c r="A1229" s="185" t="n">
        <v>79</v>
      </c>
      <c r="B1229" s="186" t="s">
        <v>5045</v>
      </c>
      <c r="C1229" s="186" t="s">
        <v>5045</v>
      </c>
      <c r="D1229" s="186" t="s">
        <v>5103</v>
      </c>
      <c r="E1229" s="176" t="s">
        <v>5103</v>
      </c>
      <c r="F1229" s="181" t="n">
        <v>641608</v>
      </c>
      <c r="G1229" s="173" t="n">
        <v>2407008032033</v>
      </c>
    </row>
    <row r="1230" customFormat="false" ht="15" hidden="false" customHeight="true" outlineLevel="0" collapsed="false">
      <c r="A1230" s="185"/>
      <c r="B1230" s="186" t="s">
        <v>5045</v>
      </c>
      <c r="C1230" s="186" t="s">
        <v>5045</v>
      </c>
      <c r="D1230" s="186" t="s">
        <v>5103</v>
      </c>
      <c r="E1230" s="176" t="s">
        <v>5104</v>
      </c>
      <c r="F1230" s="181" t="n">
        <v>641556</v>
      </c>
      <c r="G1230" s="173" t="n">
        <v>2407008032049</v>
      </c>
    </row>
    <row r="1231" customFormat="false" ht="15" hidden="false" customHeight="true" outlineLevel="0" collapsed="false">
      <c r="A1231" s="185" t="n">
        <v>80</v>
      </c>
      <c r="B1231" s="186" t="s">
        <v>5045</v>
      </c>
      <c r="C1231" s="186" t="s">
        <v>5045</v>
      </c>
      <c r="D1231" s="186" t="s">
        <v>5105</v>
      </c>
      <c r="E1231" s="186" t="s">
        <v>5105</v>
      </c>
      <c r="F1231" s="181" t="n">
        <v>641511</v>
      </c>
      <c r="G1231" s="173" t="n">
        <v>2407008032026</v>
      </c>
    </row>
    <row r="1232" customFormat="false" ht="15" hidden="false" customHeight="true" outlineLevel="0" collapsed="false">
      <c r="A1232" s="185" t="n">
        <v>81</v>
      </c>
      <c r="B1232" s="186" t="s">
        <v>5045</v>
      </c>
      <c r="C1232" s="186" t="s">
        <v>5045</v>
      </c>
      <c r="D1232" s="186" t="s">
        <v>5051</v>
      </c>
      <c r="E1232" s="176" t="s">
        <v>5051</v>
      </c>
      <c r="F1232" s="181" t="n">
        <v>641513</v>
      </c>
      <c r="G1232" s="173" t="n">
        <v>2407008032025</v>
      </c>
    </row>
    <row r="1233" customFormat="false" ht="15" hidden="false" customHeight="true" outlineLevel="0" collapsed="false">
      <c r="A1233" s="185" t="n">
        <v>82</v>
      </c>
      <c r="B1233" s="186" t="s">
        <v>5045</v>
      </c>
      <c r="C1233" s="186" t="s">
        <v>5045</v>
      </c>
      <c r="D1233" s="186" t="s">
        <v>4664</v>
      </c>
      <c r="E1233" s="176" t="s">
        <v>4664</v>
      </c>
      <c r="F1233" s="181" t="n">
        <v>641555</v>
      </c>
      <c r="G1233" s="173" t="n">
        <v>2407008032002</v>
      </c>
    </row>
    <row r="1234" customFormat="false" ht="15" hidden="false" customHeight="true" outlineLevel="0" collapsed="false">
      <c r="A1234" s="185"/>
      <c r="B1234" s="186" t="s">
        <v>5045</v>
      </c>
      <c r="C1234" s="186" t="s">
        <v>5045</v>
      </c>
      <c r="D1234" s="186" t="s">
        <v>4664</v>
      </c>
      <c r="E1234" s="176" t="s">
        <v>5106</v>
      </c>
      <c r="F1234" s="181" t="n">
        <v>641545</v>
      </c>
      <c r="G1234" s="173" t="n">
        <v>2407008032044</v>
      </c>
    </row>
    <row r="1235" customFormat="false" ht="15" hidden="false" customHeight="true" outlineLevel="0" collapsed="false">
      <c r="A1235" s="185"/>
      <c r="B1235" s="186" t="s">
        <v>5045</v>
      </c>
      <c r="C1235" s="186" t="s">
        <v>5045</v>
      </c>
      <c r="D1235" s="186" t="s">
        <v>4664</v>
      </c>
      <c r="E1235" s="176" t="s">
        <v>5107</v>
      </c>
      <c r="F1235" s="181" t="n">
        <v>641589</v>
      </c>
      <c r="G1235" s="173" t="n">
        <v>2407008032020</v>
      </c>
    </row>
    <row r="1236" customFormat="false" ht="15" hidden="false" customHeight="true" outlineLevel="0" collapsed="false">
      <c r="A1236" s="185" t="n">
        <v>83</v>
      </c>
      <c r="B1236" s="186" t="s">
        <v>5045</v>
      </c>
      <c r="C1236" s="186" t="s">
        <v>5045</v>
      </c>
      <c r="D1236" s="186" t="s">
        <v>3126</v>
      </c>
      <c r="E1236" s="186" t="s">
        <v>3126</v>
      </c>
      <c r="F1236" s="181" t="n">
        <v>641536</v>
      </c>
      <c r="G1236" s="173" t="n">
        <v>2407008032045</v>
      </c>
    </row>
    <row r="1237" customFormat="false" ht="15" hidden="false" customHeight="true" outlineLevel="0" collapsed="false">
      <c r="A1237" s="185" t="n">
        <v>84</v>
      </c>
      <c r="B1237" s="186" t="s">
        <v>5045</v>
      </c>
      <c r="C1237" s="186" t="s">
        <v>5045</v>
      </c>
      <c r="D1237" s="186" t="s">
        <v>5108</v>
      </c>
      <c r="E1237" s="186" t="s">
        <v>5108</v>
      </c>
      <c r="F1237" s="181" t="n">
        <v>641521</v>
      </c>
      <c r="G1237" s="173" t="n">
        <v>2407008032041</v>
      </c>
    </row>
    <row r="1238" customFormat="false" ht="15" hidden="false" customHeight="true" outlineLevel="0" collapsed="false">
      <c r="A1238" s="185" t="n">
        <v>85</v>
      </c>
      <c r="B1238" s="186" t="s">
        <v>5045</v>
      </c>
      <c r="C1238" s="186" t="s">
        <v>5045</v>
      </c>
      <c r="D1238" s="186" t="s">
        <v>5109</v>
      </c>
      <c r="E1238" s="187" t="s">
        <v>5109</v>
      </c>
      <c r="F1238" s="181" t="n">
        <v>641560</v>
      </c>
      <c r="G1238" s="173" t="n">
        <v>2407008032039</v>
      </c>
    </row>
    <row r="1239" customFormat="false" ht="15" hidden="false" customHeight="true" outlineLevel="0" collapsed="false">
      <c r="A1239" s="185" t="n">
        <v>86</v>
      </c>
      <c r="B1239" s="186" t="s">
        <v>5045</v>
      </c>
      <c r="C1239" s="186" t="s">
        <v>5045</v>
      </c>
      <c r="D1239" s="186" t="s">
        <v>5110</v>
      </c>
      <c r="E1239" s="186" t="s">
        <v>5110</v>
      </c>
      <c r="F1239" s="181" t="n">
        <v>641518</v>
      </c>
      <c r="G1239" s="173" t="n">
        <v>2407008032027</v>
      </c>
    </row>
    <row r="1240" customFormat="false" ht="15" hidden="false" customHeight="true" outlineLevel="0" collapsed="false">
      <c r="A1240" s="185" t="n">
        <v>87</v>
      </c>
      <c r="B1240" s="186" t="s">
        <v>5045</v>
      </c>
      <c r="C1240" s="186" t="s">
        <v>5045</v>
      </c>
      <c r="D1240" s="186" t="s">
        <v>4934</v>
      </c>
      <c r="E1240" s="176" t="s">
        <v>4934</v>
      </c>
      <c r="F1240" s="181" t="n">
        <v>641522</v>
      </c>
      <c r="G1240" s="173" t="n">
        <v>2407008032043</v>
      </c>
    </row>
    <row r="1241" customFormat="false" ht="15" hidden="false" customHeight="true" outlineLevel="0" collapsed="false">
      <c r="A1241" s="185"/>
      <c r="B1241" s="186" t="s">
        <v>5045</v>
      </c>
      <c r="C1241" s="186" t="s">
        <v>5045</v>
      </c>
      <c r="D1241" s="186" t="s">
        <v>4934</v>
      </c>
      <c r="E1241" s="176" t="s">
        <v>5111</v>
      </c>
      <c r="F1241" s="181" t="n">
        <v>641542</v>
      </c>
      <c r="G1241" s="173" t="n">
        <v>2407008032037</v>
      </c>
    </row>
    <row r="1242" customFormat="false" ht="15" hidden="false" customHeight="true" outlineLevel="0" collapsed="false">
      <c r="A1242" s="185" t="n">
        <v>88</v>
      </c>
      <c r="B1242" s="186" t="s">
        <v>5045</v>
      </c>
      <c r="C1242" s="186" t="s">
        <v>5045</v>
      </c>
      <c r="D1242" s="186" t="s">
        <v>5112</v>
      </c>
      <c r="E1242" s="186" t="s">
        <v>5112</v>
      </c>
      <c r="F1242" s="181" t="n">
        <v>641510</v>
      </c>
      <c r="G1242" s="173" t="n">
        <v>2407008032022</v>
      </c>
    </row>
    <row r="1243" customFormat="false" ht="15" hidden="false" customHeight="true" outlineLevel="0" collapsed="false">
      <c r="A1243" s="185" t="n">
        <v>89</v>
      </c>
      <c r="B1243" s="186" t="s">
        <v>5045</v>
      </c>
      <c r="C1243" s="186" t="s">
        <v>5045</v>
      </c>
      <c r="D1243" s="186" t="s">
        <v>4687</v>
      </c>
      <c r="E1243" s="186" t="s">
        <v>4687</v>
      </c>
      <c r="F1243" s="181" t="n">
        <v>641538</v>
      </c>
      <c r="G1243" s="173" t="n">
        <v>2407008032016</v>
      </c>
    </row>
    <row r="1244" customFormat="false" ht="15" hidden="false" customHeight="true" outlineLevel="0" collapsed="false">
      <c r="A1244" s="185"/>
      <c r="B1244" s="186" t="s">
        <v>5045</v>
      </c>
      <c r="C1244" s="186" t="s">
        <v>5045</v>
      </c>
      <c r="D1244" s="186" t="s">
        <v>4687</v>
      </c>
      <c r="E1244" s="186" t="s">
        <v>5113</v>
      </c>
      <c r="F1244" s="175" t="n">
        <v>641531</v>
      </c>
      <c r="G1244" s="173" t="n">
        <v>2407008032016</v>
      </c>
    </row>
    <row r="1245" customFormat="false" ht="15" hidden="false" customHeight="true" outlineLevel="0" collapsed="false">
      <c r="A1245" s="185"/>
      <c r="B1245" s="186" t="s">
        <v>5045</v>
      </c>
      <c r="C1245" s="186" t="s">
        <v>5045</v>
      </c>
      <c r="D1245" s="186" t="s">
        <v>4687</v>
      </c>
      <c r="E1245" s="186" t="s">
        <v>5114</v>
      </c>
      <c r="F1245" s="175" t="n">
        <v>641559</v>
      </c>
      <c r="G1245" s="173" t="n">
        <v>2407008032053</v>
      </c>
    </row>
    <row r="1246" customFormat="false" ht="15" hidden="false" customHeight="true" outlineLevel="0" collapsed="false">
      <c r="A1246" s="185"/>
      <c r="B1246" s="186" t="s">
        <v>5045</v>
      </c>
      <c r="C1246" s="186" t="s">
        <v>5045</v>
      </c>
      <c r="D1246" s="186" t="s">
        <v>4687</v>
      </c>
      <c r="E1246" s="186" t="s">
        <v>5115</v>
      </c>
      <c r="F1246" s="175" t="n">
        <v>641557</v>
      </c>
      <c r="G1246" s="173" t="n">
        <v>2407008032023</v>
      </c>
    </row>
    <row r="1247" customFormat="false" ht="15" hidden="false" customHeight="true" outlineLevel="0" collapsed="false">
      <c r="A1247" s="185" t="n">
        <v>90</v>
      </c>
      <c r="B1247" s="186" t="s">
        <v>5045</v>
      </c>
      <c r="C1247" s="186" t="s">
        <v>5045</v>
      </c>
      <c r="D1247" s="186" t="s">
        <v>5116</v>
      </c>
      <c r="E1247" s="186" t="s">
        <v>5116</v>
      </c>
      <c r="F1247" s="181" t="n">
        <v>641523</v>
      </c>
      <c r="G1247" s="173" t="n">
        <v>2407008032004</v>
      </c>
    </row>
    <row r="1248" customFormat="false" ht="15" hidden="false" customHeight="true" outlineLevel="0" collapsed="false">
      <c r="A1248" s="163" t="n">
        <v>91</v>
      </c>
      <c r="B1248" s="164" t="s">
        <v>9</v>
      </c>
      <c r="C1248" s="164" t="s">
        <v>4937</v>
      </c>
      <c r="D1248" s="164" t="s">
        <v>4944</v>
      </c>
      <c r="E1248" s="164" t="s">
        <v>4944</v>
      </c>
      <c r="F1248" s="166" t="n">
        <v>641351</v>
      </c>
      <c r="G1248" s="167" t="n">
        <v>2408010033009</v>
      </c>
    </row>
    <row r="1249" customFormat="false" ht="15" hidden="false" customHeight="true" outlineLevel="0" collapsed="false">
      <c r="A1249" s="163" t="n">
        <v>92</v>
      </c>
      <c r="B1249" s="164" t="s">
        <v>5045</v>
      </c>
      <c r="C1249" s="164" t="s">
        <v>5045</v>
      </c>
      <c r="D1249" s="164" t="s">
        <v>5117</v>
      </c>
      <c r="E1249" s="164" t="s">
        <v>5117</v>
      </c>
      <c r="F1249" s="166" t="n">
        <v>641543</v>
      </c>
      <c r="G1249" s="167" t="n">
        <v>2407008032052</v>
      </c>
    </row>
    <row r="1250" customFormat="false" ht="15" hidden="false" customHeight="true" outlineLevel="0" collapsed="false">
      <c r="A1250" s="162" t="s">
        <v>4631</v>
      </c>
      <c r="B1250" s="162"/>
      <c r="C1250" s="162"/>
      <c r="D1250" s="162"/>
      <c r="E1250" s="162"/>
      <c r="F1250" s="162"/>
      <c r="G1250" s="162"/>
    </row>
    <row r="1251" customFormat="false" ht="15" hidden="false" customHeight="true" outlineLevel="0" collapsed="false">
      <c r="A1251" s="163" t="n">
        <v>1</v>
      </c>
      <c r="B1251" s="164" t="s">
        <v>4657</v>
      </c>
      <c r="C1251" s="164" t="s">
        <v>4657</v>
      </c>
      <c r="D1251" s="164" t="s">
        <v>4657</v>
      </c>
      <c r="E1251" s="165" t="s">
        <v>4657</v>
      </c>
      <c r="F1251" s="166" t="n">
        <v>641648</v>
      </c>
      <c r="G1251" s="167" t="n">
        <v>2401001003005</v>
      </c>
    </row>
    <row r="1252" customFormat="false" ht="15" hidden="false" customHeight="true" outlineLevel="0" collapsed="false">
      <c r="A1252" s="163"/>
      <c r="B1252" s="164" t="s">
        <v>4657</v>
      </c>
      <c r="C1252" s="164" t="s">
        <v>4657</v>
      </c>
      <c r="D1252" s="164" t="s">
        <v>4657</v>
      </c>
      <c r="E1252" s="168" t="s">
        <v>4658</v>
      </c>
      <c r="F1252" s="166" t="n">
        <v>641634</v>
      </c>
      <c r="G1252" s="167" t="n">
        <v>2401001003001</v>
      </c>
    </row>
    <row r="1253" customFormat="false" ht="15" hidden="false" customHeight="true" outlineLevel="0" collapsed="false">
      <c r="A1253" s="163"/>
      <c r="B1253" s="164" t="s">
        <v>4657</v>
      </c>
      <c r="C1253" s="164" t="s">
        <v>4657</v>
      </c>
      <c r="D1253" s="164" t="s">
        <v>4657</v>
      </c>
      <c r="E1253" s="168" t="s">
        <v>4659</v>
      </c>
      <c r="F1253" s="166" t="n">
        <v>955460</v>
      </c>
      <c r="G1253" s="167" t="n">
        <v>2401001003003</v>
      </c>
    </row>
    <row r="1254" customFormat="false" ht="15" hidden="false" customHeight="true" outlineLevel="0" collapsed="false">
      <c r="A1254" s="163"/>
      <c r="B1254" s="164" t="s">
        <v>4657</v>
      </c>
      <c r="C1254" s="164" t="s">
        <v>4657</v>
      </c>
      <c r="D1254" s="164" t="s">
        <v>4657</v>
      </c>
      <c r="E1254" s="168" t="s">
        <v>4660</v>
      </c>
      <c r="F1254" s="166" t="n">
        <v>641635</v>
      </c>
      <c r="G1254" s="167" t="n">
        <v>2401001003002</v>
      </c>
    </row>
    <row r="1255" customFormat="false" ht="15" hidden="false" customHeight="true" outlineLevel="0" collapsed="false">
      <c r="A1255" s="163"/>
      <c r="B1255" s="164" t="s">
        <v>4657</v>
      </c>
      <c r="C1255" s="164" t="s">
        <v>4657</v>
      </c>
      <c r="D1255" s="164" t="s">
        <v>4657</v>
      </c>
      <c r="E1255" s="169" t="s">
        <v>4661</v>
      </c>
      <c r="F1255" s="166" t="n">
        <v>641633</v>
      </c>
      <c r="G1255" s="167" t="n">
        <v>2401001003006</v>
      </c>
    </row>
    <row r="1256" customFormat="false" ht="15" hidden="false" customHeight="true" outlineLevel="0" collapsed="false">
      <c r="A1256" s="163" t="n">
        <v>2</v>
      </c>
      <c r="B1256" s="164" t="s">
        <v>4657</v>
      </c>
      <c r="C1256" s="164" t="s">
        <v>4662</v>
      </c>
      <c r="D1256" s="168" t="s">
        <v>4666</v>
      </c>
      <c r="E1256" s="168" t="s">
        <v>4666</v>
      </c>
      <c r="F1256" s="166" t="n">
        <v>641625</v>
      </c>
      <c r="G1256" s="167" t="n">
        <v>2401001022012</v>
      </c>
    </row>
    <row r="1257" customFormat="false" ht="15" hidden="false" customHeight="true" outlineLevel="0" collapsed="false">
      <c r="A1257" s="163"/>
      <c r="B1257" s="164" t="s">
        <v>4657</v>
      </c>
      <c r="C1257" s="164" t="s">
        <v>4662</v>
      </c>
      <c r="D1257" s="168" t="s">
        <v>4666</v>
      </c>
      <c r="E1257" s="168" t="s">
        <v>4664</v>
      </c>
      <c r="F1257" s="166" t="n">
        <v>641629</v>
      </c>
      <c r="G1257" s="167" t="n">
        <v>2401001022015</v>
      </c>
    </row>
    <row r="1258" customFormat="false" ht="15" hidden="false" customHeight="true" outlineLevel="0" collapsed="false">
      <c r="A1258" s="163"/>
      <c r="B1258" s="164" t="s">
        <v>4657</v>
      </c>
      <c r="C1258" s="164" t="s">
        <v>4662</v>
      </c>
      <c r="D1258" s="168" t="s">
        <v>4666</v>
      </c>
      <c r="E1258" s="168" t="s">
        <v>4665</v>
      </c>
      <c r="F1258" s="166" t="n">
        <v>641701</v>
      </c>
      <c r="G1258" s="167" t="n">
        <v>2401001022007</v>
      </c>
    </row>
    <row r="1259" customFormat="false" ht="15" hidden="false" customHeight="true" outlineLevel="0" collapsed="false">
      <c r="A1259" s="163"/>
      <c r="B1259" s="164" t="s">
        <v>4657</v>
      </c>
      <c r="C1259" s="164" t="s">
        <v>4662</v>
      </c>
      <c r="D1259" s="168" t="s">
        <v>4666</v>
      </c>
      <c r="E1259" s="168" t="s">
        <v>4663</v>
      </c>
      <c r="F1259" s="166" t="n">
        <v>641627</v>
      </c>
      <c r="G1259" s="167" t="n">
        <v>2401001022010</v>
      </c>
    </row>
    <row r="1260" customFormat="false" ht="15" hidden="false" customHeight="true" outlineLevel="0" collapsed="false">
      <c r="A1260" s="163"/>
      <c r="B1260" s="164" t="s">
        <v>4657</v>
      </c>
      <c r="C1260" s="164" t="s">
        <v>4662</v>
      </c>
      <c r="D1260" s="168" t="s">
        <v>4666</v>
      </c>
      <c r="E1260" s="168" t="s">
        <v>4667</v>
      </c>
      <c r="F1260" s="166" t="n">
        <v>641699</v>
      </c>
      <c r="G1260" s="167" t="n">
        <v>2401001022013</v>
      </c>
    </row>
    <row r="1261" customFormat="false" ht="15" hidden="false" customHeight="true" outlineLevel="0" collapsed="false">
      <c r="A1261" s="163"/>
      <c r="B1261" s="164" t="s">
        <v>4657</v>
      </c>
      <c r="C1261" s="164" t="s">
        <v>4662</v>
      </c>
      <c r="D1261" s="168" t="s">
        <v>4666</v>
      </c>
      <c r="E1261" s="168" t="s">
        <v>4668</v>
      </c>
      <c r="F1261" s="166" t="n">
        <v>955463</v>
      </c>
      <c r="G1261" s="167" t="n">
        <v>2401001022005</v>
      </c>
    </row>
    <row r="1262" customFormat="false" ht="15" hidden="false" customHeight="true" outlineLevel="0" collapsed="false">
      <c r="A1262" s="163"/>
      <c r="B1262" s="164" t="s">
        <v>4657</v>
      </c>
      <c r="C1262" s="164" t="s">
        <v>4662</v>
      </c>
      <c r="D1262" s="168" t="s">
        <v>4666</v>
      </c>
      <c r="E1262" s="168" t="s">
        <v>4669</v>
      </c>
      <c r="F1262" s="166" t="n">
        <v>641636</v>
      </c>
      <c r="G1262" s="167" t="n">
        <v>2401001022002</v>
      </c>
    </row>
    <row r="1263" customFormat="false" ht="15" hidden="false" customHeight="true" outlineLevel="0" collapsed="false">
      <c r="A1263" s="163"/>
      <c r="B1263" s="164" t="s">
        <v>4657</v>
      </c>
      <c r="C1263" s="164" t="s">
        <v>4662</v>
      </c>
      <c r="D1263" s="168" t="s">
        <v>4666</v>
      </c>
      <c r="E1263" s="168" t="s">
        <v>4670</v>
      </c>
      <c r="F1263" s="166" t="n">
        <v>955462</v>
      </c>
      <c r="G1263" s="167" t="n">
        <v>2401001022003</v>
      </c>
    </row>
    <row r="1264" customFormat="false" ht="15" hidden="false" customHeight="true" outlineLevel="0" collapsed="false">
      <c r="A1264" s="163" t="n">
        <v>3</v>
      </c>
      <c r="B1264" s="164" t="s">
        <v>4657</v>
      </c>
      <c r="C1264" s="164" t="s">
        <v>4662</v>
      </c>
      <c r="D1264" s="164" t="s">
        <v>4671</v>
      </c>
      <c r="E1264" s="165" t="s">
        <v>4671</v>
      </c>
      <c r="F1264" s="166" t="n">
        <v>641626</v>
      </c>
      <c r="G1264" s="167" t="n">
        <v>2401001022016</v>
      </c>
    </row>
    <row r="1265" customFormat="false" ht="15" hidden="false" customHeight="true" outlineLevel="0" collapsed="false">
      <c r="A1265" s="163"/>
      <c r="B1265" s="164" t="s">
        <v>4657</v>
      </c>
      <c r="C1265" s="164" t="s">
        <v>4662</v>
      </c>
      <c r="D1265" s="164" t="s">
        <v>4671</v>
      </c>
      <c r="E1265" s="168" t="s">
        <v>4672</v>
      </c>
      <c r="F1265" s="166" t="n">
        <v>641631</v>
      </c>
      <c r="G1265" s="167" t="n">
        <v>2401001022008</v>
      </c>
    </row>
    <row r="1266" customFormat="false" ht="15" hidden="false" customHeight="true" outlineLevel="0" collapsed="false">
      <c r="A1266" s="163"/>
      <c r="B1266" s="164" t="s">
        <v>4657</v>
      </c>
      <c r="C1266" s="164" t="s">
        <v>4662</v>
      </c>
      <c r="D1266" s="164" t="s">
        <v>4671</v>
      </c>
      <c r="E1266" s="168" t="s">
        <v>4673</v>
      </c>
      <c r="F1266" s="166" t="n">
        <v>641632</v>
      </c>
      <c r="G1266" s="167" t="n">
        <v>2401001022004</v>
      </c>
    </row>
    <row r="1267" customFormat="false" ht="15" hidden="false" customHeight="true" outlineLevel="0" collapsed="false">
      <c r="A1267" s="163"/>
      <c r="B1267" s="164" t="s">
        <v>4657</v>
      </c>
      <c r="C1267" s="164" t="s">
        <v>4662</v>
      </c>
      <c r="D1267" s="164" t="s">
        <v>4671</v>
      </c>
      <c r="E1267" s="168" t="s">
        <v>4674</v>
      </c>
      <c r="F1267" s="166" t="n">
        <v>641628</v>
      </c>
      <c r="G1267" s="167" t="n">
        <v>2401001022006</v>
      </c>
    </row>
    <row r="1268" customFormat="false" ht="15" hidden="false" customHeight="true" outlineLevel="0" collapsed="false">
      <c r="A1268" s="163"/>
      <c r="B1268" s="164" t="s">
        <v>4657</v>
      </c>
      <c r="C1268" s="164" t="s">
        <v>4662</v>
      </c>
      <c r="D1268" s="164" t="s">
        <v>4671</v>
      </c>
      <c r="E1268" s="168" t="s">
        <v>4675</v>
      </c>
      <c r="F1268" s="166" t="n">
        <v>641630</v>
      </c>
      <c r="G1268" s="167" t="n">
        <v>2401001022017</v>
      </c>
    </row>
    <row r="1269" customFormat="false" ht="15" hidden="false" customHeight="true" outlineLevel="0" collapsed="false">
      <c r="A1269" s="163" t="n">
        <v>4</v>
      </c>
      <c r="B1269" s="164" t="s">
        <v>4657</v>
      </c>
      <c r="C1269" s="164" t="s">
        <v>4662</v>
      </c>
      <c r="D1269" s="164" t="s">
        <v>4676</v>
      </c>
      <c r="E1269" s="165" t="s">
        <v>4676</v>
      </c>
      <c r="F1269" s="166" t="n">
        <v>641624</v>
      </c>
      <c r="G1269" s="167" t="n">
        <v>2401001022014</v>
      </c>
    </row>
    <row r="1270" customFormat="false" ht="15" hidden="false" customHeight="true" outlineLevel="0" collapsed="false">
      <c r="A1270" s="163"/>
      <c r="B1270" s="164" t="s">
        <v>4657</v>
      </c>
      <c r="C1270" s="164" t="s">
        <v>4662</v>
      </c>
      <c r="D1270" s="164" t="s">
        <v>4676</v>
      </c>
      <c r="E1270" s="168" t="s">
        <v>4677</v>
      </c>
      <c r="F1270" s="166" t="n">
        <v>641700</v>
      </c>
      <c r="G1270" s="167" t="n">
        <v>2401001022009</v>
      </c>
    </row>
    <row r="1271" customFormat="false" ht="15" hidden="false" customHeight="true" outlineLevel="0" collapsed="false">
      <c r="A1271" s="163"/>
      <c r="B1271" s="164" t="s">
        <v>4657</v>
      </c>
      <c r="C1271" s="164" t="s">
        <v>4662</v>
      </c>
      <c r="D1271" s="164" t="s">
        <v>4676</v>
      </c>
      <c r="E1271" s="168" t="s">
        <v>4678</v>
      </c>
      <c r="F1271" s="166" t="n">
        <v>641623</v>
      </c>
      <c r="G1271" s="167" t="n">
        <v>2401001022011</v>
      </c>
    </row>
    <row r="1272" customFormat="false" ht="15" hidden="false" customHeight="true" outlineLevel="0" collapsed="false">
      <c r="A1272" s="163"/>
      <c r="B1272" s="164" t="s">
        <v>4657</v>
      </c>
      <c r="C1272" s="164" t="s">
        <v>4662</v>
      </c>
      <c r="D1272" s="164" t="s">
        <v>4676</v>
      </c>
      <c r="E1272" s="168" t="s">
        <v>4679</v>
      </c>
      <c r="F1272" s="166" t="n">
        <v>641698</v>
      </c>
      <c r="G1272" s="167" t="n">
        <v>2401001022001</v>
      </c>
    </row>
    <row r="1273" customFormat="false" ht="15" hidden="false" customHeight="true" outlineLevel="0" collapsed="false">
      <c r="A1273" s="163" t="n">
        <v>5</v>
      </c>
      <c r="B1273" s="164" t="s">
        <v>4657</v>
      </c>
      <c r="C1273" s="164" t="s">
        <v>4680</v>
      </c>
      <c r="D1273" s="164" t="s">
        <v>4681</v>
      </c>
      <c r="E1273" s="164" t="s">
        <v>4681</v>
      </c>
      <c r="F1273" s="166" t="n">
        <v>641657</v>
      </c>
      <c r="G1273" s="167" t="n">
        <v>2401001023016</v>
      </c>
    </row>
    <row r="1274" customFormat="false" ht="15" hidden="false" customHeight="true" outlineLevel="0" collapsed="false">
      <c r="A1274" s="163"/>
      <c r="B1274" s="164" t="s">
        <v>4657</v>
      </c>
      <c r="C1274" s="164" t="s">
        <v>4680</v>
      </c>
      <c r="D1274" s="164" t="s">
        <v>4681</v>
      </c>
      <c r="E1274" s="168" t="s">
        <v>4682</v>
      </c>
      <c r="F1274" s="166" t="n">
        <v>641654</v>
      </c>
      <c r="G1274" s="167" t="n">
        <v>2401001023008</v>
      </c>
    </row>
    <row r="1275" customFormat="false" ht="15" hidden="false" customHeight="true" outlineLevel="0" collapsed="false">
      <c r="A1275" s="163"/>
      <c r="B1275" s="164" t="s">
        <v>4657</v>
      </c>
      <c r="C1275" s="164" t="s">
        <v>4680</v>
      </c>
      <c r="D1275" s="164" t="s">
        <v>4681</v>
      </c>
      <c r="E1275" s="168" t="s">
        <v>185</v>
      </c>
      <c r="F1275" s="166" t="n">
        <v>641652</v>
      </c>
      <c r="G1275" s="167" t="n">
        <v>2401001023003</v>
      </c>
    </row>
    <row r="1276" customFormat="false" ht="15" hidden="false" customHeight="true" outlineLevel="0" collapsed="false">
      <c r="A1276" s="163"/>
      <c r="B1276" s="164" t="s">
        <v>4657</v>
      </c>
      <c r="C1276" s="164" t="s">
        <v>4680</v>
      </c>
      <c r="D1276" s="164" t="s">
        <v>4681</v>
      </c>
      <c r="E1276" s="168" t="s">
        <v>4683</v>
      </c>
      <c r="F1276" s="166" t="n">
        <v>641677</v>
      </c>
      <c r="G1276" s="167" t="n">
        <v>2401001023011</v>
      </c>
    </row>
    <row r="1277" customFormat="false" ht="15" hidden="false" customHeight="true" outlineLevel="0" collapsed="false">
      <c r="A1277" s="163"/>
      <c r="B1277" s="164" t="s">
        <v>4657</v>
      </c>
      <c r="C1277" s="164" t="s">
        <v>4680</v>
      </c>
      <c r="D1277" s="164" t="s">
        <v>4681</v>
      </c>
      <c r="E1277" s="168" t="s">
        <v>4684</v>
      </c>
      <c r="F1277" s="166" t="n">
        <v>641673</v>
      </c>
      <c r="G1277" s="167" t="n">
        <v>2401001023013</v>
      </c>
    </row>
    <row r="1278" customFormat="false" ht="15" hidden="false" customHeight="true" outlineLevel="0" collapsed="false">
      <c r="A1278" s="163"/>
      <c r="B1278" s="164" t="s">
        <v>4657</v>
      </c>
      <c r="C1278" s="164" t="s">
        <v>4680</v>
      </c>
      <c r="D1278" s="164" t="s">
        <v>4681</v>
      </c>
      <c r="E1278" s="168" t="s">
        <v>4685</v>
      </c>
      <c r="F1278" s="166" t="n">
        <v>641672</v>
      </c>
      <c r="G1278" s="167" t="n">
        <v>2401001023005</v>
      </c>
    </row>
    <row r="1279" customFormat="false" ht="15" hidden="false" customHeight="true" outlineLevel="0" collapsed="false">
      <c r="A1279" s="163"/>
      <c r="B1279" s="164" t="s">
        <v>4657</v>
      </c>
      <c r="C1279" s="164" t="s">
        <v>4680</v>
      </c>
      <c r="D1279" s="164" t="s">
        <v>4681</v>
      </c>
      <c r="E1279" s="168" t="s">
        <v>4686</v>
      </c>
      <c r="F1279" s="166" t="n">
        <v>641676</v>
      </c>
      <c r="G1279" s="167" t="n">
        <v>2401001023017</v>
      </c>
    </row>
    <row r="1280" customFormat="false" ht="15" hidden="false" customHeight="true" outlineLevel="0" collapsed="false">
      <c r="A1280" s="163"/>
      <c r="B1280" s="164" t="s">
        <v>4657</v>
      </c>
      <c r="C1280" s="164" t="s">
        <v>4680</v>
      </c>
      <c r="D1280" s="164" t="s">
        <v>4681</v>
      </c>
      <c r="E1280" s="168" t="s">
        <v>4687</v>
      </c>
      <c r="F1280" s="166" t="n">
        <v>641679</v>
      </c>
      <c r="G1280" s="167" t="n">
        <v>2401001023010</v>
      </c>
    </row>
    <row r="1281" customFormat="false" ht="15" hidden="false" customHeight="true" outlineLevel="0" collapsed="false">
      <c r="A1281" s="163"/>
      <c r="B1281" s="164" t="s">
        <v>4657</v>
      </c>
      <c r="C1281" s="164" t="s">
        <v>4680</v>
      </c>
      <c r="D1281" s="164" t="s">
        <v>4681</v>
      </c>
      <c r="E1281" s="168" t="s">
        <v>4680</v>
      </c>
      <c r="F1281" s="166" t="n">
        <v>641674</v>
      </c>
      <c r="G1281" s="167" t="n">
        <v>2401001023009</v>
      </c>
    </row>
    <row r="1282" customFormat="false" ht="15" hidden="false" customHeight="true" outlineLevel="0" collapsed="false">
      <c r="A1282" s="163"/>
      <c r="B1282" s="164" t="s">
        <v>4657</v>
      </c>
      <c r="C1282" s="164" t="s">
        <v>4680</v>
      </c>
      <c r="D1282" s="164" t="s">
        <v>4681</v>
      </c>
      <c r="E1282" s="168" t="s">
        <v>1587</v>
      </c>
      <c r="F1282" s="166" t="n">
        <v>641675</v>
      </c>
      <c r="G1282" s="167" t="n">
        <v>2401001023001</v>
      </c>
    </row>
    <row r="1283" customFormat="false" ht="15" hidden="false" customHeight="true" outlineLevel="0" collapsed="false">
      <c r="A1283" s="163" t="n">
        <v>6</v>
      </c>
      <c r="B1283" s="164" t="s">
        <v>4657</v>
      </c>
      <c r="C1283" s="164" t="s">
        <v>4680</v>
      </c>
      <c r="D1283" s="164" t="s">
        <v>4689</v>
      </c>
      <c r="E1283" s="168" t="s">
        <v>4689</v>
      </c>
      <c r="F1283" s="166" t="n">
        <v>641653</v>
      </c>
      <c r="G1283" s="167" t="n">
        <v>2401001023012</v>
      </c>
    </row>
    <row r="1284" customFormat="false" ht="15" hidden="false" customHeight="true" outlineLevel="0" collapsed="false">
      <c r="A1284" s="163"/>
      <c r="B1284" s="164" t="s">
        <v>4657</v>
      </c>
      <c r="C1284" s="164" t="s">
        <v>4680</v>
      </c>
      <c r="D1284" s="164" t="s">
        <v>4689</v>
      </c>
      <c r="E1284" s="165" t="s">
        <v>4688</v>
      </c>
      <c r="F1284" s="166" t="n">
        <v>641656</v>
      </c>
      <c r="G1284" s="167" t="n">
        <v>2401001023015</v>
      </c>
    </row>
    <row r="1285" customFormat="false" ht="15" hidden="false" customHeight="true" outlineLevel="0" collapsed="false">
      <c r="A1285" s="163"/>
      <c r="B1285" s="164" t="s">
        <v>4657</v>
      </c>
      <c r="C1285" s="164" t="s">
        <v>4680</v>
      </c>
      <c r="D1285" s="164" t="s">
        <v>4689</v>
      </c>
      <c r="E1285" s="168" t="s">
        <v>4690</v>
      </c>
      <c r="F1285" s="166" t="n">
        <v>641678</v>
      </c>
      <c r="G1285" s="167" t="n">
        <v>2401001023002</v>
      </c>
    </row>
    <row r="1286" customFormat="false" ht="15" hidden="false" customHeight="true" outlineLevel="0" collapsed="false">
      <c r="A1286" s="163"/>
      <c r="B1286" s="164" t="s">
        <v>4657</v>
      </c>
      <c r="C1286" s="164" t="s">
        <v>4680</v>
      </c>
      <c r="D1286" s="164" t="s">
        <v>4689</v>
      </c>
      <c r="E1286" s="168" t="s">
        <v>4691</v>
      </c>
      <c r="F1286" s="166" t="n">
        <v>641649</v>
      </c>
      <c r="G1286" s="167" t="n">
        <v>2401001023014</v>
      </c>
    </row>
    <row r="1287" customFormat="false" ht="15" hidden="false" customHeight="true" outlineLevel="0" collapsed="false">
      <c r="A1287" s="163"/>
      <c r="B1287" s="164" t="s">
        <v>4657</v>
      </c>
      <c r="C1287" s="164" t="s">
        <v>4680</v>
      </c>
      <c r="D1287" s="164" t="s">
        <v>4689</v>
      </c>
      <c r="E1287" s="168" t="s">
        <v>4692</v>
      </c>
      <c r="F1287" s="166" t="n">
        <v>641650</v>
      </c>
      <c r="G1287" s="167" t="n">
        <v>2401001023006</v>
      </c>
    </row>
    <row r="1288" customFormat="false" ht="15" hidden="false" customHeight="true" outlineLevel="0" collapsed="false">
      <c r="A1288" s="163"/>
      <c r="B1288" s="164" t="s">
        <v>4657</v>
      </c>
      <c r="C1288" s="164" t="s">
        <v>4680</v>
      </c>
      <c r="D1288" s="164" t="s">
        <v>4689</v>
      </c>
      <c r="E1288" s="168" t="s">
        <v>4693</v>
      </c>
      <c r="F1288" s="166" t="n">
        <v>641651</v>
      </c>
      <c r="G1288" s="167" t="n">
        <v>2401001023004</v>
      </c>
    </row>
    <row r="1289" customFormat="false" ht="15" hidden="false" customHeight="true" outlineLevel="0" collapsed="false">
      <c r="A1289" s="163"/>
      <c r="B1289" s="164" t="s">
        <v>4657</v>
      </c>
      <c r="C1289" s="164" t="s">
        <v>4680</v>
      </c>
      <c r="D1289" s="164" t="s">
        <v>4689</v>
      </c>
      <c r="E1289" s="168" t="s">
        <v>4694</v>
      </c>
      <c r="F1289" s="166" t="n">
        <v>641655</v>
      </c>
      <c r="G1289" s="167" t="n">
        <v>2401001023007</v>
      </c>
    </row>
    <row r="1290" customFormat="false" ht="15" hidden="false" customHeight="true" outlineLevel="0" collapsed="false">
      <c r="A1290" s="163" t="n">
        <v>7</v>
      </c>
      <c r="B1290" s="164" t="s">
        <v>4695</v>
      </c>
      <c r="C1290" s="164" t="s">
        <v>4696</v>
      </c>
      <c r="D1290" s="168" t="s">
        <v>4698</v>
      </c>
      <c r="E1290" s="168" t="s">
        <v>4698</v>
      </c>
      <c r="F1290" s="170" t="n">
        <v>641425</v>
      </c>
      <c r="G1290" s="174" t="s">
        <v>5118</v>
      </c>
    </row>
    <row r="1291" customFormat="false" ht="15" hidden="false" customHeight="true" outlineLevel="0" collapsed="false">
      <c r="A1291" s="163"/>
      <c r="B1291" s="164" t="s">
        <v>4695</v>
      </c>
      <c r="C1291" s="164" t="s">
        <v>4696</v>
      </c>
      <c r="D1291" s="168" t="s">
        <v>4698</v>
      </c>
      <c r="E1291" s="172" t="s">
        <v>4714</v>
      </c>
      <c r="F1291" s="170" t="n">
        <v>955465</v>
      </c>
      <c r="G1291" s="167" t="n">
        <v>2402002008011</v>
      </c>
    </row>
    <row r="1292" customFormat="false" ht="15" hidden="false" customHeight="true" outlineLevel="0" collapsed="false">
      <c r="A1292" s="163"/>
      <c r="B1292" s="164" t="s">
        <v>4695</v>
      </c>
      <c r="C1292" s="164" t="s">
        <v>4696</v>
      </c>
      <c r="D1292" s="168" t="s">
        <v>4698</v>
      </c>
      <c r="E1292" s="172" t="s">
        <v>4700</v>
      </c>
      <c r="F1292" s="166" t="n">
        <v>641440</v>
      </c>
      <c r="G1292" s="167" t="n">
        <v>2402002008006</v>
      </c>
    </row>
    <row r="1293" customFormat="false" ht="15" hidden="false" customHeight="true" outlineLevel="0" collapsed="false">
      <c r="A1293" s="163" t="n">
        <v>8</v>
      </c>
      <c r="B1293" s="164" t="s">
        <v>4695</v>
      </c>
      <c r="C1293" s="164" t="s">
        <v>4696</v>
      </c>
      <c r="D1293" s="164" t="s">
        <v>4699</v>
      </c>
      <c r="E1293" s="164" t="s">
        <v>4699</v>
      </c>
      <c r="F1293" s="170" t="n">
        <v>641435</v>
      </c>
      <c r="G1293" s="167" t="n">
        <v>2402002008009</v>
      </c>
    </row>
    <row r="1294" customFormat="false" ht="15" hidden="false" customHeight="true" outlineLevel="0" collapsed="false">
      <c r="A1294" s="163" t="n">
        <v>9</v>
      </c>
      <c r="B1294" s="164" t="s">
        <v>4695</v>
      </c>
      <c r="C1294" s="164" t="s">
        <v>4696</v>
      </c>
      <c r="D1294" s="164" t="s">
        <v>4701</v>
      </c>
      <c r="E1294" s="164" t="s">
        <v>4701</v>
      </c>
      <c r="F1294" s="170" t="n">
        <v>641437</v>
      </c>
      <c r="G1294" s="167" t="n">
        <v>2402002008007</v>
      </c>
    </row>
    <row r="1295" customFormat="false" ht="15" hidden="false" customHeight="true" outlineLevel="0" collapsed="false">
      <c r="A1295" s="163" t="n">
        <v>10</v>
      </c>
      <c r="B1295" s="164" t="s">
        <v>4695</v>
      </c>
      <c r="C1295" s="164" t="s">
        <v>4696</v>
      </c>
      <c r="D1295" s="168" t="s">
        <v>4696</v>
      </c>
      <c r="E1295" s="168" t="s">
        <v>4696</v>
      </c>
      <c r="F1295" s="173" t="n">
        <v>641436</v>
      </c>
      <c r="G1295" s="167" t="n">
        <v>2402002008016</v>
      </c>
    </row>
    <row r="1296" customFormat="false" ht="15" hidden="false" customHeight="true" outlineLevel="0" collapsed="false">
      <c r="A1296" s="163"/>
      <c r="B1296" s="164" t="s">
        <v>4695</v>
      </c>
      <c r="C1296" s="164" t="s">
        <v>4696</v>
      </c>
      <c r="D1296" s="168" t="s">
        <v>4696</v>
      </c>
      <c r="E1296" s="172" t="s">
        <v>4702</v>
      </c>
      <c r="F1296" s="166" t="n">
        <v>641406</v>
      </c>
      <c r="G1296" s="167" t="n">
        <v>2402002009005</v>
      </c>
    </row>
    <row r="1297" customFormat="false" ht="15" hidden="false" customHeight="true" outlineLevel="0" collapsed="false">
      <c r="A1297" s="163"/>
      <c r="B1297" s="164" t="s">
        <v>4695</v>
      </c>
      <c r="C1297" s="164" t="s">
        <v>4696</v>
      </c>
      <c r="D1297" s="168" t="s">
        <v>4696</v>
      </c>
      <c r="E1297" s="172" t="s">
        <v>4703</v>
      </c>
      <c r="F1297" s="173" t="n">
        <v>641438</v>
      </c>
      <c r="G1297" s="173" t="n">
        <v>2402002008005</v>
      </c>
    </row>
    <row r="1298" customFormat="false" ht="15" hidden="false" customHeight="true" outlineLevel="0" collapsed="false">
      <c r="A1298" s="163"/>
      <c r="B1298" s="164" t="s">
        <v>4695</v>
      </c>
      <c r="C1298" s="164" t="s">
        <v>4696</v>
      </c>
      <c r="D1298" s="168" t="s">
        <v>4696</v>
      </c>
      <c r="E1298" s="172" t="s">
        <v>4704</v>
      </c>
      <c r="F1298" s="170" t="n">
        <v>641427</v>
      </c>
      <c r="G1298" s="167" t="n">
        <v>2402002008019</v>
      </c>
    </row>
    <row r="1299" customFormat="false" ht="15" hidden="false" customHeight="true" outlineLevel="0" collapsed="false">
      <c r="A1299" s="163"/>
      <c r="B1299" s="164" t="s">
        <v>4695</v>
      </c>
      <c r="C1299" s="164" t="s">
        <v>4696</v>
      </c>
      <c r="D1299" s="168" t="s">
        <v>4696</v>
      </c>
      <c r="E1299" s="164" t="s">
        <v>4708</v>
      </c>
      <c r="F1299" s="170" t="n">
        <v>955464</v>
      </c>
      <c r="G1299" s="167" t="n">
        <v>2402002008022</v>
      </c>
    </row>
    <row r="1300" customFormat="false" ht="15" hidden="false" customHeight="true" outlineLevel="0" collapsed="false">
      <c r="A1300" s="163"/>
      <c r="B1300" s="164" t="s">
        <v>4695</v>
      </c>
      <c r="C1300" s="164" t="s">
        <v>4696</v>
      </c>
      <c r="D1300" s="168" t="s">
        <v>4696</v>
      </c>
      <c r="E1300" s="164" t="s">
        <v>4707</v>
      </c>
      <c r="F1300" s="173" t="n">
        <v>641426</v>
      </c>
      <c r="G1300" s="173" t="n">
        <v>2402002008004</v>
      </c>
    </row>
    <row r="1301" customFormat="false" ht="15" hidden="false" customHeight="true" outlineLevel="0" collapsed="false">
      <c r="A1301" s="163" t="n">
        <v>11</v>
      </c>
      <c r="B1301" s="164" t="s">
        <v>4695</v>
      </c>
      <c r="C1301" s="164" t="s">
        <v>4696</v>
      </c>
      <c r="D1301" s="164" t="s">
        <v>4710</v>
      </c>
      <c r="E1301" s="164" t="s">
        <v>4710</v>
      </c>
      <c r="F1301" s="166" t="n">
        <v>641399</v>
      </c>
      <c r="G1301" s="163" t="s">
        <v>5119</v>
      </c>
    </row>
    <row r="1302" customFormat="false" ht="15" hidden="false" customHeight="true" outlineLevel="0" collapsed="false">
      <c r="A1302" s="163" t="n">
        <v>12</v>
      </c>
      <c r="B1302" s="164" t="s">
        <v>4695</v>
      </c>
      <c r="C1302" s="164" t="s">
        <v>4696</v>
      </c>
      <c r="D1302" s="164" t="s">
        <v>4711</v>
      </c>
      <c r="E1302" s="164" t="s">
        <v>4711</v>
      </c>
      <c r="F1302" s="166" t="n">
        <v>641400</v>
      </c>
      <c r="G1302" s="163" t="s">
        <v>5000</v>
      </c>
    </row>
    <row r="1303" customFormat="false" ht="15" hidden="false" customHeight="true" outlineLevel="0" collapsed="false">
      <c r="A1303" s="163"/>
      <c r="B1303" s="164" t="s">
        <v>4695</v>
      </c>
      <c r="C1303" s="164" t="s">
        <v>4696</v>
      </c>
      <c r="D1303" s="164" t="s">
        <v>4711</v>
      </c>
      <c r="E1303" s="172" t="s">
        <v>4712</v>
      </c>
      <c r="F1303" s="166" t="n">
        <v>641459</v>
      </c>
      <c r="G1303" s="167" t="n">
        <v>2402002008010</v>
      </c>
    </row>
    <row r="1304" customFormat="false" ht="15" hidden="false" customHeight="true" outlineLevel="0" collapsed="false">
      <c r="A1304" s="163"/>
      <c r="B1304" s="164" t="s">
        <v>4695</v>
      </c>
      <c r="C1304" s="164" t="s">
        <v>4696</v>
      </c>
      <c r="D1304" s="164" t="s">
        <v>4711</v>
      </c>
      <c r="E1304" s="172" t="s">
        <v>4713</v>
      </c>
      <c r="F1304" s="166" t="n">
        <v>641384</v>
      </c>
      <c r="G1304" s="167" t="n">
        <v>2402002008002</v>
      </c>
    </row>
    <row r="1305" customFormat="false" ht="15" hidden="false" customHeight="true" outlineLevel="0" collapsed="false">
      <c r="A1305" s="163"/>
      <c r="B1305" s="164" t="s">
        <v>4695</v>
      </c>
      <c r="C1305" s="164" t="s">
        <v>4696</v>
      </c>
      <c r="D1305" s="164" t="s">
        <v>4711</v>
      </c>
      <c r="E1305" s="176" t="s">
        <v>4715</v>
      </c>
      <c r="F1305" s="166" t="n">
        <v>641428</v>
      </c>
      <c r="G1305" s="167" t="n">
        <v>2402002008014</v>
      </c>
    </row>
    <row r="1306" customFormat="false" ht="15" hidden="false" customHeight="true" outlineLevel="0" collapsed="false">
      <c r="A1306" s="163"/>
      <c r="B1306" s="164" t="s">
        <v>4695</v>
      </c>
      <c r="C1306" s="164" t="s">
        <v>4696</v>
      </c>
      <c r="D1306" s="164" t="s">
        <v>4711</v>
      </c>
      <c r="E1306" s="176" t="s">
        <v>215</v>
      </c>
      <c r="F1306" s="166" t="n">
        <v>641441</v>
      </c>
      <c r="G1306" s="167" t="n">
        <v>2402002008003</v>
      </c>
    </row>
    <row r="1307" customFormat="false" ht="15" hidden="false" customHeight="true" outlineLevel="0" collapsed="false">
      <c r="A1307" s="163" t="n">
        <v>13</v>
      </c>
      <c r="B1307" s="164" t="s">
        <v>4695</v>
      </c>
      <c r="C1307" s="164" t="s">
        <v>4696</v>
      </c>
      <c r="D1307" s="172" t="s">
        <v>4705</v>
      </c>
      <c r="E1307" s="172" t="s">
        <v>4705</v>
      </c>
      <c r="F1307" s="166" t="n">
        <v>641424</v>
      </c>
      <c r="G1307" s="167" t="n">
        <v>2402002008002</v>
      </c>
    </row>
    <row r="1308" customFormat="false" ht="15" hidden="false" customHeight="true" outlineLevel="0" collapsed="false">
      <c r="A1308" s="163" t="n">
        <v>14</v>
      </c>
      <c r="B1308" s="164" t="s">
        <v>4695</v>
      </c>
      <c r="C1308" s="164" t="s">
        <v>4695</v>
      </c>
      <c r="D1308" s="164" t="s">
        <v>4695</v>
      </c>
      <c r="E1308" s="176" t="s">
        <v>4695</v>
      </c>
      <c r="F1308" s="173" t="n">
        <v>955466</v>
      </c>
      <c r="G1308" s="173" t="s">
        <v>5120</v>
      </c>
    </row>
    <row r="1309" customFormat="false" ht="15" hidden="false" customHeight="true" outlineLevel="0" collapsed="false">
      <c r="A1309" s="163"/>
      <c r="B1309" s="164" t="s">
        <v>4695</v>
      </c>
      <c r="C1309" s="164" t="s">
        <v>4695</v>
      </c>
      <c r="D1309" s="164" t="s">
        <v>4695</v>
      </c>
      <c r="E1309" s="172" t="s">
        <v>4716</v>
      </c>
      <c r="F1309" s="173" t="n">
        <v>641409</v>
      </c>
      <c r="G1309" s="173" t="s">
        <v>5074</v>
      </c>
    </row>
    <row r="1310" customFormat="false" ht="15" hidden="false" customHeight="true" outlineLevel="0" collapsed="false">
      <c r="A1310" s="163"/>
      <c r="B1310" s="164" t="s">
        <v>4695</v>
      </c>
      <c r="C1310" s="164" t="s">
        <v>4695</v>
      </c>
      <c r="D1310" s="164" t="s">
        <v>4695</v>
      </c>
      <c r="E1310" s="172" t="s">
        <v>4717</v>
      </c>
      <c r="F1310" s="173" t="n">
        <v>641386</v>
      </c>
      <c r="G1310" s="173" t="s">
        <v>5121</v>
      </c>
    </row>
    <row r="1311" customFormat="false" ht="15" hidden="false" customHeight="true" outlineLevel="0" collapsed="false">
      <c r="A1311" s="163"/>
      <c r="B1311" s="164" t="s">
        <v>4695</v>
      </c>
      <c r="C1311" s="164" t="s">
        <v>4695</v>
      </c>
      <c r="D1311" s="164" t="s">
        <v>4695</v>
      </c>
      <c r="E1311" s="172" t="s">
        <v>4718</v>
      </c>
      <c r="F1311" s="173" t="n">
        <v>641376</v>
      </c>
      <c r="G1311" s="173" t="s">
        <v>5122</v>
      </c>
    </row>
    <row r="1312" customFormat="false" ht="15" hidden="false" customHeight="true" outlineLevel="0" collapsed="false">
      <c r="A1312" s="163"/>
      <c r="B1312" s="164" t="s">
        <v>4695</v>
      </c>
      <c r="C1312" s="164" t="s">
        <v>4695</v>
      </c>
      <c r="D1312" s="164" t="s">
        <v>4695</v>
      </c>
      <c r="E1312" s="172" t="s">
        <v>4719</v>
      </c>
      <c r="F1312" s="173" t="n">
        <v>641385</v>
      </c>
      <c r="G1312" s="173" t="s">
        <v>5123</v>
      </c>
    </row>
    <row r="1313" customFormat="false" ht="15" hidden="false" customHeight="true" outlineLevel="0" collapsed="false">
      <c r="A1313" s="163"/>
      <c r="B1313" s="164" t="s">
        <v>4695</v>
      </c>
      <c r="C1313" s="164" t="s">
        <v>4695</v>
      </c>
      <c r="D1313" s="164" t="s">
        <v>4695</v>
      </c>
      <c r="E1313" s="172" t="s">
        <v>3629</v>
      </c>
      <c r="F1313" s="173" t="n">
        <v>641374</v>
      </c>
      <c r="G1313" s="173" t="n">
        <v>2402002009015</v>
      </c>
    </row>
    <row r="1314" customFormat="false" ht="15" hidden="false" customHeight="true" outlineLevel="0" collapsed="false">
      <c r="A1314" s="163"/>
      <c r="B1314" s="164" t="s">
        <v>4695</v>
      </c>
      <c r="C1314" s="164" t="s">
        <v>4695</v>
      </c>
      <c r="D1314" s="164" t="s">
        <v>4695</v>
      </c>
      <c r="E1314" s="172" t="s">
        <v>4722</v>
      </c>
      <c r="F1314" s="173" t="n">
        <v>641408</v>
      </c>
      <c r="G1314" s="173" t="s">
        <v>5124</v>
      </c>
    </row>
    <row r="1315" customFormat="false" ht="15" hidden="false" customHeight="true" outlineLevel="0" collapsed="false">
      <c r="A1315" s="163" t="n">
        <v>15</v>
      </c>
      <c r="B1315" s="164" t="s">
        <v>4695</v>
      </c>
      <c r="C1315" s="164" t="s">
        <v>4695</v>
      </c>
      <c r="D1315" s="164" t="s">
        <v>4720</v>
      </c>
      <c r="E1315" s="164" t="s">
        <v>4720</v>
      </c>
      <c r="F1315" s="166" t="n">
        <v>641375</v>
      </c>
      <c r="G1315" s="167" t="n">
        <v>2402002009018</v>
      </c>
    </row>
    <row r="1316" customFormat="false" ht="15" hidden="false" customHeight="true" outlineLevel="0" collapsed="false">
      <c r="A1316" s="163"/>
      <c r="B1316" s="164" t="s">
        <v>4695</v>
      </c>
      <c r="C1316" s="164" t="s">
        <v>4695</v>
      </c>
      <c r="D1316" s="164" t="s">
        <v>4720</v>
      </c>
      <c r="E1316" s="169" t="s">
        <v>4721</v>
      </c>
      <c r="F1316" s="173" t="n">
        <v>641382</v>
      </c>
      <c r="G1316" s="173" t="s">
        <v>5125</v>
      </c>
    </row>
    <row r="1317" customFormat="false" ht="15" hidden="false" customHeight="true" outlineLevel="0" collapsed="false">
      <c r="A1317" s="163"/>
      <c r="B1317" s="164" t="s">
        <v>4695</v>
      </c>
      <c r="C1317" s="164" t="s">
        <v>4695</v>
      </c>
      <c r="D1317" s="164" t="s">
        <v>4720</v>
      </c>
      <c r="E1317" s="169" t="s">
        <v>4729</v>
      </c>
      <c r="F1317" s="166" t="n">
        <v>641380</v>
      </c>
      <c r="G1317" s="180" t="n">
        <v>2402002009001</v>
      </c>
    </row>
    <row r="1318" customFormat="false" ht="15" hidden="false" customHeight="true" outlineLevel="0" collapsed="false">
      <c r="A1318" s="163" t="n">
        <v>16</v>
      </c>
      <c r="B1318" s="164" t="s">
        <v>4695</v>
      </c>
      <c r="C1318" s="164" t="s">
        <v>4695</v>
      </c>
      <c r="D1318" s="164" t="s">
        <v>4724</v>
      </c>
      <c r="E1318" s="176" t="s">
        <v>4724</v>
      </c>
      <c r="F1318" s="173" t="n">
        <v>641372</v>
      </c>
      <c r="G1318" s="173" t="s">
        <v>5126</v>
      </c>
    </row>
    <row r="1319" customFormat="false" ht="15" hidden="false" customHeight="true" outlineLevel="0" collapsed="false">
      <c r="A1319" s="163"/>
      <c r="B1319" s="164" t="s">
        <v>4695</v>
      </c>
      <c r="C1319" s="164" t="s">
        <v>4695</v>
      </c>
      <c r="D1319" s="164" t="s">
        <v>4724</v>
      </c>
      <c r="E1319" s="164" t="s">
        <v>4723</v>
      </c>
      <c r="F1319" s="173" t="n">
        <v>641373</v>
      </c>
      <c r="G1319" s="173" t="s">
        <v>5127</v>
      </c>
    </row>
    <row r="1320" customFormat="false" ht="15" hidden="false" customHeight="true" outlineLevel="0" collapsed="false">
      <c r="A1320" s="163"/>
      <c r="B1320" s="164" t="s">
        <v>4695</v>
      </c>
      <c r="C1320" s="164" t="s">
        <v>4695</v>
      </c>
      <c r="D1320" s="164" t="s">
        <v>4724</v>
      </c>
      <c r="E1320" s="172" t="s">
        <v>4725</v>
      </c>
      <c r="F1320" s="173" t="n">
        <v>641378</v>
      </c>
      <c r="G1320" s="173" t="s">
        <v>5128</v>
      </c>
    </row>
    <row r="1321" customFormat="false" ht="15" hidden="false" customHeight="true" outlineLevel="0" collapsed="false">
      <c r="A1321" s="163"/>
      <c r="B1321" s="164" t="s">
        <v>4695</v>
      </c>
      <c r="C1321" s="164" t="s">
        <v>4695</v>
      </c>
      <c r="D1321" s="164" t="s">
        <v>4724</v>
      </c>
      <c r="E1321" s="168" t="s">
        <v>4726</v>
      </c>
      <c r="F1321" s="173" t="n">
        <v>641377</v>
      </c>
      <c r="G1321" s="173" t="s">
        <v>5129</v>
      </c>
    </row>
    <row r="1322" customFormat="false" ht="15" hidden="false" customHeight="true" outlineLevel="0" collapsed="false">
      <c r="A1322" s="163"/>
      <c r="B1322" s="164" t="s">
        <v>4695</v>
      </c>
      <c r="C1322" s="164" t="s">
        <v>4695</v>
      </c>
      <c r="D1322" s="164" t="s">
        <v>4695</v>
      </c>
      <c r="E1322" s="172" t="s">
        <v>4727</v>
      </c>
      <c r="F1322" s="166" t="n">
        <v>641381</v>
      </c>
      <c r="G1322" s="167" t="n">
        <v>2402002008011</v>
      </c>
    </row>
    <row r="1323" customFormat="false" ht="15" hidden="false" customHeight="true" outlineLevel="0" collapsed="false">
      <c r="A1323" s="163"/>
      <c r="B1323" s="164" t="s">
        <v>4695</v>
      </c>
      <c r="C1323" s="164" t="s">
        <v>4695</v>
      </c>
      <c r="D1323" s="164" t="s">
        <v>4695</v>
      </c>
      <c r="E1323" s="168" t="s">
        <v>4728</v>
      </c>
      <c r="F1323" s="166" t="n">
        <v>641383</v>
      </c>
      <c r="G1323" s="167" t="n">
        <v>2402002009004</v>
      </c>
    </row>
    <row r="1324" customFormat="false" ht="15" hidden="false" customHeight="true" outlineLevel="0" collapsed="false">
      <c r="A1324" s="163"/>
      <c r="B1324" s="164" t="s">
        <v>4695</v>
      </c>
      <c r="C1324" s="164" t="s">
        <v>4695</v>
      </c>
      <c r="D1324" s="164" t="s">
        <v>4695</v>
      </c>
      <c r="E1324" s="172" t="s">
        <v>4730</v>
      </c>
      <c r="F1324" s="166" t="n">
        <v>641422</v>
      </c>
      <c r="G1324" s="167" t="n">
        <v>2402002009002</v>
      </c>
    </row>
    <row r="1325" customFormat="false" ht="15" hidden="false" customHeight="true" outlineLevel="0" collapsed="false">
      <c r="A1325" s="163" t="n">
        <v>17</v>
      </c>
      <c r="B1325" s="164" t="s">
        <v>4695</v>
      </c>
      <c r="C1325" s="164" t="s">
        <v>4731</v>
      </c>
      <c r="D1325" s="164" t="s">
        <v>4740</v>
      </c>
      <c r="E1325" s="164" t="s">
        <v>4740</v>
      </c>
      <c r="F1325" s="173" t="n">
        <v>955469</v>
      </c>
      <c r="G1325" s="173" t="n">
        <v>2402002012006</v>
      </c>
    </row>
    <row r="1326" customFormat="false" ht="15" hidden="false" customHeight="true" outlineLevel="0" collapsed="false">
      <c r="A1326" s="163" t="n">
        <v>18</v>
      </c>
      <c r="B1326" s="164" t="s">
        <v>4695</v>
      </c>
      <c r="C1326" s="164" t="s">
        <v>4731</v>
      </c>
      <c r="D1326" s="164" t="s">
        <v>4739</v>
      </c>
      <c r="E1326" s="164" t="s">
        <v>4739</v>
      </c>
      <c r="F1326" s="173" t="n">
        <v>641403</v>
      </c>
      <c r="G1326" s="173" t="n">
        <v>2402002012002</v>
      </c>
    </row>
    <row r="1327" customFormat="false" ht="15" hidden="false" customHeight="true" outlineLevel="0" collapsed="false">
      <c r="A1327" s="163" t="n">
        <v>19</v>
      </c>
      <c r="B1327" s="164" t="s">
        <v>4695</v>
      </c>
      <c r="C1327" s="164" t="s">
        <v>4731</v>
      </c>
      <c r="D1327" s="164" t="s">
        <v>4732</v>
      </c>
      <c r="E1327" s="164" t="s">
        <v>4732</v>
      </c>
      <c r="F1327" s="166" t="n">
        <v>641432</v>
      </c>
      <c r="G1327" s="167" t="n">
        <v>2402002012010</v>
      </c>
    </row>
    <row r="1328" customFormat="false" ht="15" hidden="false" customHeight="true" outlineLevel="0" collapsed="false">
      <c r="A1328" s="163" t="n">
        <v>20</v>
      </c>
      <c r="B1328" s="164" t="s">
        <v>4695</v>
      </c>
      <c r="C1328" s="164" t="s">
        <v>4731</v>
      </c>
      <c r="D1328" s="164" t="s">
        <v>4731</v>
      </c>
      <c r="E1328" s="176" t="s">
        <v>4731</v>
      </c>
      <c r="F1328" s="173" t="n">
        <v>955468</v>
      </c>
      <c r="G1328" s="173" t="n">
        <v>2402002012005</v>
      </c>
    </row>
    <row r="1329" customFormat="false" ht="15" hidden="false" customHeight="true" outlineLevel="0" collapsed="false">
      <c r="A1329" s="163" t="n">
        <v>21</v>
      </c>
      <c r="B1329" s="164" t="s">
        <v>4695</v>
      </c>
      <c r="C1329" s="164" t="s">
        <v>4731</v>
      </c>
      <c r="D1329" s="164" t="s">
        <v>4741</v>
      </c>
      <c r="E1329" s="164" t="s">
        <v>4741</v>
      </c>
      <c r="F1329" s="173" t="n">
        <v>641402</v>
      </c>
      <c r="G1329" s="173" t="n">
        <v>2402002012011</v>
      </c>
    </row>
    <row r="1330" customFormat="false" ht="15" hidden="false" customHeight="true" outlineLevel="0" collapsed="false">
      <c r="A1330" s="163" t="n">
        <v>22</v>
      </c>
      <c r="B1330" s="164" t="s">
        <v>4695</v>
      </c>
      <c r="C1330" s="164" t="s">
        <v>4731</v>
      </c>
      <c r="D1330" s="164" t="s">
        <v>4735</v>
      </c>
      <c r="E1330" s="164" t="s">
        <v>4735</v>
      </c>
      <c r="F1330" s="173" t="n">
        <v>641431</v>
      </c>
      <c r="G1330" s="173" t="s">
        <v>5130</v>
      </c>
    </row>
    <row r="1331" customFormat="false" ht="15" hidden="false" customHeight="true" outlineLevel="0" collapsed="false">
      <c r="A1331" s="163" t="n">
        <v>23</v>
      </c>
      <c r="B1331" s="164" t="s">
        <v>4695</v>
      </c>
      <c r="C1331" s="164" t="s">
        <v>4731</v>
      </c>
      <c r="D1331" s="164" t="s">
        <v>4734</v>
      </c>
      <c r="E1331" s="176" t="s">
        <v>4734</v>
      </c>
      <c r="F1331" s="166" t="n">
        <v>641404</v>
      </c>
      <c r="G1331" s="180" t="n">
        <v>2402002012004</v>
      </c>
    </row>
    <row r="1332" customFormat="false" ht="15" hidden="false" customHeight="true" outlineLevel="0" collapsed="false">
      <c r="A1332" s="163" t="n">
        <v>24</v>
      </c>
      <c r="B1332" s="164" t="s">
        <v>4695</v>
      </c>
      <c r="C1332" s="164" t="s">
        <v>4731</v>
      </c>
      <c r="D1332" s="164" t="s">
        <v>4737</v>
      </c>
      <c r="E1332" s="164" t="s">
        <v>4737</v>
      </c>
      <c r="F1332" s="166" t="n">
        <v>641401</v>
      </c>
      <c r="G1332" s="173" t="n">
        <v>2402002012001</v>
      </c>
    </row>
    <row r="1333" customFormat="false" ht="15" hidden="false" customHeight="true" outlineLevel="0" collapsed="false">
      <c r="A1333" s="163" t="n">
        <v>25</v>
      </c>
      <c r="B1333" s="164" t="s">
        <v>4695</v>
      </c>
      <c r="C1333" s="164" t="s">
        <v>4731</v>
      </c>
      <c r="D1333" s="164" t="s">
        <v>4736</v>
      </c>
      <c r="E1333" s="176" t="s">
        <v>4736</v>
      </c>
      <c r="F1333" s="166" t="n">
        <v>641434</v>
      </c>
      <c r="G1333" s="163" t="s">
        <v>5131</v>
      </c>
    </row>
    <row r="1334" customFormat="false" ht="15" hidden="false" customHeight="true" outlineLevel="0" collapsed="false">
      <c r="A1334" s="163"/>
      <c r="B1334" s="164" t="s">
        <v>4695</v>
      </c>
      <c r="C1334" s="164" t="s">
        <v>4731</v>
      </c>
      <c r="D1334" s="164" t="s">
        <v>4736</v>
      </c>
      <c r="E1334" s="176" t="s">
        <v>4738</v>
      </c>
      <c r="F1334" s="166" t="n">
        <v>641433</v>
      </c>
      <c r="G1334" s="167" t="n">
        <v>2402002012008</v>
      </c>
    </row>
    <row r="1335" customFormat="false" ht="15" hidden="false" customHeight="true" outlineLevel="0" collapsed="false">
      <c r="A1335" s="174" t="n">
        <v>26</v>
      </c>
      <c r="B1335" s="164" t="s">
        <v>4695</v>
      </c>
      <c r="C1335" s="169" t="s">
        <v>4742</v>
      </c>
      <c r="D1335" s="164" t="s">
        <v>4766</v>
      </c>
      <c r="E1335" s="176" t="s">
        <v>4766</v>
      </c>
      <c r="F1335" s="173" t="n">
        <v>641395</v>
      </c>
      <c r="G1335" s="173" t="s">
        <v>5132</v>
      </c>
    </row>
    <row r="1336" customFormat="false" ht="15" hidden="false" customHeight="true" outlineLevel="0" collapsed="false">
      <c r="A1336" s="174"/>
      <c r="B1336" s="164" t="s">
        <v>4695</v>
      </c>
      <c r="C1336" s="169" t="s">
        <v>4742</v>
      </c>
      <c r="D1336" s="164" t="s">
        <v>4766</v>
      </c>
      <c r="E1336" s="169" t="s">
        <v>4749</v>
      </c>
      <c r="F1336" s="166" t="n">
        <v>641391</v>
      </c>
      <c r="G1336" s="173" t="n">
        <v>2402002016041</v>
      </c>
    </row>
    <row r="1337" customFormat="false" ht="15" hidden="false" customHeight="true" outlineLevel="0" collapsed="false">
      <c r="A1337" s="174"/>
      <c r="B1337" s="164" t="s">
        <v>4695</v>
      </c>
      <c r="C1337" s="169" t="s">
        <v>4742</v>
      </c>
      <c r="D1337" s="164" t="s">
        <v>4766</v>
      </c>
      <c r="E1337" s="172" t="s">
        <v>4752</v>
      </c>
      <c r="F1337" s="174" t="n">
        <v>641456</v>
      </c>
      <c r="G1337" s="174" t="s">
        <v>5133</v>
      </c>
    </row>
    <row r="1338" customFormat="false" ht="15" hidden="false" customHeight="true" outlineLevel="0" collapsed="false">
      <c r="A1338" s="174"/>
      <c r="B1338" s="164" t="s">
        <v>4695</v>
      </c>
      <c r="C1338" s="169" t="s">
        <v>4742</v>
      </c>
      <c r="D1338" s="164" t="s">
        <v>4766</v>
      </c>
      <c r="E1338" s="172" t="s">
        <v>4753</v>
      </c>
      <c r="F1338" s="173" t="n">
        <v>641417</v>
      </c>
      <c r="G1338" s="173" t="s">
        <v>5134</v>
      </c>
    </row>
    <row r="1339" customFormat="false" ht="15" hidden="false" customHeight="true" outlineLevel="0" collapsed="false">
      <c r="A1339" s="174"/>
      <c r="B1339" s="164" t="s">
        <v>4695</v>
      </c>
      <c r="C1339" s="169" t="s">
        <v>4742</v>
      </c>
      <c r="D1339" s="164" t="s">
        <v>4766</v>
      </c>
      <c r="E1339" s="172" t="s">
        <v>4754</v>
      </c>
      <c r="F1339" s="173" t="n">
        <v>641413</v>
      </c>
      <c r="G1339" s="173" t="n">
        <v>2402002016049</v>
      </c>
    </row>
    <row r="1340" customFormat="false" ht="15" hidden="false" customHeight="true" outlineLevel="0" collapsed="false">
      <c r="A1340" s="174"/>
      <c r="B1340" s="164" t="s">
        <v>4695</v>
      </c>
      <c r="C1340" s="169" t="s">
        <v>4742</v>
      </c>
      <c r="D1340" s="164" t="s">
        <v>4766</v>
      </c>
      <c r="E1340" s="172" t="s">
        <v>4756</v>
      </c>
      <c r="F1340" s="173" t="n">
        <v>641418</v>
      </c>
      <c r="G1340" s="173" t="s">
        <v>5135</v>
      </c>
    </row>
    <row r="1341" customFormat="false" ht="15" hidden="false" customHeight="true" outlineLevel="0" collapsed="false">
      <c r="A1341" s="174"/>
      <c r="B1341" s="164" t="s">
        <v>4695</v>
      </c>
      <c r="C1341" s="169" t="s">
        <v>4742</v>
      </c>
      <c r="D1341" s="164" t="s">
        <v>4766</v>
      </c>
      <c r="E1341" s="172" t="s">
        <v>4757</v>
      </c>
      <c r="F1341" s="173" t="n">
        <v>641471</v>
      </c>
      <c r="G1341" s="173" t="s">
        <v>5136</v>
      </c>
    </row>
    <row r="1342" customFormat="false" ht="15" hidden="false" customHeight="true" outlineLevel="0" collapsed="false">
      <c r="A1342" s="174"/>
      <c r="B1342" s="164" t="s">
        <v>4695</v>
      </c>
      <c r="C1342" s="169" t="s">
        <v>4742</v>
      </c>
      <c r="D1342" s="164" t="s">
        <v>4766</v>
      </c>
      <c r="E1342" s="172" t="s">
        <v>4760</v>
      </c>
      <c r="F1342" s="173" t="n">
        <v>641468</v>
      </c>
      <c r="G1342" s="173" t="s">
        <v>5137</v>
      </c>
    </row>
    <row r="1343" customFormat="false" ht="15" hidden="false" customHeight="true" outlineLevel="0" collapsed="false">
      <c r="A1343" s="174"/>
      <c r="B1343" s="164" t="s">
        <v>4695</v>
      </c>
      <c r="C1343" s="169" t="s">
        <v>4742</v>
      </c>
      <c r="D1343" s="164" t="s">
        <v>4766</v>
      </c>
      <c r="E1343" s="172" t="s">
        <v>4761</v>
      </c>
      <c r="F1343" s="173" t="n">
        <v>641457</v>
      </c>
      <c r="G1343" s="173" t="s">
        <v>5138</v>
      </c>
    </row>
    <row r="1344" customFormat="false" ht="15" hidden="false" customHeight="true" outlineLevel="0" collapsed="false">
      <c r="A1344" s="174"/>
      <c r="B1344" s="164" t="s">
        <v>4695</v>
      </c>
      <c r="C1344" s="169" t="s">
        <v>4742</v>
      </c>
      <c r="D1344" s="164" t="s">
        <v>4766</v>
      </c>
      <c r="E1344" s="172" t="s">
        <v>4763</v>
      </c>
      <c r="F1344" s="173" t="n">
        <v>641447</v>
      </c>
      <c r="G1344" s="173" t="s">
        <v>5139</v>
      </c>
    </row>
    <row r="1345" customFormat="false" ht="15" hidden="false" customHeight="true" outlineLevel="0" collapsed="false">
      <c r="A1345" s="174"/>
      <c r="B1345" s="164" t="s">
        <v>4695</v>
      </c>
      <c r="C1345" s="169" t="s">
        <v>4742</v>
      </c>
      <c r="D1345" s="164" t="s">
        <v>4766</v>
      </c>
      <c r="E1345" s="172" t="s">
        <v>4764</v>
      </c>
      <c r="F1345" s="173" t="n">
        <v>641458</v>
      </c>
      <c r="G1345" s="173" t="s">
        <v>5140</v>
      </c>
    </row>
    <row r="1346" customFormat="false" ht="15" hidden="false" customHeight="true" outlineLevel="0" collapsed="false">
      <c r="A1346" s="174"/>
      <c r="B1346" s="164" t="s">
        <v>4695</v>
      </c>
      <c r="C1346" s="169" t="s">
        <v>4742</v>
      </c>
      <c r="D1346" s="164" t="s">
        <v>4766</v>
      </c>
      <c r="E1346" s="172" t="s">
        <v>4765</v>
      </c>
      <c r="F1346" s="173" t="n">
        <v>641466</v>
      </c>
      <c r="G1346" s="173" t="s">
        <v>5141</v>
      </c>
    </row>
    <row r="1347" customFormat="false" ht="15" hidden="false" customHeight="true" outlineLevel="0" collapsed="false">
      <c r="A1347" s="174"/>
      <c r="B1347" s="164" t="s">
        <v>4695</v>
      </c>
      <c r="C1347" s="169" t="s">
        <v>4742</v>
      </c>
      <c r="D1347" s="164" t="s">
        <v>4766</v>
      </c>
      <c r="E1347" s="172" t="s">
        <v>4747</v>
      </c>
      <c r="F1347" s="166" t="n">
        <v>641411</v>
      </c>
      <c r="G1347" s="167" t="n">
        <v>2402002016042</v>
      </c>
    </row>
    <row r="1348" customFormat="false" ht="15" hidden="false" customHeight="true" outlineLevel="0" collapsed="false">
      <c r="A1348" s="174" t="n">
        <v>27</v>
      </c>
      <c r="B1348" s="164" t="s">
        <v>4695</v>
      </c>
      <c r="C1348" s="169" t="s">
        <v>4742</v>
      </c>
      <c r="D1348" s="164" t="s">
        <v>4773</v>
      </c>
      <c r="E1348" s="164" t="s">
        <v>4773</v>
      </c>
      <c r="F1348" s="166" t="n">
        <v>641396</v>
      </c>
      <c r="G1348" s="180" t="n">
        <v>2402002016029</v>
      </c>
    </row>
    <row r="1349" customFormat="false" ht="15" hidden="false" customHeight="true" outlineLevel="0" collapsed="false">
      <c r="A1349" s="174"/>
      <c r="B1349" s="164" t="s">
        <v>4695</v>
      </c>
      <c r="C1349" s="169" t="s">
        <v>4742</v>
      </c>
      <c r="D1349" s="164" t="s">
        <v>4773</v>
      </c>
      <c r="E1349" s="169" t="s">
        <v>4746</v>
      </c>
      <c r="F1349" s="175" t="n">
        <v>641467</v>
      </c>
      <c r="G1349" s="173" t="n">
        <v>2402002016018</v>
      </c>
    </row>
    <row r="1350" customFormat="false" ht="15" hidden="false" customHeight="true" outlineLevel="0" collapsed="false">
      <c r="A1350" s="174"/>
      <c r="B1350" s="164" t="s">
        <v>4695</v>
      </c>
      <c r="C1350" s="169" t="s">
        <v>4742</v>
      </c>
      <c r="D1350" s="164" t="s">
        <v>4773</v>
      </c>
      <c r="E1350" s="169" t="s">
        <v>4744</v>
      </c>
      <c r="F1350" s="175" t="n">
        <v>641472</v>
      </c>
      <c r="G1350" s="173" t="n">
        <v>2402002016017</v>
      </c>
    </row>
    <row r="1351" customFormat="false" ht="15" hidden="false" customHeight="true" outlineLevel="0" collapsed="false">
      <c r="A1351" s="174"/>
      <c r="B1351" s="164" t="s">
        <v>4695</v>
      </c>
      <c r="C1351" s="169" t="s">
        <v>4742</v>
      </c>
      <c r="D1351" s="164" t="s">
        <v>4773</v>
      </c>
      <c r="E1351" s="172" t="s">
        <v>4750</v>
      </c>
      <c r="F1351" s="166" t="n">
        <v>641444</v>
      </c>
      <c r="G1351" s="167" t="n">
        <v>2402002016055</v>
      </c>
    </row>
    <row r="1352" customFormat="false" ht="15" hidden="false" customHeight="true" outlineLevel="0" collapsed="false">
      <c r="A1352" s="174"/>
      <c r="B1352" s="164" t="s">
        <v>4695</v>
      </c>
      <c r="C1352" s="169" t="s">
        <v>4742</v>
      </c>
      <c r="D1352" s="164" t="s">
        <v>4773</v>
      </c>
      <c r="E1352" s="172" t="s">
        <v>4751</v>
      </c>
      <c r="F1352" s="166" t="n">
        <v>641444</v>
      </c>
      <c r="G1352" s="173" t="n">
        <v>2402002016015</v>
      </c>
    </row>
    <row r="1353" customFormat="false" ht="15" hidden="false" customHeight="true" outlineLevel="0" collapsed="false">
      <c r="A1353" s="174"/>
      <c r="B1353" s="164" t="s">
        <v>4695</v>
      </c>
      <c r="C1353" s="169" t="s">
        <v>4742</v>
      </c>
      <c r="D1353" s="164" t="s">
        <v>4773</v>
      </c>
      <c r="E1353" s="172" t="s">
        <v>4755</v>
      </c>
      <c r="F1353" s="173" t="n">
        <v>641445</v>
      </c>
      <c r="G1353" s="173" t="s">
        <v>5142</v>
      </c>
    </row>
    <row r="1354" customFormat="false" ht="15" hidden="false" customHeight="true" outlineLevel="0" collapsed="false">
      <c r="A1354" s="174"/>
      <c r="B1354" s="164" t="s">
        <v>4695</v>
      </c>
      <c r="C1354" s="169" t="s">
        <v>4742</v>
      </c>
      <c r="D1354" s="164" t="s">
        <v>4773</v>
      </c>
      <c r="E1354" s="172" t="s">
        <v>4758</v>
      </c>
      <c r="F1354" s="173" t="n">
        <v>641470</v>
      </c>
      <c r="G1354" s="173" t="s">
        <v>5143</v>
      </c>
    </row>
    <row r="1355" customFormat="false" ht="15" hidden="false" customHeight="true" outlineLevel="0" collapsed="false">
      <c r="A1355" s="174"/>
      <c r="B1355" s="164" t="s">
        <v>4695</v>
      </c>
      <c r="C1355" s="169" t="s">
        <v>4742</v>
      </c>
      <c r="D1355" s="164" t="s">
        <v>4773</v>
      </c>
      <c r="E1355" s="172" t="s">
        <v>4759</v>
      </c>
      <c r="F1355" s="173" t="n">
        <v>641412</v>
      </c>
      <c r="G1355" s="173" t="n">
        <v>2402002016013</v>
      </c>
    </row>
    <row r="1356" customFormat="false" ht="15" hidden="false" customHeight="true" outlineLevel="0" collapsed="false">
      <c r="A1356" s="174"/>
      <c r="B1356" s="164" t="s">
        <v>4695</v>
      </c>
      <c r="C1356" s="169" t="s">
        <v>4742</v>
      </c>
      <c r="D1356" s="164" t="s">
        <v>4773</v>
      </c>
      <c r="E1356" s="172" t="s">
        <v>4762</v>
      </c>
      <c r="F1356" s="173" t="n">
        <v>641423</v>
      </c>
      <c r="G1356" s="173" t="n">
        <v>2402002016048</v>
      </c>
    </row>
    <row r="1357" customFormat="false" ht="15" hidden="false" customHeight="true" outlineLevel="0" collapsed="false">
      <c r="A1357" s="174"/>
      <c r="B1357" s="164" t="s">
        <v>4695</v>
      </c>
      <c r="C1357" s="169" t="s">
        <v>4742</v>
      </c>
      <c r="D1357" s="164" t="s">
        <v>4773</v>
      </c>
      <c r="E1357" s="172" t="s">
        <v>4767</v>
      </c>
      <c r="F1357" s="173" t="n">
        <v>641421</v>
      </c>
      <c r="G1357" s="173" t="s">
        <v>5144</v>
      </c>
    </row>
    <row r="1358" customFormat="false" ht="15" hidden="false" customHeight="true" outlineLevel="0" collapsed="false">
      <c r="A1358" s="174"/>
      <c r="B1358" s="164" t="s">
        <v>4695</v>
      </c>
      <c r="C1358" s="169" t="s">
        <v>4742</v>
      </c>
      <c r="D1358" s="164" t="s">
        <v>4773</v>
      </c>
      <c r="E1358" s="172" t="s">
        <v>4768</v>
      </c>
      <c r="F1358" s="173" t="n">
        <v>641451</v>
      </c>
      <c r="G1358" s="173" t="s">
        <v>5145</v>
      </c>
    </row>
    <row r="1359" customFormat="false" ht="15" hidden="false" customHeight="true" outlineLevel="0" collapsed="false">
      <c r="A1359" s="174"/>
      <c r="B1359" s="164" t="s">
        <v>4695</v>
      </c>
      <c r="C1359" s="169" t="s">
        <v>4742</v>
      </c>
      <c r="D1359" s="164" t="s">
        <v>4773</v>
      </c>
      <c r="E1359" s="172" t="s">
        <v>4774</v>
      </c>
      <c r="F1359" s="166" t="n">
        <v>641460</v>
      </c>
      <c r="G1359" s="167" t="n">
        <v>2402002016028</v>
      </c>
    </row>
    <row r="1360" customFormat="false" ht="15" hidden="false" customHeight="true" outlineLevel="0" collapsed="false">
      <c r="A1360" s="174" t="n">
        <v>28</v>
      </c>
      <c r="B1360" s="164" t="s">
        <v>4695</v>
      </c>
      <c r="C1360" s="169" t="s">
        <v>4742</v>
      </c>
      <c r="D1360" s="164" t="s">
        <v>4772</v>
      </c>
      <c r="E1360" s="176" t="s">
        <v>4772</v>
      </c>
      <c r="F1360" s="173" t="n">
        <v>955470</v>
      </c>
      <c r="G1360" s="173" t="s">
        <v>5146</v>
      </c>
    </row>
    <row r="1361" customFormat="false" ht="15" hidden="false" customHeight="true" outlineLevel="0" collapsed="false">
      <c r="A1361" s="174"/>
      <c r="B1361" s="164" t="s">
        <v>4695</v>
      </c>
      <c r="C1361" s="169" t="s">
        <v>4742</v>
      </c>
      <c r="D1361" s="164" t="s">
        <v>4772</v>
      </c>
      <c r="E1361" s="172" t="s">
        <v>4770</v>
      </c>
      <c r="F1361" s="173" t="n">
        <v>641442</v>
      </c>
      <c r="G1361" s="173" t="s">
        <v>5147</v>
      </c>
    </row>
    <row r="1362" customFormat="false" ht="15" hidden="false" customHeight="true" outlineLevel="0" collapsed="false">
      <c r="A1362" s="174"/>
      <c r="B1362" s="164" t="s">
        <v>4695</v>
      </c>
      <c r="C1362" s="169" t="s">
        <v>4742</v>
      </c>
      <c r="D1362" s="164" t="s">
        <v>4772</v>
      </c>
      <c r="E1362" s="172" t="s">
        <v>4771</v>
      </c>
      <c r="F1362" s="173" t="n">
        <v>641461</v>
      </c>
      <c r="G1362" s="173" t="s">
        <v>5148</v>
      </c>
    </row>
    <row r="1363" customFormat="false" ht="15" hidden="false" customHeight="true" outlineLevel="0" collapsed="false">
      <c r="A1363" s="174"/>
      <c r="B1363" s="164" t="s">
        <v>4695</v>
      </c>
      <c r="C1363" s="169" t="s">
        <v>4742</v>
      </c>
      <c r="D1363" s="164" t="s">
        <v>4772</v>
      </c>
      <c r="E1363" s="165" t="s">
        <v>4743</v>
      </c>
      <c r="F1363" s="173" t="n">
        <v>641410</v>
      </c>
      <c r="G1363" s="173" t="n">
        <v>2402002016052</v>
      </c>
    </row>
    <row r="1364" customFormat="false" ht="15" hidden="false" customHeight="true" outlineLevel="0" collapsed="false">
      <c r="A1364" s="174"/>
      <c r="B1364" s="164" t="s">
        <v>4695</v>
      </c>
      <c r="C1364" s="169" t="s">
        <v>4742</v>
      </c>
      <c r="D1364" s="164" t="s">
        <v>4772</v>
      </c>
      <c r="E1364" s="168" t="s">
        <v>4769</v>
      </c>
      <c r="F1364" s="166" t="n">
        <v>641449</v>
      </c>
      <c r="G1364" s="167" t="n">
        <v>2402002016035</v>
      </c>
    </row>
    <row r="1365" customFormat="false" ht="15" hidden="false" customHeight="true" outlineLevel="0" collapsed="false">
      <c r="A1365" s="174" t="n">
        <v>29</v>
      </c>
      <c r="B1365" s="164" t="s">
        <v>4695</v>
      </c>
      <c r="C1365" s="169" t="s">
        <v>4742</v>
      </c>
      <c r="D1365" s="168" t="s">
        <v>4776</v>
      </c>
      <c r="E1365" s="168" t="s">
        <v>4776</v>
      </c>
      <c r="F1365" s="166" t="n">
        <v>641414</v>
      </c>
      <c r="G1365" s="180" t="n">
        <v>2402002016010</v>
      </c>
    </row>
    <row r="1366" customFormat="false" ht="15" hidden="false" customHeight="true" outlineLevel="0" collapsed="false">
      <c r="A1366" s="174"/>
      <c r="B1366" s="164" t="s">
        <v>4695</v>
      </c>
      <c r="C1366" s="169" t="s">
        <v>4742</v>
      </c>
      <c r="D1366" s="168" t="s">
        <v>4776</v>
      </c>
      <c r="E1366" s="164" t="s">
        <v>4775</v>
      </c>
      <c r="F1366" s="166" t="n">
        <v>641450</v>
      </c>
      <c r="G1366" s="167" t="n">
        <v>2402002016026</v>
      </c>
    </row>
    <row r="1367" customFormat="false" ht="15" hidden="false" customHeight="true" outlineLevel="0" collapsed="false">
      <c r="A1367" s="174"/>
      <c r="B1367" s="164" t="s">
        <v>4695</v>
      </c>
      <c r="C1367" s="169" t="s">
        <v>4742</v>
      </c>
      <c r="D1367" s="168" t="s">
        <v>4776</v>
      </c>
      <c r="E1367" s="172" t="s">
        <v>4777</v>
      </c>
      <c r="F1367" s="166" t="n">
        <v>641390</v>
      </c>
      <c r="G1367" s="167" t="n">
        <v>2402002016005</v>
      </c>
    </row>
    <row r="1368" customFormat="false" ht="15" hidden="false" customHeight="true" outlineLevel="0" collapsed="false">
      <c r="A1368" s="174"/>
      <c r="B1368" s="164" t="s">
        <v>4695</v>
      </c>
      <c r="C1368" s="169" t="s">
        <v>4742</v>
      </c>
      <c r="D1368" s="168" t="s">
        <v>4776</v>
      </c>
      <c r="E1368" s="172" t="s">
        <v>4778</v>
      </c>
      <c r="F1368" s="166" t="n">
        <v>641452</v>
      </c>
      <c r="G1368" s="167" t="n">
        <v>2402002016009</v>
      </c>
    </row>
    <row r="1369" customFormat="false" ht="15" hidden="false" customHeight="true" outlineLevel="0" collapsed="false">
      <c r="A1369" s="174"/>
      <c r="B1369" s="164" t="s">
        <v>4695</v>
      </c>
      <c r="C1369" s="169" t="s">
        <v>4742</v>
      </c>
      <c r="D1369" s="168" t="s">
        <v>4776</v>
      </c>
      <c r="E1369" s="176" t="s">
        <v>4748</v>
      </c>
      <c r="F1369" s="166" t="n">
        <v>641392</v>
      </c>
      <c r="G1369" s="167" t="n">
        <v>2402002016034</v>
      </c>
    </row>
    <row r="1370" customFormat="false" ht="15" hidden="false" customHeight="true" outlineLevel="0" collapsed="false">
      <c r="A1370" s="174"/>
      <c r="B1370" s="164" t="s">
        <v>4695</v>
      </c>
      <c r="C1370" s="169" t="s">
        <v>4742</v>
      </c>
      <c r="D1370" s="168" t="s">
        <v>4776</v>
      </c>
      <c r="E1370" s="168" t="s">
        <v>4779</v>
      </c>
      <c r="F1370" s="166" t="n">
        <v>641415</v>
      </c>
      <c r="G1370" s="167" t="n">
        <v>2402002016021</v>
      </c>
    </row>
    <row r="1371" customFormat="false" ht="15" hidden="false" customHeight="true" outlineLevel="0" collapsed="false">
      <c r="A1371" s="174"/>
      <c r="B1371" s="164" t="s">
        <v>4695</v>
      </c>
      <c r="C1371" s="169" t="s">
        <v>4742</v>
      </c>
      <c r="D1371" s="168" t="s">
        <v>4776</v>
      </c>
      <c r="E1371" s="172" t="s">
        <v>4780</v>
      </c>
      <c r="F1371" s="166" t="n">
        <v>641446</v>
      </c>
      <c r="G1371" s="167" t="n">
        <v>2402002016039</v>
      </c>
    </row>
    <row r="1372" customFormat="false" ht="15" hidden="false" customHeight="true" outlineLevel="0" collapsed="false">
      <c r="A1372" s="174"/>
      <c r="B1372" s="164" t="s">
        <v>4695</v>
      </c>
      <c r="C1372" s="169" t="s">
        <v>4742</v>
      </c>
      <c r="D1372" s="168" t="s">
        <v>4776</v>
      </c>
      <c r="E1372" s="172" t="s">
        <v>4781</v>
      </c>
      <c r="F1372" s="166" t="n">
        <v>641443</v>
      </c>
      <c r="G1372" s="167" t="n">
        <v>2402002016037</v>
      </c>
    </row>
    <row r="1373" customFormat="false" ht="15" hidden="false" customHeight="true" outlineLevel="0" collapsed="false">
      <c r="A1373" s="174"/>
      <c r="B1373" s="164" t="s">
        <v>4695</v>
      </c>
      <c r="C1373" s="169" t="s">
        <v>4742</v>
      </c>
      <c r="D1373" s="168" t="s">
        <v>4776</v>
      </c>
      <c r="E1373" s="172" t="s">
        <v>4782</v>
      </c>
      <c r="F1373" s="166" t="n">
        <v>641397</v>
      </c>
      <c r="G1373" s="167" t="n">
        <v>2402002016001</v>
      </c>
    </row>
    <row r="1374" customFormat="false" ht="15" hidden="false" customHeight="true" outlineLevel="0" collapsed="false">
      <c r="A1374" s="174"/>
      <c r="B1374" s="164" t="s">
        <v>4695</v>
      </c>
      <c r="C1374" s="169" t="s">
        <v>4742</v>
      </c>
      <c r="D1374" s="168" t="s">
        <v>4776</v>
      </c>
      <c r="E1374" s="172" t="s">
        <v>1220</v>
      </c>
      <c r="F1374" s="166" t="n">
        <v>641448</v>
      </c>
      <c r="G1374" s="167" t="n">
        <v>2402002016011</v>
      </c>
    </row>
    <row r="1375" customFormat="false" ht="15" hidden="false" customHeight="true" outlineLevel="0" collapsed="false">
      <c r="A1375" s="174"/>
      <c r="B1375" s="164" t="s">
        <v>4695</v>
      </c>
      <c r="C1375" s="169" t="s">
        <v>4742</v>
      </c>
      <c r="D1375" s="168" t="s">
        <v>4776</v>
      </c>
      <c r="E1375" s="172" t="s">
        <v>4785</v>
      </c>
      <c r="F1375" s="166" t="n">
        <v>641393</v>
      </c>
      <c r="G1375" s="167" t="n">
        <v>2402002016027</v>
      </c>
    </row>
    <row r="1376" customFormat="false" ht="15" hidden="false" customHeight="true" outlineLevel="0" collapsed="false">
      <c r="A1376" s="174"/>
      <c r="B1376" s="164" t="s">
        <v>4695</v>
      </c>
      <c r="C1376" s="169" t="s">
        <v>4742</v>
      </c>
      <c r="D1376" s="168" t="s">
        <v>4776</v>
      </c>
      <c r="E1376" s="172" t="s">
        <v>4784</v>
      </c>
      <c r="F1376" s="166" t="n">
        <v>641465</v>
      </c>
      <c r="G1376" s="167" t="n">
        <v>2402002016054</v>
      </c>
    </row>
    <row r="1377" customFormat="false" ht="15" hidden="false" customHeight="true" outlineLevel="0" collapsed="false">
      <c r="A1377" s="174"/>
      <c r="B1377" s="164" t="s">
        <v>4695</v>
      </c>
      <c r="C1377" s="169" t="s">
        <v>4742</v>
      </c>
      <c r="D1377" s="168" t="s">
        <v>4776</v>
      </c>
      <c r="E1377" s="172" t="s">
        <v>4786</v>
      </c>
      <c r="F1377" s="166" t="n">
        <v>641416</v>
      </c>
      <c r="G1377" s="167" t="n">
        <v>2402002016036</v>
      </c>
    </row>
    <row r="1378" customFormat="false" ht="15" hidden="false" customHeight="true" outlineLevel="0" collapsed="false">
      <c r="A1378" s="163"/>
      <c r="B1378" s="164" t="s">
        <v>4695</v>
      </c>
      <c r="C1378" s="164" t="s">
        <v>4742</v>
      </c>
      <c r="D1378" s="168" t="s">
        <v>4776</v>
      </c>
      <c r="E1378" s="176" t="s">
        <v>4745</v>
      </c>
      <c r="F1378" s="166" t="n">
        <v>641419</v>
      </c>
      <c r="G1378" s="167" t="n">
        <v>2402002016025</v>
      </c>
    </row>
    <row r="1379" customFormat="false" ht="15" hidden="false" customHeight="true" outlineLevel="0" collapsed="false">
      <c r="A1379" s="163" t="n">
        <v>30</v>
      </c>
      <c r="B1379" s="164" t="s">
        <v>4695</v>
      </c>
      <c r="C1379" s="164" t="s">
        <v>5045</v>
      </c>
      <c r="D1379" s="172" t="s">
        <v>5047</v>
      </c>
      <c r="E1379" s="172" t="s">
        <v>5047</v>
      </c>
      <c r="F1379" s="173" t="n">
        <v>641501</v>
      </c>
      <c r="G1379" s="173" t="n">
        <v>2407002032002</v>
      </c>
    </row>
    <row r="1380" customFormat="false" ht="15" hidden="false" customHeight="true" outlineLevel="0" collapsed="false">
      <c r="A1380" s="174"/>
      <c r="B1380" s="164" t="s">
        <v>4695</v>
      </c>
      <c r="C1380" s="169" t="s">
        <v>5045</v>
      </c>
      <c r="D1380" s="172" t="s">
        <v>5047</v>
      </c>
      <c r="E1380" s="172" t="s">
        <v>5046</v>
      </c>
      <c r="F1380" s="173" t="n">
        <v>641516</v>
      </c>
      <c r="G1380" s="173" t="n">
        <v>2407002032001</v>
      </c>
    </row>
    <row r="1381" customFormat="false" ht="15" hidden="false" customHeight="true" outlineLevel="0" collapsed="false">
      <c r="A1381" s="163" t="n">
        <v>31</v>
      </c>
      <c r="B1381" s="164" t="s">
        <v>4787</v>
      </c>
      <c r="C1381" s="164" t="s">
        <v>4787</v>
      </c>
      <c r="D1381" s="164" t="s">
        <v>5002</v>
      </c>
      <c r="E1381" s="176" t="s">
        <v>5002</v>
      </c>
      <c r="F1381" s="166" t="n">
        <v>641507</v>
      </c>
      <c r="G1381" s="180" t="n">
        <v>2407003018008</v>
      </c>
    </row>
    <row r="1382" customFormat="false" ht="15" hidden="false" customHeight="true" outlineLevel="0" collapsed="false">
      <c r="A1382" s="163"/>
      <c r="B1382" s="164" t="s">
        <v>4787</v>
      </c>
      <c r="C1382" s="164" t="s">
        <v>4787</v>
      </c>
      <c r="D1382" s="164" t="s">
        <v>5002</v>
      </c>
      <c r="E1382" s="179" t="s">
        <v>5003</v>
      </c>
      <c r="F1382" s="166" t="n">
        <v>641504</v>
      </c>
      <c r="G1382" s="167" t="n">
        <v>2407003018018</v>
      </c>
    </row>
    <row r="1383" customFormat="false" ht="15" hidden="false" customHeight="true" outlineLevel="0" collapsed="false">
      <c r="A1383" s="163"/>
      <c r="B1383" s="164" t="s">
        <v>4787</v>
      </c>
      <c r="C1383" s="164" t="s">
        <v>4787</v>
      </c>
      <c r="D1383" s="164" t="s">
        <v>5002</v>
      </c>
      <c r="E1383" s="172" t="s">
        <v>5004</v>
      </c>
      <c r="F1383" s="166" t="n">
        <v>641495</v>
      </c>
      <c r="G1383" s="167" t="n">
        <v>2407003018007</v>
      </c>
    </row>
    <row r="1384" customFormat="false" ht="15" hidden="false" customHeight="true" outlineLevel="0" collapsed="false">
      <c r="A1384" s="163"/>
      <c r="B1384" s="164" t="s">
        <v>4787</v>
      </c>
      <c r="C1384" s="164" t="s">
        <v>4787</v>
      </c>
      <c r="D1384" s="164" t="s">
        <v>5002</v>
      </c>
      <c r="E1384" s="172" t="s">
        <v>5005</v>
      </c>
      <c r="F1384" s="166" t="n">
        <v>641493</v>
      </c>
      <c r="G1384" s="167" t="n">
        <v>2407003018017</v>
      </c>
    </row>
    <row r="1385" customFormat="false" ht="15" hidden="false" customHeight="true" outlineLevel="0" collapsed="false">
      <c r="A1385" s="163"/>
      <c r="B1385" s="164" t="s">
        <v>4787</v>
      </c>
      <c r="C1385" s="164" t="s">
        <v>4787</v>
      </c>
      <c r="D1385" s="164" t="s">
        <v>5002</v>
      </c>
      <c r="E1385" s="172" t="s">
        <v>5001</v>
      </c>
      <c r="F1385" s="166" t="n">
        <v>641500</v>
      </c>
      <c r="G1385" s="167" t="n">
        <v>2407003018004</v>
      </c>
    </row>
    <row r="1386" customFormat="false" ht="15" hidden="false" customHeight="true" outlineLevel="0" collapsed="false">
      <c r="A1386" s="163"/>
      <c r="B1386" s="164" t="s">
        <v>4787</v>
      </c>
      <c r="C1386" s="164" t="s">
        <v>4787</v>
      </c>
      <c r="D1386" s="164" t="s">
        <v>5002</v>
      </c>
      <c r="E1386" s="172" t="s">
        <v>5149</v>
      </c>
      <c r="F1386" s="166" t="n">
        <v>641509</v>
      </c>
      <c r="G1386" s="167" t="n">
        <v>2407003018006</v>
      </c>
    </row>
    <row r="1387" customFormat="false" ht="15" hidden="false" customHeight="true" outlineLevel="0" collapsed="false">
      <c r="A1387" s="163"/>
      <c r="B1387" s="164" t="s">
        <v>4787</v>
      </c>
      <c r="C1387" s="164" t="s">
        <v>4787</v>
      </c>
      <c r="D1387" s="164" t="s">
        <v>5002</v>
      </c>
      <c r="E1387" s="172" t="s">
        <v>2946</v>
      </c>
      <c r="F1387" s="166" t="n">
        <v>641498</v>
      </c>
      <c r="G1387" s="167" t="n">
        <v>2407003018002</v>
      </c>
    </row>
    <row r="1388" customFormat="false" ht="15" hidden="false" customHeight="true" outlineLevel="0" collapsed="false">
      <c r="A1388" s="163"/>
      <c r="B1388" s="164" t="s">
        <v>4787</v>
      </c>
      <c r="C1388" s="164" t="s">
        <v>4787</v>
      </c>
      <c r="D1388" s="164" t="s">
        <v>5002</v>
      </c>
      <c r="E1388" s="172" t="s">
        <v>5007</v>
      </c>
      <c r="F1388" s="166" t="n">
        <v>641497</v>
      </c>
      <c r="G1388" s="167" t="n">
        <v>2407003018010</v>
      </c>
    </row>
    <row r="1389" customFormat="false" ht="15" hidden="false" customHeight="true" outlineLevel="0" collapsed="false">
      <c r="A1389" s="163"/>
      <c r="B1389" s="164" t="s">
        <v>4787</v>
      </c>
      <c r="C1389" s="164" t="s">
        <v>4787</v>
      </c>
      <c r="D1389" s="164" t="s">
        <v>5002</v>
      </c>
      <c r="E1389" s="172" t="s">
        <v>5008</v>
      </c>
      <c r="F1389" s="166" t="n">
        <v>641502</v>
      </c>
      <c r="G1389" s="167" t="n">
        <v>2407003018003</v>
      </c>
    </row>
    <row r="1390" customFormat="false" ht="15" hidden="false" customHeight="true" outlineLevel="0" collapsed="false">
      <c r="A1390" s="163"/>
      <c r="B1390" s="164" t="s">
        <v>4787</v>
      </c>
      <c r="C1390" s="164" t="s">
        <v>4787</v>
      </c>
      <c r="D1390" s="164" t="s">
        <v>5002</v>
      </c>
      <c r="E1390" s="172" t="s">
        <v>5009</v>
      </c>
      <c r="F1390" s="166" t="n">
        <v>641496</v>
      </c>
      <c r="G1390" s="167" t="n">
        <v>2407003018012</v>
      </c>
    </row>
    <row r="1391" customFormat="false" ht="15" hidden="false" customHeight="true" outlineLevel="0" collapsed="false">
      <c r="A1391" s="163"/>
      <c r="B1391" s="164" t="s">
        <v>4787</v>
      </c>
      <c r="C1391" s="164" t="s">
        <v>4787</v>
      </c>
      <c r="D1391" s="164" t="s">
        <v>5002</v>
      </c>
      <c r="E1391" s="172" t="s">
        <v>5012</v>
      </c>
      <c r="F1391" s="166" t="n">
        <v>641503</v>
      </c>
      <c r="G1391" s="167" t="n">
        <v>2407003018014</v>
      </c>
    </row>
    <row r="1392" customFormat="false" ht="15" hidden="false" customHeight="true" outlineLevel="0" collapsed="false">
      <c r="A1392" s="163"/>
      <c r="B1392" s="164" t="s">
        <v>4787</v>
      </c>
      <c r="C1392" s="164" t="s">
        <v>4787</v>
      </c>
      <c r="D1392" s="164" t="s">
        <v>5002</v>
      </c>
      <c r="E1392" s="172" t="s">
        <v>5013</v>
      </c>
      <c r="F1392" s="166" t="n">
        <v>641494</v>
      </c>
      <c r="G1392" s="167" t="n">
        <v>2407003018015</v>
      </c>
    </row>
    <row r="1393" customFormat="false" ht="15" hidden="false" customHeight="true" outlineLevel="0" collapsed="false">
      <c r="A1393" s="163"/>
      <c r="B1393" s="164" t="s">
        <v>4787</v>
      </c>
      <c r="C1393" s="164" t="s">
        <v>4787</v>
      </c>
      <c r="D1393" s="164" t="s">
        <v>5002</v>
      </c>
      <c r="E1393" s="172" t="s">
        <v>5014</v>
      </c>
      <c r="F1393" s="166" t="n">
        <v>641492</v>
      </c>
      <c r="G1393" s="167" t="n">
        <v>2407003018016</v>
      </c>
    </row>
    <row r="1394" customFormat="false" ht="15" hidden="false" customHeight="true" outlineLevel="0" collapsed="false">
      <c r="A1394" s="163"/>
      <c r="B1394" s="164" t="s">
        <v>4787</v>
      </c>
      <c r="C1394" s="164" t="s">
        <v>4787</v>
      </c>
      <c r="D1394" s="164" t="s">
        <v>5002</v>
      </c>
      <c r="E1394" s="172" t="s">
        <v>5015</v>
      </c>
      <c r="F1394" s="166" t="n">
        <v>641508</v>
      </c>
      <c r="G1394" s="167" t="n">
        <v>2407003018013</v>
      </c>
    </row>
    <row r="1395" customFormat="false" ht="15" hidden="false" customHeight="true" outlineLevel="0" collapsed="false">
      <c r="A1395" s="163"/>
      <c r="B1395" s="164" t="s">
        <v>4787</v>
      </c>
      <c r="C1395" s="164" t="s">
        <v>4787</v>
      </c>
      <c r="D1395" s="164" t="s">
        <v>5002</v>
      </c>
      <c r="E1395" s="172" t="s">
        <v>1607</v>
      </c>
      <c r="F1395" s="166" t="n">
        <v>641524</v>
      </c>
      <c r="G1395" s="167" t="s">
        <v>5081</v>
      </c>
    </row>
    <row r="1396" customFormat="false" ht="15" hidden="false" customHeight="true" outlineLevel="0" collapsed="false">
      <c r="A1396" s="163"/>
      <c r="B1396" s="164" t="s">
        <v>4787</v>
      </c>
      <c r="C1396" s="164" t="s">
        <v>4787</v>
      </c>
      <c r="D1396" s="164" t="s">
        <v>5002</v>
      </c>
      <c r="E1396" s="172" t="s">
        <v>5016</v>
      </c>
      <c r="F1396" s="166" t="n">
        <v>641505</v>
      </c>
      <c r="G1396" s="167" t="n">
        <v>2407003018001</v>
      </c>
    </row>
    <row r="1397" customFormat="false" ht="15" hidden="false" customHeight="true" outlineLevel="0" collapsed="false">
      <c r="A1397" s="163"/>
      <c r="B1397" s="164" t="s">
        <v>4787</v>
      </c>
      <c r="C1397" s="164" t="s">
        <v>4787</v>
      </c>
      <c r="D1397" s="164" t="s">
        <v>5002</v>
      </c>
      <c r="E1397" s="164" t="s">
        <v>5011</v>
      </c>
      <c r="F1397" s="166" t="n">
        <v>641506</v>
      </c>
      <c r="G1397" s="167" t="n">
        <v>2407003018005</v>
      </c>
    </row>
    <row r="1398" customFormat="false" ht="15" hidden="false" customHeight="true" outlineLevel="0" collapsed="false">
      <c r="A1398" s="163" t="n">
        <v>32</v>
      </c>
      <c r="B1398" s="164" t="s">
        <v>4787</v>
      </c>
      <c r="C1398" s="164" t="s">
        <v>5017</v>
      </c>
      <c r="D1398" s="172" t="s">
        <v>5018</v>
      </c>
      <c r="E1398" s="172" t="s">
        <v>5018</v>
      </c>
      <c r="F1398" s="166" t="n">
        <v>641473</v>
      </c>
      <c r="G1398" s="167" t="n">
        <v>2407003001019</v>
      </c>
    </row>
    <row r="1399" customFormat="false" ht="15" hidden="false" customHeight="true" outlineLevel="0" collapsed="false">
      <c r="A1399" s="163"/>
      <c r="B1399" s="164" t="s">
        <v>4787</v>
      </c>
      <c r="C1399" s="164" t="s">
        <v>5017</v>
      </c>
      <c r="D1399" s="172" t="s">
        <v>5018</v>
      </c>
      <c r="E1399" s="172" t="s">
        <v>4700</v>
      </c>
      <c r="F1399" s="166" t="n">
        <v>641488</v>
      </c>
      <c r="G1399" s="167" t="n">
        <v>2407003001012</v>
      </c>
    </row>
    <row r="1400" customFormat="false" ht="15" hidden="false" customHeight="true" outlineLevel="0" collapsed="false">
      <c r="A1400" s="163"/>
      <c r="B1400" s="164" t="s">
        <v>4787</v>
      </c>
      <c r="C1400" s="164" t="s">
        <v>5017</v>
      </c>
      <c r="D1400" s="172" t="s">
        <v>5018</v>
      </c>
      <c r="E1400" s="172" t="s">
        <v>5019</v>
      </c>
      <c r="F1400" s="166" t="n">
        <v>955471</v>
      </c>
      <c r="G1400" s="167" t="n">
        <v>2407003001002</v>
      </c>
    </row>
    <row r="1401" customFormat="false" ht="15" hidden="false" customHeight="true" outlineLevel="0" collapsed="false">
      <c r="A1401" s="163"/>
      <c r="B1401" s="164" t="s">
        <v>4787</v>
      </c>
      <c r="C1401" s="164" t="s">
        <v>5017</v>
      </c>
      <c r="D1401" s="172" t="s">
        <v>5018</v>
      </c>
      <c r="E1401" s="172" t="s">
        <v>5020</v>
      </c>
      <c r="F1401" s="166" t="n">
        <v>641481</v>
      </c>
      <c r="G1401" s="167" t="n">
        <v>2407003001016</v>
      </c>
    </row>
    <row r="1402" customFormat="false" ht="15" hidden="false" customHeight="true" outlineLevel="0" collapsed="false">
      <c r="A1402" s="163"/>
      <c r="B1402" s="164" t="s">
        <v>4787</v>
      </c>
      <c r="C1402" s="164" t="s">
        <v>5017</v>
      </c>
      <c r="D1402" s="172" t="s">
        <v>5018</v>
      </c>
      <c r="E1402" s="172" t="s">
        <v>5021</v>
      </c>
      <c r="F1402" s="166" t="n">
        <v>641483</v>
      </c>
      <c r="G1402" s="167" t="n">
        <v>2407003001005</v>
      </c>
    </row>
    <row r="1403" customFormat="false" ht="15" hidden="false" customHeight="true" outlineLevel="0" collapsed="false">
      <c r="A1403" s="163"/>
      <c r="B1403" s="164" t="s">
        <v>4787</v>
      </c>
      <c r="C1403" s="164" t="s">
        <v>5017</v>
      </c>
      <c r="D1403" s="172" t="s">
        <v>5018</v>
      </c>
      <c r="E1403" s="172" t="s">
        <v>4756</v>
      </c>
      <c r="F1403" s="166" t="n">
        <v>641479</v>
      </c>
      <c r="G1403" s="167" t="n">
        <v>2407003001006</v>
      </c>
    </row>
    <row r="1404" customFormat="false" ht="15" hidden="false" customHeight="true" outlineLevel="0" collapsed="false">
      <c r="A1404" s="163"/>
      <c r="B1404" s="164" t="s">
        <v>4787</v>
      </c>
      <c r="C1404" s="164" t="s">
        <v>5017</v>
      </c>
      <c r="D1404" s="172" t="s">
        <v>5018</v>
      </c>
      <c r="E1404" s="172" t="s">
        <v>3764</v>
      </c>
      <c r="F1404" s="166" t="n">
        <v>641476</v>
      </c>
      <c r="G1404" s="167" t="s">
        <v>5022</v>
      </c>
    </row>
    <row r="1405" customFormat="false" ht="15" hidden="false" customHeight="true" outlineLevel="0" collapsed="false">
      <c r="A1405" s="163"/>
      <c r="B1405" s="164" t="s">
        <v>4787</v>
      </c>
      <c r="C1405" s="164" t="s">
        <v>5017</v>
      </c>
      <c r="D1405" s="172" t="s">
        <v>5018</v>
      </c>
      <c r="E1405" s="172" t="s">
        <v>5023</v>
      </c>
      <c r="F1405" s="166" t="n">
        <v>641487</v>
      </c>
      <c r="G1405" s="167" t="n">
        <v>2407003001014</v>
      </c>
    </row>
    <row r="1406" customFormat="false" ht="15" hidden="false" customHeight="true" outlineLevel="0" collapsed="false">
      <c r="A1406" s="163"/>
      <c r="B1406" s="164" t="s">
        <v>4787</v>
      </c>
      <c r="C1406" s="164" t="s">
        <v>5017</v>
      </c>
      <c r="D1406" s="172" t="s">
        <v>5018</v>
      </c>
      <c r="E1406" s="172" t="s">
        <v>4765</v>
      </c>
      <c r="F1406" s="166" t="n">
        <v>641485</v>
      </c>
      <c r="G1406" s="167" t="n">
        <v>2407003001007</v>
      </c>
    </row>
    <row r="1407" customFormat="false" ht="15" hidden="false" customHeight="true" outlineLevel="0" collapsed="false">
      <c r="A1407" s="163"/>
      <c r="B1407" s="164" t="s">
        <v>4787</v>
      </c>
      <c r="C1407" s="164" t="s">
        <v>5017</v>
      </c>
      <c r="D1407" s="172" t="s">
        <v>5018</v>
      </c>
      <c r="E1407" s="172" t="s">
        <v>5024</v>
      </c>
      <c r="F1407" s="166" t="n">
        <v>641490</v>
      </c>
      <c r="G1407" s="167" t="n">
        <v>2407003001010</v>
      </c>
    </row>
    <row r="1408" customFormat="false" ht="15" hidden="false" customHeight="true" outlineLevel="0" collapsed="false">
      <c r="A1408" s="163"/>
      <c r="B1408" s="164" t="s">
        <v>4787</v>
      </c>
      <c r="C1408" s="164" t="s">
        <v>5017</v>
      </c>
      <c r="D1408" s="172" t="s">
        <v>5018</v>
      </c>
      <c r="E1408" s="172" t="s">
        <v>5025</v>
      </c>
      <c r="F1408" s="166" t="n">
        <v>641489</v>
      </c>
      <c r="G1408" s="167" t="n">
        <v>2407003001013</v>
      </c>
    </row>
    <row r="1409" customFormat="false" ht="15" hidden="false" customHeight="true" outlineLevel="0" collapsed="false">
      <c r="A1409" s="163"/>
      <c r="B1409" s="164" t="s">
        <v>4787</v>
      </c>
      <c r="C1409" s="164" t="s">
        <v>5017</v>
      </c>
      <c r="D1409" s="172" t="s">
        <v>5018</v>
      </c>
      <c r="E1409" s="172" t="s">
        <v>5026</v>
      </c>
      <c r="F1409" s="181" t="n">
        <v>641486</v>
      </c>
      <c r="G1409" s="167" t="n">
        <v>2407003001011</v>
      </c>
    </row>
    <row r="1410" customFormat="false" ht="15" hidden="false" customHeight="true" outlineLevel="0" collapsed="false">
      <c r="A1410" s="163"/>
      <c r="B1410" s="164" t="s">
        <v>4787</v>
      </c>
      <c r="C1410" s="164" t="s">
        <v>5017</v>
      </c>
      <c r="D1410" s="172" t="s">
        <v>5018</v>
      </c>
      <c r="E1410" s="172" t="s">
        <v>5027</v>
      </c>
      <c r="F1410" s="166" t="n">
        <v>641491</v>
      </c>
      <c r="G1410" s="167" t="n">
        <v>2407003001004</v>
      </c>
    </row>
    <row r="1411" customFormat="false" ht="15" hidden="false" customHeight="true" outlineLevel="0" collapsed="false">
      <c r="A1411" s="163"/>
      <c r="B1411" s="164" t="s">
        <v>4787</v>
      </c>
      <c r="C1411" s="164" t="s">
        <v>5017</v>
      </c>
      <c r="D1411" s="172" t="s">
        <v>5018</v>
      </c>
      <c r="E1411" s="172" t="s">
        <v>5028</v>
      </c>
      <c r="F1411" s="166" t="n">
        <v>641477</v>
      </c>
      <c r="G1411" s="167" t="n">
        <v>2407003001009</v>
      </c>
    </row>
    <row r="1412" customFormat="false" ht="15" hidden="false" customHeight="true" outlineLevel="0" collapsed="false">
      <c r="A1412" s="163"/>
      <c r="B1412" s="164" t="s">
        <v>4787</v>
      </c>
      <c r="C1412" s="164" t="s">
        <v>5017</v>
      </c>
      <c r="D1412" s="172" t="s">
        <v>5018</v>
      </c>
      <c r="E1412" s="172" t="s">
        <v>5029</v>
      </c>
      <c r="F1412" s="166" t="n">
        <v>641482</v>
      </c>
      <c r="G1412" s="167" t="n">
        <v>2407003001003</v>
      </c>
    </row>
    <row r="1413" customFormat="false" ht="15" hidden="false" customHeight="true" outlineLevel="0" collapsed="false">
      <c r="A1413" s="163"/>
      <c r="B1413" s="164" t="s">
        <v>4787</v>
      </c>
      <c r="C1413" s="164" t="s">
        <v>5017</v>
      </c>
      <c r="D1413" s="172" t="s">
        <v>5018</v>
      </c>
      <c r="E1413" s="172" t="s">
        <v>5030</v>
      </c>
      <c r="F1413" s="166" t="n">
        <v>641478</v>
      </c>
      <c r="G1413" s="167" t="n">
        <v>2407003001001</v>
      </c>
    </row>
    <row r="1414" customFormat="false" ht="15" hidden="false" customHeight="true" outlineLevel="0" collapsed="false">
      <c r="A1414" s="163"/>
      <c r="B1414" s="164" t="s">
        <v>4787</v>
      </c>
      <c r="C1414" s="164" t="s">
        <v>5017</v>
      </c>
      <c r="D1414" s="172" t="s">
        <v>5018</v>
      </c>
      <c r="E1414" s="172" t="s">
        <v>5031</v>
      </c>
      <c r="F1414" s="166" t="n">
        <v>641480</v>
      </c>
      <c r="G1414" s="167" t="n">
        <v>2407003001017</v>
      </c>
    </row>
    <row r="1415" customFormat="false" ht="15" hidden="false" customHeight="true" outlineLevel="0" collapsed="false">
      <c r="A1415" s="163"/>
      <c r="B1415" s="164" t="s">
        <v>4787</v>
      </c>
      <c r="C1415" s="164" t="s">
        <v>5017</v>
      </c>
      <c r="D1415" s="172" t="s">
        <v>5018</v>
      </c>
      <c r="E1415" s="172" t="s">
        <v>5032</v>
      </c>
      <c r="F1415" s="166" t="n">
        <v>641484</v>
      </c>
      <c r="G1415" s="167" t="n">
        <v>2407003001018</v>
      </c>
    </row>
    <row r="1416" customFormat="false" ht="15" hidden="false" customHeight="true" outlineLevel="0" collapsed="false">
      <c r="A1416" s="163"/>
      <c r="B1416" s="164" t="s">
        <v>4787</v>
      </c>
      <c r="C1416" s="164" t="s">
        <v>5017</v>
      </c>
      <c r="D1416" s="172" t="s">
        <v>5018</v>
      </c>
      <c r="E1416" s="172" t="s">
        <v>5033</v>
      </c>
      <c r="F1416" s="166" t="n">
        <v>641474</v>
      </c>
      <c r="G1416" s="167" t="n">
        <v>2407003001008</v>
      </c>
    </row>
    <row r="1417" customFormat="false" ht="15" hidden="false" customHeight="true" outlineLevel="0" collapsed="false">
      <c r="A1417" s="163" t="n">
        <v>33</v>
      </c>
      <c r="B1417" s="164" t="s">
        <v>4787</v>
      </c>
      <c r="C1417" s="164" t="s">
        <v>4788</v>
      </c>
      <c r="D1417" s="164" t="s">
        <v>4825</v>
      </c>
      <c r="E1417" s="176" t="s">
        <v>4825</v>
      </c>
      <c r="F1417" s="166" t="n">
        <v>641593</v>
      </c>
      <c r="G1417" s="180" t="n">
        <v>2407003034020</v>
      </c>
    </row>
    <row r="1418" customFormat="false" ht="15" hidden="false" customHeight="true" outlineLevel="0" collapsed="false">
      <c r="A1418" s="163"/>
      <c r="B1418" s="164" t="s">
        <v>4787</v>
      </c>
      <c r="C1418" s="164" t="s">
        <v>4788</v>
      </c>
      <c r="D1418" s="164" t="s">
        <v>4825</v>
      </c>
      <c r="E1418" s="164" t="s">
        <v>4827</v>
      </c>
      <c r="F1418" s="166" t="n">
        <v>641592</v>
      </c>
      <c r="G1418" s="167" t="n">
        <v>2407003034002</v>
      </c>
    </row>
    <row r="1419" customFormat="false" ht="15" hidden="false" customHeight="true" outlineLevel="0" collapsed="false">
      <c r="A1419" s="163"/>
      <c r="B1419" s="164" t="s">
        <v>4787</v>
      </c>
      <c r="C1419" s="164" t="s">
        <v>4788</v>
      </c>
      <c r="D1419" s="164" t="s">
        <v>4825</v>
      </c>
      <c r="E1419" s="172" t="s">
        <v>4828</v>
      </c>
      <c r="F1419" s="166" t="n">
        <v>641610</v>
      </c>
      <c r="G1419" s="167" t="n">
        <v>2407003034029</v>
      </c>
    </row>
    <row r="1420" customFormat="false" ht="15" hidden="false" customHeight="true" outlineLevel="0" collapsed="false">
      <c r="A1420" s="163"/>
      <c r="B1420" s="164" t="s">
        <v>4787</v>
      </c>
      <c r="C1420" s="164" t="s">
        <v>4788</v>
      </c>
      <c r="D1420" s="164" t="s">
        <v>4825</v>
      </c>
      <c r="E1420" s="172" t="s">
        <v>4829</v>
      </c>
      <c r="F1420" s="166" t="n">
        <v>641613</v>
      </c>
      <c r="G1420" s="167" t="n">
        <v>2407003034013</v>
      </c>
    </row>
    <row r="1421" customFormat="false" ht="15" hidden="false" customHeight="true" outlineLevel="0" collapsed="false">
      <c r="A1421" s="163"/>
      <c r="B1421" s="164" t="s">
        <v>4787</v>
      </c>
      <c r="C1421" s="164" t="s">
        <v>4788</v>
      </c>
      <c r="D1421" s="164" t="s">
        <v>4825</v>
      </c>
      <c r="E1421" s="168" t="s">
        <v>4830</v>
      </c>
      <c r="F1421" s="166" t="n">
        <v>641573</v>
      </c>
      <c r="G1421" s="167" t="n">
        <v>2407003034023</v>
      </c>
    </row>
    <row r="1422" customFormat="false" ht="15" hidden="false" customHeight="true" outlineLevel="0" collapsed="false">
      <c r="A1422" s="163"/>
      <c r="B1422" s="164" t="s">
        <v>4787</v>
      </c>
      <c r="C1422" s="164" t="s">
        <v>4788</v>
      </c>
      <c r="D1422" s="164" t="s">
        <v>4825</v>
      </c>
      <c r="E1422" s="172" t="s">
        <v>4831</v>
      </c>
      <c r="F1422" s="166" t="n">
        <v>641605</v>
      </c>
      <c r="G1422" s="167" t="n">
        <v>2407003034008</v>
      </c>
    </row>
    <row r="1423" customFormat="false" ht="15" hidden="false" customHeight="true" outlineLevel="0" collapsed="false">
      <c r="A1423" s="163"/>
      <c r="B1423" s="164" t="s">
        <v>4787</v>
      </c>
      <c r="C1423" s="164" t="s">
        <v>4788</v>
      </c>
      <c r="D1423" s="164" t="s">
        <v>4825</v>
      </c>
      <c r="E1423" s="172" t="s">
        <v>4832</v>
      </c>
      <c r="F1423" s="166" t="n">
        <v>641602</v>
      </c>
      <c r="G1423" s="167" t="n">
        <v>2407003034052</v>
      </c>
    </row>
    <row r="1424" customFormat="false" ht="15" hidden="false" customHeight="true" outlineLevel="0" collapsed="false">
      <c r="A1424" s="163"/>
      <c r="B1424" s="164" t="s">
        <v>4787</v>
      </c>
      <c r="C1424" s="164" t="s">
        <v>4788</v>
      </c>
      <c r="D1424" s="164" t="s">
        <v>4825</v>
      </c>
      <c r="E1424" s="172" t="s">
        <v>4833</v>
      </c>
      <c r="F1424" s="166" t="n">
        <v>641607</v>
      </c>
      <c r="G1424" s="167" t="n">
        <v>2407003034036</v>
      </c>
    </row>
    <row r="1425" customFormat="false" ht="15" hidden="false" customHeight="true" outlineLevel="0" collapsed="false">
      <c r="A1425" s="163"/>
      <c r="B1425" s="164" t="s">
        <v>4787</v>
      </c>
      <c r="C1425" s="164" t="s">
        <v>4788</v>
      </c>
      <c r="D1425" s="164" t="s">
        <v>4825</v>
      </c>
      <c r="E1425" s="172" t="s">
        <v>4834</v>
      </c>
      <c r="F1425" s="166" t="n">
        <v>641596</v>
      </c>
      <c r="G1425" s="167" t="n">
        <v>2407003034017</v>
      </c>
    </row>
    <row r="1426" customFormat="false" ht="15" hidden="false" customHeight="true" outlineLevel="0" collapsed="false">
      <c r="A1426" s="163"/>
      <c r="B1426" s="164" t="s">
        <v>4787</v>
      </c>
      <c r="C1426" s="164" t="s">
        <v>4788</v>
      </c>
      <c r="D1426" s="164" t="s">
        <v>4825</v>
      </c>
      <c r="E1426" s="172" t="s">
        <v>4836</v>
      </c>
      <c r="F1426" s="166" t="n">
        <v>641525</v>
      </c>
      <c r="G1426" s="167" t="n">
        <v>2407003034039</v>
      </c>
    </row>
    <row r="1427" customFormat="false" ht="15" hidden="false" customHeight="true" outlineLevel="0" collapsed="false">
      <c r="A1427" s="163"/>
      <c r="B1427" s="164" t="s">
        <v>4787</v>
      </c>
      <c r="C1427" s="164" t="s">
        <v>4788</v>
      </c>
      <c r="D1427" s="164" t="s">
        <v>4825</v>
      </c>
      <c r="E1427" s="165" t="s">
        <v>4788</v>
      </c>
      <c r="F1427" s="175" t="n">
        <v>641525</v>
      </c>
      <c r="G1427" s="167" t="n">
        <v>2407003034054</v>
      </c>
    </row>
    <row r="1428" customFormat="false" ht="15" hidden="false" customHeight="true" outlineLevel="0" collapsed="false">
      <c r="A1428" s="163"/>
      <c r="B1428" s="164" t="s">
        <v>4787</v>
      </c>
      <c r="C1428" s="164" t="s">
        <v>4788</v>
      </c>
      <c r="D1428" s="164" t="s">
        <v>4825</v>
      </c>
      <c r="E1428" s="172" t="s">
        <v>4838</v>
      </c>
      <c r="F1428" s="166" t="n">
        <v>641529</v>
      </c>
      <c r="G1428" s="167" t="n">
        <v>2407003034005</v>
      </c>
    </row>
    <row r="1429" customFormat="false" ht="15" hidden="false" customHeight="true" outlineLevel="0" collapsed="false">
      <c r="A1429" s="163"/>
      <c r="B1429" s="164" t="s">
        <v>4787</v>
      </c>
      <c r="C1429" s="164" t="s">
        <v>4788</v>
      </c>
      <c r="D1429" s="164" t="s">
        <v>4825</v>
      </c>
      <c r="E1429" s="168" t="s">
        <v>4802</v>
      </c>
      <c r="F1429" s="166" t="n">
        <v>641564</v>
      </c>
      <c r="G1429" s="167" t="n">
        <v>2407003034051</v>
      </c>
    </row>
    <row r="1430" customFormat="false" ht="15" hidden="false" customHeight="true" outlineLevel="0" collapsed="false">
      <c r="A1430" s="163" t="n">
        <v>34</v>
      </c>
      <c r="B1430" s="164" t="s">
        <v>4787</v>
      </c>
      <c r="C1430" s="164" t="s">
        <v>4788</v>
      </c>
      <c r="D1430" s="164" t="s">
        <v>4792</v>
      </c>
      <c r="E1430" s="164" t="s">
        <v>4792</v>
      </c>
      <c r="F1430" s="166" t="n">
        <v>641615</v>
      </c>
      <c r="G1430" s="163" t="s">
        <v>5150</v>
      </c>
    </row>
    <row r="1431" customFormat="false" ht="15" hidden="false" customHeight="true" outlineLevel="0" collapsed="false">
      <c r="A1431" s="163" t="n">
        <v>35</v>
      </c>
      <c r="B1431" s="164" t="s">
        <v>4787</v>
      </c>
      <c r="C1431" s="164" t="s">
        <v>4788</v>
      </c>
      <c r="D1431" s="164" t="s">
        <v>4796</v>
      </c>
      <c r="E1431" s="164" t="s">
        <v>4796</v>
      </c>
      <c r="F1431" s="166" t="n">
        <v>641618</v>
      </c>
      <c r="G1431" s="163" t="s">
        <v>5151</v>
      </c>
    </row>
    <row r="1432" customFormat="false" ht="15" hidden="false" customHeight="true" outlineLevel="0" collapsed="false">
      <c r="A1432" s="163" t="n">
        <v>36</v>
      </c>
      <c r="B1432" s="164" t="s">
        <v>4787</v>
      </c>
      <c r="C1432" s="164" t="s">
        <v>4788</v>
      </c>
      <c r="D1432" s="164" t="s">
        <v>4808</v>
      </c>
      <c r="E1432" s="164" t="s">
        <v>4808</v>
      </c>
      <c r="F1432" s="166" t="n">
        <v>641622</v>
      </c>
      <c r="G1432" s="163" t="s">
        <v>5152</v>
      </c>
    </row>
    <row r="1433" customFormat="false" ht="15" hidden="false" customHeight="true" outlineLevel="0" collapsed="false">
      <c r="A1433" s="163" t="n">
        <v>37</v>
      </c>
      <c r="B1433" s="164" t="s">
        <v>4787</v>
      </c>
      <c r="C1433" s="164" t="s">
        <v>4788</v>
      </c>
      <c r="D1433" s="164" t="s">
        <v>4819</v>
      </c>
      <c r="E1433" s="172" t="s">
        <v>4819</v>
      </c>
      <c r="F1433" s="166" t="n">
        <v>641609</v>
      </c>
      <c r="G1433" s="163" t="s">
        <v>5153</v>
      </c>
    </row>
    <row r="1434" customFormat="false" ht="15" hidden="false" customHeight="true" outlineLevel="0" collapsed="false">
      <c r="A1434" s="163" t="n">
        <v>38</v>
      </c>
      <c r="B1434" s="164" t="s">
        <v>4787</v>
      </c>
      <c r="C1434" s="164" t="s">
        <v>4788</v>
      </c>
      <c r="D1434" s="164" t="s">
        <v>5034</v>
      </c>
      <c r="E1434" s="176" t="s">
        <v>5034</v>
      </c>
      <c r="F1434" s="166" t="n">
        <v>641562</v>
      </c>
      <c r="G1434" s="180" t="n">
        <v>2407003034019</v>
      </c>
    </row>
    <row r="1435" customFormat="false" ht="15" hidden="false" customHeight="true" outlineLevel="0" collapsed="false">
      <c r="A1435" s="163"/>
      <c r="B1435" s="164" t="s">
        <v>4787</v>
      </c>
      <c r="C1435" s="164" t="s">
        <v>4788</v>
      </c>
      <c r="D1435" s="164" t="s">
        <v>5034</v>
      </c>
      <c r="E1435" s="168" t="s">
        <v>4789</v>
      </c>
      <c r="F1435" s="166" t="n">
        <v>641575</v>
      </c>
      <c r="G1435" s="167" t="n">
        <v>2407003034028</v>
      </c>
    </row>
    <row r="1436" customFormat="false" ht="15" hidden="false" customHeight="true" outlineLevel="0" collapsed="false">
      <c r="A1436" s="163"/>
      <c r="B1436" s="164" t="s">
        <v>4787</v>
      </c>
      <c r="C1436" s="164" t="s">
        <v>4788</v>
      </c>
      <c r="D1436" s="164" t="s">
        <v>5034</v>
      </c>
      <c r="E1436" s="165" t="s">
        <v>4840</v>
      </c>
      <c r="F1436" s="166" t="n">
        <v>641616</v>
      </c>
      <c r="G1436" s="167" t="n">
        <v>2407003034042</v>
      </c>
    </row>
    <row r="1437" customFormat="false" ht="15" hidden="false" customHeight="true" outlineLevel="0" collapsed="false">
      <c r="A1437" s="163"/>
      <c r="B1437" s="164" t="s">
        <v>4787</v>
      </c>
      <c r="C1437" s="164" t="s">
        <v>4788</v>
      </c>
      <c r="D1437" s="164" t="s">
        <v>5034</v>
      </c>
      <c r="E1437" s="172" t="s">
        <v>4790</v>
      </c>
      <c r="F1437" s="166" t="n">
        <v>641604</v>
      </c>
      <c r="G1437" s="167" t="n">
        <v>2407003034035</v>
      </c>
    </row>
    <row r="1438" customFormat="false" ht="15" hidden="false" customHeight="true" outlineLevel="0" collapsed="false">
      <c r="A1438" s="163"/>
      <c r="B1438" s="164" t="s">
        <v>4787</v>
      </c>
      <c r="C1438" s="164" t="s">
        <v>4788</v>
      </c>
      <c r="D1438" s="164" t="s">
        <v>5034</v>
      </c>
      <c r="E1438" s="172" t="s">
        <v>4791</v>
      </c>
      <c r="F1438" s="166" t="n">
        <v>641614</v>
      </c>
      <c r="G1438" s="167" t="n">
        <v>2407003034048</v>
      </c>
    </row>
    <row r="1439" customFormat="false" ht="15" hidden="false" customHeight="true" outlineLevel="0" collapsed="false">
      <c r="A1439" s="163"/>
      <c r="B1439" s="164" t="s">
        <v>4787</v>
      </c>
      <c r="C1439" s="164" t="s">
        <v>4788</v>
      </c>
      <c r="D1439" s="164" t="s">
        <v>5034</v>
      </c>
      <c r="E1439" s="172" t="s">
        <v>4793</v>
      </c>
      <c r="F1439" s="166" t="n">
        <v>641601</v>
      </c>
      <c r="G1439" s="167" t="n">
        <v>2407003034003</v>
      </c>
    </row>
    <row r="1440" customFormat="false" ht="15" hidden="false" customHeight="true" outlineLevel="0" collapsed="false">
      <c r="A1440" s="163"/>
      <c r="B1440" s="164" t="s">
        <v>4787</v>
      </c>
      <c r="C1440" s="164" t="s">
        <v>4788</v>
      </c>
      <c r="D1440" s="164" t="s">
        <v>5034</v>
      </c>
      <c r="E1440" s="172" t="s">
        <v>4794</v>
      </c>
      <c r="F1440" s="166" t="n">
        <v>641570</v>
      </c>
      <c r="G1440" s="167" t="n">
        <v>2407003034031</v>
      </c>
    </row>
    <row r="1441" customFormat="false" ht="15" hidden="false" customHeight="true" outlineLevel="0" collapsed="false">
      <c r="A1441" s="163"/>
      <c r="B1441" s="164" t="s">
        <v>4787</v>
      </c>
      <c r="C1441" s="164" t="s">
        <v>4788</v>
      </c>
      <c r="D1441" s="164" t="s">
        <v>5034</v>
      </c>
      <c r="E1441" s="172" t="s">
        <v>4795</v>
      </c>
      <c r="F1441" s="166" t="n">
        <v>641530</v>
      </c>
      <c r="G1441" s="167" t="n">
        <v>2407003034006</v>
      </c>
    </row>
    <row r="1442" customFormat="false" ht="15" hidden="false" customHeight="true" outlineLevel="0" collapsed="false">
      <c r="A1442" s="163"/>
      <c r="B1442" s="164" t="s">
        <v>4787</v>
      </c>
      <c r="C1442" s="164" t="s">
        <v>4788</v>
      </c>
      <c r="D1442" s="164" t="s">
        <v>5034</v>
      </c>
      <c r="E1442" s="172" t="s">
        <v>4797</v>
      </c>
      <c r="F1442" s="166" t="n">
        <v>641565</v>
      </c>
      <c r="G1442" s="167" t="n">
        <v>2407003034047</v>
      </c>
    </row>
    <row r="1443" customFormat="false" ht="15" hidden="false" customHeight="true" outlineLevel="0" collapsed="false">
      <c r="A1443" s="163"/>
      <c r="B1443" s="164" t="s">
        <v>4787</v>
      </c>
      <c r="C1443" s="164" t="s">
        <v>4788</v>
      </c>
      <c r="D1443" s="164" t="s">
        <v>5034</v>
      </c>
      <c r="E1443" s="172" t="s">
        <v>4798</v>
      </c>
      <c r="F1443" s="166" t="n">
        <v>641568</v>
      </c>
      <c r="G1443" s="167" t="n">
        <v>2407003034001</v>
      </c>
    </row>
    <row r="1444" customFormat="false" ht="15" hidden="false" customHeight="true" outlineLevel="0" collapsed="false">
      <c r="A1444" s="163"/>
      <c r="B1444" s="164" t="s">
        <v>4787</v>
      </c>
      <c r="C1444" s="164" t="s">
        <v>4788</v>
      </c>
      <c r="D1444" s="164" t="s">
        <v>5034</v>
      </c>
      <c r="E1444" s="172" t="s">
        <v>4799</v>
      </c>
      <c r="F1444" s="166" t="n">
        <v>641597</v>
      </c>
      <c r="G1444" s="167" t="n">
        <v>2407003034018</v>
      </c>
    </row>
    <row r="1445" customFormat="false" ht="15" hidden="false" customHeight="true" outlineLevel="0" collapsed="false">
      <c r="A1445" s="163"/>
      <c r="B1445" s="164" t="s">
        <v>4787</v>
      </c>
      <c r="C1445" s="164" t="s">
        <v>4788</v>
      </c>
      <c r="D1445" s="164" t="s">
        <v>5034</v>
      </c>
      <c r="E1445" s="172" t="s">
        <v>4800</v>
      </c>
      <c r="F1445" s="166" t="n">
        <v>641563</v>
      </c>
      <c r="G1445" s="167" t="n">
        <v>2407003034034</v>
      </c>
    </row>
    <row r="1446" customFormat="false" ht="15" hidden="false" customHeight="true" outlineLevel="0" collapsed="false">
      <c r="A1446" s="163"/>
      <c r="B1446" s="164" t="s">
        <v>4787</v>
      </c>
      <c r="C1446" s="164" t="s">
        <v>4788</v>
      </c>
      <c r="D1446" s="164" t="s">
        <v>5034</v>
      </c>
      <c r="E1446" s="168" t="s">
        <v>4801</v>
      </c>
      <c r="F1446" s="166" t="n">
        <v>641576</v>
      </c>
      <c r="G1446" s="167" t="n">
        <v>2407003034026</v>
      </c>
    </row>
    <row r="1447" customFormat="false" ht="15" hidden="false" customHeight="true" outlineLevel="0" collapsed="false">
      <c r="A1447" s="163"/>
      <c r="B1447" s="164" t="s">
        <v>4787</v>
      </c>
      <c r="C1447" s="164" t="s">
        <v>4788</v>
      </c>
      <c r="D1447" s="164" t="s">
        <v>5034</v>
      </c>
      <c r="E1447" s="172" t="s">
        <v>4803</v>
      </c>
      <c r="F1447" s="166" t="n">
        <v>641526</v>
      </c>
      <c r="G1447" s="167" t="n">
        <v>2407003034030</v>
      </c>
    </row>
    <row r="1448" customFormat="false" ht="15" hidden="false" customHeight="true" outlineLevel="0" collapsed="false">
      <c r="A1448" s="163"/>
      <c r="B1448" s="164" t="s">
        <v>4787</v>
      </c>
      <c r="C1448" s="164" t="s">
        <v>4788</v>
      </c>
      <c r="D1448" s="164" t="s">
        <v>5034</v>
      </c>
      <c r="E1448" s="172" t="s">
        <v>4804</v>
      </c>
      <c r="F1448" s="166" t="n">
        <v>641569</v>
      </c>
      <c r="G1448" s="167" t="n">
        <v>2407003034012</v>
      </c>
    </row>
    <row r="1449" customFormat="false" ht="15" hidden="false" customHeight="true" outlineLevel="0" collapsed="false">
      <c r="A1449" s="163"/>
      <c r="B1449" s="164" t="s">
        <v>4787</v>
      </c>
      <c r="C1449" s="164" t="s">
        <v>4788</v>
      </c>
      <c r="D1449" s="164" t="s">
        <v>5034</v>
      </c>
      <c r="E1449" s="172" t="s">
        <v>4805</v>
      </c>
      <c r="F1449" s="166" t="n">
        <v>641600</v>
      </c>
      <c r="G1449" s="167" t="n">
        <v>2407003034014</v>
      </c>
    </row>
    <row r="1450" customFormat="false" ht="15" hidden="false" customHeight="true" outlineLevel="0" collapsed="false">
      <c r="A1450" s="163"/>
      <c r="B1450" s="164" t="s">
        <v>4787</v>
      </c>
      <c r="C1450" s="164" t="s">
        <v>4788</v>
      </c>
      <c r="D1450" s="164" t="s">
        <v>5034</v>
      </c>
      <c r="E1450" s="172" t="s">
        <v>4806</v>
      </c>
      <c r="F1450" s="166" t="n">
        <v>641527</v>
      </c>
      <c r="G1450" s="167" t="n">
        <v>2407003034040</v>
      </c>
    </row>
    <row r="1451" customFormat="false" ht="15" hidden="false" customHeight="true" outlineLevel="0" collapsed="false">
      <c r="A1451" s="163"/>
      <c r="B1451" s="164" t="s">
        <v>4787</v>
      </c>
      <c r="C1451" s="164" t="s">
        <v>4788</v>
      </c>
      <c r="D1451" s="164" t="s">
        <v>5034</v>
      </c>
      <c r="E1451" s="172" t="s">
        <v>4807</v>
      </c>
      <c r="F1451" s="166" t="n">
        <v>641574</v>
      </c>
      <c r="G1451" s="167" t="n">
        <v>2407003034004</v>
      </c>
    </row>
    <row r="1452" customFormat="false" ht="15" hidden="false" customHeight="true" outlineLevel="0" collapsed="false">
      <c r="A1452" s="163"/>
      <c r="B1452" s="164" t="s">
        <v>4787</v>
      </c>
      <c r="C1452" s="164" t="s">
        <v>4788</v>
      </c>
      <c r="D1452" s="164" t="s">
        <v>5034</v>
      </c>
      <c r="E1452" s="168" t="s">
        <v>4809</v>
      </c>
      <c r="F1452" s="166" t="n">
        <v>641611</v>
      </c>
      <c r="G1452" s="167" t="n">
        <v>2407003034033</v>
      </c>
    </row>
    <row r="1453" customFormat="false" ht="15" hidden="false" customHeight="true" outlineLevel="0" collapsed="false">
      <c r="A1453" s="163"/>
      <c r="B1453" s="164" t="s">
        <v>4787</v>
      </c>
      <c r="C1453" s="164" t="s">
        <v>4788</v>
      </c>
      <c r="D1453" s="164" t="s">
        <v>5034</v>
      </c>
      <c r="E1453" s="168" t="s">
        <v>4810</v>
      </c>
      <c r="F1453" s="166" t="n">
        <v>641598</v>
      </c>
      <c r="G1453" s="167" t="n">
        <v>2407003034025</v>
      </c>
    </row>
    <row r="1454" customFormat="false" ht="15" hidden="false" customHeight="true" outlineLevel="0" collapsed="false">
      <c r="A1454" s="163"/>
      <c r="B1454" s="164" t="s">
        <v>4787</v>
      </c>
      <c r="C1454" s="164" t="s">
        <v>4788</v>
      </c>
      <c r="D1454" s="164" t="s">
        <v>5034</v>
      </c>
      <c r="E1454" s="168" t="s">
        <v>4811</v>
      </c>
      <c r="F1454" s="166" t="n">
        <v>641603</v>
      </c>
      <c r="G1454" s="167" t="n">
        <v>2407003034024</v>
      </c>
    </row>
    <row r="1455" customFormat="false" ht="15" hidden="false" customHeight="true" outlineLevel="0" collapsed="false">
      <c r="A1455" s="163"/>
      <c r="B1455" s="164" t="s">
        <v>4787</v>
      </c>
      <c r="C1455" s="164" t="s">
        <v>4788</v>
      </c>
      <c r="D1455" s="164" t="s">
        <v>5034</v>
      </c>
      <c r="E1455" s="168" t="s">
        <v>4812</v>
      </c>
      <c r="F1455" s="166" t="n">
        <v>641594</v>
      </c>
      <c r="G1455" s="167" t="n">
        <v>2407003034016</v>
      </c>
    </row>
    <row r="1456" customFormat="false" ht="15" hidden="false" customHeight="true" outlineLevel="0" collapsed="false">
      <c r="A1456" s="163"/>
      <c r="B1456" s="164" t="s">
        <v>4787</v>
      </c>
      <c r="C1456" s="164" t="s">
        <v>4788</v>
      </c>
      <c r="D1456" s="164" t="s">
        <v>5034</v>
      </c>
      <c r="E1456" s="172" t="s">
        <v>4813</v>
      </c>
      <c r="F1456" s="166" t="n">
        <v>641606</v>
      </c>
      <c r="G1456" s="167" t="n">
        <v>2407003034037</v>
      </c>
    </row>
    <row r="1457" customFormat="false" ht="15" hidden="false" customHeight="true" outlineLevel="0" collapsed="false">
      <c r="A1457" s="163"/>
      <c r="B1457" s="164" t="s">
        <v>4787</v>
      </c>
      <c r="C1457" s="164" t="s">
        <v>4788</v>
      </c>
      <c r="D1457" s="164" t="s">
        <v>5034</v>
      </c>
      <c r="E1457" s="168" t="s">
        <v>4814</v>
      </c>
      <c r="F1457" s="166" t="n">
        <v>641561</v>
      </c>
      <c r="G1457" s="167" t="n">
        <v>2407003034045</v>
      </c>
    </row>
    <row r="1458" customFormat="false" ht="15" hidden="false" customHeight="true" outlineLevel="0" collapsed="false">
      <c r="A1458" s="163"/>
      <c r="B1458" s="164" t="s">
        <v>4787</v>
      </c>
      <c r="C1458" s="164" t="s">
        <v>4788</v>
      </c>
      <c r="D1458" s="164" t="s">
        <v>5034</v>
      </c>
      <c r="E1458" s="172" t="s">
        <v>5035</v>
      </c>
      <c r="F1458" s="166" t="n">
        <v>641566</v>
      </c>
      <c r="G1458" s="167" t="n">
        <v>2407003034015</v>
      </c>
    </row>
    <row r="1459" customFormat="false" ht="15" hidden="false" customHeight="true" outlineLevel="0" collapsed="false">
      <c r="A1459" s="163"/>
      <c r="B1459" s="164" t="s">
        <v>4787</v>
      </c>
      <c r="C1459" s="164" t="s">
        <v>4788</v>
      </c>
      <c r="D1459" s="164" t="s">
        <v>5034</v>
      </c>
      <c r="E1459" s="172" t="s">
        <v>4816</v>
      </c>
      <c r="F1459" s="166" t="n">
        <v>641591</v>
      </c>
      <c r="G1459" s="167" t="n">
        <v>2407003034022</v>
      </c>
    </row>
    <row r="1460" customFormat="false" ht="15" hidden="false" customHeight="true" outlineLevel="0" collapsed="false">
      <c r="A1460" s="163"/>
      <c r="B1460" s="164" t="s">
        <v>4787</v>
      </c>
      <c r="C1460" s="164" t="s">
        <v>4788</v>
      </c>
      <c r="D1460" s="164" t="s">
        <v>5034</v>
      </c>
      <c r="E1460" s="172" t="s">
        <v>4817</v>
      </c>
      <c r="F1460" s="166" t="n">
        <v>641599</v>
      </c>
      <c r="G1460" s="167" t="n">
        <v>2407003034007</v>
      </c>
    </row>
    <row r="1461" customFormat="false" ht="15" hidden="false" customHeight="true" outlineLevel="0" collapsed="false">
      <c r="A1461" s="163"/>
      <c r="B1461" s="164" t="s">
        <v>4787</v>
      </c>
      <c r="C1461" s="164" t="s">
        <v>4788</v>
      </c>
      <c r="D1461" s="164" t="s">
        <v>5034</v>
      </c>
      <c r="E1461" s="172" t="s">
        <v>4818</v>
      </c>
      <c r="F1461" s="166" t="n">
        <v>641571</v>
      </c>
      <c r="G1461" s="167" t="n">
        <v>2407003034009</v>
      </c>
    </row>
    <row r="1462" customFormat="false" ht="15" hidden="false" customHeight="true" outlineLevel="0" collapsed="false">
      <c r="A1462" s="163"/>
      <c r="B1462" s="164" t="s">
        <v>4787</v>
      </c>
      <c r="C1462" s="164" t="s">
        <v>4788</v>
      </c>
      <c r="D1462" s="164" t="s">
        <v>5034</v>
      </c>
      <c r="E1462" s="172" t="s">
        <v>4820</v>
      </c>
      <c r="F1462" s="166" t="n">
        <v>641590</v>
      </c>
      <c r="G1462" s="167" t="n">
        <v>2407003034049</v>
      </c>
    </row>
    <row r="1463" customFormat="false" ht="15" hidden="false" customHeight="true" outlineLevel="0" collapsed="false">
      <c r="A1463" s="163"/>
      <c r="B1463" s="164" t="s">
        <v>4787</v>
      </c>
      <c r="C1463" s="164" t="s">
        <v>4788</v>
      </c>
      <c r="D1463" s="164" t="s">
        <v>5034</v>
      </c>
      <c r="E1463" s="172" t="s">
        <v>4821</v>
      </c>
      <c r="F1463" s="166" t="n">
        <v>641572</v>
      </c>
      <c r="G1463" s="167" t="n">
        <v>2407003034043</v>
      </c>
    </row>
    <row r="1464" customFormat="false" ht="15" hidden="false" customHeight="true" outlineLevel="0" collapsed="false">
      <c r="A1464" s="163"/>
      <c r="B1464" s="164" t="s">
        <v>4787</v>
      </c>
      <c r="C1464" s="164" t="s">
        <v>4788</v>
      </c>
      <c r="D1464" s="164" t="s">
        <v>5034</v>
      </c>
      <c r="E1464" s="172" t="s">
        <v>4822</v>
      </c>
      <c r="F1464" s="166" t="n">
        <v>641612</v>
      </c>
      <c r="G1464" s="167" t="n">
        <v>2407003034010</v>
      </c>
    </row>
    <row r="1465" customFormat="false" ht="15" hidden="false" customHeight="true" outlineLevel="0" collapsed="false">
      <c r="A1465" s="163"/>
      <c r="B1465" s="164" t="s">
        <v>4787</v>
      </c>
      <c r="C1465" s="164" t="s">
        <v>4788</v>
      </c>
      <c r="D1465" s="164" t="s">
        <v>5034</v>
      </c>
      <c r="E1465" s="172" t="s">
        <v>4823</v>
      </c>
      <c r="F1465" s="166" t="n">
        <v>641621</v>
      </c>
      <c r="G1465" s="167" t="n">
        <v>2407003034011</v>
      </c>
    </row>
    <row r="1466" customFormat="false" ht="15" hidden="false" customHeight="true" outlineLevel="0" collapsed="false">
      <c r="A1466" s="163"/>
      <c r="B1466" s="164" t="s">
        <v>4787</v>
      </c>
      <c r="C1466" s="164" t="s">
        <v>4788</v>
      </c>
      <c r="D1466" s="164" t="s">
        <v>5034</v>
      </c>
      <c r="E1466" s="172" t="s">
        <v>4824</v>
      </c>
      <c r="F1466" s="166" t="n">
        <v>641528</v>
      </c>
      <c r="G1466" s="167" t="n">
        <v>2407003034050</v>
      </c>
    </row>
    <row r="1467" customFormat="false" ht="15" hidden="false" customHeight="true" outlineLevel="0" collapsed="false">
      <c r="A1467" s="163" t="n">
        <v>39</v>
      </c>
      <c r="B1467" s="164" t="s">
        <v>4787</v>
      </c>
      <c r="C1467" s="164" t="s">
        <v>4788</v>
      </c>
      <c r="D1467" s="164" t="s">
        <v>4826</v>
      </c>
      <c r="E1467" s="164" t="s">
        <v>4826</v>
      </c>
      <c r="F1467" s="166" t="n">
        <v>641617</v>
      </c>
      <c r="G1467" s="167" t="n">
        <v>2407003034032</v>
      </c>
    </row>
    <row r="1468" customFormat="false" ht="15" hidden="false" customHeight="true" outlineLevel="0" collapsed="false">
      <c r="A1468" s="163" t="n">
        <v>40</v>
      </c>
      <c r="B1468" s="164" t="s">
        <v>4787</v>
      </c>
      <c r="C1468" s="164" t="s">
        <v>4788</v>
      </c>
      <c r="D1468" s="164" t="s">
        <v>4835</v>
      </c>
      <c r="E1468" s="164" t="s">
        <v>4835</v>
      </c>
      <c r="F1468" s="166" t="n">
        <v>641620</v>
      </c>
      <c r="G1468" s="163" t="s">
        <v>5154</v>
      </c>
    </row>
    <row r="1469" customFormat="false" ht="15" hidden="false" customHeight="true" outlineLevel="0" collapsed="false">
      <c r="A1469" s="163" t="n">
        <v>41</v>
      </c>
      <c r="B1469" s="164" t="s">
        <v>4787</v>
      </c>
      <c r="C1469" s="164" t="s">
        <v>4788</v>
      </c>
      <c r="D1469" s="164" t="s">
        <v>4837</v>
      </c>
      <c r="E1469" s="164" t="s">
        <v>4837</v>
      </c>
      <c r="F1469" s="166" t="n">
        <v>641619</v>
      </c>
      <c r="G1469" s="173" t="n">
        <v>2407003034053</v>
      </c>
    </row>
    <row r="1470" customFormat="false" ht="15" hidden="false" customHeight="true" outlineLevel="0" collapsed="false">
      <c r="A1470" s="163" t="n">
        <v>42</v>
      </c>
      <c r="B1470" s="164" t="s">
        <v>4841</v>
      </c>
      <c r="C1470" s="164" t="s">
        <v>4841</v>
      </c>
      <c r="D1470" s="164" t="s">
        <v>4875</v>
      </c>
      <c r="E1470" s="164" t="s">
        <v>4875</v>
      </c>
      <c r="F1470" s="166" t="n">
        <v>641181</v>
      </c>
      <c r="G1470" s="167" t="n">
        <v>2403004026006</v>
      </c>
    </row>
    <row r="1471" customFormat="false" ht="15" hidden="false" customHeight="true" outlineLevel="0" collapsed="false">
      <c r="A1471" s="163"/>
      <c r="B1471" s="164" t="s">
        <v>4841</v>
      </c>
      <c r="C1471" s="164" t="s">
        <v>4841</v>
      </c>
      <c r="D1471" s="164" t="s">
        <v>4875</v>
      </c>
      <c r="E1471" s="165" t="s">
        <v>4870</v>
      </c>
      <c r="F1471" s="166" t="n">
        <v>641208</v>
      </c>
      <c r="G1471" s="167" t="n">
        <v>2403004026003</v>
      </c>
    </row>
    <row r="1472" customFormat="false" ht="15" hidden="false" customHeight="true" outlineLevel="0" collapsed="false">
      <c r="A1472" s="163"/>
      <c r="B1472" s="164" t="s">
        <v>4841</v>
      </c>
      <c r="C1472" s="164" t="s">
        <v>4841</v>
      </c>
      <c r="D1472" s="164" t="s">
        <v>4875</v>
      </c>
      <c r="E1472" s="168" t="s">
        <v>4841</v>
      </c>
      <c r="F1472" s="166" t="n">
        <v>955472</v>
      </c>
      <c r="G1472" s="167" t="n">
        <v>2403004026005</v>
      </c>
    </row>
    <row r="1473" customFormat="false" ht="15" hidden="false" customHeight="true" outlineLevel="0" collapsed="false">
      <c r="A1473" s="163"/>
      <c r="B1473" s="164" t="s">
        <v>4841</v>
      </c>
      <c r="C1473" s="164" t="s">
        <v>4841</v>
      </c>
      <c r="D1473" s="164" t="s">
        <v>4875</v>
      </c>
      <c r="E1473" s="165" t="s">
        <v>2273</v>
      </c>
      <c r="F1473" s="166" t="n">
        <v>641182</v>
      </c>
      <c r="G1473" s="167" t="n">
        <v>2403004026004</v>
      </c>
    </row>
    <row r="1474" customFormat="false" ht="15" hidden="false" customHeight="true" outlineLevel="0" collapsed="false">
      <c r="A1474" s="163"/>
      <c r="B1474" s="164" t="s">
        <v>4841</v>
      </c>
      <c r="C1474" s="164" t="s">
        <v>4841</v>
      </c>
      <c r="D1474" s="164" t="s">
        <v>4875</v>
      </c>
      <c r="E1474" s="169" t="s">
        <v>4871</v>
      </c>
      <c r="F1474" s="173" t="n">
        <v>641187</v>
      </c>
      <c r="G1474" s="173" t="n">
        <v>2403004026001</v>
      </c>
    </row>
    <row r="1475" customFormat="false" ht="15" hidden="false" customHeight="true" outlineLevel="0" collapsed="false">
      <c r="A1475" s="163"/>
      <c r="B1475" s="164" t="s">
        <v>4841</v>
      </c>
      <c r="C1475" s="164" t="s">
        <v>4841</v>
      </c>
      <c r="D1475" s="164" t="s">
        <v>4875</v>
      </c>
      <c r="E1475" s="169" t="s">
        <v>4872</v>
      </c>
      <c r="F1475" s="173" t="n">
        <v>641178</v>
      </c>
      <c r="G1475" s="173" t="s">
        <v>4873</v>
      </c>
    </row>
    <row r="1476" customFormat="false" ht="15" hidden="false" customHeight="true" outlineLevel="0" collapsed="false">
      <c r="A1476" s="163"/>
      <c r="B1476" s="164" t="s">
        <v>4841</v>
      </c>
      <c r="C1476" s="164" t="s">
        <v>4841</v>
      </c>
      <c r="D1476" s="164" t="s">
        <v>4875</v>
      </c>
      <c r="E1476" s="169" t="s">
        <v>796</v>
      </c>
      <c r="F1476" s="174" t="n">
        <v>955474</v>
      </c>
      <c r="G1476" s="174" t="s">
        <v>4874</v>
      </c>
    </row>
    <row r="1477" customFormat="false" ht="15" hidden="false" customHeight="true" outlineLevel="0" collapsed="false">
      <c r="A1477" s="177" t="n">
        <v>43</v>
      </c>
      <c r="B1477" s="164" t="s">
        <v>4841</v>
      </c>
      <c r="C1477" s="165" t="s">
        <v>4851</v>
      </c>
      <c r="D1477" s="165" t="s">
        <v>4851</v>
      </c>
      <c r="E1477" s="165" t="s">
        <v>4851</v>
      </c>
      <c r="F1477" s="166" t="n">
        <v>641176</v>
      </c>
      <c r="G1477" s="167" t="n">
        <v>2403004007005</v>
      </c>
    </row>
    <row r="1478" customFormat="false" ht="15" hidden="false" customHeight="true" outlineLevel="0" collapsed="false">
      <c r="A1478" s="177"/>
      <c r="B1478" s="164" t="s">
        <v>4841</v>
      </c>
      <c r="C1478" s="165" t="s">
        <v>4851</v>
      </c>
      <c r="D1478" s="165" t="s">
        <v>4851</v>
      </c>
      <c r="E1478" s="165" t="s">
        <v>4852</v>
      </c>
      <c r="F1478" s="166" t="n">
        <v>641183</v>
      </c>
      <c r="G1478" s="167" t="n">
        <v>2403004007002</v>
      </c>
    </row>
    <row r="1479" customFormat="false" ht="15" hidden="false" customHeight="true" outlineLevel="0" collapsed="false">
      <c r="A1479" s="177" t="n">
        <v>44</v>
      </c>
      <c r="B1479" s="164" t="s">
        <v>4841</v>
      </c>
      <c r="C1479" s="165" t="s">
        <v>4851</v>
      </c>
      <c r="D1479" s="164" t="s">
        <v>5036</v>
      </c>
      <c r="E1479" s="168" t="s">
        <v>4855</v>
      </c>
      <c r="F1479" s="166" t="n">
        <v>641170</v>
      </c>
      <c r="G1479" s="167" t="n">
        <v>2403004007006</v>
      </c>
    </row>
    <row r="1480" customFormat="false" ht="15" hidden="false" customHeight="true" outlineLevel="0" collapsed="false">
      <c r="A1480" s="177"/>
      <c r="B1480" s="164" t="s">
        <v>4841</v>
      </c>
      <c r="C1480" s="165" t="s">
        <v>4851</v>
      </c>
      <c r="D1480" s="164" t="s">
        <v>5036</v>
      </c>
      <c r="E1480" s="168" t="s">
        <v>4853</v>
      </c>
      <c r="F1480" s="166" t="n">
        <v>641177</v>
      </c>
      <c r="G1480" s="167" t="n">
        <v>2403004007001</v>
      </c>
    </row>
    <row r="1481" customFormat="false" ht="15" hidden="false" customHeight="true" outlineLevel="0" collapsed="false">
      <c r="A1481" s="177"/>
      <c r="B1481" s="164" t="s">
        <v>4841</v>
      </c>
      <c r="C1481" s="165" t="s">
        <v>4851</v>
      </c>
      <c r="D1481" s="164" t="s">
        <v>5036</v>
      </c>
      <c r="E1481" s="168" t="s">
        <v>4854</v>
      </c>
      <c r="F1481" s="166" t="n">
        <v>641171</v>
      </c>
      <c r="G1481" s="167" t="n">
        <v>2403004007003</v>
      </c>
    </row>
    <row r="1482" customFormat="false" ht="15" hidden="false" customHeight="true" outlineLevel="0" collapsed="false">
      <c r="A1482" s="177"/>
      <c r="B1482" s="164" t="s">
        <v>4841</v>
      </c>
      <c r="C1482" s="165" t="s">
        <v>4851</v>
      </c>
      <c r="D1482" s="164" t="s">
        <v>5036</v>
      </c>
      <c r="E1482" s="176" t="s">
        <v>4856</v>
      </c>
      <c r="F1482" s="166" t="n">
        <v>641172</v>
      </c>
      <c r="G1482" s="167" t="n">
        <v>2403004007004</v>
      </c>
    </row>
    <row r="1483" customFormat="false" ht="15" hidden="false" customHeight="true" outlineLevel="0" collapsed="false">
      <c r="A1483" s="163" t="n">
        <v>45</v>
      </c>
      <c r="B1483" s="164" t="s">
        <v>4841</v>
      </c>
      <c r="C1483" s="164" t="s">
        <v>4842</v>
      </c>
      <c r="D1483" s="164" t="s">
        <v>4842</v>
      </c>
      <c r="E1483" s="164" t="s">
        <v>4842</v>
      </c>
      <c r="F1483" s="166" t="n">
        <v>641191</v>
      </c>
      <c r="G1483" s="180" t="n">
        <v>2403004004005</v>
      </c>
    </row>
    <row r="1484" customFormat="false" ht="15" hidden="false" customHeight="true" outlineLevel="0" collapsed="false">
      <c r="A1484" s="163"/>
      <c r="B1484" s="164" t="s">
        <v>4841</v>
      </c>
      <c r="C1484" s="164" t="s">
        <v>4842</v>
      </c>
      <c r="D1484" s="164" t="s">
        <v>4842</v>
      </c>
      <c r="E1484" s="176" t="s">
        <v>4848</v>
      </c>
      <c r="F1484" s="166" t="n">
        <v>641192</v>
      </c>
      <c r="G1484" s="173" t="n">
        <v>2403004004004</v>
      </c>
    </row>
    <row r="1485" customFormat="false" ht="15" hidden="false" customHeight="true" outlineLevel="0" collapsed="false">
      <c r="A1485" s="163"/>
      <c r="B1485" s="164" t="s">
        <v>4841</v>
      </c>
      <c r="C1485" s="164" t="s">
        <v>4842</v>
      </c>
      <c r="D1485" s="164" t="s">
        <v>4842</v>
      </c>
      <c r="E1485" s="172" t="s">
        <v>4849</v>
      </c>
      <c r="F1485" s="166" t="n">
        <v>803789</v>
      </c>
      <c r="G1485" s="167" t="n">
        <v>2403004004003</v>
      </c>
    </row>
    <row r="1486" customFormat="false" ht="15" hidden="false" customHeight="true" outlineLevel="0" collapsed="false">
      <c r="A1486" s="163"/>
      <c r="B1486" s="164" t="s">
        <v>4841</v>
      </c>
      <c r="C1486" s="164" t="s">
        <v>4842</v>
      </c>
      <c r="D1486" s="164" t="s">
        <v>4842</v>
      </c>
      <c r="E1486" s="168" t="s">
        <v>4850</v>
      </c>
      <c r="F1486" s="166" t="n">
        <v>641197</v>
      </c>
      <c r="G1486" s="167" t="n">
        <v>2403004004002</v>
      </c>
    </row>
    <row r="1487" customFormat="false" ht="15" hidden="false" customHeight="true" outlineLevel="0" collapsed="false">
      <c r="A1487" s="163"/>
      <c r="B1487" s="164" t="s">
        <v>4841</v>
      </c>
      <c r="C1487" s="164" t="s">
        <v>4842</v>
      </c>
      <c r="D1487" s="164" t="s">
        <v>4842</v>
      </c>
      <c r="E1487" s="172" t="s">
        <v>4843</v>
      </c>
      <c r="F1487" s="166" t="n">
        <v>641199</v>
      </c>
      <c r="G1487" s="167" t="n">
        <v>2403004004001</v>
      </c>
    </row>
    <row r="1488" customFormat="false" ht="15" hidden="false" customHeight="true" outlineLevel="0" collapsed="false">
      <c r="A1488" s="163"/>
      <c r="B1488" s="164" t="s">
        <v>4841</v>
      </c>
      <c r="C1488" s="164" t="s">
        <v>4842</v>
      </c>
      <c r="D1488" s="164" t="s">
        <v>4842</v>
      </c>
      <c r="E1488" s="172" t="s">
        <v>4847</v>
      </c>
      <c r="F1488" s="166" t="n">
        <v>641198</v>
      </c>
      <c r="G1488" s="167" t="n">
        <v>2403004004007</v>
      </c>
    </row>
    <row r="1489" customFormat="false" ht="15" hidden="false" customHeight="true" outlineLevel="0" collapsed="false">
      <c r="A1489" s="163"/>
      <c r="B1489" s="164" t="s">
        <v>4841</v>
      </c>
      <c r="C1489" s="164" t="s">
        <v>4842</v>
      </c>
      <c r="D1489" s="164" t="s">
        <v>4842</v>
      </c>
      <c r="E1489" s="172" t="s">
        <v>4844</v>
      </c>
      <c r="F1489" s="166" t="n">
        <v>641209</v>
      </c>
      <c r="G1489" s="167" t="n">
        <v>2403004004008</v>
      </c>
    </row>
    <row r="1490" customFormat="false" ht="15" hidden="false" customHeight="true" outlineLevel="0" collapsed="false">
      <c r="A1490" s="163"/>
      <c r="B1490" s="164" t="s">
        <v>4841</v>
      </c>
      <c r="C1490" s="164" t="s">
        <v>4842</v>
      </c>
      <c r="D1490" s="164" t="s">
        <v>4842</v>
      </c>
      <c r="E1490" s="164" t="s">
        <v>4846</v>
      </c>
      <c r="F1490" s="166" t="n">
        <v>641186</v>
      </c>
      <c r="G1490" s="167" t="n">
        <v>2403004004006</v>
      </c>
    </row>
    <row r="1491" customFormat="false" ht="15" hidden="false" customHeight="true" outlineLevel="0" collapsed="false">
      <c r="A1491" s="188" t="n">
        <v>46</v>
      </c>
      <c r="B1491" s="164" t="s">
        <v>4841</v>
      </c>
      <c r="C1491" s="176" t="s">
        <v>4857</v>
      </c>
      <c r="D1491" s="168" t="s">
        <v>4858</v>
      </c>
      <c r="E1491" s="168" t="s">
        <v>4858</v>
      </c>
      <c r="F1491" s="166" t="n">
        <v>641184</v>
      </c>
      <c r="G1491" s="167" t="n">
        <v>2403004029008</v>
      </c>
    </row>
    <row r="1492" customFormat="false" ht="15" hidden="false" customHeight="true" outlineLevel="0" collapsed="false">
      <c r="A1492" s="188"/>
      <c r="B1492" s="164" t="s">
        <v>4841</v>
      </c>
      <c r="C1492" s="176" t="s">
        <v>4857</v>
      </c>
      <c r="D1492" s="168" t="s">
        <v>4858</v>
      </c>
      <c r="E1492" s="164" t="s">
        <v>4859</v>
      </c>
      <c r="F1492" s="166" t="n">
        <v>641202</v>
      </c>
      <c r="G1492" s="163" t="s">
        <v>5155</v>
      </c>
    </row>
    <row r="1493" customFormat="false" ht="15" hidden="false" customHeight="true" outlineLevel="0" collapsed="false">
      <c r="A1493" s="188"/>
      <c r="B1493" s="164" t="s">
        <v>4841</v>
      </c>
      <c r="C1493" s="176" t="s">
        <v>4857</v>
      </c>
      <c r="D1493" s="168" t="s">
        <v>4858</v>
      </c>
      <c r="E1493" s="176" t="s">
        <v>5156</v>
      </c>
      <c r="F1493" s="166" t="n">
        <v>641196</v>
      </c>
      <c r="G1493" s="180" t="n">
        <v>2403004029002</v>
      </c>
    </row>
    <row r="1494" customFormat="false" ht="15" hidden="false" customHeight="true" outlineLevel="0" collapsed="false">
      <c r="A1494" s="188"/>
      <c r="B1494" s="164" t="s">
        <v>4841</v>
      </c>
      <c r="C1494" s="176" t="s">
        <v>4857</v>
      </c>
      <c r="D1494" s="168" t="s">
        <v>4858</v>
      </c>
      <c r="E1494" s="168" t="s">
        <v>4861</v>
      </c>
      <c r="F1494" s="166" t="n">
        <v>641194</v>
      </c>
      <c r="G1494" s="180" t="n">
        <v>2403004029007</v>
      </c>
    </row>
    <row r="1495" customFormat="false" ht="15" hidden="false" customHeight="true" outlineLevel="0" collapsed="false">
      <c r="A1495" s="188"/>
      <c r="B1495" s="164" t="s">
        <v>4841</v>
      </c>
      <c r="C1495" s="176" t="s">
        <v>4857</v>
      </c>
      <c r="D1495" s="168" t="s">
        <v>4858</v>
      </c>
      <c r="E1495" s="189" t="s">
        <v>5157</v>
      </c>
      <c r="F1495" s="166" t="n">
        <v>641193</v>
      </c>
      <c r="G1495" s="180" t="n">
        <v>2403004029004</v>
      </c>
    </row>
    <row r="1496" customFormat="false" ht="15" hidden="false" customHeight="true" outlineLevel="0" collapsed="false">
      <c r="A1496" s="188"/>
      <c r="B1496" s="164" t="s">
        <v>4841</v>
      </c>
      <c r="C1496" s="176" t="s">
        <v>4857</v>
      </c>
      <c r="D1496" s="168" t="s">
        <v>4858</v>
      </c>
      <c r="E1496" s="168" t="s">
        <v>4862</v>
      </c>
      <c r="F1496" s="166" t="n">
        <v>641185</v>
      </c>
      <c r="G1496" s="167" t="n">
        <v>2403004029006</v>
      </c>
    </row>
    <row r="1497" customFormat="false" ht="15" hidden="false" customHeight="true" outlineLevel="0" collapsed="false">
      <c r="A1497" s="188"/>
      <c r="B1497" s="164" t="s">
        <v>4841</v>
      </c>
      <c r="C1497" s="176" t="s">
        <v>4857</v>
      </c>
      <c r="D1497" s="168" t="s">
        <v>4858</v>
      </c>
      <c r="E1497" s="168" t="s">
        <v>4863</v>
      </c>
      <c r="F1497" s="166" t="n">
        <v>641195</v>
      </c>
      <c r="G1497" s="167" t="n">
        <v>2403004029001</v>
      </c>
    </row>
    <row r="1498" customFormat="false" ht="15" hidden="false" customHeight="true" outlineLevel="0" collapsed="false">
      <c r="A1498" s="188"/>
      <c r="B1498" s="164" t="s">
        <v>4841</v>
      </c>
      <c r="C1498" s="176" t="s">
        <v>4857</v>
      </c>
      <c r="D1498" s="168" t="s">
        <v>4858</v>
      </c>
      <c r="E1498" s="176" t="s">
        <v>4857</v>
      </c>
      <c r="F1498" s="166" t="n">
        <v>955475</v>
      </c>
      <c r="G1498" s="167" t="n">
        <v>2403004029005</v>
      </c>
    </row>
    <row r="1499" customFormat="false" ht="15" hidden="false" customHeight="true" outlineLevel="0" collapsed="false">
      <c r="A1499" s="163" t="n">
        <v>47</v>
      </c>
      <c r="B1499" s="164" t="s">
        <v>4841</v>
      </c>
      <c r="C1499" s="164" t="s">
        <v>4864</v>
      </c>
      <c r="D1499" s="164" t="s">
        <v>4666</v>
      </c>
      <c r="E1499" s="164" t="s">
        <v>4666</v>
      </c>
      <c r="F1499" s="166" t="n">
        <v>641189</v>
      </c>
      <c r="G1499" s="167" t="n">
        <v>2409004010006</v>
      </c>
    </row>
    <row r="1500" customFormat="false" ht="15" hidden="false" customHeight="true" outlineLevel="0" collapsed="false">
      <c r="A1500" s="163"/>
      <c r="B1500" s="164" t="s">
        <v>4841</v>
      </c>
      <c r="C1500" s="164" t="s">
        <v>4864</v>
      </c>
      <c r="D1500" s="164" t="s">
        <v>4666</v>
      </c>
      <c r="E1500" s="176" t="s">
        <v>5158</v>
      </c>
      <c r="F1500" s="166" t="n">
        <v>641190</v>
      </c>
      <c r="G1500" s="180" t="n">
        <v>2409004010002</v>
      </c>
    </row>
    <row r="1501" customFormat="false" ht="15" hidden="false" customHeight="true" outlineLevel="0" collapsed="false">
      <c r="A1501" s="163"/>
      <c r="B1501" s="164" t="s">
        <v>4841</v>
      </c>
      <c r="C1501" s="164" t="s">
        <v>4864</v>
      </c>
      <c r="D1501" s="164" t="s">
        <v>4666</v>
      </c>
      <c r="E1501" s="164" t="s">
        <v>4866</v>
      </c>
      <c r="F1501" s="166" t="n">
        <v>641188</v>
      </c>
      <c r="G1501" s="167" t="n">
        <v>2409004010001</v>
      </c>
    </row>
    <row r="1502" customFormat="false" ht="15" hidden="false" customHeight="true" outlineLevel="0" collapsed="false">
      <c r="A1502" s="163" t="n">
        <v>48</v>
      </c>
      <c r="B1502" s="164" t="s">
        <v>4841</v>
      </c>
      <c r="C1502" s="164" t="s">
        <v>4864</v>
      </c>
      <c r="D1502" s="164" t="s">
        <v>4867</v>
      </c>
      <c r="E1502" s="164" t="s">
        <v>4867</v>
      </c>
      <c r="F1502" s="166" t="n">
        <v>641203</v>
      </c>
      <c r="G1502" s="163" t="s">
        <v>4868</v>
      </c>
    </row>
    <row r="1503" customFormat="false" ht="15" hidden="false" customHeight="true" outlineLevel="0" collapsed="false">
      <c r="A1503" s="163" t="n">
        <v>49</v>
      </c>
      <c r="B1503" s="164" t="s">
        <v>4841</v>
      </c>
      <c r="C1503" s="164" t="s">
        <v>4864</v>
      </c>
      <c r="D1503" s="164" t="s">
        <v>4869</v>
      </c>
      <c r="E1503" s="164" t="s">
        <v>4869</v>
      </c>
      <c r="F1503" s="166" t="n">
        <v>641201</v>
      </c>
      <c r="G1503" s="167" t="n">
        <v>2409004010003</v>
      </c>
    </row>
    <row r="1504" customFormat="false" ht="15" hidden="false" customHeight="true" outlineLevel="0" collapsed="false">
      <c r="A1504" s="163" t="n">
        <v>50</v>
      </c>
      <c r="B1504" s="164" t="s">
        <v>4841</v>
      </c>
      <c r="C1504" s="164" t="s">
        <v>4864</v>
      </c>
      <c r="D1504" s="164" t="s">
        <v>4733</v>
      </c>
      <c r="E1504" s="164" t="s">
        <v>4733</v>
      </c>
      <c r="F1504" s="166" t="n">
        <v>641200</v>
      </c>
      <c r="G1504" s="167" t="n">
        <v>2409004010004</v>
      </c>
    </row>
    <row r="1505" customFormat="false" ht="15" hidden="false" customHeight="true" outlineLevel="0" collapsed="false">
      <c r="A1505" s="163" t="n">
        <v>51</v>
      </c>
      <c r="B1505" s="164" t="s">
        <v>4876</v>
      </c>
      <c r="C1505" s="164" t="s">
        <v>4877</v>
      </c>
      <c r="D1505" s="164" t="s">
        <v>5159</v>
      </c>
      <c r="E1505" s="176" t="s">
        <v>5159</v>
      </c>
      <c r="F1505" s="166" t="n">
        <v>641746</v>
      </c>
      <c r="G1505" s="180" t="n">
        <v>2409009005005</v>
      </c>
    </row>
    <row r="1506" customFormat="false" ht="15" hidden="false" customHeight="true" outlineLevel="0" collapsed="false">
      <c r="A1506" s="163"/>
      <c r="B1506" s="164" t="s">
        <v>4876</v>
      </c>
      <c r="C1506" s="164" t="s">
        <v>4877</v>
      </c>
      <c r="D1506" s="164" t="s">
        <v>5159</v>
      </c>
      <c r="E1506" s="164" t="s">
        <v>4879</v>
      </c>
      <c r="F1506" s="166" t="n">
        <v>641751</v>
      </c>
      <c r="G1506" s="167" t="n">
        <v>2409009005002</v>
      </c>
    </row>
    <row r="1507" customFormat="false" ht="15" hidden="false" customHeight="true" outlineLevel="0" collapsed="false">
      <c r="A1507" s="163"/>
      <c r="B1507" s="164" t="s">
        <v>4876</v>
      </c>
      <c r="C1507" s="164" t="s">
        <v>4877</v>
      </c>
      <c r="D1507" s="164" t="s">
        <v>5159</v>
      </c>
      <c r="E1507" s="172" t="s">
        <v>4880</v>
      </c>
      <c r="F1507" s="166" t="n">
        <v>641752</v>
      </c>
      <c r="G1507" s="167" t="n">
        <v>2409009005004</v>
      </c>
    </row>
    <row r="1508" customFormat="false" ht="15" hidden="false" customHeight="true" outlineLevel="0" collapsed="false">
      <c r="A1508" s="163"/>
      <c r="B1508" s="164" t="s">
        <v>4876</v>
      </c>
      <c r="C1508" s="164" t="s">
        <v>4877</v>
      </c>
      <c r="D1508" s="164" t="s">
        <v>5159</v>
      </c>
      <c r="E1508" s="172" t="s">
        <v>4877</v>
      </c>
      <c r="F1508" s="166" t="n">
        <v>641767</v>
      </c>
      <c r="G1508" s="167" t="n">
        <v>2409009005014</v>
      </c>
    </row>
    <row r="1509" customFormat="false" ht="15" hidden="false" customHeight="true" outlineLevel="0" collapsed="false">
      <c r="A1509" s="163"/>
      <c r="B1509" s="164" t="s">
        <v>4876</v>
      </c>
      <c r="C1509" s="164" t="s">
        <v>4877</v>
      </c>
      <c r="D1509" s="164" t="s">
        <v>5159</v>
      </c>
      <c r="E1509" s="172" t="s">
        <v>5160</v>
      </c>
      <c r="F1509" s="166" t="n">
        <v>641742</v>
      </c>
      <c r="G1509" s="167" t="n">
        <v>2409009005009</v>
      </c>
    </row>
    <row r="1510" customFormat="false" ht="15" hidden="false" customHeight="true" outlineLevel="0" collapsed="false">
      <c r="A1510" s="163"/>
      <c r="B1510" s="164" t="s">
        <v>4876</v>
      </c>
      <c r="C1510" s="164" t="s">
        <v>4877</v>
      </c>
      <c r="D1510" s="164" t="s">
        <v>5159</v>
      </c>
      <c r="E1510" s="172" t="s">
        <v>5161</v>
      </c>
      <c r="F1510" s="166" t="n">
        <v>641753</v>
      </c>
      <c r="G1510" s="167" t="n">
        <v>2409009005010</v>
      </c>
    </row>
    <row r="1511" customFormat="false" ht="15" hidden="false" customHeight="true" outlineLevel="0" collapsed="false">
      <c r="A1511" s="163"/>
      <c r="B1511" s="164" t="s">
        <v>4876</v>
      </c>
      <c r="C1511" s="164" t="s">
        <v>4877</v>
      </c>
      <c r="D1511" s="164" t="s">
        <v>5159</v>
      </c>
      <c r="E1511" s="172" t="s">
        <v>5162</v>
      </c>
      <c r="F1511" s="166" t="n">
        <v>641749</v>
      </c>
      <c r="G1511" s="167" t="n">
        <v>2409009005011</v>
      </c>
    </row>
    <row r="1512" customFormat="false" ht="15" hidden="false" customHeight="true" outlineLevel="0" collapsed="false">
      <c r="A1512" s="163"/>
      <c r="B1512" s="164" t="s">
        <v>4876</v>
      </c>
      <c r="C1512" s="164" t="s">
        <v>4877</v>
      </c>
      <c r="D1512" s="164" t="s">
        <v>5159</v>
      </c>
      <c r="E1512" s="172" t="s">
        <v>5163</v>
      </c>
      <c r="F1512" s="166" t="n">
        <v>641754</v>
      </c>
      <c r="G1512" s="167" t="n">
        <v>2409009005003</v>
      </c>
    </row>
    <row r="1513" customFormat="false" ht="15" hidden="false" customHeight="true" outlineLevel="0" collapsed="false">
      <c r="A1513" s="163"/>
      <c r="B1513" s="164" t="s">
        <v>4876</v>
      </c>
      <c r="C1513" s="164" t="s">
        <v>4877</v>
      </c>
      <c r="D1513" s="164" t="s">
        <v>5159</v>
      </c>
      <c r="E1513" s="172" t="s">
        <v>5164</v>
      </c>
      <c r="F1513" s="166" t="n">
        <v>641750</v>
      </c>
      <c r="G1513" s="167" t="n">
        <v>2409009005001</v>
      </c>
    </row>
    <row r="1514" customFormat="false" ht="15" hidden="false" customHeight="true" outlineLevel="0" collapsed="false">
      <c r="A1514" s="163" t="n">
        <v>52</v>
      </c>
      <c r="B1514" s="164" t="s">
        <v>4876</v>
      </c>
      <c r="C1514" s="164" t="s">
        <v>4877</v>
      </c>
      <c r="D1514" s="164" t="s">
        <v>5165</v>
      </c>
      <c r="E1514" s="176" t="s">
        <v>5165</v>
      </c>
      <c r="F1514" s="166" t="n">
        <v>641747</v>
      </c>
      <c r="G1514" s="180" t="n">
        <v>2409009005007</v>
      </c>
    </row>
    <row r="1515" customFormat="false" ht="15" hidden="false" customHeight="true" outlineLevel="0" collapsed="false">
      <c r="A1515" s="163"/>
      <c r="B1515" s="164" t="s">
        <v>4876</v>
      </c>
      <c r="C1515" s="164" t="s">
        <v>4877</v>
      </c>
      <c r="D1515" s="164" t="s">
        <v>5165</v>
      </c>
      <c r="E1515" s="164" t="s">
        <v>5166</v>
      </c>
      <c r="F1515" s="166" t="n">
        <v>641743</v>
      </c>
      <c r="G1515" s="167" t="n">
        <v>2409009005012</v>
      </c>
    </row>
    <row r="1516" customFormat="false" ht="15" hidden="false" customHeight="true" outlineLevel="0" collapsed="false">
      <c r="A1516" s="163"/>
      <c r="B1516" s="164" t="s">
        <v>4876</v>
      </c>
      <c r="C1516" s="164" t="s">
        <v>4877</v>
      </c>
      <c r="D1516" s="164" t="s">
        <v>5165</v>
      </c>
      <c r="E1516" s="172" t="s">
        <v>5167</v>
      </c>
      <c r="F1516" s="166" t="n">
        <v>641748</v>
      </c>
      <c r="G1516" s="167" t="n">
        <v>2409009005006</v>
      </c>
    </row>
    <row r="1517" customFormat="false" ht="15" hidden="false" customHeight="true" outlineLevel="0" collapsed="false">
      <c r="A1517" s="163"/>
      <c r="B1517" s="164" t="s">
        <v>4876</v>
      </c>
      <c r="C1517" s="164" t="s">
        <v>4877</v>
      </c>
      <c r="D1517" s="164" t="s">
        <v>5165</v>
      </c>
      <c r="E1517" s="172" t="s">
        <v>5168</v>
      </c>
      <c r="F1517" s="166" t="n">
        <v>641745</v>
      </c>
      <c r="G1517" s="167" t="n">
        <v>2409009005013</v>
      </c>
    </row>
    <row r="1518" customFormat="false" ht="15" hidden="false" customHeight="true" outlineLevel="0" collapsed="false">
      <c r="A1518" s="163"/>
      <c r="B1518" s="164" t="s">
        <v>4876</v>
      </c>
      <c r="C1518" s="164" t="s">
        <v>4877</v>
      </c>
      <c r="D1518" s="164" t="s">
        <v>5165</v>
      </c>
      <c r="E1518" s="172" t="s">
        <v>4891</v>
      </c>
      <c r="F1518" s="166" t="n">
        <v>641744</v>
      </c>
      <c r="G1518" s="167" t="n">
        <v>2409009005008</v>
      </c>
    </row>
    <row r="1519" customFormat="false" ht="15" hidden="false" customHeight="true" outlineLevel="0" collapsed="false">
      <c r="A1519" s="163" t="n">
        <v>53</v>
      </c>
      <c r="B1519" s="164" t="s">
        <v>4876</v>
      </c>
      <c r="C1519" s="164" t="s">
        <v>4790</v>
      </c>
      <c r="D1519" s="179" t="s">
        <v>4892</v>
      </c>
      <c r="E1519" s="179" t="s">
        <v>4892</v>
      </c>
      <c r="F1519" s="167" t="n">
        <v>641308</v>
      </c>
      <c r="G1519" s="167" t="n">
        <v>2409009006004</v>
      </c>
    </row>
    <row r="1520" customFormat="false" ht="15" hidden="false" customHeight="true" outlineLevel="0" collapsed="false">
      <c r="A1520" s="163"/>
      <c r="B1520" s="164" t="s">
        <v>4876</v>
      </c>
      <c r="C1520" s="164" t="s">
        <v>4790</v>
      </c>
      <c r="D1520" s="179" t="s">
        <v>4892</v>
      </c>
      <c r="E1520" s="172" t="s">
        <v>4894</v>
      </c>
      <c r="F1520" s="166" t="n">
        <v>641299</v>
      </c>
      <c r="G1520" s="167" t="n">
        <v>2409009006008</v>
      </c>
    </row>
    <row r="1521" customFormat="false" ht="15" hidden="false" customHeight="true" outlineLevel="0" collapsed="false">
      <c r="A1521" s="163"/>
      <c r="B1521" s="164" t="s">
        <v>4876</v>
      </c>
      <c r="C1521" s="164" t="s">
        <v>4790</v>
      </c>
      <c r="D1521" s="179" t="s">
        <v>4892</v>
      </c>
      <c r="E1521" s="172" t="s">
        <v>4898</v>
      </c>
      <c r="F1521" s="166" t="n">
        <v>641297</v>
      </c>
      <c r="G1521" s="167" t="n">
        <v>2409009006003</v>
      </c>
    </row>
    <row r="1522" customFormat="false" ht="15" hidden="false" customHeight="true" outlineLevel="0" collapsed="false">
      <c r="A1522" s="163"/>
      <c r="B1522" s="164" t="s">
        <v>4876</v>
      </c>
      <c r="C1522" s="164" t="s">
        <v>4790</v>
      </c>
      <c r="D1522" s="179" t="s">
        <v>4892</v>
      </c>
      <c r="E1522" s="172" t="s">
        <v>4895</v>
      </c>
      <c r="F1522" s="166" t="n">
        <v>641298</v>
      </c>
      <c r="G1522" s="167" t="n">
        <v>2409009006005</v>
      </c>
    </row>
    <row r="1523" customFormat="false" ht="15" hidden="false" customHeight="true" outlineLevel="0" collapsed="false">
      <c r="A1523" s="163"/>
      <c r="B1523" s="164" t="s">
        <v>4876</v>
      </c>
      <c r="C1523" s="164" t="s">
        <v>4790</v>
      </c>
      <c r="D1523" s="179" t="s">
        <v>4892</v>
      </c>
      <c r="E1523" s="172" t="s">
        <v>4901</v>
      </c>
      <c r="F1523" s="166" t="n">
        <v>641287</v>
      </c>
      <c r="G1523" s="167" t="n">
        <v>2409009006001</v>
      </c>
    </row>
    <row r="1524" customFormat="false" ht="15" hidden="false" customHeight="true" outlineLevel="0" collapsed="false">
      <c r="A1524" s="163"/>
      <c r="B1524" s="164" t="s">
        <v>4876</v>
      </c>
      <c r="C1524" s="164" t="s">
        <v>4790</v>
      </c>
      <c r="D1524" s="179" t="s">
        <v>4892</v>
      </c>
      <c r="E1524" s="172" t="s">
        <v>4900</v>
      </c>
      <c r="F1524" s="170" t="n">
        <v>641300</v>
      </c>
      <c r="G1524" s="167" t="n">
        <v>2409009006006</v>
      </c>
    </row>
    <row r="1525" customFormat="false" ht="15" hidden="false" customHeight="true" outlineLevel="0" collapsed="false">
      <c r="A1525" s="163" t="n">
        <v>54</v>
      </c>
      <c r="B1525" s="164" t="s">
        <v>4876</v>
      </c>
      <c r="C1525" s="164" t="s">
        <v>4790</v>
      </c>
      <c r="D1525" s="164" t="s">
        <v>4896</v>
      </c>
      <c r="E1525" s="176" t="s">
        <v>4896</v>
      </c>
      <c r="F1525" s="166" t="n">
        <v>641309</v>
      </c>
      <c r="G1525" s="180" t="n">
        <v>2409009006002</v>
      </c>
    </row>
    <row r="1526" customFormat="false" ht="15" hidden="false" customHeight="true" outlineLevel="0" collapsed="false">
      <c r="A1526" s="163"/>
      <c r="B1526" s="164" t="s">
        <v>4876</v>
      </c>
      <c r="C1526" s="164" t="s">
        <v>4790</v>
      </c>
      <c r="D1526" s="164" t="s">
        <v>4896</v>
      </c>
      <c r="E1526" s="164" t="s">
        <v>4897</v>
      </c>
      <c r="F1526" s="166" t="n">
        <v>641307</v>
      </c>
      <c r="G1526" s="167" t="n">
        <v>2409009006007</v>
      </c>
    </row>
    <row r="1527" customFormat="false" ht="15" hidden="false" customHeight="true" outlineLevel="0" collapsed="false">
      <c r="A1527" s="167" t="n">
        <v>55</v>
      </c>
      <c r="B1527" s="164" t="s">
        <v>4876</v>
      </c>
      <c r="C1527" s="168" t="s">
        <v>4912</v>
      </c>
      <c r="D1527" s="172" t="s">
        <v>4912</v>
      </c>
      <c r="E1527" s="172" t="s">
        <v>4912</v>
      </c>
      <c r="F1527" s="166" t="n">
        <v>641293</v>
      </c>
      <c r="G1527" s="167" t="n">
        <v>2405009027002</v>
      </c>
    </row>
    <row r="1528" customFormat="false" ht="15" hidden="false" customHeight="true" outlineLevel="0" collapsed="false">
      <c r="A1528" s="163"/>
      <c r="B1528" s="164" t="s">
        <v>4876</v>
      </c>
      <c r="C1528" s="164" t="s">
        <v>4912</v>
      </c>
      <c r="D1528" s="172" t="s">
        <v>4912</v>
      </c>
      <c r="E1528" s="172" t="s">
        <v>4913</v>
      </c>
      <c r="F1528" s="166" t="n">
        <v>641290</v>
      </c>
      <c r="G1528" s="167" t="n">
        <v>2405009027003</v>
      </c>
    </row>
    <row r="1529" customFormat="false" ht="15" hidden="false" customHeight="true" outlineLevel="0" collapsed="false">
      <c r="A1529" s="163"/>
      <c r="B1529" s="164" t="s">
        <v>4876</v>
      </c>
      <c r="C1529" s="164" t="s">
        <v>4912</v>
      </c>
      <c r="D1529" s="172" t="s">
        <v>4912</v>
      </c>
      <c r="E1529" s="172" t="s">
        <v>4914</v>
      </c>
      <c r="F1529" s="166" t="n">
        <v>641289</v>
      </c>
      <c r="G1529" s="167" t="n">
        <v>2405009027005</v>
      </c>
    </row>
    <row r="1530" customFormat="false" ht="15" hidden="false" customHeight="true" outlineLevel="0" collapsed="false">
      <c r="A1530" s="163" t="n">
        <v>56</v>
      </c>
      <c r="B1530" s="164" t="s">
        <v>4876</v>
      </c>
      <c r="C1530" s="164" t="s">
        <v>4903</v>
      </c>
      <c r="D1530" s="164" t="s">
        <v>4904</v>
      </c>
      <c r="E1530" s="164" t="s">
        <v>4904</v>
      </c>
      <c r="F1530" s="166" t="n">
        <v>641285</v>
      </c>
      <c r="G1530" s="167" t="n">
        <v>2405009030001</v>
      </c>
    </row>
    <row r="1531" customFormat="false" ht="15" hidden="false" customHeight="true" outlineLevel="0" collapsed="false">
      <c r="A1531" s="163" t="n">
        <v>57</v>
      </c>
      <c r="B1531" s="164" t="s">
        <v>4876</v>
      </c>
      <c r="C1531" s="164" t="s">
        <v>4876</v>
      </c>
      <c r="D1531" s="172" t="s">
        <v>4876</v>
      </c>
      <c r="E1531" s="172" t="s">
        <v>4876</v>
      </c>
      <c r="F1531" s="166" t="n">
        <v>641302</v>
      </c>
      <c r="G1531" s="167" t="n">
        <v>2409009038007</v>
      </c>
    </row>
    <row r="1532" customFormat="false" ht="15" hidden="false" customHeight="true" outlineLevel="0" collapsed="false">
      <c r="A1532" s="163"/>
      <c r="B1532" s="164" t="s">
        <v>4876</v>
      </c>
      <c r="C1532" s="164" t="s">
        <v>4876</v>
      </c>
      <c r="D1532" s="172" t="s">
        <v>4876</v>
      </c>
      <c r="E1532" s="172" t="s">
        <v>4906</v>
      </c>
      <c r="F1532" s="166" t="n">
        <v>641301</v>
      </c>
      <c r="G1532" s="167" t="n">
        <v>2409009038008</v>
      </c>
    </row>
    <row r="1533" customFormat="false" ht="15" hidden="false" customHeight="true" outlineLevel="0" collapsed="false">
      <c r="A1533" s="163"/>
      <c r="B1533" s="164" t="s">
        <v>4876</v>
      </c>
      <c r="C1533" s="164" t="s">
        <v>4876</v>
      </c>
      <c r="D1533" s="172" t="s">
        <v>4876</v>
      </c>
      <c r="E1533" s="172" t="s">
        <v>4907</v>
      </c>
      <c r="F1533" s="166" t="n">
        <v>641296</v>
      </c>
      <c r="G1533" s="167" t="n">
        <v>2409009038006</v>
      </c>
    </row>
    <row r="1534" customFormat="false" ht="15" hidden="false" customHeight="true" outlineLevel="0" collapsed="false">
      <c r="A1534" s="163"/>
      <c r="B1534" s="164" t="s">
        <v>4876</v>
      </c>
      <c r="C1534" s="164" t="s">
        <v>4876</v>
      </c>
      <c r="D1534" s="172" t="s">
        <v>4876</v>
      </c>
      <c r="E1534" s="172" t="s">
        <v>4909</v>
      </c>
      <c r="F1534" s="166" t="n">
        <v>641306</v>
      </c>
      <c r="G1534" s="167" t="n">
        <v>2409009038003</v>
      </c>
    </row>
    <row r="1535" customFormat="false" ht="15" hidden="false" customHeight="true" outlineLevel="0" collapsed="false">
      <c r="A1535" s="163"/>
      <c r="B1535" s="164" t="s">
        <v>4876</v>
      </c>
      <c r="C1535" s="164" t="s">
        <v>4876</v>
      </c>
      <c r="D1535" s="172" t="s">
        <v>4876</v>
      </c>
      <c r="E1535" s="172" t="s">
        <v>4908</v>
      </c>
      <c r="F1535" s="166" t="n">
        <v>641304</v>
      </c>
      <c r="G1535" s="167" t="n">
        <v>2409009038005</v>
      </c>
    </row>
    <row r="1536" customFormat="false" ht="15" hidden="false" customHeight="true" outlineLevel="0" collapsed="false">
      <c r="A1536" s="163"/>
      <c r="B1536" s="164" t="s">
        <v>4876</v>
      </c>
      <c r="C1536" s="164" t="s">
        <v>4876</v>
      </c>
      <c r="D1536" s="172" t="s">
        <v>4876</v>
      </c>
      <c r="E1536" s="172" t="s">
        <v>4910</v>
      </c>
      <c r="F1536" s="166" t="n">
        <v>641303</v>
      </c>
      <c r="G1536" s="167" t="n">
        <v>2409009038002</v>
      </c>
    </row>
    <row r="1537" customFormat="false" ht="15" hidden="false" customHeight="true" outlineLevel="0" collapsed="false">
      <c r="A1537" s="163"/>
      <c r="B1537" s="164" t="s">
        <v>4876</v>
      </c>
      <c r="C1537" s="164" t="s">
        <v>4876</v>
      </c>
      <c r="D1537" s="172" t="s">
        <v>4876</v>
      </c>
      <c r="E1537" s="172" t="s">
        <v>4911</v>
      </c>
      <c r="F1537" s="166" t="n">
        <v>641294</v>
      </c>
      <c r="G1537" s="167" t="n">
        <v>2409009038001</v>
      </c>
    </row>
    <row r="1538" customFormat="false" ht="15" hidden="false" customHeight="true" outlineLevel="0" collapsed="false">
      <c r="A1538" s="163"/>
      <c r="B1538" s="164" t="s">
        <v>4876</v>
      </c>
      <c r="C1538" s="164" t="s">
        <v>4876</v>
      </c>
      <c r="D1538" s="172" t="s">
        <v>4876</v>
      </c>
      <c r="E1538" s="176" t="s">
        <v>4739</v>
      </c>
      <c r="F1538" s="166" t="n">
        <v>641305</v>
      </c>
      <c r="G1538" s="180" t="n">
        <v>2409009038004</v>
      </c>
    </row>
    <row r="1539" customFormat="false" ht="15" hidden="false" customHeight="true" outlineLevel="0" collapsed="false">
      <c r="A1539" s="163" t="n">
        <v>58</v>
      </c>
      <c r="B1539" s="164" t="s">
        <v>9</v>
      </c>
      <c r="C1539" s="164" t="s">
        <v>4915</v>
      </c>
      <c r="D1539" s="164" t="s">
        <v>4917</v>
      </c>
      <c r="E1539" s="164" t="s">
        <v>4917</v>
      </c>
      <c r="F1539" s="166" t="n">
        <v>641319</v>
      </c>
      <c r="G1539" s="167" t="n">
        <v>2408010002008</v>
      </c>
    </row>
    <row r="1540" customFormat="false" ht="15" hidden="false" customHeight="true" outlineLevel="0" collapsed="false">
      <c r="A1540" s="163" t="n">
        <v>59</v>
      </c>
      <c r="B1540" s="164" t="s">
        <v>9</v>
      </c>
      <c r="C1540" s="164" t="s">
        <v>9</v>
      </c>
      <c r="D1540" s="176" t="s">
        <v>9</v>
      </c>
      <c r="E1540" s="176" t="s">
        <v>9</v>
      </c>
      <c r="F1540" s="166" t="n">
        <v>956328</v>
      </c>
      <c r="G1540" s="167" t="n">
        <v>2408010035006</v>
      </c>
    </row>
    <row r="1541" customFormat="false" ht="15" hidden="false" customHeight="true" outlineLevel="0" collapsed="false">
      <c r="A1541" s="163" t="n">
        <v>60</v>
      </c>
      <c r="B1541" s="164" t="s">
        <v>9</v>
      </c>
      <c r="C1541" s="164" t="s">
        <v>4937</v>
      </c>
      <c r="D1541" s="176" t="s">
        <v>5060</v>
      </c>
      <c r="E1541" s="176" t="s">
        <v>5060</v>
      </c>
      <c r="F1541" s="166" t="n">
        <v>641354</v>
      </c>
      <c r="G1541" s="167" t="n">
        <v>2408010033010</v>
      </c>
    </row>
    <row r="1542" customFormat="false" ht="15" hidden="false" customHeight="true" outlineLevel="0" collapsed="false">
      <c r="A1542" s="163" t="n">
        <v>61</v>
      </c>
      <c r="B1542" s="164" t="s">
        <v>9</v>
      </c>
      <c r="C1542" s="164" t="s">
        <v>4915</v>
      </c>
      <c r="D1542" s="164" t="s">
        <v>4921</v>
      </c>
      <c r="E1542" s="176" t="s">
        <v>4921</v>
      </c>
      <c r="F1542" s="166" t="n">
        <v>641318</v>
      </c>
      <c r="G1542" s="180" t="n">
        <v>2408010002012</v>
      </c>
    </row>
    <row r="1543" customFormat="false" ht="15" hidden="false" customHeight="true" outlineLevel="0" collapsed="false">
      <c r="A1543" s="163"/>
      <c r="B1543" s="164" t="s">
        <v>9</v>
      </c>
      <c r="C1543" s="164" t="s">
        <v>4915</v>
      </c>
      <c r="D1543" s="164" t="s">
        <v>4921</v>
      </c>
      <c r="E1543" s="164" t="s">
        <v>5067</v>
      </c>
      <c r="F1543" s="166" t="n">
        <v>641323</v>
      </c>
      <c r="G1543" s="167" t="n">
        <v>2408010002009</v>
      </c>
    </row>
    <row r="1544" customFormat="false" ht="15" hidden="false" customHeight="true" outlineLevel="0" collapsed="false">
      <c r="A1544" s="163"/>
      <c r="B1544" s="164" t="s">
        <v>9</v>
      </c>
      <c r="C1544" s="164" t="s">
        <v>4915</v>
      </c>
      <c r="D1544" s="164" t="s">
        <v>4921</v>
      </c>
      <c r="E1544" s="172" t="s">
        <v>4916</v>
      </c>
      <c r="F1544" s="166" t="n">
        <v>641324</v>
      </c>
      <c r="G1544" s="167" t="n">
        <v>2408010002007</v>
      </c>
    </row>
    <row r="1545" customFormat="false" ht="15" hidden="false" customHeight="true" outlineLevel="0" collapsed="false">
      <c r="A1545" s="163"/>
      <c r="B1545" s="164" t="s">
        <v>9</v>
      </c>
      <c r="C1545" s="164" t="s">
        <v>4915</v>
      </c>
      <c r="D1545" s="164" t="s">
        <v>4921</v>
      </c>
      <c r="E1545" s="172" t="s">
        <v>1162</v>
      </c>
      <c r="F1545" s="166" t="n">
        <v>955481</v>
      </c>
      <c r="G1545" s="167" t="n">
        <v>2408010002001</v>
      </c>
    </row>
    <row r="1546" customFormat="false" ht="15" hidden="false" customHeight="true" outlineLevel="0" collapsed="false">
      <c r="A1546" s="163"/>
      <c r="B1546" s="164" t="s">
        <v>9</v>
      </c>
      <c r="C1546" s="164" t="s">
        <v>4915</v>
      </c>
      <c r="D1546" s="164" t="s">
        <v>4921</v>
      </c>
      <c r="E1546" s="172" t="s">
        <v>4920</v>
      </c>
      <c r="F1546" s="166" t="n">
        <v>641326</v>
      </c>
      <c r="G1546" s="167" t="n">
        <v>2408010002004</v>
      </c>
    </row>
    <row r="1547" customFormat="false" ht="15" hidden="false" customHeight="true" outlineLevel="0" collapsed="false">
      <c r="A1547" s="163"/>
      <c r="B1547" s="164" t="s">
        <v>9</v>
      </c>
      <c r="C1547" s="164" t="s">
        <v>4915</v>
      </c>
      <c r="D1547" s="164" t="s">
        <v>4921</v>
      </c>
      <c r="E1547" s="172" t="s">
        <v>4915</v>
      </c>
      <c r="F1547" s="166" t="n">
        <v>641329</v>
      </c>
      <c r="G1547" s="167" t="n">
        <v>2408010002011</v>
      </c>
    </row>
    <row r="1548" customFormat="false" ht="15" hidden="false" customHeight="true" outlineLevel="0" collapsed="false">
      <c r="A1548" s="163"/>
      <c r="B1548" s="164" t="s">
        <v>9</v>
      </c>
      <c r="C1548" s="164" t="s">
        <v>4915</v>
      </c>
      <c r="D1548" s="164" t="s">
        <v>4921</v>
      </c>
      <c r="E1548" s="176" t="s">
        <v>5169</v>
      </c>
      <c r="F1548" s="166" t="n">
        <v>641321</v>
      </c>
      <c r="G1548" s="180" t="n">
        <v>2408010002003</v>
      </c>
    </row>
    <row r="1549" customFormat="false" ht="15" hidden="false" customHeight="true" outlineLevel="0" collapsed="false">
      <c r="A1549" s="163"/>
      <c r="B1549" s="164" t="s">
        <v>9</v>
      </c>
      <c r="C1549" s="164" t="s">
        <v>4915</v>
      </c>
      <c r="D1549" s="164" t="s">
        <v>4921</v>
      </c>
      <c r="E1549" s="172" t="s">
        <v>5070</v>
      </c>
      <c r="F1549" s="166" t="n">
        <v>955482</v>
      </c>
      <c r="G1549" s="167" t="n">
        <v>2408010002005</v>
      </c>
    </row>
    <row r="1550" customFormat="false" ht="15" hidden="false" customHeight="true" outlineLevel="0" collapsed="false">
      <c r="A1550" s="163" t="n">
        <v>62</v>
      </c>
      <c r="B1550" s="164" t="s">
        <v>9</v>
      </c>
      <c r="C1550" s="164" t="s">
        <v>4915</v>
      </c>
      <c r="D1550" s="164" t="s">
        <v>5037</v>
      </c>
      <c r="E1550" s="164" t="s">
        <v>5037</v>
      </c>
      <c r="F1550" s="166" t="n">
        <v>641365</v>
      </c>
      <c r="G1550" s="163" t="s">
        <v>5170</v>
      </c>
    </row>
    <row r="1551" customFormat="false" ht="15" hidden="false" customHeight="true" outlineLevel="0" collapsed="false">
      <c r="A1551" s="163"/>
      <c r="B1551" s="164" t="s">
        <v>9</v>
      </c>
      <c r="C1551" s="164" t="s">
        <v>4915</v>
      </c>
      <c r="D1551" s="164" t="s">
        <v>5037</v>
      </c>
      <c r="E1551" s="172" t="s">
        <v>5068</v>
      </c>
      <c r="F1551" s="166" t="n">
        <v>641367</v>
      </c>
      <c r="G1551" s="167" t="n">
        <v>2408010002010</v>
      </c>
    </row>
    <row r="1552" customFormat="false" ht="15" hidden="false" customHeight="true" outlineLevel="0" collapsed="false">
      <c r="A1552" s="163" t="n">
        <v>63</v>
      </c>
      <c r="B1552" s="164" t="s">
        <v>9</v>
      </c>
      <c r="C1552" s="164" t="s">
        <v>4925</v>
      </c>
      <c r="D1552" s="164" t="s">
        <v>4931</v>
      </c>
      <c r="E1552" s="176" t="s">
        <v>4931</v>
      </c>
      <c r="F1552" s="166" t="n">
        <v>641328</v>
      </c>
      <c r="G1552" s="180" t="n">
        <v>2408010021009</v>
      </c>
    </row>
    <row r="1553" customFormat="false" ht="15" hidden="false" customHeight="true" outlineLevel="0" collapsed="false">
      <c r="A1553" s="163"/>
      <c r="B1553" s="164" t="s">
        <v>9</v>
      </c>
      <c r="C1553" s="164" t="s">
        <v>4925</v>
      </c>
      <c r="D1553" s="164" t="s">
        <v>4931</v>
      </c>
      <c r="E1553" s="164" t="s">
        <v>4933</v>
      </c>
      <c r="F1553" s="166" t="n">
        <v>641370</v>
      </c>
      <c r="G1553" s="167" t="n">
        <v>2408010021012</v>
      </c>
    </row>
    <row r="1554" customFormat="false" ht="15" hidden="false" customHeight="true" outlineLevel="0" collapsed="false">
      <c r="A1554" s="163"/>
      <c r="B1554" s="164" t="s">
        <v>9</v>
      </c>
      <c r="C1554" s="164" t="s">
        <v>4925</v>
      </c>
      <c r="D1554" s="164" t="s">
        <v>4931</v>
      </c>
      <c r="E1554" s="172" t="s">
        <v>5061</v>
      </c>
      <c r="F1554" s="166" t="n">
        <v>641350</v>
      </c>
      <c r="G1554" s="167" t="n">
        <v>2408010021006</v>
      </c>
    </row>
    <row r="1555" customFormat="false" ht="15" hidden="false" customHeight="true" outlineLevel="0" collapsed="false">
      <c r="A1555" s="163"/>
      <c r="B1555" s="164" t="s">
        <v>9</v>
      </c>
      <c r="C1555" s="164" t="s">
        <v>4925</v>
      </c>
      <c r="D1555" s="164" t="s">
        <v>4931</v>
      </c>
      <c r="E1555" s="172" t="s">
        <v>5171</v>
      </c>
      <c r="F1555" s="166" t="n">
        <v>641336</v>
      </c>
      <c r="G1555" s="167" t="n">
        <v>2408010021001</v>
      </c>
    </row>
    <row r="1556" customFormat="false" ht="15" hidden="false" customHeight="true" outlineLevel="0" collapsed="false">
      <c r="A1556" s="163"/>
      <c r="B1556" s="164" t="s">
        <v>9</v>
      </c>
      <c r="C1556" s="164" t="s">
        <v>4925</v>
      </c>
      <c r="D1556" s="164" t="s">
        <v>4931</v>
      </c>
      <c r="E1556" s="172" t="s">
        <v>4928</v>
      </c>
      <c r="F1556" s="166" t="n">
        <v>641360</v>
      </c>
      <c r="G1556" s="167" t="n">
        <v>2408010021006</v>
      </c>
    </row>
    <row r="1557" customFormat="false" ht="15" hidden="false" customHeight="true" outlineLevel="0" collapsed="false">
      <c r="A1557" s="163"/>
      <c r="B1557" s="164" t="s">
        <v>9</v>
      </c>
      <c r="C1557" s="164" t="s">
        <v>4925</v>
      </c>
      <c r="D1557" s="164" t="s">
        <v>4931</v>
      </c>
      <c r="E1557" s="172" t="s">
        <v>4932</v>
      </c>
      <c r="F1557" s="166" t="n">
        <v>641327</v>
      </c>
      <c r="G1557" s="167" t="n">
        <v>2408010021004</v>
      </c>
    </row>
    <row r="1558" customFormat="false" ht="15" hidden="false" customHeight="true" outlineLevel="0" collapsed="false">
      <c r="A1558" s="163" t="n">
        <v>64</v>
      </c>
      <c r="B1558" s="164" t="s">
        <v>9</v>
      </c>
      <c r="C1558" s="164" t="s">
        <v>4959</v>
      </c>
      <c r="D1558" s="164" t="s">
        <v>4960</v>
      </c>
      <c r="E1558" s="164" t="s">
        <v>4960</v>
      </c>
      <c r="F1558" s="166" t="n">
        <v>641702</v>
      </c>
      <c r="G1558" s="167" t="n">
        <v>2404010039005</v>
      </c>
    </row>
    <row r="1559" customFormat="false" ht="15" hidden="false" customHeight="true" outlineLevel="0" collapsed="false">
      <c r="A1559" s="163"/>
      <c r="B1559" s="164" t="s">
        <v>9</v>
      </c>
      <c r="C1559" s="164" t="s">
        <v>4959</v>
      </c>
      <c r="D1559" s="164" t="s">
        <v>4960</v>
      </c>
      <c r="E1559" s="172" t="s">
        <v>4965</v>
      </c>
      <c r="F1559" s="166" t="n">
        <v>641703</v>
      </c>
      <c r="G1559" s="167" t="n">
        <v>2404010039002</v>
      </c>
    </row>
    <row r="1560" customFormat="false" ht="15" hidden="false" customHeight="true" outlineLevel="0" collapsed="false">
      <c r="A1560" s="163"/>
      <c r="B1560" s="164" t="s">
        <v>9</v>
      </c>
      <c r="C1560" s="164" t="s">
        <v>4959</v>
      </c>
      <c r="D1560" s="164" t="s">
        <v>4960</v>
      </c>
      <c r="E1560" s="172" t="s">
        <v>5053</v>
      </c>
      <c r="F1560" s="166" t="n">
        <v>641706</v>
      </c>
      <c r="G1560" s="167" t="n">
        <v>2404010039003</v>
      </c>
    </row>
    <row r="1561" customFormat="false" ht="15" hidden="false" customHeight="true" outlineLevel="0" collapsed="false">
      <c r="A1561" s="163"/>
      <c r="B1561" s="164" t="s">
        <v>9</v>
      </c>
      <c r="C1561" s="164" t="s">
        <v>4959</v>
      </c>
      <c r="D1561" s="164" t="s">
        <v>4960</v>
      </c>
      <c r="E1561" s="172" t="s">
        <v>5054</v>
      </c>
      <c r="F1561" s="166" t="n">
        <v>641705</v>
      </c>
      <c r="G1561" s="167" t="n">
        <v>2404010039001</v>
      </c>
    </row>
    <row r="1562" customFormat="false" ht="15" hidden="false" customHeight="true" outlineLevel="0" collapsed="false">
      <c r="A1562" s="163"/>
      <c r="B1562" s="164" t="s">
        <v>9</v>
      </c>
      <c r="C1562" s="164" t="s">
        <v>4959</v>
      </c>
      <c r="D1562" s="164" t="s">
        <v>4960</v>
      </c>
      <c r="E1562" s="172" t="s">
        <v>5055</v>
      </c>
      <c r="F1562" s="166" t="n">
        <v>641704</v>
      </c>
      <c r="G1562" s="167" t="n">
        <v>2404010039004</v>
      </c>
    </row>
    <row r="1563" customFormat="false" ht="15" hidden="false" customHeight="true" outlineLevel="0" collapsed="false">
      <c r="A1563" s="163" t="n">
        <v>65</v>
      </c>
      <c r="B1563" s="164" t="s">
        <v>9</v>
      </c>
      <c r="C1563" s="164" t="s">
        <v>4957</v>
      </c>
      <c r="D1563" s="172" t="s">
        <v>5056</v>
      </c>
      <c r="E1563" s="172" t="s">
        <v>5056</v>
      </c>
      <c r="F1563" s="166" t="n">
        <v>641707</v>
      </c>
      <c r="G1563" s="167" t="n">
        <v>2404010020001</v>
      </c>
    </row>
    <row r="1564" customFormat="false" ht="15" hidden="false" customHeight="true" outlineLevel="0" collapsed="false">
      <c r="A1564" s="163" t="n">
        <v>66</v>
      </c>
      <c r="B1564" s="164" t="s">
        <v>9</v>
      </c>
      <c r="C1564" s="164" t="s">
        <v>4937</v>
      </c>
      <c r="D1564" s="164" t="s">
        <v>5048</v>
      </c>
      <c r="E1564" s="176" t="s">
        <v>5048</v>
      </c>
      <c r="F1564" s="166" t="n">
        <v>641358</v>
      </c>
      <c r="G1564" s="180" t="n">
        <v>2408010033007</v>
      </c>
    </row>
    <row r="1565" customFormat="false" ht="15" hidden="false" customHeight="true" outlineLevel="0" collapsed="false">
      <c r="A1565" s="163" t="n">
        <v>67</v>
      </c>
      <c r="B1565" s="164" t="s">
        <v>9</v>
      </c>
      <c r="C1565" s="164" t="s">
        <v>4937</v>
      </c>
      <c r="D1565" s="164" t="s">
        <v>5039</v>
      </c>
      <c r="E1565" s="176" t="s">
        <v>5039</v>
      </c>
      <c r="F1565" s="166" t="n">
        <v>641339</v>
      </c>
      <c r="G1565" s="180" t="n">
        <v>2408010033011</v>
      </c>
    </row>
    <row r="1566" customFormat="false" ht="15" hidden="false" customHeight="true" outlineLevel="0" collapsed="false">
      <c r="A1566" s="163"/>
      <c r="B1566" s="164" t="s">
        <v>9</v>
      </c>
      <c r="C1566" s="164" t="s">
        <v>4937</v>
      </c>
      <c r="D1566" s="164" t="s">
        <v>5039</v>
      </c>
      <c r="E1566" s="164" t="s">
        <v>4896</v>
      </c>
      <c r="F1566" s="166" t="n">
        <v>641364</v>
      </c>
      <c r="G1566" s="167" t="n">
        <v>2408010033014</v>
      </c>
    </row>
    <row r="1567" customFormat="false" ht="15" hidden="false" customHeight="true" outlineLevel="0" collapsed="false">
      <c r="A1567" s="163"/>
      <c r="B1567" s="164" t="s">
        <v>9</v>
      </c>
      <c r="C1567" s="164" t="s">
        <v>4937</v>
      </c>
      <c r="D1567" s="164" t="s">
        <v>5039</v>
      </c>
      <c r="E1567" s="172" t="s">
        <v>5051</v>
      </c>
      <c r="F1567" s="166" t="n">
        <v>641340</v>
      </c>
      <c r="G1567" s="167" t="n">
        <v>2408010033019</v>
      </c>
    </row>
    <row r="1568" customFormat="false" ht="15" hidden="false" customHeight="true" outlineLevel="0" collapsed="false">
      <c r="A1568" s="163"/>
      <c r="B1568" s="164" t="s">
        <v>9</v>
      </c>
      <c r="C1568" s="164" t="s">
        <v>4937</v>
      </c>
      <c r="D1568" s="164" t="s">
        <v>5039</v>
      </c>
      <c r="E1568" s="172" t="s">
        <v>5052</v>
      </c>
      <c r="F1568" s="166" t="n">
        <v>641352</v>
      </c>
      <c r="G1568" s="167" t="n">
        <v>2408010033013</v>
      </c>
    </row>
    <row r="1569" customFormat="false" ht="15" hidden="false" customHeight="true" outlineLevel="0" collapsed="false">
      <c r="A1569" s="163"/>
      <c r="B1569" s="164" t="s">
        <v>9</v>
      </c>
      <c r="C1569" s="164" t="s">
        <v>4937</v>
      </c>
      <c r="D1569" s="164" t="s">
        <v>5039</v>
      </c>
      <c r="E1569" s="172" t="s">
        <v>3845</v>
      </c>
      <c r="F1569" s="166" t="n">
        <v>641361</v>
      </c>
      <c r="G1569" s="173" t="n">
        <v>2408010033016</v>
      </c>
    </row>
    <row r="1570" customFormat="false" ht="15" hidden="false" customHeight="true" outlineLevel="0" collapsed="false">
      <c r="A1570" s="163"/>
      <c r="B1570" s="164" t="s">
        <v>9</v>
      </c>
      <c r="C1570" s="164" t="s">
        <v>4937</v>
      </c>
      <c r="D1570" s="164" t="s">
        <v>5039</v>
      </c>
      <c r="E1570" s="172" t="s">
        <v>4938</v>
      </c>
      <c r="F1570" s="166" t="n">
        <v>641353</v>
      </c>
      <c r="G1570" s="167" t="n">
        <v>2408010033017</v>
      </c>
    </row>
    <row r="1571" customFormat="false" ht="15" hidden="false" customHeight="true" outlineLevel="0" collapsed="false">
      <c r="A1571" s="163"/>
      <c r="B1571" s="164" t="s">
        <v>9</v>
      </c>
      <c r="C1571" s="164" t="s">
        <v>4937</v>
      </c>
      <c r="D1571" s="164" t="s">
        <v>5039</v>
      </c>
      <c r="E1571" s="172" t="s">
        <v>5049</v>
      </c>
      <c r="F1571" s="166" t="n">
        <v>641355</v>
      </c>
      <c r="G1571" s="173" t="s">
        <v>5172</v>
      </c>
    </row>
    <row r="1572" customFormat="false" ht="15" hidden="false" customHeight="true" outlineLevel="0" collapsed="false">
      <c r="A1572" s="163"/>
      <c r="B1572" s="164" t="s">
        <v>9</v>
      </c>
      <c r="C1572" s="164" t="s">
        <v>4937</v>
      </c>
      <c r="D1572" s="164" t="s">
        <v>5039</v>
      </c>
      <c r="E1572" s="172" t="s">
        <v>5050</v>
      </c>
      <c r="F1572" s="166" t="n">
        <v>641357</v>
      </c>
      <c r="G1572" s="167" t="n">
        <v>2408010033018</v>
      </c>
    </row>
    <row r="1573" customFormat="false" ht="15" hidden="false" customHeight="true" outlineLevel="0" collapsed="false">
      <c r="A1573" s="163"/>
      <c r="B1573" s="164" t="s">
        <v>9</v>
      </c>
      <c r="C1573" s="164" t="s">
        <v>4937</v>
      </c>
      <c r="D1573" s="164" t="s">
        <v>5039</v>
      </c>
      <c r="E1573" s="172" t="s">
        <v>4939</v>
      </c>
      <c r="F1573" s="166" t="n">
        <v>641338</v>
      </c>
      <c r="G1573" s="167" t="n">
        <v>2408010033005</v>
      </c>
    </row>
    <row r="1574" customFormat="false" ht="15" hidden="false" customHeight="true" outlineLevel="0" collapsed="false">
      <c r="A1574" s="163"/>
      <c r="B1574" s="164" t="s">
        <v>9</v>
      </c>
      <c r="C1574" s="164" t="s">
        <v>4937</v>
      </c>
      <c r="D1574" s="164" t="s">
        <v>5039</v>
      </c>
      <c r="E1574" s="172" t="s">
        <v>4940</v>
      </c>
      <c r="F1574" s="166" t="n">
        <v>641343</v>
      </c>
      <c r="G1574" s="167" t="n">
        <v>2408010033003</v>
      </c>
    </row>
    <row r="1575" customFormat="false" ht="15" hidden="false" customHeight="true" outlineLevel="0" collapsed="false">
      <c r="A1575" s="163"/>
      <c r="B1575" s="164" t="s">
        <v>9</v>
      </c>
      <c r="C1575" s="164" t="s">
        <v>4937</v>
      </c>
      <c r="D1575" s="164" t="s">
        <v>5039</v>
      </c>
      <c r="E1575" s="172" t="s">
        <v>1306</v>
      </c>
      <c r="F1575" s="166" t="n">
        <v>641363</v>
      </c>
      <c r="G1575" s="167" t="n">
        <v>2408010033012</v>
      </c>
    </row>
    <row r="1576" customFormat="false" ht="15" hidden="false" customHeight="true" outlineLevel="0" collapsed="false">
      <c r="A1576" s="163"/>
      <c r="B1576" s="164" t="s">
        <v>9</v>
      </c>
      <c r="C1576" s="164" t="s">
        <v>4937</v>
      </c>
      <c r="D1576" s="164" t="s">
        <v>5039</v>
      </c>
      <c r="E1576" s="172" t="s">
        <v>5058</v>
      </c>
      <c r="F1576" s="166" t="n">
        <v>955484</v>
      </c>
      <c r="G1576" s="173" t="s">
        <v>5173</v>
      </c>
    </row>
    <row r="1577" customFormat="false" ht="15" hidden="false" customHeight="true" outlineLevel="0" collapsed="false">
      <c r="A1577" s="163"/>
      <c r="B1577" s="164" t="s">
        <v>9</v>
      </c>
      <c r="C1577" s="164" t="s">
        <v>4937</v>
      </c>
      <c r="D1577" s="164" t="s">
        <v>5039</v>
      </c>
      <c r="E1577" s="172" t="s">
        <v>5059</v>
      </c>
      <c r="F1577" s="166" t="n">
        <v>641344</v>
      </c>
      <c r="G1577" s="173" t="s">
        <v>5174</v>
      </c>
    </row>
    <row r="1578" customFormat="false" ht="15" hidden="false" customHeight="true" outlineLevel="0" collapsed="false">
      <c r="A1578" s="163"/>
      <c r="B1578" s="164" t="s">
        <v>9</v>
      </c>
      <c r="C1578" s="164" t="s">
        <v>4937</v>
      </c>
      <c r="D1578" s="164" t="s">
        <v>5039</v>
      </c>
      <c r="E1578" s="172" t="s">
        <v>215</v>
      </c>
      <c r="F1578" s="166" t="n">
        <v>641356</v>
      </c>
      <c r="G1578" s="173" t="s">
        <v>5175</v>
      </c>
    </row>
    <row r="1579" customFormat="false" ht="15" hidden="false" customHeight="true" outlineLevel="0" collapsed="false">
      <c r="A1579" s="163"/>
      <c r="B1579" s="164" t="s">
        <v>9</v>
      </c>
      <c r="C1579" s="164" t="s">
        <v>4937</v>
      </c>
      <c r="D1579" s="164" t="s">
        <v>5039</v>
      </c>
      <c r="E1579" s="172" t="s">
        <v>4944</v>
      </c>
      <c r="F1579" s="166" t="n">
        <v>641351</v>
      </c>
      <c r="G1579" s="167" t="n">
        <v>2408010033009</v>
      </c>
    </row>
    <row r="1580" customFormat="false" ht="15" hidden="false" customHeight="true" outlineLevel="0" collapsed="false">
      <c r="A1580" s="163"/>
      <c r="B1580" s="164" t="s">
        <v>9</v>
      </c>
      <c r="C1580" s="164" t="s">
        <v>4937</v>
      </c>
      <c r="D1580" s="164" t="s">
        <v>5039</v>
      </c>
      <c r="E1580" s="172" t="s">
        <v>5057</v>
      </c>
      <c r="F1580" s="166" t="n">
        <v>641341</v>
      </c>
      <c r="G1580" s="167" t="n">
        <v>2408010033020</v>
      </c>
    </row>
    <row r="1581" customFormat="false" ht="15" hidden="false" customHeight="true" outlineLevel="0" collapsed="false">
      <c r="A1581" s="163"/>
      <c r="B1581" s="164" t="s">
        <v>9</v>
      </c>
      <c r="C1581" s="164" t="s">
        <v>4937</v>
      </c>
      <c r="D1581" s="164" t="s">
        <v>5039</v>
      </c>
      <c r="E1581" s="172" t="s">
        <v>4987</v>
      </c>
      <c r="F1581" s="166" t="n">
        <v>641359</v>
      </c>
      <c r="G1581" s="167" t="n">
        <v>2408010033015</v>
      </c>
    </row>
    <row r="1582" customFormat="false" ht="15" hidden="false" customHeight="true" outlineLevel="0" collapsed="false">
      <c r="A1582" s="163" t="n">
        <v>68</v>
      </c>
      <c r="B1582" s="164" t="s">
        <v>9</v>
      </c>
      <c r="C1582" s="164" t="s">
        <v>4925</v>
      </c>
      <c r="D1582" s="172" t="s">
        <v>4926</v>
      </c>
      <c r="E1582" s="172" t="s">
        <v>4926</v>
      </c>
      <c r="F1582" s="166" t="n">
        <v>641345</v>
      </c>
      <c r="G1582" s="167" t="n">
        <v>2408010021011</v>
      </c>
    </row>
    <row r="1583" customFormat="false" ht="15" hidden="false" customHeight="true" outlineLevel="0" collapsed="false">
      <c r="A1583" s="163"/>
      <c r="B1583" s="164" t="s">
        <v>9</v>
      </c>
      <c r="C1583" s="164" t="s">
        <v>4925</v>
      </c>
      <c r="D1583" s="172" t="s">
        <v>4926</v>
      </c>
      <c r="E1583" s="172" t="s">
        <v>4934</v>
      </c>
      <c r="F1583" s="166" t="n">
        <v>641337</v>
      </c>
      <c r="G1583" s="167" t="n">
        <v>2408010021002</v>
      </c>
    </row>
    <row r="1584" customFormat="false" ht="15" hidden="false" customHeight="true" outlineLevel="0" collapsed="false">
      <c r="A1584" s="163"/>
      <c r="B1584" s="164" t="s">
        <v>9</v>
      </c>
      <c r="C1584" s="164" t="s">
        <v>4925</v>
      </c>
      <c r="D1584" s="172" t="s">
        <v>4926</v>
      </c>
      <c r="E1584" s="172" t="s">
        <v>5063</v>
      </c>
      <c r="F1584" s="166" t="n">
        <v>641347</v>
      </c>
      <c r="G1584" s="167" t="n">
        <v>2408010021007</v>
      </c>
    </row>
    <row r="1585" customFormat="false" ht="15" hidden="false" customHeight="true" outlineLevel="0" collapsed="false">
      <c r="A1585" s="163"/>
      <c r="B1585" s="164" t="s">
        <v>9</v>
      </c>
      <c r="C1585" s="164" t="s">
        <v>4925</v>
      </c>
      <c r="D1585" s="172" t="s">
        <v>4926</v>
      </c>
      <c r="E1585" s="172" t="s">
        <v>4927</v>
      </c>
      <c r="F1585" s="166" t="n">
        <v>641349</v>
      </c>
      <c r="G1585" s="167" t="n">
        <v>2408010021008</v>
      </c>
    </row>
    <row r="1586" customFormat="false" ht="15" hidden="false" customHeight="true" outlineLevel="0" collapsed="false">
      <c r="A1586" s="163"/>
      <c r="B1586" s="164" t="s">
        <v>9</v>
      </c>
      <c r="C1586" s="164" t="s">
        <v>4925</v>
      </c>
      <c r="D1586" s="172" t="s">
        <v>4926</v>
      </c>
      <c r="E1586" s="172" t="s">
        <v>4925</v>
      </c>
      <c r="F1586" s="166" t="n">
        <v>641335</v>
      </c>
      <c r="G1586" s="167" t="n">
        <v>2408010021010</v>
      </c>
    </row>
    <row r="1587" customFormat="false" ht="15" hidden="false" customHeight="true" outlineLevel="0" collapsed="false">
      <c r="A1587" s="163"/>
      <c r="B1587" s="164" t="s">
        <v>9</v>
      </c>
      <c r="C1587" s="164" t="s">
        <v>4925</v>
      </c>
      <c r="D1587" s="172" t="s">
        <v>4926</v>
      </c>
      <c r="E1587" s="164" t="s">
        <v>5064</v>
      </c>
      <c r="F1587" s="166" t="n">
        <v>641346</v>
      </c>
      <c r="G1587" s="167" t="n">
        <v>2408010021003</v>
      </c>
    </row>
    <row r="1588" customFormat="false" ht="15" hidden="false" customHeight="true" outlineLevel="0" collapsed="false">
      <c r="A1588" s="163" t="n">
        <v>69</v>
      </c>
      <c r="B1588" s="164" t="s">
        <v>9</v>
      </c>
      <c r="C1588" s="164" t="s">
        <v>9</v>
      </c>
      <c r="D1588" s="164" t="s">
        <v>5040</v>
      </c>
      <c r="E1588" s="164" t="s">
        <v>5040</v>
      </c>
      <c r="F1588" s="166" t="n">
        <v>956326</v>
      </c>
      <c r="G1588" s="163" t="s">
        <v>5176</v>
      </c>
    </row>
    <row r="1589" customFormat="false" ht="15" hidden="false" customHeight="true" outlineLevel="0" collapsed="false">
      <c r="A1589" s="163" t="n">
        <v>70</v>
      </c>
      <c r="B1589" s="164" t="s">
        <v>9</v>
      </c>
      <c r="C1589" s="164" t="s">
        <v>9</v>
      </c>
      <c r="D1589" s="164" t="s">
        <v>4966</v>
      </c>
      <c r="E1589" s="176" t="s">
        <v>4966</v>
      </c>
      <c r="F1589" s="166" t="n">
        <v>641322</v>
      </c>
      <c r="G1589" s="180" t="n">
        <v>2408010035007</v>
      </c>
    </row>
    <row r="1590" customFormat="false" ht="15" hidden="false" customHeight="true" outlineLevel="0" collapsed="false">
      <c r="A1590" s="163"/>
      <c r="B1590" s="164" t="s">
        <v>9</v>
      </c>
      <c r="C1590" s="164" t="s">
        <v>9</v>
      </c>
      <c r="D1590" s="164" t="s">
        <v>4966</v>
      </c>
      <c r="E1590" s="172" t="s">
        <v>5066</v>
      </c>
      <c r="F1590" s="166" t="n">
        <v>955483</v>
      </c>
      <c r="G1590" s="167" t="n">
        <v>2408010035001</v>
      </c>
    </row>
    <row r="1591" customFormat="false" ht="15" hidden="false" customHeight="true" outlineLevel="0" collapsed="false">
      <c r="A1591" s="163"/>
      <c r="B1591" s="164" t="s">
        <v>9</v>
      </c>
      <c r="C1591" s="164" t="s">
        <v>9</v>
      </c>
      <c r="D1591" s="164" t="s">
        <v>4966</v>
      </c>
      <c r="E1591" s="172" t="s">
        <v>5065</v>
      </c>
      <c r="F1591" s="166" t="n">
        <v>641369</v>
      </c>
      <c r="G1591" s="167" t="n">
        <v>2408010035005</v>
      </c>
    </row>
    <row r="1592" customFormat="false" ht="15" hidden="false" customHeight="true" outlineLevel="0" collapsed="false">
      <c r="A1592" s="163"/>
      <c r="B1592" s="164" t="s">
        <v>9</v>
      </c>
      <c r="C1592" s="164" t="s">
        <v>9</v>
      </c>
      <c r="D1592" s="164" t="s">
        <v>4966</v>
      </c>
      <c r="E1592" s="172" t="s">
        <v>4973</v>
      </c>
      <c r="F1592" s="166" t="n">
        <v>641366</v>
      </c>
      <c r="G1592" s="163" t="s">
        <v>5079</v>
      </c>
    </row>
    <row r="1593" customFormat="false" ht="15" hidden="false" customHeight="true" outlineLevel="0" collapsed="false">
      <c r="A1593" s="163"/>
      <c r="B1593" s="164" t="s">
        <v>9</v>
      </c>
      <c r="C1593" s="164" t="s">
        <v>9</v>
      </c>
      <c r="D1593" s="164" t="s">
        <v>4966</v>
      </c>
      <c r="E1593" s="172" t="s">
        <v>4968</v>
      </c>
      <c r="F1593" s="166" t="n">
        <v>955485</v>
      </c>
      <c r="G1593" s="167" t="n">
        <v>2408010035003</v>
      </c>
    </row>
    <row r="1597" customFormat="false" ht="12.75" hidden="false" customHeight="true" outlineLevel="0" collapsed="false">
      <c r="C1597" s="154" t="s">
        <v>5177</v>
      </c>
    </row>
  </sheetData>
  <mergeCells count="8">
    <mergeCell ref="A1:G1"/>
    <mergeCell ref="A2:G2"/>
    <mergeCell ref="A4:G4"/>
    <mergeCell ref="A339:G339"/>
    <mergeCell ref="A587:G587"/>
    <mergeCell ref="A820:G820"/>
    <mergeCell ref="A1015:G1015"/>
    <mergeCell ref="A1250:G12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7.42"/>
    <col collapsed="false" customWidth="true" hidden="false" outlineLevel="0" max="2" min="2" style="190" width="13.85"/>
    <col collapsed="false" customWidth="true" hidden="false" outlineLevel="0" max="3" min="3" style="190" width="19.41"/>
    <col collapsed="false" customWidth="true" hidden="false" outlineLevel="0" max="4" min="4" style="191" width="11.13"/>
    <col collapsed="false" customWidth="true" hidden="false" outlineLevel="0" max="5" min="5" style="191" width="12.7"/>
    <col collapsed="false" customWidth="false" hidden="false" outlineLevel="0" max="257" min="6" style="190" width="9.14"/>
  </cols>
  <sheetData>
    <row r="1" customFormat="false" ht="21.75" hidden="false" customHeight="true" outlineLevel="0" collapsed="false">
      <c r="A1" s="159" t="s">
        <v>0</v>
      </c>
      <c r="B1" s="159"/>
      <c r="C1" s="159"/>
      <c r="D1" s="159"/>
      <c r="E1" s="159"/>
    </row>
    <row r="2" customFormat="false" ht="21.75" hidden="false" customHeight="true" outlineLevel="0" collapsed="false">
      <c r="A2" s="178" t="s">
        <v>5178</v>
      </c>
      <c r="B2" s="178"/>
      <c r="C2" s="178"/>
      <c r="D2" s="178"/>
      <c r="E2" s="178"/>
    </row>
    <row r="3" customFormat="false" ht="20.25" hidden="false" customHeight="true" outlineLevel="0" collapsed="false">
      <c r="A3" s="46" t="s">
        <v>1040</v>
      </c>
      <c r="B3" s="46" t="s">
        <v>30</v>
      </c>
      <c r="C3" s="46" t="s">
        <v>31</v>
      </c>
      <c r="D3" s="159" t="s">
        <v>1042</v>
      </c>
      <c r="E3" s="159" t="s">
        <v>5179</v>
      </c>
    </row>
    <row r="4" customFormat="false" ht="18.75" hidden="false" customHeight="true" outlineLevel="0" collapsed="false">
      <c r="A4" s="192" t="s">
        <v>1043</v>
      </c>
      <c r="B4" s="192"/>
      <c r="C4" s="192"/>
      <c r="D4" s="192"/>
      <c r="E4" s="192"/>
    </row>
    <row r="5" s="193" customFormat="true" ht="21" hidden="false" customHeight="true" outlineLevel="0" collapsed="false">
      <c r="A5" s="185" t="n">
        <v>1</v>
      </c>
      <c r="B5" s="186" t="s">
        <v>4657</v>
      </c>
      <c r="C5" s="172" t="s">
        <v>4657</v>
      </c>
      <c r="D5" s="170" t="n">
        <v>628620</v>
      </c>
      <c r="E5" s="167" t="n">
        <v>3</v>
      </c>
    </row>
    <row r="6" customFormat="false" ht="21" hidden="false" customHeight="true" outlineLevel="0" collapsed="false">
      <c r="A6" s="185" t="n">
        <v>2</v>
      </c>
      <c r="B6" s="186" t="s">
        <v>4657</v>
      </c>
      <c r="C6" s="172" t="s">
        <v>4662</v>
      </c>
      <c r="D6" s="170" t="n">
        <v>629131</v>
      </c>
      <c r="E6" s="167" t="n">
        <v>22</v>
      </c>
    </row>
    <row r="7" customFormat="false" ht="21" hidden="false" customHeight="true" outlineLevel="0" collapsed="false">
      <c r="A7" s="185" t="n">
        <v>3</v>
      </c>
      <c r="B7" s="186" t="s">
        <v>4657</v>
      </c>
      <c r="C7" s="172" t="s">
        <v>4680</v>
      </c>
      <c r="D7" s="170" t="n">
        <v>629150</v>
      </c>
      <c r="E7" s="167" t="n">
        <v>23</v>
      </c>
    </row>
    <row r="8" customFormat="false" ht="21" hidden="false" customHeight="true" outlineLevel="0" collapsed="false">
      <c r="A8" s="185" t="n">
        <v>4</v>
      </c>
      <c r="B8" s="186" t="s">
        <v>4695</v>
      </c>
      <c r="C8" s="194" t="s">
        <v>4696</v>
      </c>
      <c r="D8" s="175" t="n">
        <v>628769</v>
      </c>
      <c r="E8" s="175" t="n">
        <v>8</v>
      </c>
    </row>
    <row r="9" customFormat="false" ht="21" hidden="false" customHeight="true" outlineLevel="0" collapsed="false">
      <c r="A9" s="185" t="n">
        <v>5</v>
      </c>
      <c r="B9" s="186" t="s">
        <v>4695</v>
      </c>
      <c r="C9" s="194" t="s">
        <v>4695</v>
      </c>
      <c r="D9" s="175" t="n">
        <v>628814</v>
      </c>
      <c r="E9" s="175" t="n">
        <v>9</v>
      </c>
    </row>
    <row r="10" customFormat="false" ht="21" hidden="false" customHeight="true" outlineLevel="0" collapsed="false">
      <c r="A10" s="185" t="n">
        <v>6</v>
      </c>
      <c r="B10" s="186" t="s">
        <v>4695</v>
      </c>
      <c r="C10" s="194" t="s">
        <v>4731</v>
      </c>
      <c r="D10" s="175" t="n">
        <v>628954</v>
      </c>
      <c r="E10" s="175" t="n">
        <v>12</v>
      </c>
    </row>
    <row r="11" customFormat="false" ht="21" hidden="false" customHeight="true" outlineLevel="0" collapsed="false">
      <c r="A11" s="185" t="n">
        <v>7</v>
      </c>
      <c r="B11" s="186" t="s">
        <v>4695</v>
      </c>
      <c r="C11" s="194" t="s">
        <v>5180</v>
      </c>
      <c r="D11" s="175" t="n">
        <v>629030</v>
      </c>
      <c r="E11" s="175" t="n">
        <v>16</v>
      </c>
    </row>
    <row r="12" customFormat="false" ht="21" hidden="false" customHeight="true" outlineLevel="0" collapsed="false">
      <c r="A12" s="185" t="n">
        <v>8</v>
      </c>
      <c r="B12" s="194" t="s">
        <v>4787</v>
      </c>
      <c r="C12" s="194" t="s">
        <v>4788</v>
      </c>
      <c r="D12" s="175" t="n">
        <v>629566</v>
      </c>
      <c r="E12" s="175" t="n">
        <v>34</v>
      </c>
    </row>
    <row r="13" customFormat="false" ht="21" hidden="false" customHeight="true" outlineLevel="0" collapsed="false">
      <c r="A13" s="185" t="n">
        <v>9</v>
      </c>
      <c r="B13" s="169" t="s">
        <v>4787</v>
      </c>
      <c r="C13" s="169" t="s">
        <v>5017</v>
      </c>
      <c r="D13" s="175" t="n">
        <v>628548</v>
      </c>
      <c r="E13" s="175" t="n">
        <v>1</v>
      </c>
    </row>
    <row r="14" customFormat="false" ht="21" hidden="false" customHeight="true" outlineLevel="0" collapsed="false">
      <c r="A14" s="185" t="n">
        <v>10</v>
      </c>
      <c r="B14" s="169" t="s">
        <v>4787</v>
      </c>
      <c r="C14" s="169" t="s">
        <v>4787</v>
      </c>
      <c r="D14" s="175" t="n">
        <v>629075</v>
      </c>
      <c r="E14" s="175" t="n">
        <v>18</v>
      </c>
    </row>
    <row r="15" customFormat="false" ht="21" hidden="false" customHeight="true" outlineLevel="0" collapsed="false">
      <c r="A15" s="185" t="n">
        <v>11</v>
      </c>
      <c r="B15" s="186" t="s">
        <v>9</v>
      </c>
      <c r="C15" s="194" t="s">
        <v>4915</v>
      </c>
      <c r="D15" s="175" t="n">
        <v>628574</v>
      </c>
      <c r="E15" s="175" t="n">
        <v>2</v>
      </c>
    </row>
    <row r="16" customFormat="false" ht="21" hidden="false" customHeight="true" outlineLevel="0" collapsed="false">
      <c r="A16" s="185" t="n">
        <v>12</v>
      </c>
      <c r="B16" s="186" t="s">
        <v>9</v>
      </c>
      <c r="C16" s="194" t="s">
        <v>4925</v>
      </c>
      <c r="D16" s="175" t="n">
        <v>629105</v>
      </c>
      <c r="E16" s="175" t="n">
        <v>21</v>
      </c>
    </row>
    <row r="17" customFormat="false" ht="21" hidden="false" customHeight="true" outlineLevel="0" collapsed="false">
      <c r="A17" s="185" t="n">
        <v>13</v>
      </c>
      <c r="B17" s="186" t="s">
        <v>9</v>
      </c>
      <c r="C17" s="194" t="s">
        <v>5181</v>
      </c>
      <c r="D17" s="175" t="n">
        <v>629515</v>
      </c>
      <c r="E17" s="175" t="n">
        <v>33</v>
      </c>
    </row>
    <row r="18" customFormat="false" ht="21" hidden="false" customHeight="true" outlineLevel="0" collapsed="false">
      <c r="A18" s="185" t="n">
        <v>14</v>
      </c>
      <c r="B18" s="186" t="s">
        <v>9</v>
      </c>
      <c r="C18" s="194" t="s">
        <v>9</v>
      </c>
      <c r="D18" s="175" t="n">
        <v>629606</v>
      </c>
      <c r="E18" s="175" t="n">
        <v>35</v>
      </c>
    </row>
    <row r="19" customFormat="false" ht="21" hidden="false" customHeight="true" outlineLevel="0" collapsed="false">
      <c r="A19" s="185" t="n">
        <v>15</v>
      </c>
      <c r="B19" s="186" t="s">
        <v>4974</v>
      </c>
      <c r="C19" s="195" t="s">
        <v>3845</v>
      </c>
      <c r="D19" s="175" t="n">
        <v>628892</v>
      </c>
      <c r="E19" s="175" t="n">
        <v>11</v>
      </c>
    </row>
    <row r="20" customFormat="false" ht="22.5" hidden="false" customHeight="true" outlineLevel="0" collapsed="false">
      <c r="A20" s="192" t="s">
        <v>1248</v>
      </c>
      <c r="B20" s="192"/>
      <c r="C20" s="192"/>
      <c r="D20" s="192"/>
      <c r="E20" s="192"/>
    </row>
    <row r="21" s="193" customFormat="true" ht="21" hidden="false" customHeight="true" outlineLevel="0" collapsed="false">
      <c r="A21" s="185" t="n">
        <v>1</v>
      </c>
      <c r="B21" s="194" t="s">
        <v>4841</v>
      </c>
      <c r="C21" s="194" t="s">
        <v>4864</v>
      </c>
      <c r="D21" s="175" t="n">
        <v>628846</v>
      </c>
      <c r="E21" s="175" t="n">
        <v>10</v>
      </c>
    </row>
    <row r="22" customFormat="false" ht="21" hidden="false" customHeight="true" outlineLevel="0" collapsed="false">
      <c r="A22" s="185" t="n">
        <v>2</v>
      </c>
      <c r="B22" s="194" t="s">
        <v>4787</v>
      </c>
      <c r="C22" s="194" t="s">
        <v>4788</v>
      </c>
      <c r="D22" s="175" t="n">
        <v>629566</v>
      </c>
      <c r="E22" s="175" t="n">
        <v>34</v>
      </c>
    </row>
    <row r="23" customFormat="false" ht="21" hidden="false" customHeight="true" outlineLevel="0" collapsed="false">
      <c r="A23" s="185" t="n">
        <v>3</v>
      </c>
      <c r="B23" s="194" t="s">
        <v>9</v>
      </c>
      <c r="C23" s="194" t="s">
        <v>5181</v>
      </c>
      <c r="D23" s="175" t="n">
        <v>629515</v>
      </c>
      <c r="E23" s="175" t="n">
        <v>33</v>
      </c>
    </row>
    <row r="24" customFormat="false" ht="22.5" hidden="false" customHeight="true" outlineLevel="0" collapsed="false">
      <c r="A24" s="192" t="s">
        <v>1249</v>
      </c>
      <c r="B24" s="192"/>
      <c r="C24" s="192"/>
      <c r="D24" s="192"/>
      <c r="E24" s="192"/>
    </row>
    <row r="25" s="193" customFormat="true" ht="21" hidden="false" customHeight="true" outlineLevel="0" collapsed="false">
      <c r="A25" s="185" t="n">
        <v>1</v>
      </c>
      <c r="B25" s="194" t="s">
        <v>4695</v>
      </c>
      <c r="C25" s="194" t="s">
        <v>4696</v>
      </c>
      <c r="D25" s="175" t="n">
        <v>628769</v>
      </c>
      <c r="E25" s="175" t="n">
        <v>8</v>
      </c>
    </row>
    <row r="26" customFormat="false" ht="21" hidden="false" customHeight="true" outlineLevel="0" collapsed="false">
      <c r="A26" s="185" t="n">
        <v>2</v>
      </c>
      <c r="B26" s="169" t="s">
        <v>4787</v>
      </c>
      <c r="C26" s="169" t="s">
        <v>5017</v>
      </c>
      <c r="D26" s="175" t="n">
        <v>628548</v>
      </c>
      <c r="E26" s="175" t="n">
        <v>1</v>
      </c>
    </row>
    <row r="27" customFormat="false" ht="21" hidden="false" customHeight="true" outlineLevel="0" collapsed="false">
      <c r="A27" s="185" t="n">
        <v>3</v>
      </c>
      <c r="B27" s="169" t="s">
        <v>4787</v>
      </c>
      <c r="C27" s="169" t="s">
        <v>4787</v>
      </c>
      <c r="D27" s="175" t="n">
        <v>629075</v>
      </c>
      <c r="E27" s="175" t="n">
        <v>18</v>
      </c>
    </row>
    <row r="28" customFormat="false" ht="21" hidden="false" customHeight="true" outlineLevel="0" collapsed="false">
      <c r="A28" s="185" t="n">
        <v>4</v>
      </c>
      <c r="B28" s="169" t="s">
        <v>4787</v>
      </c>
      <c r="C28" s="169" t="s">
        <v>4788</v>
      </c>
      <c r="D28" s="175" t="n">
        <v>629566</v>
      </c>
      <c r="E28" s="175" t="n">
        <v>34</v>
      </c>
    </row>
    <row r="29" customFormat="false" ht="21" hidden="false" customHeight="true" outlineLevel="0" collapsed="false">
      <c r="A29" s="185" t="n">
        <v>5</v>
      </c>
      <c r="B29" s="194" t="s">
        <v>4841</v>
      </c>
      <c r="C29" s="194" t="s">
        <v>4857</v>
      </c>
      <c r="D29" s="175" t="n">
        <v>629292</v>
      </c>
      <c r="E29" s="175" t="n">
        <v>29</v>
      </c>
    </row>
    <row r="30" customFormat="false" ht="21" hidden="false" customHeight="true" outlineLevel="0" collapsed="false">
      <c r="A30" s="185" t="n">
        <v>6</v>
      </c>
      <c r="B30" s="194" t="s">
        <v>9</v>
      </c>
      <c r="C30" s="194" t="s">
        <v>9</v>
      </c>
      <c r="D30" s="175" t="n">
        <v>629606</v>
      </c>
      <c r="E30" s="175" t="n">
        <v>35</v>
      </c>
    </row>
    <row r="31" customFormat="false" ht="21" hidden="false" customHeight="true" outlineLevel="0" collapsed="false">
      <c r="A31" s="185" t="n">
        <v>7</v>
      </c>
      <c r="B31" s="195" t="s">
        <v>4974</v>
      </c>
      <c r="C31" s="195" t="s">
        <v>4974</v>
      </c>
      <c r="D31" s="175" t="n">
        <v>629612</v>
      </c>
      <c r="E31" s="175" t="n">
        <v>36</v>
      </c>
    </row>
    <row r="32" customFormat="false" ht="21" hidden="false" customHeight="true" outlineLevel="0" collapsed="false">
      <c r="A32" s="185" t="n">
        <v>8</v>
      </c>
      <c r="B32" s="195" t="s">
        <v>4974</v>
      </c>
      <c r="C32" s="195" t="s">
        <v>3845</v>
      </c>
      <c r="D32" s="175" t="n">
        <v>628892</v>
      </c>
      <c r="E32" s="175" t="n">
        <v>11</v>
      </c>
    </row>
  </sheetData>
  <mergeCells count="5">
    <mergeCell ref="A1:E1"/>
    <mergeCell ref="A2:E2"/>
    <mergeCell ref="A4:E4"/>
    <mergeCell ref="A20:E20"/>
    <mergeCell ref="A24:E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11.85"/>
    <col collapsed="false" customWidth="true" hidden="false" outlineLevel="0" max="3" min="3" style="18" width="14.41"/>
    <col collapsed="false" customWidth="true" hidden="false" outlineLevel="0" max="4" min="4" style="18" width="22.28"/>
    <col collapsed="false" customWidth="true" hidden="false" outlineLevel="0" max="5" min="5" style="18" width="30.28"/>
    <col collapsed="false" customWidth="true" hidden="false" outlineLevel="0" max="6" min="6" style="17" width="6.7"/>
    <col collapsed="false" customWidth="true" hidden="false" outlineLevel="0" max="7" min="7" style="19" width="14.56"/>
    <col collapsed="false" customWidth="false" hidden="false" outlineLevel="0" max="257" min="8" style="17" width="9.14"/>
  </cols>
  <sheetData>
    <row r="1" customFormat="false" ht="14.2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</row>
    <row r="2" customFormat="false" ht="15.75" hidden="false" customHeight="true" outlineLevel="0" collapsed="false">
      <c r="A2" s="21" t="s">
        <v>28</v>
      </c>
      <c r="B2" s="21"/>
      <c r="C2" s="21"/>
      <c r="D2" s="21"/>
      <c r="E2" s="21"/>
      <c r="F2" s="21"/>
      <c r="G2" s="21"/>
    </row>
    <row r="3" customFormat="false" ht="33.75" hidden="false" customHeight="true" outlineLevel="0" collapsed="false">
      <c r="A3" s="22" t="s">
        <v>29</v>
      </c>
      <c r="B3" s="22" t="s">
        <v>30</v>
      </c>
      <c r="C3" s="22" t="s">
        <v>31</v>
      </c>
      <c r="D3" s="22" t="s">
        <v>32</v>
      </c>
      <c r="E3" s="22" t="s">
        <v>33</v>
      </c>
      <c r="F3" s="22" t="s">
        <v>34</v>
      </c>
      <c r="G3" s="22" t="s">
        <v>35</v>
      </c>
    </row>
    <row r="4" customFormat="false" ht="16.5" hidden="false" customHeight="true" outlineLevel="0" collapsed="false">
      <c r="A4" s="23" t="s">
        <v>36</v>
      </c>
      <c r="B4" s="23"/>
      <c r="C4" s="23"/>
      <c r="D4" s="23"/>
      <c r="E4" s="23"/>
      <c r="F4" s="23"/>
      <c r="G4" s="23"/>
    </row>
    <row r="5" customFormat="false" ht="15" hidden="false" customHeight="true" outlineLevel="0" collapsed="false">
      <c r="A5" s="24" t="n">
        <v>1</v>
      </c>
      <c r="B5" s="25" t="s">
        <v>37</v>
      </c>
      <c r="C5" s="25" t="s">
        <v>38</v>
      </c>
      <c r="D5" s="25" t="s">
        <v>39</v>
      </c>
      <c r="E5" s="25" t="s">
        <v>39</v>
      </c>
      <c r="F5" s="26" t="n">
        <v>634621</v>
      </c>
      <c r="G5" s="27" t="s">
        <v>40</v>
      </c>
    </row>
    <row r="6" customFormat="false" ht="15" hidden="false" customHeight="true" outlineLevel="0" collapsed="false">
      <c r="A6" s="24" t="n">
        <v>2</v>
      </c>
      <c r="B6" s="25" t="s">
        <v>37</v>
      </c>
      <c r="C6" s="25" t="s">
        <v>41</v>
      </c>
      <c r="D6" s="25" t="s">
        <v>42</v>
      </c>
      <c r="E6" s="25" t="s">
        <v>42</v>
      </c>
      <c r="F6" s="26" t="n">
        <v>634560</v>
      </c>
      <c r="G6" s="28" t="s">
        <v>43</v>
      </c>
    </row>
    <row r="7" customFormat="false" ht="15" hidden="false" customHeight="true" outlineLevel="0" collapsed="false">
      <c r="A7" s="24" t="n">
        <v>3</v>
      </c>
      <c r="B7" s="25" t="s">
        <v>37</v>
      </c>
      <c r="C7" s="25" t="s">
        <v>41</v>
      </c>
      <c r="D7" s="25" t="s">
        <v>44</v>
      </c>
      <c r="E7" s="25" t="s">
        <v>44</v>
      </c>
      <c r="F7" s="26" t="n">
        <v>634561</v>
      </c>
      <c r="G7" s="28" t="s">
        <v>45</v>
      </c>
    </row>
    <row r="8" customFormat="false" ht="15" hidden="false" customHeight="true" outlineLevel="0" collapsed="false">
      <c r="A8" s="24" t="n">
        <v>4</v>
      </c>
      <c r="B8" s="25" t="s">
        <v>37</v>
      </c>
      <c r="C8" s="25" t="s">
        <v>38</v>
      </c>
      <c r="D8" s="25" t="s">
        <v>46</v>
      </c>
      <c r="E8" s="25" t="s">
        <v>46</v>
      </c>
      <c r="F8" s="26" t="n">
        <v>634640</v>
      </c>
      <c r="G8" s="28" t="s">
        <v>47</v>
      </c>
    </row>
    <row r="9" customFormat="false" ht="15" hidden="false" customHeight="true" outlineLevel="0" collapsed="false">
      <c r="A9" s="24" t="n">
        <v>5</v>
      </c>
      <c r="B9" s="25" t="s">
        <v>37</v>
      </c>
      <c r="C9" s="25" t="s">
        <v>41</v>
      </c>
      <c r="D9" s="25" t="s">
        <v>48</v>
      </c>
      <c r="E9" s="25" t="s">
        <v>48</v>
      </c>
      <c r="F9" s="26" t="n">
        <v>634562</v>
      </c>
      <c r="G9" s="28" t="s">
        <v>49</v>
      </c>
    </row>
    <row r="10" customFormat="false" ht="15" hidden="false" customHeight="true" outlineLevel="0" collapsed="false">
      <c r="A10" s="24" t="n">
        <v>6</v>
      </c>
      <c r="B10" s="25" t="s">
        <v>37</v>
      </c>
      <c r="C10" s="25" t="s">
        <v>41</v>
      </c>
      <c r="D10" s="25" t="s">
        <v>50</v>
      </c>
      <c r="E10" s="25" t="s">
        <v>51</v>
      </c>
      <c r="F10" s="26" t="n">
        <v>634566</v>
      </c>
      <c r="G10" s="28" t="s">
        <v>52</v>
      </c>
    </row>
    <row r="11" customFormat="false" ht="15" hidden="false" customHeight="true" outlineLevel="0" collapsed="false">
      <c r="A11" s="24"/>
      <c r="B11" s="25" t="s">
        <v>37</v>
      </c>
      <c r="C11" s="25" t="s">
        <v>41</v>
      </c>
      <c r="D11" s="25" t="s">
        <v>50</v>
      </c>
      <c r="E11" s="25" t="s">
        <v>53</v>
      </c>
      <c r="F11" s="26" t="n">
        <v>634567</v>
      </c>
      <c r="G11" s="28" t="s">
        <v>54</v>
      </c>
    </row>
    <row r="12" customFormat="false" ht="15" hidden="false" customHeight="true" outlineLevel="0" collapsed="false">
      <c r="A12" s="24"/>
      <c r="B12" s="25" t="s">
        <v>37</v>
      </c>
      <c r="C12" s="25" t="s">
        <v>41</v>
      </c>
      <c r="D12" s="25" t="s">
        <v>50</v>
      </c>
      <c r="E12" s="25" t="s">
        <v>55</v>
      </c>
      <c r="F12" s="26" t="n">
        <v>634564</v>
      </c>
      <c r="G12" s="28" t="s">
        <v>56</v>
      </c>
    </row>
    <row r="13" customFormat="false" ht="15" hidden="false" customHeight="true" outlineLevel="0" collapsed="false">
      <c r="A13" s="24" t="n">
        <v>7</v>
      </c>
      <c r="B13" s="25" t="s">
        <v>37</v>
      </c>
      <c r="C13" s="25" t="s">
        <v>38</v>
      </c>
      <c r="D13" s="25" t="s">
        <v>57</v>
      </c>
      <c r="E13" s="25" t="s">
        <v>57</v>
      </c>
      <c r="F13" s="26" t="n">
        <v>634619</v>
      </c>
      <c r="G13" s="27" t="s">
        <v>58</v>
      </c>
    </row>
    <row r="14" customFormat="false" ht="15" hidden="false" customHeight="true" outlineLevel="0" collapsed="false">
      <c r="A14" s="24" t="n">
        <v>8</v>
      </c>
      <c r="B14" s="25" t="s">
        <v>37</v>
      </c>
      <c r="C14" s="25" t="s">
        <v>41</v>
      </c>
      <c r="D14" s="25" t="s">
        <v>59</v>
      </c>
      <c r="E14" s="25" t="s">
        <v>59</v>
      </c>
      <c r="F14" s="26" t="n">
        <v>634559</v>
      </c>
      <c r="G14" s="28" t="s">
        <v>60</v>
      </c>
    </row>
    <row r="15" customFormat="false" ht="15" hidden="false" customHeight="true" outlineLevel="0" collapsed="false">
      <c r="A15" s="24" t="n">
        <v>9</v>
      </c>
      <c r="B15" s="25" t="s">
        <v>37</v>
      </c>
      <c r="C15" s="25" t="s">
        <v>38</v>
      </c>
      <c r="D15" s="25" t="s">
        <v>61</v>
      </c>
      <c r="E15" s="25" t="s">
        <v>61</v>
      </c>
      <c r="F15" s="26" t="n">
        <v>634641</v>
      </c>
      <c r="G15" s="28" t="s">
        <v>62</v>
      </c>
    </row>
    <row r="16" customFormat="false" ht="15" hidden="false" customHeight="true" outlineLevel="0" collapsed="false">
      <c r="A16" s="24" t="n">
        <v>10</v>
      </c>
      <c r="B16" s="25" t="s">
        <v>37</v>
      </c>
      <c r="C16" s="25" t="s">
        <v>38</v>
      </c>
      <c r="D16" s="25" t="s">
        <v>63</v>
      </c>
      <c r="E16" s="25" t="s">
        <v>63</v>
      </c>
      <c r="F16" s="26" t="n">
        <v>634639</v>
      </c>
      <c r="G16" s="28" t="s">
        <v>64</v>
      </c>
    </row>
    <row r="17" customFormat="false" ht="15" hidden="false" customHeight="true" outlineLevel="0" collapsed="false">
      <c r="A17" s="24" t="n">
        <v>11</v>
      </c>
      <c r="B17" s="25" t="s">
        <v>37</v>
      </c>
      <c r="C17" s="25" t="s">
        <v>41</v>
      </c>
      <c r="D17" s="25" t="s">
        <v>65</v>
      </c>
      <c r="E17" s="25" t="s">
        <v>65</v>
      </c>
      <c r="F17" s="26" t="n">
        <v>634563</v>
      </c>
      <c r="G17" s="28" t="s">
        <v>66</v>
      </c>
    </row>
    <row r="18" customFormat="false" ht="15" hidden="false" customHeight="true" outlineLevel="0" collapsed="false">
      <c r="A18" s="24"/>
      <c r="B18" s="25" t="s">
        <v>37</v>
      </c>
      <c r="C18" s="25" t="s">
        <v>41</v>
      </c>
      <c r="D18" s="25" t="s">
        <v>65</v>
      </c>
      <c r="E18" s="25" t="s">
        <v>67</v>
      </c>
      <c r="F18" s="26" t="n">
        <v>634566</v>
      </c>
      <c r="G18" s="28" t="s">
        <v>68</v>
      </c>
    </row>
    <row r="19" customFormat="false" ht="15" hidden="false" customHeight="true" outlineLevel="0" collapsed="false">
      <c r="A19" s="24" t="n">
        <v>12</v>
      </c>
      <c r="B19" s="25" t="s">
        <v>37</v>
      </c>
      <c r="C19" s="25" t="s">
        <v>38</v>
      </c>
      <c r="D19" s="25" t="s">
        <v>69</v>
      </c>
      <c r="E19" s="25" t="s">
        <v>69</v>
      </c>
      <c r="F19" s="26" t="n">
        <v>634620</v>
      </c>
      <c r="G19" s="28" t="s">
        <v>70</v>
      </c>
    </row>
    <row r="20" customFormat="false" ht="15" hidden="false" customHeight="true" outlineLevel="0" collapsed="false">
      <c r="A20" s="24" t="n">
        <v>13</v>
      </c>
      <c r="B20" s="25" t="s">
        <v>37</v>
      </c>
      <c r="C20" s="25" t="s">
        <v>38</v>
      </c>
      <c r="D20" s="25" t="s">
        <v>38</v>
      </c>
      <c r="E20" s="25" t="s">
        <v>38</v>
      </c>
      <c r="F20" s="26" t="n">
        <v>634622</v>
      </c>
      <c r="G20" s="28" t="s">
        <v>71</v>
      </c>
    </row>
    <row r="21" customFormat="false" ht="15" hidden="false" customHeight="true" outlineLevel="0" collapsed="false">
      <c r="A21" s="24" t="n">
        <v>14</v>
      </c>
      <c r="B21" s="25" t="s">
        <v>72</v>
      </c>
      <c r="C21" s="25" t="s">
        <v>73</v>
      </c>
      <c r="D21" s="25" t="s">
        <v>74</v>
      </c>
      <c r="E21" s="25" t="s">
        <v>74</v>
      </c>
      <c r="F21" s="26" t="n">
        <v>954781</v>
      </c>
      <c r="G21" s="28" t="s">
        <v>75</v>
      </c>
    </row>
    <row r="22" customFormat="false" ht="15" hidden="false" customHeight="true" outlineLevel="0" collapsed="false">
      <c r="A22" s="24"/>
      <c r="B22" s="25" t="s">
        <v>72</v>
      </c>
      <c r="C22" s="25" t="s">
        <v>73</v>
      </c>
      <c r="D22" s="25" t="s">
        <v>74</v>
      </c>
      <c r="E22" s="25" t="s">
        <v>76</v>
      </c>
      <c r="F22" s="26" t="n">
        <v>634761</v>
      </c>
      <c r="G22" s="28" t="s">
        <v>77</v>
      </c>
    </row>
    <row r="23" customFormat="false" ht="15" hidden="false" customHeight="true" outlineLevel="0" collapsed="false">
      <c r="A23" s="24"/>
      <c r="B23" s="25" t="s">
        <v>72</v>
      </c>
      <c r="C23" s="25" t="s">
        <v>73</v>
      </c>
      <c r="D23" s="25" t="s">
        <v>74</v>
      </c>
      <c r="E23" s="25" t="s">
        <v>78</v>
      </c>
      <c r="F23" s="26" t="n">
        <v>954784</v>
      </c>
      <c r="G23" s="28" t="s">
        <v>79</v>
      </c>
    </row>
    <row r="24" customFormat="false" ht="15" hidden="false" customHeight="true" outlineLevel="0" collapsed="false">
      <c r="A24" s="24" t="n">
        <v>15</v>
      </c>
      <c r="B24" s="25" t="s">
        <v>72</v>
      </c>
      <c r="C24" s="25" t="s">
        <v>73</v>
      </c>
      <c r="D24" s="25" t="s">
        <v>80</v>
      </c>
      <c r="E24" s="25" t="s">
        <v>80</v>
      </c>
      <c r="F24" s="26" t="n">
        <v>634756</v>
      </c>
      <c r="G24" s="28" t="s">
        <v>81</v>
      </c>
    </row>
    <row r="25" customFormat="false" ht="15" hidden="false" customHeight="true" outlineLevel="0" collapsed="false">
      <c r="A25" s="24" t="n">
        <v>16</v>
      </c>
      <c r="B25" s="25" t="s">
        <v>72</v>
      </c>
      <c r="C25" s="25" t="s">
        <v>73</v>
      </c>
      <c r="D25" s="25" t="s">
        <v>82</v>
      </c>
      <c r="E25" s="25" t="s">
        <v>82</v>
      </c>
      <c r="F25" s="26" t="n">
        <v>634757</v>
      </c>
      <c r="G25" s="28" t="s">
        <v>83</v>
      </c>
    </row>
    <row r="26" customFormat="false" ht="15" hidden="false" customHeight="true" outlineLevel="0" collapsed="false">
      <c r="A26" s="24" t="n">
        <v>17</v>
      </c>
      <c r="B26" s="25" t="s">
        <v>72</v>
      </c>
      <c r="C26" s="25" t="s">
        <v>73</v>
      </c>
      <c r="D26" s="25" t="s">
        <v>84</v>
      </c>
      <c r="E26" s="25" t="s">
        <v>84</v>
      </c>
      <c r="F26" s="26" t="n">
        <v>954780</v>
      </c>
      <c r="G26" s="28" t="s">
        <v>85</v>
      </c>
    </row>
    <row r="27" customFormat="false" ht="15" hidden="false" customHeight="true" outlineLevel="0" collapsed="false">
      <c r="A27" s="24" t="n">
        <v>18</v>
      </c>
      <c r="B27" s="25" t="s">
        <v>72</v>
      </c>
      <c r="C27" s="25" t="s">
        <v>73</v>
      </c>
      <c r="D27" s="25" t="s">
        <v>86</v>
      </c>
      <c r="E27" s="25" t="s">
        <v>86</v>
      </c>
      <c r="F27" s="26" t="n">
        <v>634758</v>
      </c>
      <c r="G27" s="28" t="s">
        <v>87</v>
      </c>
    </row>
    <row r="28" customFormat="false" ht="15" hidden="false" customHeight="true" outlineLevel="0" collapsed="false">
      <c r="A28" s="24" t="n">
        <v>19</v>
      </c>
      <c r="B28" s="25" t="s">
        <v>72</v>
      </c>
      <c r="C28" s="25" t="s">
        <v>73</v>
      </c>
      <c r="D28" s="25" t="s">
        <v>88</v>
      </c>
      <c r="E28" s="25" t="s">
        <v>88</v>
      </c>
      <c r="F28" s="26" t="n">
        <v>634759</v>
      </c>
      <c r="G28" s="28" t="s">
        <v>89</v>
      </c>
    </row>
    <row r="29" customFormat="false" ht="15" hidden="false" customHeight="true" outlineLevel="0" collapsed="false">
      <c r="A29" s="24"/>
      <c r="B29" s="25" t="s">
        <v>72</v>
      </c>
      <c r="C29" s="25" t="s">
        <v>73</v>
      </c>
      <c r="D29" s="25" t="s">
        <v>88</v>
      </c>
      <c r="E29" s="25" t="s">
        <v>90</v>
      </c>
      <c r="F29" s="26" t="n">
        <v>634760</v>
      </c>
      <c r="G29" s="28" t="s">
        <v>91</v>
      </c>
    </row>
    <row r="30" customFormat="false" ht="15" hidden="false" customHeight="true" outlineLevel="0" collapsed="false">
      <c r="A30" s="24" t="n">
        <v>20</v>
      </c>
      <c r="B30" s="25" t="s">
        <v>72</v>
      </c>
      <c r="C30" s="25" t="s">
        <v>92</v>
      </c>
      <c r="D30" s="25" t="s">
        <v>93</v>
      </c>
      <c r="E30" s="25" t="s">
        <v>94</v>
      </c>
      <c r="F30" s="26" t="n">
        <v>634740</v>
      </c>
      <c r="G30" s="28" t="s">
        <v>95</v>
      </c>
    </row>
    <row r="31" customFormat="false" ht="15" hidden="false" customHeight="true" outlineLevel="0" collapsed="false">
      <c r="A31" s="24"/>
      <c r="B31" s="25" t="s">
        <v>72</v>
      </c>
      <c r="C31" s="25" t="s">
        <v>92</v>
      </c>
      <c r="D31" s="25" t="s">
        <v>93</v>
      </c>
      <c r="E31" s="25" t="s">
        <v>96</v>
      </c>
      <c r="F31" s="26" t="n">
        <v>634720</v>
      </c>
      <c r="G31" s="28" t="s">
        <v>97</v>
      </c>
    </row>
    <row r="32" customFormat="false" ht="15" hidden="false" customHeight="true" outlineLevel="0" collapsed="false">
      <c r="A32" s="24" t="n">
        <v>21</v>
      </c>
      <c r="B32" s="25" t="s">
        <v>98</v>
      </c>
      <c r="C32" s="25" t="s">
        <v>99</v>
      </c>
      <c r="D32" s="25" t="s">
        <v>100</v>
      </c>
      <c r="E32" s="25" t="s">
        <v>100</v>
      </c>
      <c r="F32" s="26" t="n">
        <v>634753</v>
      </c>
      <c r="G32" s="28" t="s">
        <v>101</v>
      </c>
    </row>
    <row r="33" s="29" customFormat="true" ht="15" hidden="false" customHeight="true" outlineLevel="0" collapsed="false">
      <c r="A33" s="24" t="n">
        <v>22</v>
      </c>
      <c r="B33" s="25" t="s">
        <v>98</v>
      </c>
      <c r="C33" s="25" t="s">
        <v>99</v>
      </c>
      <c r="D33" s="25" t="s">
        <v>102</v>
      </c>
      <c r="E33" s="25" t="s">
        <v>102</v>
      </c>
      <c r="F33" s="26" t="n">
        <v>634749</v>
      </c>
      <c r="G33" s="28" t="s">
        <v>103</v>
      </c>
    </row>
    <row r="34" s="29" customFormat="true" ht="15" hidden="false" customHeight="true" outlineLevel="0" collapsed="false">
      <c r="A34" s="24"/>
      <c r="B34" s="25" t="s">
        <v>98</v>
      </c>
      <c r="C34" s="25" t="s">
        <v>99</v>
      </c>
      <c r="D34" s="25" t="s">
        <v>102</v>
      </c>
      <c r="E34" s="25" t="s">
        <v>104</v>
      </c>
      <c r="F34" s="26" t="n">
        <v>634746</v>
      </c>
      <c r="G34" s="28" t="s">
        <v>105</v>
      </c>
    </row>
    <row r="35" customFormat="false" ht="15" hidden="false" customHeight="true" outlineLevel="0" collapsed="false">
      <c r="A35" s="24" t="n">
        <v>23</v>
      </c>
      <c r="B35" s="25" t="s">
        <v>98</v>
      </c>
      <c r="C35" s="25" t="s">
        <v>99</v>
      </c>
      <c r="D35" s="25" t="s">
        <v>106</v>
      </c>
      <c r="E35" s="25" t="s">
        <v>106</v>
      </c>
      <c r="F35" s="26" t="n">
        <v>634752</v>
      </c>
      <c r="G35" s="28" t="s">
        <v>107</v>
      </c>
    </row>
    <row r="36" customFormat="false" ht="15" hidden="false" customHeight="true" outlineLevel="0" collapsed="false">
      <c r="A36" s="24"/>
      <c r="B36" s="25" t="s">
        <v>98</v>
      </c>
      <c r="C36" s="25" t="s">
        <v>99</v>
      </c>
      <c r="D36" s="25" t="s">
        <v>106</v>
      </c>
      <c r="E36" s="25" t="s">
        <v>108</v>
      </c>
      <c r="F36" s="26" t="n">
        <v>634766</v>
      </c>
      <c r="G36" s="28" t="s">
        <v>109</v>
      </c>
    </row>
    <row r="37" customFormat="false" ht="15" hidden="false" customHeight="true" outlineLevel="0" collapsed="false">
      <c r="A37" s="24" t="n">
        <v>24</v>
      </c>
      <c r="B37" s="25" t="s">
        <v>98</v>
      </c>
      <c r="C37" s="25" t="s">
        <v>99</v>
      </c>
      <c r="D37" s="25" t="s">
        <v>110</v>
      </c>
      <c r="E37" s="25" t="s">
        <v>110</v>
      </c>
      <c r="F37" s="26" t="n">
        <v>634750</v>
      </c>
      <c r="G37" s="28" t="s">
        <v>111</v>
      </c>
    </row>
    <row r="38" customFormat="false" ht="15" hidden="false" customHeight="true" outlineLevel="0" collapsed="false">
      <c r="A38" s="24" t="n">
        <v>25</v>
      </c>
      <c r="B38" s="25" t="s">
        <v>98</v>
      </c>
      <c r="C38" s="25" t="s">
        <v>99</v>
      </c>
      <c r="D38" s="25" t="s">
        <v>112</v>
      </c>
      <c r="E38" s="25" t="s">
        <v>112</v>
      </c>
      <c r="F38" s="26" t="n">
        <v>634766</v>
      </c>
      <c r="G38" s="28" t="s">
        <v>113</v>
      </c>
    </row>
    <row r="39" customFormat="false" ht="15" hidden="false" customHeight="true" outlineLevel="0" collapsed="false">
      <c r="A39" s="24" t="n">
        <v>26</v>
      </c>
      <c r="B39" s="25" t="s">
        <v>98</v>
      </c>
      <c r="C39" s="25" t="s">
        <v>99</v>
      </c>
      <c r="D39" s="25" t="s">
        <v>114</v>
      </c>
      <c r="E39" s="25" t="s">
        <v>115</v>
      </c>
      <c r="F39" s="26" t="n">
        <v>634751</v>
      </c>
      <c r="G39" s="28" t="s">
        <v>116</v>
      </c>
    </row>
    <row r="40" customFormat="false" ht="16.5" hidden="false" customHeight="true" outlineLevel="0" collapsed="false">
      <c r="A40" s="30" t="s">
        <v>117</v>
      </c>
      <c r="B40" s="30"/>
      <c r="C40" s="30"/>
      <c r="D40" s="30"/>
      <c r="E40" s="30"/>
      <c r="F40" s="30"/>
      <c r="G40" s="30"/>
    </row>
    <row r="41" customFormat="false" ht="15.95" hidden="false" customHeight="true" outlineLevel="0" collapsed="false">
      <c r="A41" s="24" t="n">
        <v>1</v>
      </c>
      <c r="B41" s="25" t="s">
        <v>118</v>
      </c>
      <c r="C41" s="25" t="s">
        <v>118</v>
      </c>
      <c r="D41" s="25" t="s">
        <v>119</v>
      </c>
      <c r="E41" s="31" t="s">
        <v>120</v>
      </c>
      <c r="F41" s="32" t="n">
        <v>634432</v>
      </c>
      <c r="G41" s="28" t="s">
        <v>121</v>
      </c>
    </row>
    <row r="42" customFormat="false" ht="15.95" hidden="false" customHeight="true" outlineLevel="0" collapsed="false">
      <c r="A42" s="24"/>
      <c r="B42" s="25" t="s">
        <v>118</v>
      </c>
      <c r="C42" s="25" t="s">
        <v>118</v>
      </c>
      <c r="D42" s="25" t="s">
        <v>119</v>
      </c>
      <c r="E42" s="31" t="s">
        <v>122</v>
      </c>
      <c r="F42" s="32" t="n">
        <v>634417</v>
      </c>
      <c r="G42" s="28" t="s">
        <v>123</v>
      </c>
    </row>
    <row r="43" customFormat="false" ht="15.95" hidden="false" customHeight="true" outlineLevel="0" collapsed="false">
      <c r="A43" s="24" t="n">
        <v>2</v>
      </c>
      <c r="B43" s="25" t="s">
        <v>124</v>
      </c>
      <c r="C43" s="25" t="s">
        <v>125</v>
      </c>
      <c r="D43" s="25" t="s">
        <v>126</v>
      </c>
      <c r="E43" s="31" t="s">
        <v>126</v>
      </c>
      <c r="F43" s="32" t="n">
        <v>634642</v>
      </c>
      <c r="G43" s="28" t="s">
        <v>127</v>
      </c>
    </row>
    <row r="44" customFormat="false" ht="15.95" hidden="false" customHeight="true" outlineLevel="0" collapsed="false">
      <c r="A44" s="24"/>
      <c r="B44" s="25" t="s">
        <v>124</v>
      </c>
      <c r="C44" s="25" t="s">
        <v>125</v>
      </c>
      <c r="D44" s="25" t="s">
        <v>126</v>
      </c>
      <c r="E44" s="31" t="s">
        <v>128</v>
      </c>
      <c r="F44" s="32" t="n">
        <v>634644</v>
      </c>
      <c r="G44" s="28" t="s">
        <v>129</v>
      </c>
    </row>
    <row r="45" customFormat="false" ht="15.95" hidden="false" customHeight="true" outlineLevel="0" collapsed="false">
      <c r="A45" s="24" t="n">
        <v>3</v>
      </c>
      <c r="B45" s="25" t="s">
        <v>124</v>
      </c>
      <c r="C45" s="25" t="s">
        <v>125</v>
      </c>
      <c r="D45" s="25" t="s">
        <v>130</v>
      </c>
      <c r="E45" s="31" t="s">
        <v>130</v>
      </c>
      <c r="F45" s="32" t="n">
        <v>954747</v>
      </c>
      <c r="G45" s="28" t="s">
        <v>131</v>
      </c>
    </row>
    <row r="46" customFormat="false" ht="15.95" hidden="false" customHeight="true" outlineLevel="0" collapsed="false">
      <c r="A46" s="24" t="n">
        <v>4</v>
      </c>
      <c r="B46" s="25" t="s">
        <v>124</v>
      </c>
      <c r="C46" s="25" t="s">
        <v>125</v>
      </c>
      <c r="D46" s="25" t="s">
        <v>132</v>
      </c>
      <c r="E46" s="31" t="s">
        <v>132</v>
      </c>
      <c r="F46" s="32" t="n">
        <v>634660</v>
      </c>
      <c r="G46" s="28" t="s">
        <v>133</v>
      </c>
    </row>
    <row r="47" customFormat="false" ht="15.95" hidden="false" customHeight="true" outlineLevel="0" collapsed="false">
      <c r="A47" s="24" t="n">
        <v>5</v>
      </c>
      <c r="B47" s="25" t="s">
        <v>124</v>
      </c>
      <c r="C47" s="25" t="s">
        <v>125</v>
      </c>
      <c r="D47" s="25" t="s">
        <v>134</v>
      </c>
      <c r="E47" s="31" t="s">
        <v>134</v>
      </c>
      <c r="F47" s="32" t="n">
        <v>634644</v>
      </c>
      <c r="G47" s="28" t="s">
        <v>135</v>
      </c>
    </row>
    <row r="48" customFormat="false" ht="15.95" hidden="false" customHeight="true" outlineLevel="0" collapsed="false">
      <c r="A48" s="24" t="n">
        <v>6</v>
      </c>
      <c r="B48" s="25" t="s">
        <v>124</v>
      </c>
      <c r="C48" s="25" t="s">
        <v>125</v>
      </c>
      <c r="D48" s="25" t="s">
        <v>136</v>
      </c>
      <c r="E48" s="31" t="s">
        <v>136</v>
      </c>
      <c r="F48" s="32" t="n">
        <v>954740</v>
      </c>
      <c r="G48" s="28" t="s">
        <v>137</v>
      </c>
    </row>
    <row r="49" customFormat="false" ht="15.95" hidden="false" customHeight="true" outlineLevel="0" collapsed="false">
      <c r="A49" s="24" t="n">
        <v>7</v>
      </c>
      <c r="B49" s="25" t="s">
        <v>124</v>
      </c>
      <c r="C49" s="25" t="s">
        <v>124</v>
      </c>
      <c r="D49" s="25" t="s">
        <v>138</v>
      </c>
      <c r="E49" s="31" t="s">
        <v>138</v>
      </c>
      <c r="F49" s="32" t="n">
        <v>634661</v>
      </c>
      <c r="G49" s="28" t="s">
        <v>139</v>
      </c>
    </row>
    <row r="50" customFormat="false" ht="15.95" hidden="false" customHeight="true" outlineLevel="0" collapsed="false">
      <c r="A50" s="24"/>
      <c r="B50" s="25" t="s">
        <v>124</v>
      </c>
      <c r="C50" s="25" t="s">
        <v>124</v>
      </c>
      <c r="D50" s="25" t="s">
        <v>138</v>
      </c>
      <c r="E50" s="31" t="s">
        <v>140</v>
      </c>
      <c r="F50" s="32" t="n">
        <v>954749</v>
      </c>
      <c r="G50" s="28" t="s">
        <v>141</v>
      </c>
    </row>
    <row r="51" customFormat="false" ht="15.95" hidden="false" customHeight="true" outlineLevel="0" collapsed="false">
      <c r="A51" s="24"/>
      <c r="B51" s="25" t="s">
        <v>124</v>
      </c>
      <c r="C51" s="25" t="s">
        <v>124</v>
      </c>
      <c r="D51" s="25" t="s">
        <v>138</v>
      </c>
      <c r="E51" s="31" t="s">
        <v>142</v>
      </c>
      <c r="F51" s="32" t="n">
        <v>634680</v>
      </c>
      <c r="G51" s="28" t="s">
        <v>143</v>
      </c>
    </row>
    <row r="52" customFormat="false" ht="15.95" hidden="false" customHeight="true" outlineLevel="0" collapsed="false">
      <c r="A52" s="24"/>
      <c r="B52" s="25" t="s">
        <v>124</v>
      </c>
      <c r="C52" s="25" t="s">
        <v>124</v>
      </c>
      <c r="D52" s="25" t="s">
        <v>138</v>
      </c>
      <c r="E52" s="31" t="s">
        <v>144</v>
      </c>
      <c r="F52" s="32" t="n">
        <v>634662</v>
      </c>
      <c r="G52" s="28" t="s">
        <v>145</v>
      </c>
    </row>
    <row r="53" customFormat="false" ht="15.95" hidden="false" customHeight="true" outlineLevel="0" collapsed="false">
      <c r="A53" s="24"/>
      <c r="B53" s="25" t="s">
        <v>124</v>
      </c>
      <c r="C53" s="25" t="s">
        <v>124</v>
      </c>
      <c r="D53" s="25" t="s">
        <v>138</v>
      </c>
      <c r="E53" s="31" t="s">
        <v>146</v>
      </c>
      <c r="F53" s="32" t="n">
        <v>954745</v>
      </c>
      <c r="G53" s="28" t="s">
        <v>147</v>
      </c>
    </row>
    <row r="54" customFormat="false" ht="15.95" hidden="false" customHeight="true" outlineLevel="0" collapsed="false">
      <c r="A54" s="24" t="n">
        <v>8</v>
      </c>
      <c r="B54" s="25" t="s">
        <v>124</v>
      </c>
      <c r="C54" s="25" t="s">
        <v>124</v>
      </c>
      <c r="D54" s="25" t="s">
        <v>148</v>
      </c>
      <c r="E54" s="31" t="s">
        <v>148</v>
      </c>
      <c r="F54" s="32" t="n">
        <v>634663</v>
      </c>
      <c r="G54" s="28" t="s">
        <v>149</v>
      </c>
    </row>
    <row r="55" customFormat="false" ht="15.95" hidden="false" customHeight="true" outlineLevel="0" collapsed="false">
      <c r="A55" s="24"/>
      <c r="B55" s="25" t="s">
        <v>124</v>
      </c>
      <c r="C55" s="25" t="s">
        <v>124</v>
      </c>
      <c r="D55" s="25" t="s">
        <v>148</v>
      </c>
      <c r="E55" s="31" t="s">
        <v>150</v>
      </c>
      <c r="F55" s="32" t="n">
        <v>634682</v>
      </c>
      <c r="G55" s="28" t="s">
        <v>151</v>
      </c>
    </row>
    <row r="56" customFormat="false" ht="15.95" hidden="false" customHeight="true" outlineLevel="0" collapsed="false">
      <c r="A56" s="24" t="n">
        <v>9</v>
      </c>
      <c r="B56" s="25" t="s">
        <v>124</v>
      </c>
      <c r="C56" s="25" t="s">
        <v>152</v>
      </c>
      <c r="D56" s="25" t="s">
        <v>153</v>
      </c>
      <c r="E56" s="31" t="s">
        <v>153</v>
      </c>
      <c r="F56" s="26" t="n">
        <v>634638</v>
      </c>
      <c r="G56" s="28" t="s">
        <v>154</v>
      </c>
    </row>
    <row r="57" customFormat="false" ht="15.95" hidden="false" customHeight="true" outlineLevel="0" collapsed="false">
      <c r="A57" s="24" t="n">
        <v>10</v>
      </c>
      <c r="B57" s="25" t="s">
        <v>72</v>
      </c>
      <c r="C57" s="25" t="s">
        <v>92</v>
      </c>
      <c r="D57" s="25" t="s">
        <v>155</v>
      </c>
      <c r="E57" s="31" t="s">
        <v>155</v>
      </c>
      <c r="F57" s="26" t="n">
        <v>956107</v>
      </c>
      <c r="G57" s="28" t="s">
        <v>156</v>
      </c>
    </row>
    <row r="58" customFormat="false" ht="15.95" hidden="false" customHeight="true" outlineLevel="0" collapsed="false">
      <c r="A58" s="24" t="n">
        <v>11</v>
      </c>
      <c r="B58" s="25" t="s">
        <v>72</v>
      </c>
      <c r="C58" s="25" t="s">
        <v>92</v>
      </c>
      <c r="D58" s="25" t="s">
        <v>157</v>
      </c>
      <c r="E58" s="31" t="s">
        <v>157</v>
      </c>
      <c r="F58" s="26" t="n">
        <v>634739</v>
      </c>
      <c r="G58" s="27" t="s">
        <v>158</v>
      </c>
    </row>
    <row r="59" customFormat="false" ht="15.95" hidden="false" customHeight="true" outlineLevel="0" collapsed="false">
      <c r="A59" s="24"/>
      <c r="B59" s="25" t="s">
        <v>72</v>
      </c>
      <c r="C59" s="25" t="s">
        <v>92</v>
      </c>
      <c r="D59" s="25" t="s">
        <v>157</v>
      </c>
      <c r="E59" s="31" t="s">
        <v>159</v>
      </c>
      <c r="F59" s="26" t="n">
        <v>634723</v>
      </c>
      <c r="G59" s="27" t="s">
        <v>160</v>
      </c>
    </row>
    <row r="60" customFormat="false" ht="15.95" hidden="false" customHeight="true" outlineLevel="0" collapsed="false">
      <c r="A60" s="24"/>
      <c r="B60" s="25" t="s">
        <v>72</v>
      </c>
      <c r="C60" s="25" t="s">
        <v>92</v>
      </c>
      <c r="D60" s="25" t="s">
        <v>157</v>
      </c>
      <c r="E60" s="31" t="s">
        <v>161</v>
      </c>
      <c r="F60" s="26" t="n">
        <v>634745</v>
      </c>
      <c r="G60" s="27" t="s">
        <v>162</v>
      </c>
    </row>
    <row r="61" customFormat="false" ht="15.95" hidden="false" customHeight="true" outlineLevel="0" collapsed="false">
      <c r="A61" s="24" t="n">
        <v>12</v>
      </c>
      <c r="B61" s="25" t="s">
        <v>72</v>
      </c>
      <c r="C61" s="25" t="s">
        <v>92</v>
      </c>
      <c r="D61" s="25" t="s">
        <v>163</v>
      </c>
      <c r="E61" s="31" t="s">
        <v>163</v>
      </c>
      <c r="F61" s="26" t="n">
        <v>634737</v>
      </c>
      <c r="G61" s="28" t="s">
        <v>164</v>
      </c>
    </row>
    <row r="62" customFormat="false" ht="15.95" hidden="false" customHeight="true" outlineLevel="0" collapsed="false">
      <c r="A62" s="24" t="n">
        <v>13</v>
      </c>
      <c r="B62" s="25" t="s">
        <v>72</v>
      </c>
      <c r="C62" s="25" t="s">
        <v>92</v>
      </c>
      <c r="D62" s="25" t="s">
        <v>93</v>
      </c>
      <c r="E62" s="31" t="s">
        <v>94</v>
      </c>
      <c r="F62" s="26" t="n">
        <v>634740</v>
      </c>
      <c r="G62" s="28" t="s">
        <v>95</v>
      </c>
    </row>
    <row r="63" customFormat="false" ht="15.95" hidden="false" customHeight="true" outlineLevel="0" collapsed="false">
      <c r="A63" s="24"/>
      <c r="B63" s="25" t="s">
        <v>72</v>
      </c>
      <c r="C63" s="25" t="s">
        <v>92</v>
      </c>
      <c r="D63" s="25" t="s">
        <v>93</v>
      </c>
      <c r="E63" s="31" t="s">
        <v>165</v>
      </c>
      <c r="F63" s="26" t="n">
        <v>634737</v>
      </c>
      <c r="G63" s="28" t="s">
        <v>166</v>
      </c>
    </row>
    <row r="64" customFormat="false" ht="15.95" hidden="false" customHeight="true" outlineLevel="0" collapsed="false">
      <c r="A64" s="24" t="n">
        <v>14</v>
      </c>
      <c r="B64" s="25" t="s">
        <v>167</v>
      </c>
      <c r="C64" s="25" t="s">
        <v>168</v>
      </c>
      <c r="D64" s="25" t="s">
        <v>169</v>
      </c>
      <c r="E64" s="31" t="s">
        <v>169</v>
      </c>
      <c r="F64" s="26" t="n">
        <v>634421</v>
      </c>
      <c r="G64" s="28" t="s">
        <v>170</v>
      </c>
    </row>
    <row r="65" customFormat="false" ht="15.95" hidden="false" customHeight="true" outlineLevel="0" collapsed="false">
      <c r="A65" s="24"/>
      <c r="B65" s="25" t="s">
        <v>167</v>
      </c>
      <c r="C65" s="25" t="s">
        <v>168</v>
      </c>
      <c r="D65" s="25" t="s">
        <v>169</v>
      </c>
      <c r="E65" s="31" t="s">
        <v>171</v>
      </c>
      <c r="F65" s="26" t="n">
        <v>954807</v>
      </c>
      <c r="G65" s="28" t="s">
        <v>172</v>
      </c>
    </row>
    <row r="66" customFormat="false" ht="15.95" hidden="false" customHeight="true" outlineLevel="0" collapsed="false">
      <c r="A66" s="24"/>
      <c r="B66" s="25" t="s">
        <v>167</v>
      </c>
      <c r="C66" s="25" t="s">
        <v>168</v>
      </c>
      <c r="D66" s="25" t="s">
        <v>169</v>
      </c>
      <c r="E66" s="31" t="s">
        <v>173</v>
      </c>
      <c r="F66" s="26" t="n">
        <v>634430</v>
      </c>
      <c r="G66" s="28" t="s">
        <v>174</v>
      </c>
    </row>
    <row r="67" customFormat="false" ht="15.95" hidden="false" customHeight="true" outlineLevel="0" collapsed="false">
      <c r="A67" s="24" t="n">
        <v>15</v>
      </c>
      <c r="B67" s="25" t="s">
        <v>167</v>
      </c>
      <c r="C67" s="25" t="s">
        <v>168</v>
      </c>
      <c r="D67" s="25" t="s">
        <v>175</v>
      </c>
      <c r="E67" s="31" t="s">
        <v>176</v>
      </c>
      <c r="F67" s="32" t="n">
        <v>634422</v>
      </c>
      <c r="G67" s="27" t="s">
        <v>177</v>
      </c>
    </row>
    <row r="68" customFormat="false" ht="15.95" hidden="false" customHeight="true" outlineLevel="0" collapsed="false">
      <c r="A68" s="24"/>
      <c r="B68" s="25" t="s">
        <v>167</v>
      </c>
      <c r="C68" s="25" t="s">
        <v>168</v>
      </c>
      <c r="D68" s="25" t="s">
        <v>175</v>
      </c>
      <c r="E68" s="31" t="s">
        <v>178</v>
      </c>
      <c r="F68" s="32" t="n">
        <v>634425</v>
      </c>
      <c r="G68" s="27" t="s">
        <v>179</v>
      </c>
    </row>
    <row r="69" customFormat="false" ht="15.95" hidden="false" customHeight="true" outlineLevel="0" collapsed="false">
      <c r="A69" s="24"/>
      <c r="B69" s="25" t="s">
        <v>167</v>
      </c>
      <c r="C69" s="25" t="s">
        <v>168</v>
      </c>
      <c r="D69" s="25" t="s">
        <v>175</v>
      </c>
      <c r="E69" s="31" t="s">
        <v>180</v>
      </c>
      <c r="F69" s="32" t="n">
        <v>634426</v>
      </c>
      <c r="G69" s="27" t="s">
        <v>181</v>
      </c>
    </row>
    <row r="70" customFormat="false" ht="15.95" hidden="false" customHeight="true" outlineLevel="0" collapsed="false">
      <c r="A70" s="24" t="n">
        <v>16</v>
      </c>
      <c r="B70" s="25" t="s">
        <v>167</v>
      </c>
      <c r="C70" s="25" t="s">
        <v>168</v>
      </c>
      <c r="D70" s="25" t="s">
        <v>182</v>
      </c>
      <c r="E70" s="31" t="s">
        <v>183</v>
      </c>
      <c r="F70" s="26" t="n">
        <v>634420</v>
      </c>
      <c r="G70" s="28" t="s">
        <v>184</v>
      </c>
    </row>
    <row r="71" customFormat="false" ht="15.95" hidden="false" customHeight="true" outlineLevel="0" collapsed="false">
      <c r="A71" s="24"/>
      <c r="B71" s="25" t="s">
        <v>167</v>
      </c>
      <c r="C71" s="25" t="s">
        <v>168</v>
      </c>
      <c r="D71" s="25" t="s">
        <v>182</v>
      </c>
      <c r="E71" s="31" t="s">
        <v>185</v>
      </c>
      <c r="F71" s="26" t="n">
        <v>634419</v>
      </c>
      <c r="G71" s="28" t="s">
        <v>186</v>
      </c>
    </row>
    <row r="72" customFormat="false" ht="15.95" hidden="false" customHeight="true" outlineLevel="0" collapsed="false">
      <c r="A72" s="24"/>
      <c r="B72" s="25" t="s">
        <v>167</v>
      </c>
      <c r="C72" s="25" t="s">
        <v>168</v>
      </c>
      <c r="D72" s="25" t="s">
        <v>182</v>
      </c>
      <c r="E72" s="31" t="s">
        <v>187</v>
      </c>
      <c r="F72" s="26" t="n">
        <v>634425</v>
      </c>
      <c r="G72" s="28" t="s">
        <v>188</v>
      </c>
    </row>
    <row r="73" customFormat="false" ht="15.95" hidden="false" customHeight="true" outlineLevel="0" collapsed="false">
      <c r="A73" s="24" t="n">
        <v>17</v>
      </c>
      <c r="B73" s="33" t="s">
        <v>167</v>
      </c>
      <c r="C73" s="33" t="s">
        <v>168</v>
      </c>
      <c r="D73" s="34" t="s">
        <v>189</v>
      </c>
      <c r="E73" s="33" t="s">
        <v>189</v>
      </c>
      <c r="F73" s="26" t="n">
        <v>634426</v>
      </c>
      <c r="G73" s="28" t="s">
        <v>190</v>
      </c>
    </row>
    <row r="74" customFormat="false" ht="15.95" hidden="false" customHeight="true" outlineLevel="0" collapsed="false">
      <c r="A74" s="24"/>
      <c r="B74" s="33" t="s">
        <v>167</v>
      </c>
      <c r="C74" s="33" t="s">
        <v>168</v>
      </c>
      <c r="D74" s="34" t="s">
        <v>189</v>
      </c>
      <c r="E74" s="33" t="s">
        <v>191</v>
      </c>
      <c r="F74" s="26" t="n">
        <v>634431</v>
      </c>
      <c r="G74" s="28" t="s">
        <v>192</v>
      </c>
    </row>
    <row r="75" customFormat="false" ht="15.95" hidden="false" customHeight="true" outlineLevel="0" collapsed="false">
      <c r="A75" s="24"/>
      <c r="B75" s="33" t="s">
        <v>167</v>
      </c>
      <c r="C75" s="33" t="s">
        <v>168</v>
      </c>
      <c r="D75" s="34" t="s">
        <v>189</v>
      </c>
      <c r="E75" s="33" t="s">
        <v>193</v>
      </c>
      <c r="F75" s="26" t="n">
        <v>634429</v>
      </c>
      <c r="G75" s="28" t="s">
        <v>194</v>
      </c>
    </row>
    <row r="76" customFormat="false" ht="15.95" hidden="false" customHeight="true" outlineLevel="0" collapsed="false">
      <c r="A76" s="24" t="n">
        <v>18</v>
      </c>
      <c r="B76" s="25" t="s">
        <v>167</v>
      </c>
      <c r="C76" s="25" t="s">
        <v>167</v>
      </c>
      <c r="D76" s="25" t="s">
        <v>195</v>
      </c>
      <c r="E76" s="31" t="s">
        <v>196</v>
      </c>
      <c r="F76" s="32" t="n">
        <v>634385</v>
      </c>
      <c r="G76" s="28" t="s">
        <v>197</v>
      </c>
    </row>
    <row r="77" customFormat="false" ht="15.95" hidden="false" customHeight="true" outlineLevel="0" collapsed="false">
      <c r="A77" s="24"/>
      <c r="B77" s="25" t="s">
        <v>167</v>
      </c>
      <c r="C77" s="25" t="s">
        <v>167</v>
      </c>
      <c r="D77" s="25" t="s">
        <v>195</v>
      </c>
      <c r="E77" s="31" t="s">
        <v>198</v>
      </c>
      <c r="F77" s="32" t="n">
        <v>634381</v>
      </c>
      <c r="G77" s="28" t="s">
        <v>199</v>
      </c>
    </row>
    <row r="78" customFormat="false" ht="15.95" hidden="false" customHeight="true" outlineLevel="0" collapsed="false">
      <c r="A78" s="24"/>
      <c r="B78" s="25" t="s">
        <v>167</v>
      </c>
      <c r="C78" s="25" t="s">
        <v>167</v>
      </c>
      <c r="D78" s="25" t="s">
        <v>195</v>
      </c>
      <c r="E78" s="31" t="s">
        <v>200</v>
      </c>
      <c r="F78" s="32" t="n">
        <v>634382</v>
      </c>
      <c r="G78" s="28" t="s">
        <v>201</v>
      </c>
    </row>
    <row r="79" customFormat="false" ht="15.95" hidden="false" customHeight="true" outlineLevel="0" collapsed="false">
      <c r="A79" s="24"/>
      <c r="B79" s="25" t="s">
        <v>167</v>
      </c>
      <c r="C79" s="25" t="s">
        <v>167</v>
      </c>
      <c r="D79" s="25" t="s">
        <v>195</v>
      </c>
      <c r="E79" s="31" t="s">
        <v>202</v>
      </c>
      <c r="F79" s="32" t="n">
        <v>634380</v>
      </c>
      <c r="G79" s="28" t="s">
        <v>203</v>
      </c>
    </row>
    <row r="80" customFormat="false" ht="15.95" hidden="false" customHeight="true" outlineLevel="0" collapsed="false">
      <c r="A80" s="24" t="n">
        <v>19</v>
      </c>
      <c r="B80" s="25" t="s">
        <v>98</v>
      </c>
      <c r="C80" s="25" t="s">
        <v>98</v>
      </c>
      <c r="D80" s="25" t="s">
        <v>204</v>
      </c>
      <c r="E80" s="31" t="s">
        <v>204</v>
      </c>
      <c r="F80" s="26" t="n">
        <v>634689</v>
      </c>
      <c r="G80" s="28" t="s">
        <v>109</v>
      </c>
    </row>
    <row r="81" customFormat="false" ht="15.95" hidden="false" customHeight="true" outlineLevel="0" collapsed="false">
      <c r="A81" s="24" t="n">
        <v>20</v>
      </c>
      <c r="B81" s="25" t="s">
        <v>98</v>
      </c>
      <c r="C81" s="25" t="s">
        <v>98</v>
      </c>
      <c r="D81" s="25" t="s">
        <v>205</v>
      </c>
      <c r="E81" s="31" t="s">
        <v>205</v>
      </c>
      <c r="F81" s="26" t="n">
        <v>634693</v>
      </c>
      <c r="G81" s="28" t="s">
        <v>206</v>
      </c>
    </row>
    <row r="82" customFormat="false" ht="15.95" hidden="false" customHeight="true" outlineLevel="0" collapsed="false">
      <c r="A82" s="24" t="n">
        <v>21</v>
      </c>
      <c r="B82" s="25" t="s">
        <v>98</v>
      </c>
      <c r="C82" s="25" t="s">
        <v>98</v>
      </c>
      <c r="D82" s="25" t="s">
        <v>207</v>
      </c>
      <c r="E82" s="31" t="s">
        <v>207</v>
      </c>
      <c r="F82" s="26" t="n">
        <v>634691</v>
      </c>
      <c r="G82" s="28" t="s">
        <v>208</v>
      </c>
    </row>
    <row r="83" customFormat="false" ht="15.95" hidden="false" customHeight="true" outlineLevel="0" collapsed="false">
      <c r="A83" s="24" t="n">
        <v>22</v>
      </c>
      <c r="B83" s="25" t="s">
        <v>98</v>
      </c>
      <c r="C83" s="25" t="s">
        <v>98</v>
      </c>
      <c r="D83" s="25" t="s">
        <v>209</v>
      </c>
      <c r="E83" s="31" t="s">
        <v>209</v>
      </c>
      <c r="F83" s="26" t="n">
        <v>634692</v>
      </c>
      <c r="G83" s="28" t="s">
        <v>210</v>
      </c>
    </row>
    <row r="84" customFormat="false" ht="15.95" hidden="false" customHeight="true" outlineLevel="0" collapsed="false">
      <c r="A84" s="24" t="n">
        <v>23</v>
      </c>
      <c r="B84" s="25" t="s">
        <v>98</v>
      </c>
      <c r="C84" s="25" t="s">
        <v>99</v>
      </c>
      <c r="D84" s="25" t="s">
        <v>211</v>
      </c>
      <c r="E84" s="31" t="s">
        <v>211</v>
      </c>
      <c r="F84" s="26" t="n">
        <v>634767</v>
      </c>
      <c r="G84" s="28" t="s">
        <v>212</v>
      </c>
    </row>
    <row r="85" customFormat="false" ht="15.95" hidden="false" customHeight="true" outlineLevel="0" collapsed="false">
      <c r="A85" s="24" t="n">
        <v>24</v>
      </c>
      <c r="B85" s="25" t="s">
        <v>98</v>
      </c>
      <c r="C85" s="25" t="s">
        <v>99</v>
      </c>
      <c r="D85" s="25" t="s">
        <v>213</v>
      </c>
      <c r="E85" s="31" t="s">
        <v>213</v>
      </c>
      <c r="F85" s="26" t="n">
        <v>634746</v>
      </c>
      <c r="G85" s="28" t="s">
        <v>214</v>
      </c>
    </row>
    <row r="86" customFormat="false" ht="15.95" hidden="false" customHeight="true" outlineLevel="0" collapsed="false">
      <c r="A86" s="24" t="n">
        <v>25</v>
      </c>
      <c r="B86" s="25" t="s">
        <v>98</v>
      </c>
      <c r="C86" s="25" t="s">
        <v>99</v>
      </c>
      <c r="D86" s="25" t="s">
        <v>106</v>
      </c>
      <c r="E86" s="31" t="s">
        <v>106</v>
      </c>
      <c r="F86" s="26" t="n">
        <v>634752</v>
      </c>
      <c r="G86" s="28" t="s">
        <v>107</v>
      </c>
    </row>
    <row r="87" customFormat="false" ht="15.95" hidden="false" customHeight="true" outlineLevel="0" collapsed="false">
      <c r="A87" s="24" t="n">
        <v>26</v>
      </c>
      <c r="B87" s="25" t="s">
        <v>98</v>
      </c>
      <c r="C87" s="25" t="s">
        <v>99</v>
      </c>
      <c r="D87" s="25" t="s">
        <v>110</v>
      </c>
      <c r="E87" s="31" t="s">
        <v>110</v>
      </c>
      <c r="F87" s="26" t="n">
        <v>634750</v>
      </c>
      <c r="G87" s="28" t="s">
        <v>111</v>
      </c>
    </row>
    <row r="88" customFormat="false" ht="15.95" hidden="false" customHeight="true" outlineLevel="0" collapsed="false">
      <c r="A88" s="24" t="n">
        <v>27</v>
      </c>
      <c r="B88" s="25" t="s">
        <v>98</v>
      </c>
      <c r="C88" s="25" t="s">
        <v>99</v>
      </c>
      <c r="D88" s="25" t="s">
        <v>112</v>
      </c>
      <c r="E88" s="31" t="s">
        <v>112</v>
      </c>
      <c r="F88" s="26" t="n">
        <v>634766</v>
      </c>
      <c r="G88" s="28" t="s">
        <v>113</v>
      </c>
    </row>
    <row r="89" customFormat="false" ht="15.95" hidden="false" customHeight="true" outlineLevel="0" collapsed="false">
      <c r="A89" s="24" t="n">
        <v>28</v>
      </c>
      <c r="B89" s="25" t="s">
        <v>98</v>
      </c>
      <c r="C89" s="25" t="s">
        <v>215</v>
      </c>
      <c r="D89" s="25" t="s">
        <v>216</v>
      </c>
      <c r="E89" s="31" t="s">
        <v>216</v>
      </c>
      <c r="F89" s="26" t="n">
        <v>634687</v>
      </c>
      <c r="G89" s="28" t="s">
        <v>217</v>
      </c>
    </row>
    <row r="90" customFormat="false" ht="15.95" hidden="false" customHeight="true" outlineLevel="0" collapsed="false">
      <c r="A90" s="24"/>
      <c r="B90" s="25" t="s">
        <v>98</v>
      </c>
      <c r="C90" s="25" t="s">
        <v>215</v>
      </c>
      <c r="D90" s="25" t="s">
        <v>216</v>
      </c>
      <c r="E90" s="31" t="s">
        <v>218</v>
      </c>
      <c r="F90" s="26" t="n">
        <v>954752</v>
      </c>
      <c r="G90" s="28" t="s">
        <v>219</v>
      </c>
    </row>
    <row r="91" customFormat="false" ht="15.95" hidden="false" customHeight="true" outlineLevel="0" collapsed="false">
      <c r="A91" s="24"/>
      <c r="B91" s="25" t="s">
        <v>98</v>
      </c>
      <c r="C91" s="25" t="s">
        <v>215</v>
      </c>
      <c r="D91" s="25" t="s">
        <v>220</v>
      </c>
      <c r="E91" s="31" t="s">
        <v>220</v>
      </c>
      <c r="F91" s="26" t="n">
        <v>634675</v>
      </c>
      <c r="G91" s="28" t="s">
        <v>221</v>
      </c>
    </row>
    <row r="92" customFormat="false" ht="15.95" hidden="false" customHeight="true" outlineLevel="0" collapsed="false">
      <c r="A92" s="24" t="n">
        <v>29</v>
      </c>
      <c r="B92" s="25" t="s">
        <v>98</v>
      </c>
      <c r="C92" s="25" t="s">
        <v>215</v>
      </c>
      <c r="D92" s="25" t="s">
        <v>222</v>
      </c>
      <c r="E92" s="31" t="s">
        <v>222</v>
      </c>
      <c r="F92" s="26" t="n">
        <v>634686</v>
      </c>
      <c r="G92" s="28" t="s">
        <v>223</v>
      </c>
    </row>
    <row r="93" customFormat="false" ht="15.95" hidden="false" customHeight="true" outlineLevel="0" collapsed="false">
      <c r="A93" s="24" t="n">
        <v>30</v>
      </c>
      <c r="B93" s="25" t="s">
        <v>98</v>
      </c>
      <c r="C93" s="25" t="s">
        <v>215</v>
      </c>
      <c r="D93" s="25" t="s">
        <v>224</v>
      </c>
      <c r="E93" s="31" t="s">
        <v>224</v>
      </c>
      <c r="F93" s="26" t="n">
        <v>954751</v>
      </c>
      <c r="G93" s="28" t="s">
        <v>225</v>
      </c>
    </row>
    <row r="94" customFormat="false" ht="15.95" hidden="false" customHeight="true" outlineLevel="0" collapsed="false">
      <c r="A94" s="24" t="n">
        <v>31</v>
      </c>
      <c r="B94" s="25" t="s">
        <v>98</v>
      </c>
      <c r="C94" s="25" t="s">
        <v>215</v>
      </c>
      <c r="D94" s="25" t="s">
        <v>226</v>
      </c>
      <c r="E94" s="31" t="s">
        <v>226</v>
      </c>
      <c r="F94" s="26" t="n">
        <v>634669</v>
      </c>
      <c r="G94" s="28" t="s">
        <v>227</v>
      </c>
    </row>
    <row r="95" customFormat="false" ht="15.95" hidden="false" customHeight="true" outlineLevel="0" collapsed="false">
      <c r="A95" s="24"/>
      <c r="B95" s="25" t="s">
        <v>98</v>
      </c>
      <c r="C95" s="25" t="s">
        <v>215</v>
      </c>
      <c r="D95" s="25" t="s">
        <v>226</v>
      </c>
      <c r="E95" s="31" t="s">
        <v>98</v>
      </c>
      <c r="F95" s="26" t="n">
        <v>954750</v>
      </c>
      <c r="G95" s="28" t="s">
        <v>228</v>
      </c>
    </row>
    <row r="96" customFormat="false" ht="15.95" hidden="false" customHeight="true" outlineLevel="0" collapsed="false">
      <c r="A96" s="24" t="n">
        <v>32</v>
      </c>
      <c r="B96" s="25" t="s">
        <v>98</v>
      </c>
      <c r="C96" s="25" t="s">
        <v>215</v>
      </c>
      <c r="D96" s="25" t="s">
        <v>229</v>
      </c>
      <c r="E96" s="31" t="s">
        <v>229</v>
      </c>
      <c r="F96" s="26" t="n">
        <v>634666</v>
      </c>
      <c r="G96" s="28" t="s">
        <v>230</v>
      </c>
    </row>
    <row r="97" customFormat="false" ht="15.95" hidden="false" customHeight="true" outlineLevel="0" collapsed="false">
      <c r="A97" s="24" t="n">
        <v>33</v>
      </c>
      <c r="B97" s="25" t="s">
        <v>98</v>
      </c>
      <c r="C97" s="25" t="s">
        <v>215</v>
      </c>
      <c r="D97" s="25" t="s">
        <v>231</v>
      </c>
      <c r="E97" s="31" t="s">
        <v>231</v>
      </c>
      <c r="F97" s="26" t="n">
        <v>634676</v>
      </c>
      <c r="G97" s="28" t="s">
        <v>232</v>
      </c>
    </row>
    <row r="98" customFormat="false" ht="15.95" hidden="false" customHeight="true" outlineLevel="0" collapsed="false">
      <c r="A98" s="24" t="n">
        <v>34</v>
      </c>
      <c r="B98" s="25" t="s">
        <v>98</v>
      </c>
      <c r="C98" s="25" t="s">
        <v>215</v>
      </c>
      <c r="D98" s="25" t="s">
        <v>233</v>
      </c>
      <c r="E98" s="31" t="s">
        <v>233</v>
      </c>
      <c r="F98" s="26" t="n">
        <v>634674</v>
      </c>
      <c r="G98" s="28" t="s">
        <v>234</v>
      </c>
    </row>
    <row r="99" customFormat="false" ht="15.95" hidden="false" customHeight="true" outlineLevel="0" collapsed="false">
      <c r="A99" s="24" t="n">
        <v>35</v>
      </c>
      <c r="B99" s="25" t="s">
        <v>98</v>
      </c>
      <c r="C99" s="25" t="s">
        <v>215</v>
      </c>
      <c r="D99" s="25" t="s">
        <v>235</v>
      </c>
      <c r="E99" s="31" t="s">
        <v>235</v>
      </c>
      <c r="F99" s="26" t="n">
        <v>634677</v>
      </c>
      <c r="G99" s="28" t="s">
        <v>236</v>
      </c>
    </row>
    <row r="100" customFormat="false" ht="15.95" hidden="false" customHeight="true" outlineLevel="0" collapsed="false">
      <c r="A100" s="24" t="n">
        <v>36</v>
      </c>
      <c r="B100" s="25" t="s">
        <v>237</v>
      </c>
      <c r="C100" s="25" t="s">
        <v>238</v>
      </c>
      <c r="D100" s="25" t="s">
        <v>239</v>
      </c>
      <c r="E100" s="31" t="s">
        <v>239</v>
      </c>
      <c r="F100" s="26" t="n">
        <v>634488</v>
      </c>
      <c r="G100" s="28" t="s">
        <v>240</v>
      </c>
    </row>
    <row r="101" customFormat="false" ht="15.95" hidden="false" customHeight="true" outlineLevel="0" collapsed="false">
      <c r="A101" s="24" t="n">
        <v>37</v>
      </c>
      <c r="B101" s="25" t="s">
        <v>237</v>
      </c>
      <c r="C101" s="25" t="s">
        <v>238</v>
      </c>
      <c r="D101" s="25" t="s">
        <v>241</v>
      </c>
      <c r="E101" s="31" t="s">
        <v>241</v>
      </c>
      <c r="F101" s="26" t="n">
        <v>634491</v>
      </c>
      <c r="G101" s="28" t="s">
        <v>242</v>
      </c>
    </row>
    <row r="102" customFormat="false" ht="15.95" hidden="false" customHeight="true" outlineLevel="0" collapsed="false">
      <c r="A102" s="24" t="n">
        <v>38</v>
      </c>
      <c r="B102" s="25" t="s">
        <v>237</v>
      </c>
      <c r="C102" s="25" t="s">
        <v>238</v>
      </c>
      <c r="D102" s="25" t="s">
        <v>238</v>
      </c>
      <c r="E102" s="31" t="s">
        <v>238</v>
      </c>
      <c r="F102" s="26" t="n">
        <v>634490</v>
      </c>
      <c r="G102" s="28" t="s">
        <v>243</v>
      </c>
    </row>
    <row r="103" customFormat="false" ht="15.95" hidden="false" customHeight="true" outlineLevel="0" collapsed="false">
      <c r="A103" s="24" t="n">
        <v>39</v>
      </c>
      <c r="B103" s="25" t="s">
        <v>237</v>
      </c>
      <c r="C103" s="25" t="s">
        <v>238</v>
      </c>
      <c r="D103" s="25" t="s">
        <v>244</v>
      </c>
      <c r="E103" s="31" t="s">
        <v>244</v>
      </c>
      <c r="F103" s="26" t="n">
        <v>634493</v>
      </c>
      <c r="G103" s="28" t="s">
        <v>245</v>
      </c>
    </row>
    <row r="104" customFormat="false" ht="15.95" hidden="false" customHeight="true" outlineLevel="0" collapsed="false">
      <c r="A104" s="24" t="n">
        <v>40</v>
      </c>
      <c r="B104" s="25" t="s">
        <v>237</v>
      </c>
      <c r="C104" s="25" t="s">
        <v>238</v>
      </c>
      <c r="D104" s="25" t="s">
        <v>246</v>
      </c>
      <c r="E104" s="31" t="s">
        <v>246</v>
      </c>
      <c r="F104" s="26" t="n">
        <v>634489</v>
      </c>
      <c r="G104" s="28" t="s">
        <v>247</v>
      </c>
    </row>
    <row r="105" customFormat="false" ht="15.95" hidden="false" customHeight="true" outlineLevel="0" collapsed="false">
      <c r="A105" s="24" t="n">
        <v>41</v>
      </c>
      <c r="B105" s="25" t="s">
        <v>237</v>
      </c>
      <c r="C105" s="25" t="s">
        <v>238</v>
      </c>
      <c r="D105" s="25" t="s">
        <v>248</v>
      </c>
      <c r="E105" s="31" t="s">
        <v>248</v>
      </c>
      <c r="F105" s="26" t="n">
        <v>634492</v>
      </c>
      <c r="G105" s="28" t="s">
        <v>249</v>
      </c>
    </row>
    <row r="106" customFormat="false" ht="15.95" hidden="false" customHeight="true" outlineLevel="0" collapsed="false">
      <c r="A106" s="24" t="n">
        <v>42</v>
      </c>
      <c r="B106" s="25" t="s">
        <v>237</v>
      </c>
      <c r="C106" s="25" t="s">
        <v>250</v>
      </c>
      <c r="D106" s="25" t="s">
        <v>251</v>
      </c>
      <c r="E106" s="31" t="s">
        <v>251</v>
      </c>
      <c r="F106" s="26" t="n">
        <v>634522</v>
      </c>
      <c r="G106" s="28" t="s">
        <v>252</v>
      </c>
    </row>
    <row r="107" customFormat="false" ht="15.95" hidden="false" customHeight="true" outlineLevel="0" collapsed="false">
      <c r="A107" s="24" t="n">
        <v>43</v>
      </c>
      <c r="B107" s="25" t="s">
        <v>237</v>
      </c>
      <c r="C107" s="25" t="s">
        <v>250</v>
      </c>
      <c r="D107" s="25" t="s">
        <v>253</v>
      </c>
      <c r="E107" s="31" t="s">
        <v>253</v>
      </c>
      <c r="F107" s="26" t="n">
        <v>634495</v>
      </c>
      <c r="G107" s="28" t="s">
        <v>254</v>
      </c>
    </row>
    <row r="108" customFormat="false" ht="15.95" hidden="false" customHeight="true" outlineLevel="0" collapsed="false">
      <c r="A108" s="24"/>
      <c r="B108" s="25" t="s">
        <v>237</v>
      </c>
      <c r="C108" s="25" t="s">
        <v>250</v>
      </c>
      <c r="D108" s="25" t="s">
        <v>253</v>
      </c>
      <c r="E108" s="31" t="s">
        <v>255</v>
      </c>
      <c r="F108" s="26" t="n">
        <v>954788</v>
      </c>
      <c r="G108" s="28" t="s">
        <v>256</v>
      </c>
    </row>
    <row r="109" customFormat="false" ht="15.95" hidden="false" customHeight="true" outlineLevel="0" collapsed="false">
      <c r="A109" s="24"/>
      <c r="B109" s="25" t="s">
        <v>237</v>
      </c>
      <c r="C109" s="25" t="s">
        <v>250</v>
      </c>
      <c r="D109" s="25" t="s">
        <v>253</v>
      </c>
      <c r="E109" s="31" t="s">
        <v>257</v>
      </c>
      <c r="F109" s="26" t="n">
        <v>954789</v>
      </c>
      <c r="G109" s="28" t="s">
        <v>258</v>
      </c>
    </row>
    <row r="110" customFormat="false" ht="15.95" hidden="false" customHeight="true" outlineLevel="0" collapsed="false">
      <c r="A110" s="24" t="n">
        <v>44</v>
      </c>
      <c r="B110" s="25" t="s">
        <v>237</v>
      </c>
      <c r="C110" s="25" t="s">
        <v>250</v>
      </c>
      <c r="D110" s="25" t="s">
        <v>259</v>
      </c>
      <c r="E110" s="31" t="s">
        <v>259</v>
      </c>
      <c r="F110" s="26" t="n">
        <v>634530</v>
      </c>
      <c r="G110" s="28" t="s">
        <v>260</v>
      </c>
    </row>
    <row r="111" customFormat="false" ht="15.95" hidden="false" customHeight="true" outlineLevel="0" collapsed="false">
      <c r="A111" s="24" t="n">
        <v>45</v>
      </c>
      <c r="B111" s="25" t="s">
        <v>237</v>
      </c>
      <c r="C111" s="25" t="s">
        <v>250</v>
      </c>
      <c r="D111" s="25" t="s">
        <v>250</v>
      </c>
      <c r="E111" s="31" t="s">
        <v>250</v>
      </c>
      <c r="F111" s="26" t="n">
        <v>634524</v>
      </c>
      <c r="G111" s="28" t="s">
        <v>261</v>
      </c>
    </row>
    <row r="112" customFormat="false" ht="15.95" hidden="false" customHeight="true" outlineLevel="0" collapsed="false">
      <c r="A112" s="24" t="n">
        <v>46</v>
      </c>
      <c r="B112" s="25" t="s">
        <v>237</v>
      </c>
      <c r="C112" s="25" t="s">
        <v>250</v>
      </c>
      <c r="D112" s="25" t="s">
        <v>262</v>
      </c>
      <c r="E112" s="31" t="s">
        <v>262</v>
      </c>
      <c r="F112" s="26" t="n">
        <v>634494</v>
      </c>
      <c r="G112" s="28" t="s">
        <v>263</v>
      </c>
    </row>
    <row r="113" customFormat="false" ht="15.95" hidden="false" customHeight="true" outlineLevel="0" collapsed="false">
      <c r="A113" s="24" t="n">
        <v>47</v>
      </c>
      <c r="B113" s="25" t="s">
        <v>237</v>
      </c>
      <c r="C113" s="25" t="s">
        <v>250</v>
      </c>
      <c r="D113" s="25" t="s">
        <v>264</v>
      </c>
      <c r="E113" s="31" t="s">
        <v>264</v>
      </c>
      <c r="F113" s="26" t="n">
        <v>634527</v>
      </c>
      <c r="G113" s="28" t="s">
        <v>265</v>
      </c>
    </row>
    <row r="114" customFormat="false" ht="15.95" hidden="false" customHeight="true" outlineLevel="0" collapsed="false">
      <c r="A114" s="24"/>
      <c r="B114" s="25" t="s">
        <v>237</v>
      </c>
      <c r="C114" s="25" t="s">
        <v>250</v>
      </c>
      <c r="D114" s="25" t="s">
        <v>264</v>
      </c>
      <c r="E114" s="31" t="s">
        <v>266</v>
      </c>
      <c r="F114" s="26" t="n">
        <v>634525</v>
      </c>
      <c r="G114" s="28" t="s">
        <v>267</v>
      </c>
    </row>
    <row r="115" customFormat="false" ht="15.95" hidden="false" customHeight="true" outlineLevel="0" collapsed="false">
      <c r="A115" s="24" t="n">
        <v>48</v>
      </c>
      <c r="B115" s="25" t="s">
        <v>237</v>
      </c>
      <c r="C115" s="25" t="s">
        <v>250</v>
      </c>
      <c r="D115" s="25" t="s">
        <v>268</v>
      </c>
      <c r="E115" s="31" t="s">
        <v>268</v>
      </c>
      <c r="F115" s="26" t="n">
        <v>634528</v>
      </c>
      <c r="G115" s="28" t="s">
        <v>269</v>
      </c>
    </row>
    <row r="116" customFormat="false" ht="15.95" hidden="false" customHeight="true" outlineLevel="0" collapsed="false">
      <c r="A116" s="24"/>
      <c r="B116" s="25" t="s">
        <v>237</v>
      </c>
      <c r="C116" s="25" t="s">
        <v>250</v>
      </c>
      <c r="D116" s="25" t="s">
        <v>268</v>
      </c>
      <c r="E116" s="31" t="s">
        <v>270</v>
      </c>
      <c r="F116" s="26" t="n">
        <v>634526</v>
      </c>
      <c r="G116" s="28" t="s">
        <v>271</v>
      </c>
    </row>
    <row r="117" customFormat="false" ht="15.95" hidden="false" customHeight="true" outlineLevel="0" collapsed="false">
      <c r="A117" s="24" t="n">
        <v>49</v>
      </c>
      <c r="B117" s="25" t="s">
        <v>237</v>
      </c>
      <c r="C117" s="25" t="s">
        <v>250</v>
      </c>
      <c r="D117" s="25" t="s">
        <v>272</v>
      </c>
      <c r="E117" s="31" t="s">
        <v>272</v>
      </c>
      <c r="F117" s="26" t="n">
        <v>634523</v>
      </c>
      <c r="G117" s="28" t="s">
        <v>273</v>
      </c>
    </row>
    <row r="118" customFormat="false" ht="15.95" hidden="false" customHeight="true" outlineLevel="0" collapsed="false">
      <c r="A118" s="24"/>
      <c r="B118" s="25" t="s">
        <v>237</v>
      </c>
      <c r="C118" s="25" t="s">
        <v>250</v>
      </c>
      <c r="D118" s="25" t="s">
        <v>272</v>
      </c>
      <c r="E118" s="31" t="s">
        <v>274</v>
      </c>
      <c r="F118" s="26" t="n">
        <v>634529</v>
      </c>
      <c r="G118" s="28" t="s">
        <v>275</v>
      </c>
    </row>
    <row r="119" customFormat="false" ht="15.95" hidden="false" customHeight="true" outlineLevel="0" collapsed="false">
      <c r="A119" s="24" t="n">
        <v>50</v>
      </c>
      <c r="B119" s="25" t="s">
        <v>237</v>
      </c>
      <c r="C119" s="25" t="s">
        <v>250</v>
      </c>
      <c r="D119" s="25" t="s">
        <v>276</v>
      </c>
      <c r="E119" s="31" t="s">
        <v>276</v>
      </c>
      <c r="F119" s="26" t="n">
        <v>634533</v>
      </c>
      <c r="G119" s="28" t="s">
        <v>277</v>
      </c>
    </row>
    <row r="120" customFormat="false" ht="15.95" hidden="false" customHeight="true" outlineLevel="0" collapsed="false">
      <c r="A120" s="24" t="n">
        <v>51</v>
      </c>
      <c r="B120" s="25" t="s">
        <v>237</v>
      </c>
      <c r="C120" s="25" t="s">
        <v>237</v>
      </c>
      <c r="D120" s="25" t="s">
        <v>278</v>
      </c>
      <c r="E120" s="31" t="s">
        <v>278</v>
      </c>
      <c r="F120" s="26" t="n">
        <v>954793</v>
      </c>
      <c r="G120" s="28" t="s">
        <v>279</v>
      </c>
    </row>
    <row r="121" customFormat="false" ht="15.95" hidden="false" customHeight="true" outlineLevel="0" collapsed="false">
      <c r="A121" s="24" t="n">
        <v>52</v>
      </c>
      <c r="B121" s="25" t="s">
        <v>237</v>
      </c>
      <c r="C121" s="25" t="s">
        <v>237</v>
      </c>
      <c r="D121" s="25" t="s">
        <v>280</v>
      </c>
      <c r="E121" s="31" t="s">
        <v>280</v>
      </c>
      <c r="F121" s="26" t="n">
        <v>634496</v>
      </c>
      <c r="G121" s="28" t="s">
        <v>281</v>
      </c>
    </row>
    <row r="122" customFormat="false" ht="15.95" hidden="false" customHeight="true" outlineLevel="0" collapsed="false">
      <c r="A122" s="24" t="n">
        <v>53</v>
      </c>
      <c r="B122" s="25" t="s">
        <v>237</v>
      </c>
      <c r="C122" s="25" t="s">
        <v>237</v>
      </c>
      <c r="D122" s="25" t="s">
        <v>237</v>
      </c>
      <c r="E122" s="31" t="s">
        <v>237</v>
      </c>
      <c r="F122" s="26" t="n">
        <v>954791</v>
      </c>
      <c r="G122" s="28" t="s">
        <v>282</v>
      </c>
    </row>
    <row r="123" customFormat="false" ht="15.95" hidden="false" customHeight="true" outlineLevel="0" collapsed="false">
      <c r="A123" s="24" t="n">
        <v>54</v>
      </c>
      <c r="B123" s="25" t="s">
        <v>237</v>
      </c>
      <c r="C123" s="25" t="s">
        <v>237</v>
      </c>
      <c r="D123" s="25" t="s">
        <v>283</v>
      </c>
      <c r="E123" s="31" t="s">
        <v>283</v>
      </c>
      <c r="F123" s="26" t="n">
        <v>954790</v>
      </c>
      <c r="G123" s="28" t="s">
        <v>284</v>
      </c>
    </row>
    <row r="124" customFormat="false" ht="15.95" hidden="false" customHeight="true" outlineLevel="0" collapsed="false">
      <c r="A124" s="24" t="n">
        <v>55</v>
      </c>
      <c r="B124" s="25" t="s">
        <v>237</v>
      </c>
      <c r="C124" s="25" t="s">
        <v>237</v>
      </c>
      <c r="D124" s="25" t="s">
        <v>285</v>
      </c>
      <c r="E124" s="31" t="s">
        <v>285</v>
      </c>
      <c r="F124" s="26" t="n">
        <v>954794</v>
      </c>
      <c r="G124" s="28" t="s">
        <v>286</v>
      </c>
    </row>
    <row r="125" customFormat="false" ht="15.95" hidden="false" customHeight="true" outlineLevel="0" collapsed="false">
      <c r="A125" s="24"/>
      <c r="B125" s="25" t="s">
        <v>237</v>
      </c>
      <c r="C125" s="25" t="s">
        <v>237</v>
      </c>
      <c r="D125" s="25" t="s">
        <v>285</v>
      </c>
      <c r="E125" s="31" t="s">
        <v>287</v>
      </c>
      <c r="F125" s="26" t="n">
        <v>634555</v>
      </c>
      <c r="G125" s="28" t="s">
        <v>288</v>
      </c>
    </row>
    <row r="126" customFormat="false" ht="15.95" hidden="false" customHeight="true" outlineLevel="0" collapsed="false">
      <c r="A126" s="24" t="n">
        <v>56</v>
      </c>
      <c r="B126" s="25" t="s">
        <v>237</v>
      </c>
      <c r="C126" s="25" t="s">
        <v>237</v>
      </c>
      <c r="D126" s="25" t="s">
        <v>289</v>
      </c>
      <c r="E126" s="31" t="s">
        <v>289</v>
      </c>
      <c r="F126" s="26" t="n">
        <v>954795</v>
      </c>
      <c r="G126" s="28" t="s">
        <v>290</v>
      </c>
    </row>
    <row r="127" customFormat="false" ht="15.95" hidden="false" customHeight="true" outlineLevel="0" collapsed="false">
      <c r="A127" s="24"/>
      <c r="B127" s="25" t="s">
        <v>237</v>
      </c>
      <c r="C127" s="25" t="s">
        <v>237</v>
      </c>
      <c r="D127" s="25" t="s">
        <v>289</v>
      </c>
      <c r="E127" s="31" t="s">
        <v>291</v>
      </c>
      <c r="F127" s="26" t="n">
        <v>634538</v>
      </c>
      <c r="G127" s="28" t="s">
        <v>292</v>
      </c>
    </row>
    <row r="128" customFormat="false" ht="15.95" hidden="false" customHeight="true" outlineLevel="0" collapsed="false">
      <c r="A128" s="24" t="n">
        <v>57</v>
      </c>
      <c r="B128" s="25" t="s">
        <v>237</v>
      </c>
      <c r="C128" s="25" t="s">
        <v>237</v>
      </c>
      <c r="D128" s="25" t="s">
        <v>293</v>
      </c>
      <c r="E128" s="31" t="s">
        <v>293</v>
      </c>
      <c r="F128" s="35" t="n">
        <v>634558</v>
      </c>
      <c r="G128" s="28" t="s">
        <v>294</v>
      </c>
    </row>
    <row r="129" customFormat="false" ht="15.95" hidden="false" customHeight="true" outlineLevel="0" collapsed="false">
      <c r="A129" s="24"/>
      <c r="B129" s="25" t="s">
        <v>237</v>
      </c>
      <c r="C129" s="25" t="s">
        <v>237</v>
      </c>
      <c r="D129" s="25" t="s">
        <v>293</v>
      </c>
      <c r="E129" s="31" t="s">
        <v>295</v>
      </c>
      <c r="F129" s="35" t="n">
        <v>634536</v>
      </c>
      <c r="G129" s="28" t="s">
        <v>296</v>
      </c>
    </row>
    <row r="130" customFormat="false" ht="15.95" hidden="false" customHeight="true" outlineLevel="0" collapsed="false">
      <c r="A130" s="24" t="n">
        <v>58</v>
      </c>
      <c r="B130" s="25" t="s">
        <v>237</v>
      </c>
      <c r="C130" s="25" t="s">
        <v>237</v>
      </c>
      <c r="D130" s="25" t="s">
        <v>297</v>
      </c>
      <c r="E130" s="31" t="s">
        <v>297</v>
      </c>
      <c r="F130" s="26" t="n">
        <v>634557</v>
      </c>
      <c r="G130" s="28" t="s">
        <v>298</v>
      </c>
    </row>
    <row r="131" customFormat="false" ht="15.95" hidden="false" customHeight="true" outlineLevel="0" collapsed="false">
      <c r="A131" s="24"/>
      <c r="B131" s="25" t="s">
        <v>237</v>
      </c>
      <c r="C131" s="25" t="s">
        <v>237</v>
      </c>
      <c r="D131" s="25" t="s">
        <v>297</v>
      </c>
      <c r="E131" s="31" t="s">
        <v>299</v>
      </c>
      <c r="F131" s="26" t="n">
        <v>634537</v>
      </c>
      <c r="G131" s="28" t="s">
        <v>300</v>
      </c>
    </row>
    <row r="132" customFormat="false" ht="15.95" hidden="false" customHeight="true" outlineLevel="0" collapsed="false">
      <c r="A132" s="24" t="n">
        <v>59</v>
      </c>
      <c r="B132" s="25" t="s">
        <v>237</v>
      </c>
      <c r="C132" s="25" t="s">
        <v>237</v>
      </c>
      <c r="D132" s="25" t="s">
        <v>301</v>
      </c>
      <c r="E132" s="31" t="s">
        <v>301</v>
      </c>
      <c r="F132" s="26" t="n">
        <v>634556</v>
      </c>
      <c r="G132" s="28" t="s">
        <v>302</v>
      </c>
    </row>
    <row r="133" customFormat="false" ht="15.95" hidden="false" customHeight="true" outlineLevel="0" collapsed="false">
      <c r="A133" s="24" t="n">
        <v>60</v>
      </c>
      <c r="B133" s="25" t="s">
        <v>237</v>
      </c>
      <c r="C133" s="25" t="s">
        <v>237</v>
      </c>
      <c r="D133" s="25" t="s">
        <v>303</v>
      </c>
      <c r="E133" s="31" t="s">
        <v>303</v>
      </c>
      <c r="F133" s="26" t="n">
        <v>634518</v>
      </c>
      <c r="G133" s="28" t="s">
        <v>304</v>
      </c>
    </row>
    <row r="134" customFormat="false" ht="15.95" hidden="false" customHeight="true" outlineLevel="0" collapsed="false">
      <c r="A134" s="24" t="n">
        <v>61</v>
      </c>
      <c r="B134" s="25" t="s">
        <v>237</v>
      </c>
      <c r="C134" s="25" t="s">
        <v>237</v>
      </c>
      <c r="D134" s="25" t="s">
        <v>305</v>
      </c>
      <c r="E134" s="31" t="s">
        <v>305</v>
      </c>
      <c r="F134" s="26" t="n">
        <v>954792</v>
      </c>
      <c r="G134" s="28" t="s">
        <v>306</v>
      </c>
    </row>
    <row r="135" customFormat="false" ht="15.95" hidden="false" customHeight="true" outlineLevel="0" collapsed="false">
      <c r="A135" s="24" t="n">
        <v>62</v>
      </c>
      <c r="B135" s="25" t="s">
        <v>5</v>
      </c>
      <c r="C135" s="25" t="s">
        <v>307</v>
      </c>
      <c r="D135" s="25" t="s">
        <v>308</v>
      </c>
      <c r="E135" s="31" t="s">
        <v>308</v>
      </c>
      <c r="F135" s="36" t="n">
        <v>634673</v>
      </c>
      <c r="G135" s="28" t="s">
        <v>309</v>
      </c>
    </row>
    <row r="136" customFormat="false" ht="15.95" hidden="false" customHeight="true" outlineLevel="0" collapsed="false">
      <c r="A136" s="24"/>
      <c r="B136" s="25" t="s">
        <v>5</v>
      </c>
      <c r="C136" s="25" t="s">
        <v>307</v>
      </c>
      <c r="D136" s="25" t="s">
        <v>308</v>
      </c>
      <c r="E136" s="31" t="s">
        <v>310</v>
      </c>
      <c r="F136" s="36" t="n">
        <v>634654</v>
      </c>
      <c r="G136" s="28" t="s">
        <v>311</v>
      </c>
    </row>
    <row r="137" customFormat="false" ht="15.95" hidden="false" customHeight="true" outlineLevel="0" collapsed="false">
      <c r="A137" s="24"/>
      <c r="B137" s="25" t="s">
        <v>5</v>
      </c>
      <c r="C137" s="25" t="s">
        <v>312</v>
      </c>
      <c r="D137" s="25" t="s">
        <v>308</v>
      </c>
      <c r="E137" s="31" t="s">
        <v>313</v>
      </c>
      <c r="F137" s="26" t="n">
        <v>634634</v>
      </c>
      <c r="G137" s="28" t="s">
        <v>314</v>
      </c>
    </row>
    <row r="138" customFormat="false" ht="15.95" hidden="false" customHeight="true" outlineLevel="0" collapsed="false">
      <c r="A138" s="24"/>
      <c r="B138" s="25" t="s">
        <v>5</v>
      </c>
      <c r="C138" s="25" t="s">
        <v>312</v>
      </c>
      <c r="D138" s="25" t="s">
        <v>308</v>
      </c>
      <c r="E138" s="31" t="s">
        <v>315</v>
      </c>
      <c r="F138" s="26" t="n">
        <v>634650</v>
      </c>
      <c r="G138" s="28" t="s">
        <v>316</v>
      </c>
    </row>
    <row r="139" customFormat="false" ht="15.95" hidden="false" customHeight="true" outlineLevel="0" collapsed="false">
      <c r="A139" s="24" t="n">
        <v>63</v>
      </c>
      <c r="B139" s="25" t="s">
        <v>5</v>
      </c>
      <c r="C139" s="25" t="s">
        <v>307</v>
      </c>
      <c r="D139" s="25" t="s">
        <v>317</v>
      </c>
      <c r="E139" s="31" t="s">
        <v>317</v>
      </c>
      <c r="F139" s="26" t="n">
        <v>634672</v>
      </c>
      <c r="G139" s="28" t="s">
        <v>318</v>
      </c>
    </row>
    <row r="140" customFormat="false" ht="15.95" hidden="false" customHeight="true" outlineLevel="0" collapsed="false">
      <c r="A140" s="24"/>
      <c r="B140" s="25" t="s">
        <v>5</v>
      </c>
      <c r="C140" s="25" t="s">
        <v>307</v>
      </c>
      <c r="D140" s="25" t="s">
        <v>317</v>
      </c>
      <c r="E140" s="31" t="s">
        <v>319</v>
      </c>
      <c r="F140" s="26" t="n">
        <v>954763</v>
      </c>
      <c r="G140" s="28" t="s">
        <v>320</v>
      </c>
    </row>
    <row r="141" customFormat="false" ht="15.95" hidden="false" customHeight="true" outlineLevel="0" collapsed="false">
      <c r="A141" s="24"/>
      <c r="B141" s="25" t="s">
        <v>5</v>
      </c>
      <c r="C141" s="25" t="s">
        <v>307</v>
      </c>
      <c r="D141" s="25" t="s">
        <v>317</v>
      </c>
      <c r="E141" s="31" t="s">
        <v>321</v>
      </c>
      <c r="F141" s="26" t="n">
        <v>634655</v>
      </c>
      <c r="G141" s="28" t="s">
        <v>322</v>
      </c>
    </row>
    <row r="142" customFormat="false" ht="15.95" hidden="false" customHeight="true" outlineLevel="0" collapsed="false">
      <c r="A142" s="24" t="n">
        <v>64</v>
      </c>
      <c r="B142" s="25" t="s">
        <v>5</v>
      </c>
      <c r="C142" s="25" t="s">
        <v>307</v>
      </c>
      <c r="D142" s="25" t="s">
        <v>323</v>
      </c>
      <c r="E142" s="31" t="s">
        <v>324</v>
      </c>
      <c r="F142" s="26" t="n">
        <v>634671</v>
      </c>
      <c r="G142" s="28" t="s">
        <v>325</v>
      </c>
    </row>
    <row r="143" customFormat="false" ht="15.95" hidden="false" customHeight="true" outlineLevel="0" collapsed="false">
      <c r="A143" s="24"/>
      <c r="B143" s="25" t="s">
        <v>5</v>
      </c>
      <c r="C143" s="25" t="s">
        <v>307</v>
      </c>
      <c r="D143" s="25" t="s">
        <v>323</v>
      </c>
      <c r="E143" s="31" t="s">
        <v>326</v>
      </c>
      <c r="F143" s="26" t="n">
        <v>634653</v>
      </c>
      <c r="G143" s="28" t="s">
        <v>327</v>
      </c>
    </row>
    <row r="144" customFormat="false" ht="15.95" hidden="false" customHeight="true" outlineLevel="0" collapsed="false">
      <c r="A144" s="24" t="n">
        <v>65</v>
      </c>
      <c r="B144" s="25" t="s">
        <v>5</v>
      </c>
      <c r="C144" s="25" t="s">
        <v>5</v>
      </c>
      <c r="D144" s="25" t="s">
        <v>328</v>
      </c>
      <c r="E144" s="31" t="s">
        <v>328</v>
      </c>
      <c r="F144" s="26" t="n">
        <v>954757</v>
      </c>
      <c r="G144" s="28" t="s">
        <v>329</v>
      </c>
    </row>
    <row r="145" customFormat="false" ht="15.95" hidden="false" customHeight="true" outlineLevel="0" collapsed="false">
      <c r="A145" s="24"/>
      <c r="B145" s="25" t="s">
        <v>5</v>
      </c>
      <c r="C145" s="25" t="s">
        <v>5</v>
      </c>
      <c r="D145" s="25" t="s">
        <v>328</v>
      </c>
      <c r="E145" s="31" t="s">
        <v>330</v>
      </c>
      <c r="F145" s="26" t="n">
        <v>634703</v>
      </c>
      <c r="G145" s="28" t="s">
        <v>331</v>
      </c>
    </row>
    <row r="146" customFormat="false" ht="15.95" hidden="false" customHeight="true" outlineLevel="0" collapsed="false">
      <c r="A146" s="24" t="n">
        <v>66</v>
      </c>
      <c r="B146" s="25" t="s">
        <v>5</v>
      </c>
      <c r="C146" s="25" t="s">
        <v>5</v>
      </c>
      <c r="D146" s="25" t="s">
        <v>332</v>
      </c>
      <c r="E146" s="31" t="s">
        <v>332</v>
      </c>
      <c r="F146" s="26" t="n">
        <v>634636</v>
      </c>
      <c r="G146" s="28" t="s">
        <v>333</v>
      </c>
    </row>
    <row r="147" customFormat="false" ht="15.95" hidden="false" customHeight="true" outlineLevel="0" collapsed="false">
      <c r="A147" s="24"/>
      <c r="B147" s="25" t="s">
        <v>5</v>
      </c>
      <c r="C147" s="25" t="s">
        <v>5</v>
      </c>
      <c r="D147" s="25" t="s">
        <v>332</v>
      </c>
      <c r="E147" s="31" t="s">
        <v>334</v>
      </c>
      <c r="F147" s="26" t="n">
        <v>954768</v>
      </c>
      <c r="G147" s="28" t="s">
        <v>335</v>
      </c>
    </row>
    <row r="148" customFormat="false" ht="15.95" hidden="false" customHeight="true" outlineLevel="0" collapsed="false">
      <c r="A148" s="24" t="n">
        <v>67</v>
      </c>
      <c r="B148" s="25" t="s">
        <v>5</v>
      </c>
      <c r="C148" s="25" t="s">
        <v>5</v>
      </c>
      <c r="D148" s="25" t="s">
        <v>336</v>
      </c>
      <c r="E148" s="31" t="s">
        <v>336</v>
      </c>
      <c r="F148" s="26" t="n">
        <v>634656</v>
      </c>
      <c r="G148" s="28" t="s">
        <v>337</v>
      </c>
    </row>
    <row r="149" customFormat="false" ht="15.95" hidden="false" customHeight="true" outlineLevel="0" collapsed="false">
      <c r="A149" s="24"/>
      <c r="B149" s="25" t="s">
        <v>5</v>
      </c>
      <c r="C149" s="25" t="s">
        <v>5</v>
      </c>
      <c r="D149" s="25" t="s">
        <v>336</v>
      </c>
      <c r="E149" s="31" t="s">
        <v>338</v>
      </c>
      <c r="F149" s="26" t="n">
        <v>634668</v>
      </c>
      <c r="G149" s="28" t="s">
        <v>339</v>
      </c>
    </row>
    <row r="150" customFormat="false" ht="15.95" hidden="false" customHeight="true" outlineLevel="0" collapsed="false">
      <c r="A150" s="24"/>
      <c r="B150" s="25" t="s">
        <v>5</v>
      </c>
      <c r="C150" s="25" t="s">
        <v>5</v>
      </c>
      <c r="D150" s="25" t="s">
        <v>336</v>
      </c>
      <c r="E150" s="31" t="s">
        <v>340</v>
      </c>
      <c r="F150" s="26" t="n">
        <v>634706</v>
      </c>
      <c r="G150" s="28" t="s">
        <v>341</v>
      </c>
    </row>
    <row r="151" customFormat="false" ht="15.95" hidden="false" customHeight="true" outlineLevel="0" collapsed="false">
      <c r="A151" s="24"/>
      <c r="B151" s="25" t="s">
        <v>5</v>
      </c>
      <c r="C151" s="25" t="s">
        <v>5</v>
      </c>
      <c r="D151" s="25" t="s">
        <v>336</v>
      </c>
      <c r="E151" s="31" t="s">
        <v>342</v>
      </c>
      <c r="F151" s="26" t="n">
        <v>634673</v>
      </c>
      <c r="G151" s="28" t="s">
        <v>343</v>
      </c>
    </row>
    <row r="152" customFormat="false" ht="15.95" hidden="false" customHeight="true" outlineLevel="0" collapsed="false">
      <c r="A152" s="24" t="n">
        <v>68</v>
      </c>
      <c r="B152" s="25" t="s">
        <v>5</v>
      </c>
      <c r="C152" s="25" t="s">
        <v>5</v>
      </c>
      <c r="D152" s="25" t="s">
        <v>344</v>
      </c>
      <c r="E152" s="31" t="s">
        <v>344</v>
      </c>
      <c r="F152" s="26" t="n">
        <v>634647</v>
      </c>
      <c r="G152" s="28" t="s">
        <v>345</v>
      </c>
    </row>
    <row r="153" customFormat="false" ht="15.95" hidden="false" customHeight="true" outlineLevel="0" collapsed="false">
      <c r="A153" s="24"/>
      <c r="B153" s="25" t="s">
        <v>5</v>
      </c>
      <c r="C153" s="25" t="s">
        <v>5</v>
      </c>
      <c r="D153" s="25" t="s">
        <v>344</v>
      </c>
      <c r="E153" s="31" t="s">
        <v>346</v>
      </c>
      <c r="F153" s="26" t="n">
        <v>634667</v>
      </c>
      <c r="G153" s="28" t="s">
        <v>347</v>
      </c>
    </row>
    <row r="154" customFormat="false" ht="15.95" hidden="false" customHeight="true" outlineLevel="0" collapsed="false">
      <c r="A154" s="24" t="n">
        <v>69</v>
      </c>
      <c r="B154" s="25" t="s">
        <v>5</v>
      </c>
      <c r="C154" s="25" t="s">
        <v>5</v>
      </c>
      <c r="D154" s="25" t="s">
        <v>348</v>
      </c>
      <c r="E154" s="31" t="s">
        <v>348</v>
      </c>
      <c r="F154" s="26" t="n">
        <v>634646</v>
      </c>
      <c r="G154" s="28" t="s">
        <v>349</v>
      </c>
    </row>
    <row r="155" customFormat="false" ht="15.95" hidden="false" customHeight="true" outlineLevel="0" collapsed="false">
      <c r="A155" s="24" t="n">
        <v>70</v>
      </c>
      <c r="B155" s="25" t="s">
        <v>5</v>
      </c>
      <c r="C155" s="25" t="s">
        <v>5</v>
      </c>
      <c r="D155" s="25" t="s">
        <v>350</v>
      </c>
      <c r="E155" s="31" t="s">
        <v>350</v>
      </c>
      <c r="F155" s="26" t="n">
        <v>954760</v>
      </c>
      <c r="G155" s="28" t="s">
        <v>351</v>
      </c>
    </row>
    <row r="156" customFormat="false" ht="15.95" hidden="false" customHeight="true" outlineLevel="0" collapsed="false">
      <c r="A156" s="24" t="n">
        <v>71</v>
      </c>
      <c r="B156" s="25" t="s">
        <v>5</v>
      </c>
      <c r="C156" s="25" t="s">
        <v>152</v>
      </c>
      <c r="D156" s="25" t="s">
        <v>352</v>
      </c>
      <c r="E156" s="31" t="s">
        <v>352</v>
      </c>
      <c r="F156" s="26" t="n">
        <v>954755</v>
      </c>
      <c r="G156" s="28" t="s">
        <v>353</v>
      </c>
    </row>
    <row r="157" customFormat="false" ht="15.95" hidden="false" customHeight="true" outlineLevel="0" collapsed="false">
      <c r="A157" s="24" t="n">
        <v>72</v>
      </c>
      <c r="B157" s="25" t="s">
        <v>354</v>
      </c>
      <c r="C157" s="25" t="s">
        <v>108</v>
      </c>
      <c r="D157" s="25" t="s">
        <v>355</v>
      </c>
      <c r="E157" s="31" t="s">
        <v>355</v>
      </c>
      <c r="F157" s="26" t="n">
        <v>954809</v>
      </c>
      <c r="G157" s="28" t="s">
        <v>356</v>
      </c>
    </row>
    <row r="158" customFormat="false" ht="15.95" hidden="false" customHeight="true" outlineLevel="0" collapsed="false">
      <c r="A158" s="24" t="n">
        <v>73</v>
      </c>
      <c r="B158" s="25" t="s">
        <v>354</v>
      </c>
      <c r="C158" s="25" t="s">
        <v>108</v>
      </c>
      <c r="D158" s="25" t="s">
        <v>357</v>
      </c>
      <c r="E158" s="31" t="s">
        <v>357</v>
      </c>
      <c r="F158" s="26" t="n">
        <v>634369</v>
      </c>
      <c r="G158" s="28" t="s">
        <v>358</v>
      </c>
    </row>
    <row r="159" customFormat="false" ht="15.95" hidden="false" customHeight="true" outlineLevel="0" collapsed="false">
      <c r="A159" s="24" t="n">
        <v>74</v>
      </c>
      <c r="B159" s="25" t="s">
        <v>359</v>
      </c>
      <c r="C159" s="25" t="s">
        <v>360</v>
      </c>
      <c r="D159" s="25" t="s">
        <v>361</v>
      </c>
      <c r="E159" s="31" t="s">
        <v>361</v>
      </c>
      <c r="F159" s="26" t="n">
        <v>634732</v>
      </c>
      <c r="G159" s="28" t="s">
        <v>362</v>
      </c>
    </row>
    <row r="160" customFormat="false" ht="15.95" hidden="false" customHeight="true" outlineLevel="0" collapsed="false">
      <c r="A160" s="24"/>
      <c r="B160" s="25" t="s">
        <v>359</v>
      </c>
      <c r="C160" s="25" t="s">
        <v>360</v>
      </c>
      <c r="D160" s="25" t="s">
        <v>361</v>
      </c>
      <c r="E160" s="31" t="s">
        <v>360</v>
      </c>
      <c r="F160" s="26" t="n">
        <v>954785</v>
      </c>
      <c r="G160" s="28" t="s">
        <v>363</v>
      </c>
    </row>
    <row r="161" customFormat="false" ht="15.95" hidden="false" customHeight="true" outlineLevel="0" collapsed="false">
      <c r="A161" s="24"/>
      <c r="B161" s="25" t="s">
        <v>359</v>
      </c>
      <c r="C161" s="25" t="s">
        <v>360</v>
      </c>
      <c r="D161" s="25" t="s">
        <v>361</v>
      </c>
      <c r="E161" s="31" t="s">
        <v>364</v>
      </c>
      <c r="F161" s="26" t="n">
        <v>634731</v>
      </c>
      <c r="G161" s="28" t="s">
        <v>365</v>
      </c>
    </row>
    <row r="162" customFormat="false" ht="15.95" hidden="false" customHeight="true" outlineLevel="0" collapsed="false">
      <c r="A162" s="24" t="n">
        <v>75</v>
      </c>
      <c r="B162" s="25" t="s">
        <v>359</v>
      </c>
      <c r="C162" s="25" t="s">
        <v>360</v>
      </c>
      <c r="D162" s="25" t="s">
        <v>289</v>
      </c>
      <c r="E162" s="31" t="s">
        <v>289</v>
      </c>
      <c r="F162" s="26" t="n">
        <v>634729</v>
      </c>
      <c r="G162" s="28" t="s">
        <v>366</v>
      </c>
    </row>
    <row r="163" customFormat="false" ht="15.95" hidden="false" customHeight="true" outlineLevel="0" collapsed="false">
      <c r="A163" s="24" t="n">
        <v>76</v>
      </c>
      <c r="B163" s="25" t="s">
        <v>367</v>
      </c>
      <c r="C163" s="25" t="s">
        <v>368</v>
      </c>
      <c r="D163" s="25" t="s">
        <v>369</v>
      </c>
      <c r="E163" s="31" t="s">
        <v>369</v>
      </c>
      <c r="F163" s="26" t="n">
        <v>634599</v>
      </c>
      <c r="G163" s="28" t="s">
        <v>370</v>
      </c>
    </row>
    <row r="164" customFormat="false" ht="15.95" hidden="false" customHeight="true" outlineLevel="0" collapsed="false">
      <c r="A164" s="24" t="n">
        <v>77</v>
      </c>
      <c r="B164" s="25" t="s">
        <v>367</v>
      </c>
      <c r="C164" s="25" t="s">
        <v>367</v>
      </c>
      <c r="D164" s="25" t="s">
        <v>371</v>
      </c>
      <c r="E164" s="31" t="s">
        <v>371</v>
      </c>
      <c r="F164" s="26" t="n">
        <v>634603</v>
      </c>
      <c r="G164" s="28" t="s">
        <v>372</v>
      </c>
    </row>
    <row r="165" customFormat="false" ht="15.95" hidden="false" customHeight="true" outlineLevel="0" collapsed="false">
      <c r="A165" s="24" t="n">
        <v>77</v>
      </c>
      <c r="B165" s="25" t="s">
        <v>367</v>
      </c>
      <c r="C165" s="25" t="s">
        <v>367</v>
      </c>
      <c r="D165" s="25" t="s">
        <v>373</v>
      </c>
      <c r="E165" s="31" t="s">
        <v>373</v>
      </c>
      <c r="F165" s="26" t="n">
        <v>634602</v>
      </c>
      <c r="G165" s="28" t="s">
        <v>374</v>
      </c>
    </row>
    <row r="166" customFormat="false" ht="15.95" hidden="false" customHeight="true" outlineLevel="0" collapsed="false">
      <c r="A166" s="24" t="n">
        <v>78</v>
      </c>
      <c r="B166" s="25" t="s">
        <v>367</v>
      </c>
      <c r="C166" s="25" t="s">
        <v>375</v>
      </c>
      <c r="D166" s="25" t="s">
        <v>376</v>
      </c>
      <c r="E166" s="31" t="s">
        <v>376</v>
      </c>
      <c r="F166" s="26" t="n">
        <v>634611</v>
      </c>
      <c r="G166" s="28" t="s">
        <v>377</v>
      </c>
    </row>
    <row r="167" customFormat="false" ht="15.95" hidden="false" customHeight="true" outlineLevel="0" collapsed="false">
      <c r="A167" s="24" t="n">
        <v>79</v>
      </c>
      <c r="B167" s="25" t="s">
        <v>367</v>
      </c>
      <c r="C167" s="25" t="s">
        <v>375</v>
      </c>
      <c r="D167" s="31" t="s">
        <v>378</v>
      </c>
      <c r="E167" s="31" t="s">
        <v>378</v>
      </c>
      <c r="F167" s="26" t="n">
        <v>634630</v>
      </c>
      <c r="G167" s="28" t="s">
        <v>379</v>
      </c>
    </row>
    <row r="168" customFormat="false" ht="15.95" hidden="false" customHeight="true" outlineLevel="0" collapsed="false">
      <c r="A168" s="24" t="n">
        <v>80</v>
      </c>
      <c r="B168" s="25" t="s">
        <v>367</v>
      </c>
      <c r="C168" s="25" t="s">
        <v>367</v>
      </c>
      <c r="D168" s="31" t="s">
        <v>380</v>
      </c>
      <c r="E168" s="31" t="s">
        <v>380</v>
      </c>
      <c r="F168" s="26" t="n">
        <v>634586</v>
      </c>
      <c r="G168" s="32" t="s">
        <v>381</v>
      </c>
    </row>
    <row r="169" customFormat="false" ht="15.95" hidden="false" customHeight="true" outlineLevel="0" collapsed="false">
      <c r="A169" s="24" t="n">
        <v>81</v>
      </c>
      <c r="B169" s="25" t="s">
        <v>367</v>
      </c>
      <c r="C169" s="25" t="s">
        <v>367</v>
      </c>
      <c r="D169" s="31" t="s">
        <v>382</v>
      </c>
      <c r="E169" s="31" t="s">
        <v>382</v>
      </c>
      <c r="F169" s="26" t="n">
        <v>634593</v>
      </c>
      <c r="G169" s="32" t="s">
        <v>383</v>
      </c>
    </row>
    <row r="170" customFormat="false" ht="15.95" hidden="false" customHeight="true" outlineLevel="0" collapsed="false">
      <c r="A170" s="24" t="n">
        <v>82</v>
      </c>
      <c r="B170" s="25" t="s">
        <v>367</v>
      </c>
      <c r="C170" s="25" t="s">
        <v>367</v>
      </c>
      <c r="D170" s="31" t="s">
        <v>384</v>
      </c>
      <c r="E170" s="31" t="s">
        <v>384</v>
      </c>
      <c r="F170" s="26" t="n">
        <v>634592</v>
      </c>
      <c r="G170" s="32" t="s">
        <v>385</v>
      </c>
    </row>
    <row r="171" customFormat="false" ht="15.95" hidden="false" customHeight="true" outlineLevel="0" collapsed="false">
      <c r="A171" s="24" t="n">
        <v>83</v>
      </c>
      <c r="B171" s="25" t="s">
        <v>367</v>
      </c>
      <c r="C171" s="25" t="s">
        <v>367</v>
      </c>
      <c r="D171" s="31" t="s">
        <v>386</v>
      </c>
      <c r="E171" s="31" t="s">
        <v>386</v>
      </c>
      <c r="F171" s="26" t="n">
        <v>634600</v>
      </c>
      <c r="G171" s="32" t="s">
        <v>387</v>
      </c>
    </row>
    <row r="172" customFormat="false" ht="15.95" hidden="false" customHeight="true" outlineLevel="0" collapsed="false">
      <c r="A172" s="24" t="n">
        <v>84</v>
      </c>
      <c r="B172" s="25" t="s">
        <v>367</v>
      </c>
      <c r="C172" s="25" t="s">
        <v>375</v>
      </c>
      <c r="D172" s="25" t="s">
        <v>388</v>
      </c>
      <c r="E172" s="31" t="s">
        <v>388</v>
      </c>
      <c r="F172" s="26" t="n">
        <v>634605</v>
      </c>
      <c r="G172" s="28" t="s">
        <v>389</v>
      </c>
    </row>
    <row r="173" customFormat="false" ht="15.95" hidden="false" customHeight="true" outlineLevel="0" collapsed="false">
      <c r="A173" s="24" t="n">
        <v>85</v>
      </c>
      <c r="B173" s="25" t="s">
        <v>367</v>
      </c>
      <c r="C173" s="25" t="s">
        <v>367</v>
      </c>
      <c r="D173" s="25" t="s">
        <v>390</v>
      </c>
      <c r="E173" s="31" t="s">
        <v>390</v>
      </c>
      <c r="F173" s="26" t="n">
        <v>634584</v>
      </c>
      <c r="G173" s="28" t="s">
        <v>391</v>
      </c>
    </row>
    <row r="174" customFormat="false" ht="15.95" hidden="false" customHeight="true" outlineLevel="0" collapsed="false">
      <c r="A174" s="24" t="n">
        <v>86</v>
      </c>
      <c r="B174" s="25" t="s">
        <v>367</v>
      </c>
      <c r="C174" s="25" t="s">
        <v>375</v>
      </c>
      <c r="D174" s="25" t="s">
        <v>392</v>
      </c>
      <c r="E174" s="31" t="s">
        <v>392</v>
      </c>
      <c r="F174" s="26" t="n">
        <v>634629</v>
      </c>
      <c r="G174" s="28" t="s">
        <v>393</v>
      </c>
    </row>
    <row r="175" customFormat="false" ht="15.95" hidden="false" customHeight="true" outlineLevel="0" collapsed="false">
      <c r="A175" s="24" t="n">
        <v>87</v>
      </c>
      <c r="B175" s="25" t="s">
        <v>367</v>
      </c>
      <c r="C175" s="25" t="s">
        <v>375</v>
      </c>
      <c r="D175" s="25" t="s">
        <v>394</v>
      </c>
      <c r="E175" s="31" t="s">
        <v>394</v>
      </c>
      <c r="F175" s="26" t="n">
        <v>634610</v>
      </c>
      <c r="G175" s="28" t="s">
        <v>395</v>
      </c>
    </row>
    <row r="176" s="38" customFormat="true" ht="15.95" hidden="false" customHeight="true" outlineLevel="0" collapsed="false">
      <c r="A176" s="24" t="n">
        <v>88</v>
      </c>
      <c r="B176" s="33" t="s">
        <v>367</v>
      </c>
      <c r="C176" s="33" t="s">
        <v>375</v>
      </c>
      <c r="D176" s="33" t="s">
        <v>396</v>
      </c>
      <c r="E176" s="34" t="s">
        <v>396</v>
      </c>
      <c r="F176" s="36" t="n">
        <v>634606</v>
      </c>
      <c r="G176" s="37" t="s">
        <v>397</v>
      </c>
    </row>
    <row r="177" customFormat="false" ht="15.95" hidden="false" customHeight="true" outlineLevel="0" collapsed="false">
      <c r="A177" s="24" t="n">
        <v>89</v>
      </c>
      <c r="B177" s="25" t="s">
        <v>398</v>
      </c>
      <c r="C177" s="25" t="s">
        <v>398</v>
      </c>
      <c r="D177" s="25" t="s">
        <v>399</v>
      </c>
      <c r="E177" s="31" t="s">
        <v>400</v>
      </c>
      <c r="F177" s="26" t="n">
        <v>634551</v>
      </c>
      <c r="G177" s="28" t="s">
        <v>401</v>
      </c>
    </row>
    <row r="178" customFormat="false" ht="15.95" hidden="false" customHeight="true" outlineLevel="0" collapsed="false">
      <c r="A178" s="24"/>
      <c r="B178" s="25" t="s">
        <v>398</v>
      </c>
      <c r="C178" s="25" t="s">
        <v>398</v>
      </c>
      <c r="D178" s="25" t="s">
        <v>399</v>
      </c>
      <c r="E178" s="31" t="s">
        <v>402</v>
      </c>
      <c r="F178" s="26" t="n">
        <v>634543</v>
      </c>
      <c r="G178" s="28" t="s">
        <v>403</v>
      </c>
    </row>
    <row r="179" customFormat="false" ht="15.95" hidden="false" customHeight="true" outlineLevel="0" collapsed="false">
      <c r="A179" s="24"/>
      <c r="B179" s="25" t="s">
        <v>398</v>
      </c>
      <c r="C179" s="25" t="s">
        <v>398</v>
      </c>
      <c r="D179" s="25" t="s">
        <v>399</v>
      </c>
      <c r="E179" s="31" t="s">
        <v>404</v>
      </c>
      <c r="F179" s="26" t="n">
        <v>634542</v>
      </c>
      <c r="G179" s="28" t="s">
        <v>405</v>
      </c>
    </row>
    <row r="180" customFormat="false" ht="15.95" hidden="false" customHeight="true" outlineLevel="0" collapsed="false">
      <c r="A180" s="24"/>
      <c r="B180" s="25" t="s">
        <v>398</v>
      </c>
      <c r="C180" s="25" t="s">
        <v>398</v>
      </c>
      <c r="D180" s="25" t="s">
        <v>399</v>
      </c>
      <c r="E180" s="31" t="s">
        <v>406</v>
      </c>
      <c r="F180" s="26" t="n">
        <v>634552</v>
      </c>
      <c r="G180" s="28" t="s">
        <v>407</v>
      </c>
    </row>
    <row r="181" customFormat="false" ht="15.95" hidden="false" customHeight="true" outlineLevel="0" collapsed="false">
      <c r="A181" s="24" t="n">
        <v>90</v>
      </c>
      <c r="B181" s="25" t="s">
        <v>398</v>
      </c>
      <c r="C181" s="25" t="s">
        <v>398</v>
      </c>
      <c r="D181" s="25" t="s">
        <v>408</v>
      </c>
      <c r="E181" s="31" t="s">
        <v>408</v>
      </c>
      <c r="F181" s="26" t="n">
        <v>634517</v>
      </c>
      <c r="G181" s="28" t="s">
        <v>409</v>
      </c>
    </row>
    <row r="182" customFormat="false" ht="15.95" hidden="false" customHeight="true" outlineLevel="0" collapsed="false">
      <c r="A182" s="24"/>
      <c r="B182" s="25" t="s">
        <v>398</v>
      </c>
      <c r="C182" s="25" t="s">
        <v>398</v>
      </c>
      <c r="D182" s="25" t="s">
        <v>408</v>
      </c>
      <c r="E182" s="31" t="s">
        <v>410</v>
      </c>
      <c r="F182" s="26" t="n">
        <v>634516</v>
      </c>
      <c r="G182" s="28" t="s">
        <v>411</v>
      </c>
    </row>
    <row r="183" customFormat="false" ht="15.95" hidden="false" customHeight="true" outlineLevel="0" collapsed="false">
      <c r="A183" s="24" t="n">
        <v>91</v>
      </c>
      <c r="B183" s="25" t="s">
        <v>398</v>
      </c>
      <c r="C183" s="25" t="s">
        <v>398</v>
      </c>
      <c r="D183" s="25" t="s">
        <v>412</v>
      </c>
      <c r="E183" s="31" t="s">
        <v>412</v>
      </c>
      <c r="F183" s="26" t="n">
        <v>634544</v>
      </c>
      <c r="G183" s="28" t="s">
        <v>413</v>
      </c>
    </row>
    <row r="184" customFormat="false" ht="15.95" hidden="false" customHeight="true" outlineLevel="0" collapsed="false">
      <c r="A184" s="24"/>
      <c r="B184" s="25" t="s">
        <v>398</v>
      </c>
      <c r="C184" s="25" t="s">
        <v>398</v>
      </c>
      <c r="D184" s="25" t="s">
        <v>412</v>
      </c>
      <c r="E184" s="31" t="s">
        <v>414</v>
      </c>
      <c r="F184" s="26" t="n">
        <v>634545</v>
      </c>
      <c r="G184" s="28" t="s">
        <v>415</v>
      </c>
    </row>
    <row r="185" customFormat="false" ht="15.95" hidden="false" customHeight="true" outlineLevel="0" collapsed="false">
      <c r="A185" s="24"/>
      <c r="B185" s="25" t="s">
        <v>398</v>
      </c>
      <c r="C185" s="25" t="s">
        <v>398</v>
      </c>
      <c r="D185" s="25" t="s">
        <v>412</v>
      </c>
      <c r="E185" s="31" t="s">
        <v>416</v>
      </c>
      <c r="F185" s="26" t="n">
        <v>634550</v>
      </c>
      <c r="G185" s="28" t="s">
        <v>417</v>
      </c>
    </row>
    <row r="186" customFormat="false" ht="15.95" hidden="false" customHeight="true" outlineLevel="0" collapsed="false">
      <c r="A186" s="24" t="n">
        <v>92</v>
      </c>
      <c r="B186" s="25" t="s">
        <v>398</v>
      </c>
      <c r="C186" s="25" t="s">
        <v>398</v>
      </c>
      <c r="D186" s="25" t="s">
        <v>418</v>
      </c>
      <c r="E186" s="31" t="s">
        <v>418</v>
      </c>
      <c r="F186" s="26" t="n">
        <v>634497</v>
      </c>
      <c r="G186" s="28" t="s">
        <v>419</v>
      </c>
    </row>
    <row r="187" customFormat="false" ht="15.95" hidden="false" customHeight="true" outlineLevel="0" collapsed="false">
      <c r="A187" s="24"/>
      <c r="B187" s="25" t="s">
        <v>398</v>
      </c>
      <c r="C187" s="25" t="s">
        <v>398</v>
      </c>
      <c r="D187" s="25" t="s">
        <v>418</v>
      </c>
      <c r="E187" s="31" t="s">
        <v>418</v>
      </c>
      <c r="F187" s="26" t="n">
        <v>634498</v>
      </c>
      <c r="G187" s="28" t="s">
        <v>420</v>
      </c>
    </row>
    <row r="188" customFormat="false" ht="15.95" hidden="false" customHeight="true" outlineLevel="0" collapsed="false">
      <c r="A188" s="24" t="n">
        <v>93</v>
      </c>
      <c r="B188" s="25" t="s">
        <v>398</v>
      </c>
      <c r="C188" s="25" t="s">
        <v>398</v>
      </c>
      <c r="D188" s="25" t="s">
        <v>421</v>
      </c>
      <c r="E188" s="31" t="s">
        <v>421</v>
      </c>
      <c r="F188" s="26" t="n">
        <v>634514</v>
      </c>
      <c r="G188" s="28" t="s">
        <v>422</v>
      </c>
    </row>
    <row r="189" customFormat="false" ht="15.95" hidden="false" customHeight="true" outlineLevel="0" collapsed="false">
      <c r="A189" s="24" t="n">
        <v>94</v>
      </c>
      <c r="B189" s="25" t="s">
        <v>398</v>
      </c>
      <c r="C189" s="25" t="s">
        <v>398</v>
      </c>
      <c r="D189" s="25" t="s">
        <v>423</v>
      </c>
      <c r="E189" s="31" t="s">
        <v>423</v>
      </c>
      <c r="F189" s="26" t="n">
        <v>954796</v>
      </c>
      <c r="G189" s="28" t="s">
        <v>424</v>
      </c>
    </row>
    <row r="190" customFormat="false" ht="15.95" hidden="false" customHeight="true" outlineLevel="0" collapsed="false">
      <c r="A190" s="24"/>
      <c r="B190" s="25" t="s">
        <v>398</v>
      </c>
      <c r="C190" s="25" t="s">
        <v>398</v>
      </c>
      <c r="D190" s="25" t="s">
        <v>423</v>
      </c>
      <c r="E190" s="31" t="s">
        <v>342</v>
      </c>
      <c r="F190" s="26" t="n">
        <v>634539</v>
      </c>
      <c r="G190" s="28" t="s">
        <v>425</v>
      </c>
    </row>
    <row r="191" customFormat="false" ht="15.95" hidden="false" customHeight="true" outlineLevel="0" collapsed="false">
      <c r="A191" s="24" t="n">
        <v>95</v>
      </c>
      <c r="B191" s="25" t="s">
        <v>398</v>
      </c>
      <c r="C191" s="25" t="s">
        <v>398</v>
      </c>
      <c r="D191" s="25" t="s">
        <v>426</v>
      </c>
      <c r="E191" s="31" t="s">
        <v>426</v>
      </c>
      <c r="F191" s="26" t="n">
        <v>634519</v>
      </c>
      <c r="G191" s="28" t="s">
        <v>427</v>
      </c>
    </row>
    <row r="192" customFormat="false" ht="15.95" hidden="false" customHeight="true" outlineLevel="0" collapsed="false">
      <c r="A192" s="24" t="n">
        <v>96</v>
      </c>
      <c r="B192" s="25" t="s">
        <v>398</v>
      </c>
      <c r="C192" s="25" t="s">
        <v>398</v>
      </c>
      <c r="D192" s="25" t="s">
        <v>398</v>
      </c>
      <c r="E192" s="31" t="s">
        <v>398</v>
      </c>
      <c r="F192" s="26" t="n">
        <v>634541</v>
      </c>
      <c r="G192" s="28" t="s">
        <v>428</v>
      </c>
    </row>
    <row r="193" customFormat="false" ht="15.95" hidden="false" customHeight="true" outlineLevel="0" collapsed="false">
      <c r="A193" s="24"/>
      <c r="B193" s="25" t="s">
        <v>398</v>
      </c>
      <c r="C193" s="25" t="s">
        <v>398</v>
      </c>
      <c r="D193" s="25" t="s">
        <v>398</v>
      </c>
      <c r="E193" s="31" t="s">
        <v>429</v>
      </c>
      <c r="F193" s="26" t="n">
        <v>634547</v>
      </c>
      <c r="G193" s="28" t="s">
        <v>430</v>
      </c>
    </row>
    <row r="194" customFormat="false" ht="15.95" hidden="false" customHeight="true" outlineLevel="0" collapsed="false">
      <c r="A194" s="24"/>
      <c r="B194" s="25" t="s">
        <v>398</v>
      </c>
      <c r="C194" s="25" t="s">
        <v>398</v>
      </c>
      <c r="D194" s="25" t="s">
        <v>398</v>
      </c>
      <c r="E194" s="31" t="s">
        <v>431</v>
      </c>
      <c r="F194" s="26" t="n">
        <v>634548</v>
      </c>
      <c r="G194" s="28" t="s">
        <v>432</v>
      </c>
    </row>
    <row r="195" customFormat="false" ht="15.95" hidden="false" customHeight="true" outlineLevel="0" collapsed="false">
      <c r="A195" s="24"/>
      <c r="B195" s="25" t="s">
        <v>398</v>
      </c>
      <c r="C195" s="25" t="s">
        <v>398</v>
      </c>
      <c r="D195" s="25" t="s">
        <v>398</v>
      </c>
      <c r="E195" s="31" t="s">
        <v>433</v>
      </c>
      <c r="F195" s="26" t="n">
        <v>954797</v>
      </c>
      <c r="G195" s="28" t="s">
        <v>434</v>
      </c>
    </row>
    <row r="196" customFormat="false" ht="15.95" hidden="false" customHeight="true" outlineLevel="0" collapsed="false">
      <c r="A196" s="24"/>
      <c r="B196" s="25" t="s">
        <v>398</v>
      </c>
      <c r="C196" s="25" t="s">
        <v>398</v>
      </c>
      <c r="D196" s="25" t="s">
        <v>398</v>
      </c>
      <c r="E196" s="31" t="s">
        <v>435</v>
      </c>
      <c r="F196" s="26" t="n">
        <v>634546</v>
      </c>
      <c r="G196" s="28" t="s">
        <v>436</v>
      </c>
    </row>
    <row r="197" customFormat="false" ht="15.95" hidden="false" customHeight="true" outlineLevel="0" collapsed="false">
      <c r="A197" s="24"/>
      <c r="B197" s="25" t="s">
        <v>398</v>
      </c>
      <c r="C197" s="25" t="s">
        <v>398</v>
      </c>
      <c r="D197" s="25" t="s">
        <v>398</v>
      </c>
      <c r="E197" s="31" t="s">
        <v>437</v>
      </c>
      <c r="F197" s="26" t="n">
        <v>634549</v>
      </c>
      <c r="G197" s="28" t="s">
        <v>438</v>
      </c>
    </row>
    <row r="198" customFormat="false" ht="15.95" hidden="false" customHeight="true" outlineLevel="0" collapsed="false">
      <c r="A198" s="24" t="n">
        <v>97</v>
      </c>
      <c r="B198" s="25" t="s">
        <v>398</v>
      </c>
      <c r="C198" s="25" t="s">
        <v>398</v>
      </c>
      <c r="D198" s="25" t="s">
        <v>439</v>
      </c>
      <c r="E198" s="31" t="s">
        <v>439</v>
      </c>
      <c r="F198" s="26" t="n">
        <v>634553</v>
      </c>
      <c r="G198" s="28" t="s">
        <v>440</v>
      </c>
    </row>
    <row r="199" customFormat="false" ht="15.95" hidden="false" customHeight="true" outlineLevel="0" collapsed="false">
      <c r="A199" s="24"/>
      <c r="B199" s="25" t="s">
        <v>398</v>
      </c>
      <c r="C199" s="25" t="s">
        <v>398</v>
      </c>
      <c r="D199" s="25" t="s">
        <v>439</v>
      </c>
      <c r="E199" s="31" t="s">
        <v>441</v>
      </c>
      <c r="F199" s="26" t="n">
        <v>634554</v>
      </c>
      <c r="G199" s="28" t="s">
        <v>442</v>
      </c>
    </row>
    <row r="200" customFormat="false" ht="15.95" hidden="false" customHeight="true" outlineLevel="0" collapsed="false">
      <c r="A200" s="24"/>
      <c r="B200" s="25" t="s">
        <v>398</v>
      </c>
      <c r="C200" s="25" t="s">
        <v>398</v>
      </c>
      <c r="D200" s="25" t="s">
        <v>439</v>
      </c>
      <c r="E200" s="31" t="s">
        <v>443</v>
      </c>
      <c r="F200" s="26" t="n">
        <v>634540</v>
      </c>
      <c r="G200" s="28" t="s">
        <v>444</v>
      </c>
    </row>
    <row r="201" customFormat="false" ht="15.95" hidden="false" customHeight="true" outlineLevel="0" collapsed="false">
      <c r="A201" s="24" t="n">
        <v>98</v>
      </c>
      <c r="B201" s="25" t="s">
        <v>398</v>
      </c>
      <c r="C201" s="25" t="s">
        <v>398</v>
      </c>
      <c r="D201" s="25" t="s">
        <v>445</v>
      </c>
      <c r="E201" s="31" t="s">
        <v>445</v>
      </c>
      <c r="F201" s="26" t="n">
        <v>634520</v>
      </c>
      <c r="G201" s="28" t="s">
        <v>446</v>
      </c>
    </row>
    <row r="202" customFormat="false" ht="15.95" hidden="false" customHeight="true" outlineLevel="0" collapsed="false">
      <c r="A202" s="24" t="n">
        <v>99</v>
      </c>
      <c r="B202" s="25" t="s">
        <v>447</v>
      </c>
      <c r="C202" s="25" t="s">
        <v>368</v>
      </c>
      <c r="D202" s="25" t="s">
        <v>448</v>
      </c>
      <c r="E202" s="31" t="s">
        <v>448</v>
      </c>
      <c r="F202" s="26" t="n">
        <v>634598</v>
      </c>
      <c r="G202" s="28" t="s">
        <v>449</v>
      </c>
    </row>
    <row r="203" customFormat="false" ht="15.95" hidden="false" customHeight="true" outlineLevel="0" collapsed="false">
      <c r="A203" s="24"/>
      <c r="B203" s="25" t="s">
        <v>447</v>
      </c>
      <c r="C203" s="25" t="s">
        <v>368</v>
      </c>
      <c r="D203" s="25" t="s">
        <v>448</v>
      </c>
      <c r="E203" s="31" t="s">
        <v>450</v>
      </c>
      <c r="F203" s="26" t="n">
        <v>634594</v>
      </c>
      <c r="G203" s="28" t="s">
        <v>451</v>
      </c>
    </row>
    <row r="204" customFormat="false" ht="15.95" hidden="false" customHeight="true" outlineLevel="0" collapsed="false">
      <c r="A204" s="24"/>
      <c r="B204" s="25" t="s">
        <v>447</v>
      </c>
      <c r="C204" s="25" t="s">
        <v>368</v>
      </c>
      <c r="D204" s="25" t="s">
        <v>448</v>
      </c>
      <c r="E204" s="31" t="s">
        <v>452</v>
      </c>
      <c r="F204" s="26" t="n">
        <v>634595</v>
      </c>
      <c r="G204" s="28" t="s">
        <v>453</v>
      </c>
    </row>
    <row r="205" customFormat="false" ht="15.95" hidden="false" customHeight="true" outlineLevel="0" collapsed="false">
      <c r="A205" s="24"/>
      <c r="B205" s="25" t="s">
        <v>447</v>
      </c>
      <c r="C205" s="25" t="s">
        <v>368</v>
      </c>
      <c r="D205" s="25" t="s">
        <v>448</v>
      </c>
      <c r="E205" s="31" t="s">
        <v>454</v>
      </c>
      <c r="F205" s="26" t="n">
        <v>954777</v>
      </c>
      <c r="G205" s="28" t="s">
        <v>455</v>
      </c>
    </row>
    <row r="206" customFormat="false" ht="15.95" hidden="false" customHeight="true" outlineLevel="0" collapsed="false">
      <c r="A206" s="24"/>
      <c r="B206" s="25" t="s">
        <v>447</v>
      </c>
      <c r="C206" s="25" t="s">
        <v>368</v>
      </c>
      <c r="D206" s="25" t="s">
        <v>448</v>
      </c>
      <c r="E206" s="31" t="s">
        <v>456</v>
      </c>
      <c r="F206" s="26" t="n">
        <v>634597</v>
      </c>
      <c r="G206" s="28" t="s">
        <v>457</v>
      </c>
    </row>
    <row r="207" customFormat="false" ht="15.95" hidden="false" customHeight="true" outlineLevel="0" collapsed="false">
      <c r="A207" s="24"/>
      <c r="B207" s="25" t="s">
        <v>447</v>
      </c>
      <c r="C207" s="25" t="s">
        <v>368</v>
      </c>
      <c r="D207" s="25" t="s">
        <v>448</v>
      </c>
      <c r="E207" s="31" t="s">
        <v>458</v>
      </c>
      <c r="F207" s="26" t="n">
        <v>634596</v>
      </c>
      <c r="G207" s="28" t="s">
        <v>459</v>
      </c>
    </row>
    <row r="208" customFormat="false" ht="15.95" hidden="false" customHeight="true" outlineLevel="0" collapsed="false">
      <c r="A208" s="24" t="n">
        <v>100</v>
      </c>
      <c r="B208" s="25" t="s">
        <v>447</v>
      </c>
      <c r="C208" s="25" t="s">
        <v>368</v>
      </c>
      <c r="D208" s="25" t="s">
        <v>368</v>
      </c>
      <c r="E208" s="31" t="s">
        <v>368</v>
      </c>
      <c r="F208" s="26" t="n">
        <v>634615</v>
      </c>
      <c r="G208" s="28" t="s">
        <v>460</v>
      </c>
    </row>
    <row r="209" customFormat="false" ht="15.95" hidden="false" customHeight="true" outlineLevel="0" collapsed="false">
      <c r="A209" s="24"/>
      <c r="B209" s="25" t="s">
        <v>447</v>
      </c>
      <c r="C209" s="25" t="s">
        <v>368</v>
      </c>
      <c r="D209" s="25" t="s">
        <v>368</v>
      </c>
      <c r="E209" s="31" t="s">
        <v>461</v>
      </c>
      <c r="F209" s="26" t="n">
        <v>954773</v>
      </c>
      <c r="G209" s="28" t="s">
        <v>462</v>
      </c>
    </row>
    <row r="210" customFormat="false" ht="15.95" hidden="false" customHeight="true" outlineLevel="0" collapsed="false">
      <c r="A210" s="24"/>
      <c r="B210" s="25" t="s">
        <v>447</v>
      </c>
      <c r="C210" s="25" t="s">
        <v>368</v>
      </c>
      <c r="D210" s="25" t="s">
        <v>368</v>
      </c>
      <c r="E210" s="31" t="s">
        <v>463</v>
      </c>
      <c r="F210" s="26" t="n">
        <v>954778</v>
      </c>
      <c r="G210" s="28" t="s">
        <v>464</v>
      </c>
    </row>
    <row r="211" customFormat="false" ht="15.95" hidden="false" customHeight="true" outlineLevel="0" collapsed="false">
      <c r="A211" s="24"/>
      <c r="B211" s="25" t="s">
        <v>447</v>
      </c>
      <c r="C211" s="25" t="s">
        <v>368</v>
      </c>
      <c r="D211" s="25" t="s">
        <v>368</v>
      </c>
      <c r="E211" s="31" t="s">
        <v>465</v>
      </c>
      <c r="F211" s="26" t="n">
        <v>634616</v>
      </c>
      <c r="G211" s="28" t="s">
        <v>466</v>
      </c>
    </row>
    <row r="212" customFormat="false" ht="15.95" hidden="false" customHeight="true" outlineLevel="0" collapsed="false">
      <c r="A212" s="24"/>
      <c r="B212" s="25" t="s">
        <v>447</v>
      </c>
      <c r="C212" s="25" t="s">
        <v>368</v>
      </c>
      <c r="D212" s="25" t="s">
        <v>368</v>
      </c>
      <c r="E212" s="31" t="s">
        <v>467</v>
      </c>
      <c r="F212" s="26" t="n">
        <v>634621</v>
      </c>
      <c r="G212" s="28" t="s">
        <v>468</v>
      </c>
    </row>
    <row r="213" customFormat="false" ht="15.95" hidden="false" customHeight="true" outlineLevel="0" collapsed="false">
      <c r="A213" s="24" t="n">
        <v>101</v>
      </c>
      <c r="B213" s="25" t="s">
        <v>447</v>
      </c>
      <c r="C213" s="25" t="s">
        <v>447</v>
      </c>
      <c r="D213" s="25" t="s">
        <v>469</v>
      </c>
      <c r="E213" s="31" t="s">
        <v>469</v>
      </c>
      <c r="F213" s="26" t="n">
        <v>634627</v>
      </c>
      <c r="G213" s="28" t="s">
        <v>470</v>
      </c>
    </row>
    <row r="214" customFormat="false" ht="15.95" hidden="false" customHeight="true" outlineLevel="0" collapsed="false">
      <c r="A214" s="24"/>
      <c r="B214" s="25" t="s">
        <v>447</v>
      </c>
      <c r="C214" s="25" t="s">
        <v>447</v>
      </c>
      <c r="D214" s="25" t="s">
        <v>469</v>
      </c>
      <c r="E214" s="31" t="s">
        <v>471</v>
      </c>
      <c r="F214" s="26" t="n">
        <v>634637</v>
      </c>
      <c r="G214" s="28" t="s">
        <v>472</v>
      </c>
    </row>
    <row r="215" customFormat="false" ht="15.95" hidden="false" customHeight="true" outlineLevel="0" collapsed="false">
      <c r="A215" s="24"/>
      <c r="B215" s="25" t="s">
        <v>447</v>
      </c>
      <c r="C215" s="25" t="s">
        <v>447</v>
      </c>
      <c r="D215" s="25" t="s">
        <v>469</v>
      </c>
      <c r="E215" s="31" t="s">
        <v>473</v>
      </c>
      <c r="F215" s="26" t="n">
        <v>634623</v>
      </c>
      <c r="G215" s="28" t="s">
        <v>474</v>
      </c>
    </row>
    <row r="216" customFormat="false" ht="15.95" hidden="false" customHeight="true" outlineLevel="0" collapsed="false">
      <c r="A216" s="24"/>
      <c r="B216" s="25" t="s">
        <v>447</v>
      </c>
      <c r="C216" s="25" t="s">
        <v>447</v>
      </c>
      <c r="D216" s="25" t="s">
        <v>469</v>
      </c>
      <c r="E216" s="31" t="s">
        <v>475</v>
      </c>
      <c r="F216" s="26" t="n">
        <v>634626</v>
      </c>
      <c r="G216" s="28" t="s">
        <v>476</v>
      </c>
    </row>
    <row r="217" customFormat="false" ht="15.95" hidden="false" customHeight="true" outlineLevel="0" collapsed="false">
      <c r="A217" s="24"/>
      <c r="B217" s="25" t="s">
        <v>447</v>
      </c>
      <c r="C217" s="25" t="s">
        <v>447</v>
      </c>
      <c r="D217" s="25" t="s">
        <v>469</v>
      </c>
      <c r="E217" s="31" t="s">
        <v>477</v>
      </c>
      <c r="F217" s="26" t="n">
        <v>634624</v>
      </c>
      <c r="G217" s="28" t="s">
        <v>478</v>
      </c>
    </row>
    <row r="218" customFormat="false" ht="15.95" hidden="false" customHeight="true" outlineLevel="0" collapsed="false">
      <c r="A218" s="24" t="n">
        <v>102</v>
      </c>
      <c r="B218" s="25" t="s">
        <v>447</v>
      </c>
      <c r="C218" s="25" t="s">
        <v>447</v>
      </c>
      <c r="D218" s="25" t="s">
        <v>447</v>
      </c>
      <c r="E218" s="31" t="s">
        <v>447</v>
      </c>
      <c r="F218" s="26" t="n">
        <v>954771</v>
      </c>
      <c r="G218" s="28" t="s">
        <v>479</v>
      </c>
    </row>
    <row r="219" customFormat="false" ht="15.95" hidden="false" customHeight="true" outlineLevel="0" collapsed="false">
      <c r="A219" s="24"/>
      <c r="B219" s="25" t="s">
        <v>447</v>
      </c>
      <c r="C219" s="25" t="s">
        <v>447</v>
      </c>
      <c r="D219" s="25" t="s">
        <v>447</v>
      </c>
      <c r="E219" s="31" t="s">
        <v>480</v>
      </c>
      <c r="F219" s="26" t="n">
        <v>954772</v>
      </c>
      <c r="G219" s="28" t="s">
        <v>481</v>
      </c>
    </row>
    <row r="220" customFormat="false" ht="15.95" hidden="false" customHeight="true" outlineLevel="0" collapsed="false">
      <c r="A220" s="24"/>
      <c r="B220" s="25" t="s">
        <v>447</v>
      </c>
      <c r="C220" s="25" t="s">
        <v>447</v>
      </c>
      <c r="D220" s="25" t="s">
        <v>447</v>
      </c>
      <c r="E220" s="31" t="s">
        <v>473</v>
      </c>
      <c r="F220" s="26" t="n">
        <v>634623</v>
      </c>
      <c r="G220" s="28" t="s">
        <v>482</v>
      </c>
    </row>
    <row r="221" customFormat="false" ht="15.95" hidden="false" customHeight="true" outlineLevel="0" collapsed="false">
      <c r="A221" s="24" t="n">
        <v>103</v>
      </c>
      <c r="B221" s="25" t="s">
        <v>483</v>
      </c>
      <c r="C221" s="25" t="s">
        <v>483</v>
      </c>
      <c r="D221" s="25" t="s">
        <v>483</v>
      </c>
      <c r="E221" s="31" t="s">
        <v>483</v>
      </c>
      <c r="F221" s="26" t="n">
        <v>954800</v>
      </c>
      <c r="G221" s="28" t="s">
        <v>484</v>
      </c>
    </row>
    <row r="222" customFormat="false" ht="15.95" hidden="false" customHeight="true" outlineLevel="0" collapsed="false">
      <c r="A222" s="24" t="n">
        <v>104</v>
      </c>
      <c r="B222" s="25" t="s">
        <v>483</v>
      </c>
      <c r="C222" s="25" t="s">
        <v>483</v>
      </c>
      <c r="D222" s="25" t="s">
        <v>485</v>
      </c>
      <c r="E222" s="31" t="s">
        <v>485</v>
      </c>
      <c r="F222" s="26" t="n">
        <v>954799</v>
      </c>
      <c r="G222" s="28" t="s">
        <v>486</v>
      </c>
    </row>
    <row r="223" customFormat="false" ht="15.95" hidden="false" customHeight="true" outlineLevel="0" collapsed="false">
      <c r="A223" s="24" t="n">
        <v>105</v>
      </c>
      <c r="B223" s="25" t="s">
        <v>483</v>
      </c>
      <c r="C223" s="25" t="s">
        <v>483</v>
      </c>
      <c r="D223" s="25" t="s">
        <v>487</v>
      </c>
      <c r="E223" s="31" t="s">
        <v>487</v>
      </c>
      <c r="F223" s="26" t="n">
        <v>634507</v>
      </c>
      <c r="G223" s="28" t="s">
        <v>488</v>
      </c>
    </row>
    <row r="224" customFormat="false" ht="15.95" hidden="false" customHeight="true" outlineLevel="0" collapsed="false">
      <c r="A224" s="24" t="n">
        <v>106</v>
      </c>
      <c r="B224" s="25" t="s">
        <v>483</v>
      </c>
      <c r="C224" s="25" t="s">
        <v>483</v>
      </c>
      <c r="D224" s="25" t="s">
        <v>489</v>
      </c>
      <c r="E224" s="31" t="s">
        <v>489</v>
      </c>
      <c r="F224" s="26" t="n">
        <v>634502</v>
      </c>
      <c r="G224" s="28" t="s">
        <v>490</v>
      </c>
    </row>
    <row r="225" customFormat="false" ht="15.95" hidden="false" customHeight="true" outlineLevel="0" collapsed="false">
      <c r="A225" s="24" t="n">
        <v>107</v>
      </c>
      <c r="B225" s="25" t="s">
        <v>483</v>
      </c>
      <c r="C225" s="25" t="s">
        <v>483</v>
      </c>
      <c r="D225" s="25" t="s">
        <v>491</v>
      </c>
      <c r="E225" s="31" t="s">
        <v>491</v>
      </c>
      <c r="F225" s="26" t="n">
        <v>634503</v>
      </c>
      <c r="G225" s="28" t="s">
        <v>492</v>
      </c>
    </row>
    <row r="226" customFormat="false" ht="15.95" hidden="false" customHeight="true" outlineLevel="0" collapsed="false">
      <c r="A226" s="24" t="n">
        <v>108</v>
      </c>
      <c r="B226" s="25" t="s">
        <v>483</v>
      </c>
      <c r="C226" s="25" t="s">
        <v>483</v>
      </c>
      <c r="D226" s="25" t="s">
        <v>493</v>
      </c>
      <c r="E226" s="31" t="s">
        <v>493</v>
      </c>
      <c r="F226" s="26" t="n">
        <v>634478</v>
      </c>
      <c r="G226" s="28" t="s">
        <v>494</v>
      </c>
    </row>
    <row r="227" customFormat="false" ht="15.95" hidden="false" customHeight="true" outlineLevel="0" collapsed="false">
      <c r="A227" s="24" t="n">
        <v>109</v>
      </c>
      <c r="B227" s="25" t="s">
        <v>483</v>
      </c>
      <c r="C227" s="25" t="s">
        <v>483</v>
      </c>
      <c r="D227" s="25" t="s">
        <v>495</v>
      </c>
      <c r="E227" s="31" t="s">
        <v>495</v>
      </c>
      <c r="F227" s="26" t="n">
        <v>634480</v>
      </c>
      <c r="G227" s="28" t="s">
        <v>496</v>
      </c>
    </row>
    <row r="228" customFormat="false" ht="15.95" hidden="false" customHeight="true" outlineLevel="0" collapsed="false">
      <c r="A228" s="24" t="n">
        <v>110</v>
      </c>
      <c r="B228" s="25" t="s">
        <v>483</v>
      </c>
      <c r="C228" s="25" t="s">
        <v>483</v>
      </c>
      <c r="D228" s="25" t="s">
        <v>497</v>
      </c>
      <c r="E228" s="31" t="s">
        <v>497</v>
      </c>
      <c r="F228" s="26" t="n">
        <v>954798</v>
      </c>
      <c r="G228" s="28" t="s">
        <v>498</v>
      </c>
    </row>
    <row r="229" customFormat="false" ht="15.95" hidden="false" customHeight="true" outlineLevel="0" collapsed="false">
      <c r="A229" s="24" t="n">
        <v>111</v>
      </c>
      <c r="B229" s="25" t="s">
        <v>483</v>
      </c>
      <c r="C229" s="25" t="s">
        <v>483</v>
      </c>
      <c r="D229" s="25" t="s">
        <v>499</v>
      </c>
      <c r="E229" s="31" t="s">
        <v>499</v>
      </c>
      <c r="F229" s="26" t="n">
        <v>634499</v>
      </c>
      <c r="G229" s="28" t="s">
        <v>500</v>
      </c>
    </row>
    <row r="230" customFormat="false" ht="15.95" hidden="false" customHeight="true" outlineLevel="0" collapsed="false">
      <c r="A230" s="24" t="n">
        <v>112</v>
      </c>
      <c r="B230" s="25" t="s">
        <v>483</v>
      </c>
      <c r="C230" s="25" t="s">
        <v>483</v>
      </c>
      <c r="D230" s="25" t="s">
        <v>501</v>
      </c>
      <c r="E230" s="31" t="s">
        <v>501</v>
      </c>
      <c r="F230" s="26" t="n">
        <v>634515</v>
      </c>
      <c r="G230" s="28" t="s">
        <v>502</v>
      </c>
    </row>
    <row r="231" customFormat="false" ht="15.95" hidden="false" customHeight="true" outlineLevel="0" collapsed="false">
      <c r="A231" s="24" t="n">
        <v>113</v>
      </c>
      <c r="B231" s="25" t="s">
        <v>483</v>
      </c>
      <c r="C231" s="25" t="s">
        <v>483</v>
      </c>
      <c r="D231" s="25" t="s">
        <v>503</v>
      </c>
      <c r="E231" s="31" t="s">
        <v>503</v>
      </c>
      <c r="F231" s="26" t="n">
        <v>634481</v>
      </c>
      <c r="G231" s="28" t="s">
        <v>504</v>
      </c>
    </row>
    <row r="232" customFormat="false" ht="15.95" hidden="false" customHeight="true" outlineLevel="0" collapsed="false">
      <c r="A232" s="24" t="n">
        <v>114</v>
      </c>
      <c r="B232" s="25" t="s">
        <v>483</v>
      </c>
      <c r="C232" s="25" t="s">
        <v>483</v>
      </c>
      <c r="D232" s="25" t="s">
        <v>505</v>
      </c>
      <c r="E232" s="31" t="s">
        <v>505</v>
      </c>
      <c r="F232" s="26" t="n">
        <v>634484</v>
      </c>
      <c r="G232" s="28" t="s">
        <v>506</v>
      </c>
    </row>
    <row r="233" customFormat="false" ht="15.95" hidden="false" customHeight="true" outlineLevel="0" collapsed="false">
      <c r="A233" s="24" t="n">
        <v>115</v>
      </c>
      <c r="B233" s="25" t="s">
        <v>483</v>
      </c>
      <c r="C233" s="25" t="s">
        <v>483</v>
      </c>
      <c r="D233" s="25" t="s">
        <v>507</v>
      </c>
      <c r="E233" s="31" t="s">
        <v>507</v>
      </c>
      <c r="F233" s="26" t="n">
        <v>634505</v>
      </c>
      <c r="G233" s="28" t="s">
        <v>508</v>
      </c>
    </row>
    <row r="234" customFormat="false" ht="15.95" hidden="false" customHeight="true" outlineLevel="0" collapsed="false">
      <c r="A234" s="24" t="n">
        <v>116</v>
      </c>
      <c r="B234" s="25" t="s">
        <v>483</v>
      </c>
      <c r="C234" s="25" t="s">
        <v>483</v>
      </c>
      <c r="D234" s="25" t="s">
        <v>509</v>
      </c>
      <c r="E234" s="31" t="s">
        <v>509</v>
      </c>
      <c r="F234" s="26" t="n">
        <v>634483</v>
      </c>
      <c r="G234" s="28" t="s">
        <v>510</v>
      </c>
    </row>
    <row r="235" customFormat="false" ht="15.95" hidden="false" customHeight="true" outlineLevel="0" collapsed="false">
      <c r="A235" s="24" t="n">
        <v>117</v>
      </c>
      <c r="B235" s="25" t="s">
        <v>483</v>
      </c>
      <c r="C235" s="25" t="s">
        <v>483</v>
      </c>
      <c r="D235" s="25" t="s">
        <v>511</v>
      </c>
      <c r="E235" s="31" t="s">
        <v>511</v>
      </c>
      <c r="F235" s="26" t="n">
        <v>634511</v>
      </c>
      <c r="G235" s="28" t="s">
        <v>512</v>
      </c>
    </row>
    <row r="236" customFormat="false" ht="15.95" hidden="false" customHeight="true" outlineLevel="0" collapsed="false">
      <c r="A236" s="24" t="n">
        <v>118</v>
      </c>
      <c r="B236" s="25" t="s">
        <v>483</v>
      </c>
      <c r="C236" s="25" t="s">
        <v>483</v>
      </c>
      <c r="D236" s="25" t="s">
        <v>513</v>
      </c>
      <c r="E236" s="31" t="s">
        <v>513</v>
      </c>
      <c r="F236" s="26" t="n">
        <v>634475</v>
      </c>
      <c r="G236" s="28" t="s">
        <v>514</v>
      </c>
    </row>
    <row r="237" customFormat="false" ht="15.95" hidden="false" customHeight="true" outlineLevel="0" collapsed="false">
      <c r="A237" s="24" t="n">
        <v>119</v>
      </c>
      <c r="B237" s="25" t="s">
        <v>483</v>
      </c>
      <c r="C237" s="25" t="s">
        <v>483</v>
      </c>
      <c r="D237" s="25" t="s">
        <v>515</v>
      </c>
      <c r="E237" s="31" t="s">
        <v>515</v>
      </c>
      <c r="F237" s="26" t="n">
        <v>634513</v>
      </c>
      <c r="G237" s="28" t="s">
        <v>516</v>
      </c>
    </row>
    <row r="238" customFormat="false" ht="15.95" hidden="false" customHeight="true" outlineLevel="0" collapsed="false">
      <c r="A238" s="24" t="n">
        <v>120</v>
      </c>
      <c r="B238" s="25" t="s">
        <v>483</v>
      </c>
      <c r="C238" s="25" t="s">
        <v>483</v>
      </c>
      <c r="D238" s="25" t="s">
        <v>517</v>
      </c>
      <c r="E238" s="31" t="s">
        <v>517</v>
      </c>
      <c r="F238" s="26" t="n">
        <v>634504</v>
      </c>
      <c r="G238" s="28" t="s">
        <v>518</v>
      </c>
    </row>
    <row r="239" customFormat="false" ht="15.95" hidden="false" customHeight="true" outlineLevel="0" collapsed="false">
      <c r="A239" s="24" t="n">
        <v>121</v>
      </c>
      <c r="B239" s="25" t="s">
        <v>483</v>
      </c>
      <c r="C239" s="25" t="s">
        <v>483</v>
      </c>
      <c r="D239" s="25" t="s">
        <v>519</v>
      </c>
      <c r="E239" s="31" t="s">
        <v>519</v>
      </c>
      <c r="F239" s="26" t="n">
        <v>634509</v>
      </c>
      <c r="G239" s="28" t="s">
        <v>520</v>
      </c>
    </row>
    <row r="240" customFormat="false" ht="15.95" hidden="false" customHeight="true" outlineLevel="0" collapsed="false">
      <c r="A240" s="24" t="n">
        <v>122</v>
      </c>
      <c r="B240" s="25" t="s">
        <v>483</v>
      </c>
      <c r="C240" s="25" t="s">
        <v>483</v>
      </c>
      <c r="D240" s="25" t="s">
        <v>521</v>
      </c>
      <c r="E240" s="31" t="s">
        <v>521</v>
      </c>
      <c r="F240" s="26" t="n">
        <v>956106</v>
      </c>
      <c r="G240" s="28" t="s">
        <v>522</v>
      </c>
    </row>
    <row r="241" customFormat="false" ht="15.95" hidden="false" customHeight="true" outlineLevel="0" collapsed="false">
      <c r="A241" s="24" t="n">
        <v>123</v>
      </c>
      <c r="B241" s="25" t="s">
        <v>483</v>
      </c>
      <c r="C241" s="25" t="s">
        <v>483</v>
      </c>
      <c r="D241" s="25" t="s">
        <v>523</v>
      </c>
      <c r="E241" s="31" t="s">
        <v>523</v>
      </c>
      <c r="F241" s="26" t="n">
        <v>634512</v>
      </c>
      <c r="G241" s="28" t="s">
        <v>524</v>
      </c>
    </row>
    <row r="242" customFormat="false" ht="15.95" hidden="false" customHeight="true" outlineLevel="0" collapsed="false">
      <c r="A242" s="24" t="n">
        <v>124</v>
      </c>
      <c r="B242" s="25" t="s">
        <v>483</v>
      </c>
      <c r="C242" s="25" t="s">
        <v>483</v>
      </c>
      <c r="D242" s="25" t="s">
        <v>525</v>
      </c>
      <c r="E242" s="31" t="s">
        <v>525</v>
      </c>
      <c r="F242" s="26" t="n">
        <v>634482</v>
      </c>
      <c r="G242" s="28" t="s">
        <v>526</v>
      </c>
    </row>
    <row r="243" customFormat="false" ht="15.95" hidden="false" customHeight="true" outlineLevel="0" collapsed="false">
      <c r="A243" s="24" t="n">
        <v>125</v>
      </c>
      <c r="B243" s="25" t="s">
        <v>483</v>
      </c>
      <c r="C243" s="25" t="s">
        <v>483</v>
      </c>
      <c r="D243" s="25" t="s">
        <v>527</v>
      </c>
      <c r="E243" s="31" t="s">
        <v>527</v>
      </c>
      <c r="F243" s="26" t="n">
        <v>634476</v>
      </c>
      <c r="G243" s="28" t="s">
        <v>528</v>
      </c>
    </row>
    <row r="244" customFormat="false" ht="15.95" hidden="false" customHeight="true" outlineLevel="0" collapsed="false">
      <c r="A244" s="24" t="n">
        <v>126</v>
      </c>
      <c r="B244" s="25" t="s">
        <v>483</v>
      </c>
      <c r="C244" s="25" t="s">
        <v>483</v>
      </c>
      <c r="D244" s="25" t="s">
        <v>529</v>
      </c>
      <c r="E244" s="31" t="s">
        <v>530</v>
      </c>
      <c r="F244" s="26" t="n">
        <v>634500</v>
      </c>
      <c r="G244" s="28" t="s">
        <v>531</v>
      </c>
    </row>
    <row r="245" customFormat="false" ht="15.95" hidden="false" customHeight="true" outlineLevel="0" collapsed="false">
      <c r="A245" s="24" t="n">
        <v>127</v>
      </c>
      <c r="B245" s="25" t="s">
        <v>483</v>
      </c>
      <c r="C245" s="25" t="s">
        <v>483</v>
      </c>
      <c r="D245" s="25" t="s">
        <v>532</v>
      </c>
      <c r="E245" s="31" t="s">
        <v>532</v>
      </c>
      <c r="F245" s="26" t="n">
        <v>634508</v>
      </c>
      <c r="G245" s="28" t="s">
        <v>533</v>
      </c>
    </row>
    <row r="246" customFormat="false" ht="15.95" hidden="false" customHeight="true" outlineLevel="0" collapsed="false">
      <c r="A246" s="24" t="n">
        <v>128</v>
      </c>
      <c r="B246" s="25" t="s">
        <v>483</v>
      </c>
      <c r="C246" s="25" t="s">
        <v>483</v>
      </c>
      <c r="D246" s="25" t="s">
        <v>534</v>
      </c>
      <c r="E246" s="31" t="s">
        <v>534</v>
      </c>
      <c r="F246" s="26" t="n">
        <v>634510</v>
      </c>
      <c r="G246" s="28" t="s">
        <v>535</v>
      </c>
    </row>
    <row r="247" customFormat="false" ht="15.95" hidden="false" customHeight="true" outlineLevel="0" collapsed="false">
      <c r="A247" s="24" t="n">
        <v>129</v>
      </c>
      <c r="B247" s="25" t="s">
        <v>483</v>
      </c>
      <c r="C247" s="25" t="s">
        <v>483</v>
      </c>
      <c r="D247" s="25" t="s">
        <v>536</v>
      </c>
      <c r="E247" s="31" t="s">
        <v>536</v>
      </c>
      <c r="F247" s="26" t="n">
        <v>634501</v>
      </c>
      <c r="G247" s="28" t="s">
        <v>537</v>
      </c>
    </row>
    <row r="248" customFormat="false" ht="15.95" hidden="false" customHeight="true" outlineLevel="0" collapsed="false">
      <c r="A248" s="30" t="s">
        <v>538</v>
      </c>
      <c r="B248" s="30"/>
      <c r="C248" s="30"/>
      <c r="D248" s="30"/>
      <c r="E248" s="30"/>
      <c r="F248" s="30"/>
      <c r="G248" s="30"/>
    </row>
    <row r="249" customFormat="false" ht="15.95" hidden="false" customHeight="true" outlineLevel="0" collapsed="false">
      <c r="A249" s="24" t="n">
        <v>1</v>
      </c>
      <c r="B249" s="25" t="s">
        <v>237</v>
      </c>
      <c r="C249" s="25" t="s">
        <v>238</v>
      </c>
      <c r="D249" s="25" t="s">
        <v>241</v>
      </c>
      <c r="E249" s="25" t="s">
        <v>241</v>
      </c>
      <c r="F249" s="26" t="n">
        <v>634491</v>
      </c>
      <c r="G249" s="28" t="s">
        <v>242</v>
      </c>
    </row>
    <row r="250" customFormat="false" ht="15.95" hidden="false" customHeight="true" outlineLevel="0" collapsed="false">
      <c r="A250" s="24"/>
      <c r="B250" s="25" t="s">
        <v>237</v>
      </c>
      <c r="C250" s="25" t="s">
        <v>238</v>
      </c>
      <c r="D250" s="25" t="s">
        <v>241</v>
      </c>
      <c r="E250" s="25" t="s">
        <v>239</v>
      </c>
      <c r="F250" s="26" t="n">
        <v>634488</v>
      </c>
      <c r="G250" s="28" t="s">
        <v>240</v>
      </c>
    </row>
    <row r="251" customFormat="false" ht="15.95" hidden="false" customHeight="true" outlineLevel="0" collapsed="false">
      <c r="A251" s="24" t="n">
        <v>2</v>
      </c>
      <c r="B251" s="25" t="s">
        <v>237</v>
      </c>
      <c r="C251" s="25" t="s">
        <v>250</v>
      </c>
      <c r="D251" s="25" t="s">
        <v>539</v>
      </c>
      <c r="E251" s="25" t="s">
        <v>253</v>
      </c>
      <c r="F251" s="26" t="n">
        <v>634495</v>
      </c>
      <c r="G251" s="28" t="s">
        <v>540</v>
      </c>
    </row>
    <row r="252" customFormat="false" ht="15.95" hidden="false" customHeight="true" outlineLevel="0" collapsed="false">
      <c r="A252" s="24"/>
      <c r="B252" s="25" t="s">
        <v>237</v>
      </c>
      <c r="C252" s="25" t="s">
        <v>250</v>
      </c>
      <c r="D252" s="25" t="s">
        <v>539</v>
      </c>
      <c r="E252" s="25" t="s">
        <v>255</v>
      </c>
      <c r="F252" s="26" t="n">
        <v>954788</v>
      </c>
      <c r="G252" s="28" t="s">
        <v>541</v>
      </c>
    </row>
    <row r="253" customFormat="false" ht="15.95" hidden="false" customHeight="true" outlineLevel="0" collapsed="false">
      <c r="A253" s="24" t="n">
        <v>3</v>
      </c>
      <c r="B253" s="25" t="s">
        <v>237</v>
      </c>
      <c r="C253" s="25" t="s">
        <v>237</v>
      </c>
      <c r="D253" s="25" t="s">
        <v>237</v>
      </c>
      <c r="E253" s="25" t="s">
        <v>237</v>
      </c>
      <c r="F253" s="26" t="n">
        <v>954791</v>
      </c>
      <c r="G253" s="28" t="s">
        <v>282</v>
      </c>
    </row>
    <row r="254" customFormat="false" ht="15.95" hidden="false" customHeight="true" outlineLevel="0" collapsed="false">
      <c r="A254" s="24" t="n">
        <v>4</v>
      </c>
      <c r="B254" s="25" t="s">
        <v>237</v>
      </c>
      <c r="C254" s="25" t="s">
        <v>238</v>
      </c>
      <c r="D254" s="25" t="s">
        <v>246</v>
      </c>
      <c r="E254" s="25" t="s">
        <v>246</v>
      </c>
      <c r="F254" s="26" t="n">
        <v>634489</v>
      </c>
      <c r="G254" s="28" t="s">
        <v>247</v>
      </c>
    </row>
    <row r="255" customFormat="false" ht="15.95" hidden="false" customHeight="true" outlineLevel="0" collapsed="false">
      <c r="A255" s="24" t="n">
        <v>5</v>
      </c>
      <c r="B255" s="25" t="s">
        <v>237</v>
      </c>
      <c r="C255" s="25" t="s">
        <v>237</v>
      </c>
      <c r="D255" s="25" t="s">
        <v>285</v>
      </c>
      <c r="E255" s="25" t="s">
        <v>285</v>
      </c>
      <c r="F255" s="26" t="n">
        <v>954794</v>
      </c>
      <c r="G255" s="28" t="s">
        <v>286</v>
      </c>
    </row>
    <row r="256" customFormat="false" ht="15.95" hidden="false" customHeight="true" outlineLevel="0" collapsed="false">
      <c r="A256" s="24" t="n">
        <v>6</v>
      </c>
      <c r="B256" s="25" t="s">
        <v>237</v>
      </c>
      <c r="C256" s="25" t="s">
        <v>238</v>
      </c>
      <c r="D256" s="25" t="s">
        <v>248</v>
      </c>
      <c r="E256" s="25" t="s">
        <v>248</v>
      </c>
      <c r="F256" s="26" t="n">
        <v>634492</v>
      </c>
      <c r="G256" s="28" t="s">
        <v>249</v>
      </c>
    </row>
    <row r="257" customFormat="false" ht="15.95" hidden="false" customHeight="true" outlineLevel="0" collapsed="false">
      <c r="A257" s="24" t="n">
        <v>7</v>
      </c>
      <c r="B257" s="25" t="s">
        <v>354</v>
      </c>
      <c r="C257" s="25" t="s">
        <v>354</v>
      </c>
      <c r="D257" s="25" t="s">
        <v>542</v>
      </c>
      <c r="E257" s="25" t="s">
        <v>542</v>
      </c>
      <c r="F257" s="26" t="n">
        <v>634471</v>
      </c>
      <c r="G257" s="28" t="s">
        <v>543</v>
      </c>
    </row>
    <row r="258" customFormat="false" ht="15.95" hidden="false" customHeight="true" outlineLevel="0" collapsed="false">
      <c r="A258" s="24" t="n">
        <v>8</v>
      </c>
      <c r="B258" s="25" t="s">
        <v>354</v>
      </c>
      <c r="C258" s="25" t="s">
        <v>354</v>
      </c>
      <c r="D258" s="25" t="s">
        <v>544</v>
      </c>
      <c r="E258" s="25" t="s">
        <v>544</v>
      </c>
      <c r="F258" s="26" t="n">
        <v>634405</v>
      </c>
      <c r="G258" s="28" t="s">
        <v>545</v>
      </c>
    </row>
    <row r="259" customFormat="false" ht="15.95" hidden="false" customHeight="true" outlineLevel="0" collapsed="false">
      <c r="A259" s="24" t="n">
        <v>9</v>
      </c>
      <c r="B259" s="25" t="s">
        <v>354</v>
      </c>
      <c r="C259" s="25" t="s">
        <v>354</v>
      </c>
      <c r="D259" s="25" t="s">
        <v>546</v>
      </c>
      <c r="E259" s="25" t="s">
        <v>546</v>
      </c>
      <c r="F259" s="26" t="n">
        <v>634400</v>
      </c>
      <c r="G259" s="28" t="s">
        <v>547</v>
      </c>
    </row>
    <row r="260" customFormat="false" ht="15.95" hidden="false" customHeight="true" outlineLevel="0" collapsed="false">
      <c r="A260" s="24" t="n">
        <v>10</v>
      </c>
      <c r="B260" s="25" t="s">
        <v>354</v>
      </c>
      <c r="C260" s="25" t="s">
        <v>108</v>
      </c>
      <c r="D260" s="25" t="s">
        <v>548</v>
      </c>
      <c r="E260" s="25" t="s">
        <v>548</v>
      </c>
      <c r="F260" s="26" t="n">
        <v>954809</v>
      </c>
      <c r="G260" s="28" t="s">
        <v>356</v>
      </c>
    </row>
    <row r="261" customFormat="false" ht="15.95" hidden="false" customHeight="true" outlineLevel="0" collapsed="false">
      <c r="A261" s="24" t="n">
        <v>11</v>
      </c>
      <c r="B261" s="25" t="s">
        <v>354</v>
      </c>
      <c r="C261" s="25" t="s">
        <v>108</v>
      </c>
      <c r="D261" s="25" t="s">
        <v>549</v>
      </c>
      <c r="E261" s="25" t="s">
        <v>549</v>
      </c>
      <c r="F261" s="26" t="n">
        <v>634369</v>
      </c>
      <c r="G261" s="28" t="s">
        <v>358</v>
      </c>
    </row>
    <row r="262" customFormat="false" ht="15.95" hidden="false" customHeight="true" outlineLevel="0" collapsed="false">
      <c r="A262" s="24" t="n">
        <v>12</v>
      </c>
      <c r="B262" s="25" t="s">
        <v>354</v>
      </c>
      <c r="C262" s="25" t="s">
        <v>354</v>
      </c>
      <c r="D262" s="25" t="s">
        <v>354</v>
      </c>
      <c r="E262" s="25" t="s">
        <v>354</v>
      </c>
      <c r="F262" s="26" t="n">
        <v>954808</v>
      </c>
      <c r="G262" s="28" t="s">
        <v>550</v>
      </c>
    </row>
    <row r="263" customFormat="false" ht="15.95" hidden="false" customHeight="true" outlineLevel="0" collapsed="false">
      <c r="A263" s="24" t="n">
        <v>13</v>
      </c>
      <c r="B263" s="25" t="s">
        <v>354</v>
      </c>
      <c r="C263" s="25" t="s">
        <v>108</v>
      </c>
      <c r="D263" s="25" t="s">
        <v>551</v>
      </c>
      <c r="E263" s="25" t="s">
        <v>551</v>
      </c>
      <c r="F263" s="26" t="n">
        <v>634402</v>
      </c>
      <c r="G263" s="28" t="s">
        <v>552</v>
      </c>
    </row>
    <row r="264" customFormat="false" ht="15.95" hidden="false" customHeight="true" outlineLevel="0" collapsed="false">
      <c r="A264" s="24" t="n">
        <v>14</v>
      </c>
      <c r="B264" s="25" t="s">
        <v>553</v>
      </c>
      <c r="C264" s="25" t="s">
        <v>354</v>
      </c>
      <c r="D264" s="25" t="s">
        <v>554</v>
      </c>
      <c r="E264" s="25" t="s">
        <v>554</v>
      </c>
      <c r="F264" s="26" t="n">
        <v>634399</v>
      </c>
      <c r="G264" s="28" t="s">
        <v>555</v>
      </c>
    </row>
    <row r="265" customFormat="false" ht="15.95" hidden="false" customHeight="true" outlineLevel="0" collapsed="false">
      <c r="A265" s="24" t="n">
        <v>15</v>
      </c>
      <c r="B265" s="25" t="s">
        <v>553</v>
      </c>
      <c r="C265" s="25" t="s">
        <v>556</v>
      </c>
      <c r="D265" s="25" t="s">
        <v>557</v>
      </c>
      <c r="E265" s="25" t="s">
        <v>558</v>
      </c>
      <c r="F265" s="26" t="n">
        <v>634441</v>
      </c>
      <c r="G265" s="28" t="s">
        <v>559</v>
      </c>
    </row>
    <row r="266" customFormat="false" ht="15.95" hidden="false" customHeight="true" outlineLevel="0" collapsed="false">
      <c r="A266" s="24"/>
      <c r="B266" s="25" t="s">
        <v>553</v>
      </c>
      <c r="C266" s="25" t="s">
        <v>556</v>
      </c>
      <c r="D266" s="25" t="s">
        <v>557</v>
      </c>
      <c r="E266" s="25" t="s">
        <v>560</v>
      </c>
      <c r="F266" s="26" t="n">
        <v>634406</v>
      </c>
      <c r="G266" s="28" t="s">
        <v>561</v>
      </c>
    </row>
    <row r="267" customFormat="false" ht="15.95" hidden="false" customHeight="true" outlineLevel="0" collapsed="false">
      <c r="A267" s="24" t="n">
        <v>16</v>
      </c>
      <c r="B267" s="25" t="s">
        <v>553</v>
      </c>
      <c r="C267" s="25" t="s">
        <v>553</v>
      </c>
      <c r="D267" s="25" t="s">
        <v>562</v>
      </c>
      <c r="E267" s="25" t="s">
        <v>563</v>
      </c>
      <c r="F267" s="26" t="n">
        <v>634378</v>
      </c>
      <c r="G267" s="28" t="s">
        <v>564</v>
      </c>
    </row>
    <row r="268" customFormat="false" ht="15.95" hidden="false" customHeight="true" outlineLevel="0" collapsed="false">
      <c r="A268" s="24" t="n">
        <v>17</v>
      </c>
      <c r="B268" s="25" t="s">
        <v>553</v>
      </c>
      <c r="C268" s="25" t="s">
        <v>553</v>
      </c>
      <c r="D268" s="25" t="s">
        <v>565</v>
      </c>
      <c r="E268" s="25" t="s">
        <v>566</v>
      </c>
      <c r="F268" s="26" t="n">
        <v>634375</v>
      </c>
      <c r="G268" s="28" t="s">
        <v>567</v>
      </c>
    </row>
    <row r="269" customFormat="false" ht="15.95" hidden="false" customHeight="true" outlineLevel="0" collapsed="false">
      <c r="A269" s="24" t="n">
        <v>18</v>
      </c>
      <c r="B269" s="25" t="s">
        <v>553</v>
      </c>
      <c r="C269" s="25" t="s">
        <v>553</v>
      </c>
      <c r="D269" s="25" t="s">
        <v>568</v>
      </c>
      <c r="E269" s="25" t="s">
        <v>568</v>
      </c>
      <c r="F269" s="26" t="n">
        <v>634391</v>
      </c>
      <c r="G269" s="28" t="s">
        <v>569</v>
      </c>
    </row>
    <row r="270" customFormat="false" ht="15.95" hidden="false" customHeight="true" outlineLevel="0" collapsed="false">
      <c r="A270" s="30" t="s">
        <v>570</v>
      </c>
      <c r="B270" s="30"/>
      <c r="C270" s="30"/>
      <c r="D270" s="30"/>
      <c r="E270" s="30"/>
      <c r="F270" s="30"/>
      <c r="G270" s="30"/>
    </row>
    <row r="271" customFormat="false" ht="15.95" hidden="false" customHeight="true" outlineLevel="0" collapsed="false">
      <c r="A271" s="24" t="n">
        <v>1</v>
      </c>
      <c r="B271" s="25" t="s">
        <v>118</v>
      </c>
      <c r="C271" s="25" t="s">
        <v>118</v>
      </c>
      <c r="D271" s="25" t="s">
        <v>571</v>
      </c>
      <c r="E271" s="25" t="s">
        <v>571</v>
      </c>
      <c r="F271" s="26" t="n">
        <v>634414</v>
      </c>
      <c r="G271" s="28" t="s">
        <v>572</v>
      </c>
    </row>
    <row r="272" customFormat="false" ht="15.95" hidden="false" customHeight="true" outlineLevel="0" collapsed="false">
      <c r="A272" s="24" t="n">
        <v>2</v>
      </c>
      <c r="B272" s="25" t="s">
        <v>118</v>
      </c>
      <c r="C272" s="25" t="s">
        <v>118</v>
      </c>
      <c r="D272" s="25" t="s">
        <v>573</v>
      </c>
      <c r="E272" s="25" t="s">
        <v>574</v>
      </c>
      <c r="F272" s="26" t="n">
        <v>954801</v>
      </c>
      <c r="G272" s="28" t="s">
        <v>575</v>
      </c>
    </row>
    <row r="273" customFormat="false" ht="15.95" hidden="false" customHeight="true" outlineLevel="0" collapsed="false">
      <c r="A273" s="24"/>
      <c r="B273" s="25" t="s">
        <v>118</v>
      </c>
      <c r="C273" s="25" t="s">
        <v>118</v>
      </c>
      <c r="D273" s="25" t="s">
        <v>573</v>
      </c>
      <c r="E273" s="25" t="s">
        <v>576</v>
      </c>
      <c r="F273" s="26" t="n">
        <v>634415</v>
      </c>
      <c r="G273" s="28" t="s">
        <v>577</v>
      </c>
    </row>
    <row r="274" customFormat="false" ht="15.95" hidden="false" customHeight="true" outlineLevel="0" collapsed="false">
      <c r="A274" s="24" t="n">
        <v>3</v>
      </c>
      <c r="B274" s="25" t="s">
        <v>118</v>
      </c>
      <c r="C274" s="25" t="s">
        <v>118</v>
      </c>
      <c r="D274" s="25" t="s">
        <v>578</v>
      </c>
      <c r="E274" s="25" t="s">
        <v>578</v>
      </c>
      <c r="F274" s="26" t="n">
        <v>634433</v>
      </c>
      <c r="G274" s="28" t="s">
        <v>579</v>
      </c>
    </row>
    <row r="275" customFormat="false" ht="15.95" hidden="false" customHeight="true" outlineLevel="0" collapsed="false">
      <c r="A275" s="24" t="n">
        <v>4</v>
      </c>
      <c r="B275" s="25" t="s">
        <v>118</v>
      </c>
      <c r="C275" s="25" t="s">
        <v>118</v>
      </c>
      <c r="D275" s="25" t="s">
        <v>119</v>
      </c>
      <c r="E275" s="25" t="s">
        <v>119</v>
      </c>
      <c r="F275" s="26" t="n">
        <v>634432</v>
      </c>
      <c r="G275" s="28" t="s">
        <v>121</v>
      </c>
    </row>
    <row r="276" customFormat="false" ht="15.95" hidden="false" customHeight="true" outlineLevel="0" collapsed="false">
      <c r="A276" s="24" t="n">
        <v>5</v>
      </c>
      <c r="B276" s="25" t="s">
        <v>118</v>
      </c>
      <c r="C276" s="25" t="s">
        <v>118</v>
      </c>
      <c r="D276" s="25" t="s">
        <v>122</v>
      </c>
      <c r="E276" s="25" t="s">
        <v>122</v>
      </c>
      <c r="F276" s="26" t="n">
        <v>634416</v>
      </c>
      <c r="G276" s="28" t="s">
        <v>580</v>
      </c>
    </row>
    <row r="277" customFormat="false" ht="15.95" hidden="false" customHeight="true" outlineLevel="0" collapsed="false">
      <c r="A277" s="24" t="n">
        <v>6</v>
      </c>
      <c r="B277" s="25" t="s">
        <v>118</v>
      </c>
      <c r="C277" s="25" t="s">
        <v>118</v>
      </c>
      <c r="D277" s="25" t="s">
        <v>581</v>
      </c>
      <c r="E277" s="25" t="s">
        <v>581</v>
      </c>
      <c r="F277" s="26" t="n">
        <v>634472</v>
      </c>
      <c r="G277" s="28" t="s">
        <v>582</v>
      </c>
    </row>
    <row r="278" customFormat="false" ht="15.95" hidden="false" customHeight="true" outlineLevel="0" collapsed="false">
      <c r="A278" s="24"/>
      <c r="B278" s="25" t="s">
        <v>118</v>
      </c>
      <c r="C278" s="25" t="s">
        <v>118</v>
      </c>
      <c r="D278" s="25" t="s">
        <v>581</v>
      </c>
      <c r="E278" s="25" t="s">
        <v>583</v>
      </c>
      <c r="F278" s="26" t="n">
        <v>954802</v>
      </c>
      <c r="G278" s="28" t="s">
        <v>584</v>
      </c>
    </row>
    <row r="279" customFormat="false" ht="15.95" hidden="false" customHeight="true" outlineLevel="0" collapsed="false">
      <c r="A279" s="24"/>
      <c r="B279" s="25" t="s">
        <v>118</v>
      </c>
      <c r="C279" s="25" t="s">
        <v>118</v>
      </c>
      <c r="D279" s="25" t="s">
        <v>581</v>
      </c>
      <c r="E279" s="25" t="s">
        <v>585</v>
      </c>
      <c r="F279" s="26" t="n">
        <v>634437</v>
      </c>
      <c r="G279" s="28" t="s">
        <v>586</v>
      </c>
    </row>
    <row r="280" customFormat="false" ht="15.95" hidden="false" customHeight="true" outlineLevel="0" collapsed="false">
      <c r="A280" s="24" t="n">
        <v>7</v>
      </c>
      <c r="B280" s="25" t="s">
        <v>118</v>
      </c>
      <c r="C280" s="25" t="s">
        <v>118</v>
      </c>
      <c r="D280" s="25" t="s">
        <v>587</v>
      </c>
      <c r="E280" s="25" t="s">
        <v>587</v>
      </c>
      <c r="F280" s="26" t="n">
        <v>634466</v>
      </c>
      <c r="G280" s="28" t="s">
        <v>588</v>
      </c>
    </row>
    <row r="281" customFormat="false" ht="15.95" hidden="false" customHeight="true" outlineLevel="0" collapsed="false">
      <c r="A281" s="24" t="n">
        <v>8</v>
      </c>
      <c r="B281" s="25" t="s">
        <v>118</v>
      </c>
      <c r="C281" s="25" t="s">
        <v>118</v>
      </c>
      <c r="D281" s="25" t="s">
        <v>589</v>
      </c>
      <c r="E281" s="25" t="s">
        <v>589</v>
      </c>
      <c r="F281" s="26" t="n">
        <v>634436</v>
      </c>
      <c r="G281" s="28" t="s">
        <v>590</v>
      </c>
    </row>
    <row r="282" customFormat="false" ht="15.95" hidden="false" customHeight="true" outlineLevel="0" collapsed="false">
      <c r="A282" s="24" t="n">
        <v>9</v>
      </c>
      <c r="B282" s="25" t="s">
        <v>118</v>
      </c>
      <c r="C282" s="25" t="s">
        <v>591</v>
      </c>
      <c r="D282" s="25" t="s">
        <v>592</v>
      </c>
      <c r="E282" s="25" t="s">
        <v>592</v>
      </c>
      <c r="F282" s="26" t="n">
        <v>954805</v>
      </c>
      <c r="G282" s="28" t="s">
        <v>593</v>
      </c>
    </row>
    <row r="283" customFormat="false" ht="15.95" hidden="false" customHeight="true" outlineLevel="0" collapsed="false">
      <c r="A283" s="24" t="n">
        <v>10</v>
      </c>
      <c r="B283" s="25" t="s">
        <v>118</v>
      </c>
      <c r="C283" s="25" t="s">
        <v>591</v>
      </c>
      <c r="D283" s="25" t="s">
        <v>594</v>
      </c>
      <c r="E283" s="25" t="s">
        <v>594</v>
      </c>
      <c r="F283" s="26" t="n">
        <v>634469</v>
      </c>
      <c r="G283" s="28" t="s">
        <v>595</v>
      </c>
    </row>
    <row r="284" customFormat="false" ht="15.95" hidden="false" customHeight="true" outlineLevel="0" collapsed="false">
      <c r="A284" s="24" t="n">
        <v>11</v>
      </c>
      <c r="B284" s="25" t="s">
        <v>118</v>
      </c>
      <c r="C284" s="25" t="s">
        <v>591</v>
      </c>
      <c r="D284" s="25" t="s">
        <v>596</v>
      </c>
      <c r="E284" s="25" t="s">
        <v>597</v>
      </c>
      <c r="F284" s="26" t="n">
        <v>954804</v>
      </c>
      <c r="G284" s="28" t="s">
        <v>598</v>
      </c>
    </row>
    <row r="285" customFormat="false" ht="15.95" hidden="false" customHeight="true" outlineLevel="0" collapsed="false">
      <c r="A285" s="24"/>
      <c r="B285" s="25" t="s">
        <v>118</v>
      </c>
      <c r="C285" s="25" t="s">
        <v>591</v>
      </c>
      <c r="D285" s="25" t="s">
        <v>596</v>
      </c>
      <c r="E285" s="25" t="s">
        <v>599</v>
      </c>
      <c r="F285" s="26" t="n">
        <v>634460</v>
      </c>
      <c r="G285" s="28" t="s">
        <v>600</v>
      </c>
    </row>
    <row r="286" customFormat="false" ht="15.95" hidden="false" customHeight="true" outlineLevel="0" collapsed="false">
      <c r="A286" s="24" t="n">
        <v>12</v>
      </c>
      <c r="B286" s="25" t="s">
        <v>118</v>
      </c>
      <c r="C286" s="25" t="s">
        <v>591</v>
      </c>
      <c r="D286" s="25" t="s">
        <v>601</v>
      </c>
      <c r="E286" s="25" t="s">
        <v>601</v>
      </c>
      <c r="F286" s="26" t="n">
        <v>634464</v>
      </c>
      <c r="G286" s="28" t="s">
        <v>602</v>
      </c>
    </row>
    <row r="287" customFormat="false" ht="15.95" hidden="false" customHeight="true" outlineLevel="0" collapsed="false">
      <c r="A287" s="24" t="n">
        <v>13</v>
      </c>
      <c r="B287" s="25" t="s">
        <v>118</v>
      </c>
      <c r="C287" s="25" t="s">
        <v>591</v>
      </c>
      <c r="D287" s="25" t="s">
        <v>603</v>
      </c>
      <c r="E287" s="25" t="s">
        <v>603</v>
      </c>
      <c r="F287" s="26" t="n">
        <v>634465</v>
      </c>
      <c r="G287" s="28" t="s">
        <v>604</v>
      </c>
    </row>
    <row r="288" customFormat="false" ht="15.95" hidden="false" customHeight="true" outlineLevel="0" collapsed="false">
      <c r="A288" s="24"/>
      <c r="B288" s="25" t="s">
        <v>118</v>
      </c>
      <c r="C288" s="25" t="s">
        <v>591</v>
      </c>
      <c r="D288" s="25" t="s">
        <v>603</v>
      </c>
      <c r="E288" s="25" t="s">
        <v>605</v>
      </c>
      <c r="F288" s="26" t="n">
        <v>634435</v>
      </c>
      <c r="G288" s="28" t="s">
        <v>606</v>
      </c>
    </row>
    <row r="289" customFormat="false" ht="15.95" hidden="false" customHeight="true" outlineLevel="0" collapsed="false">
      <c r="A289" s="24" t="n">
        <v>14</v>
      </c>
      <c r="B289" s="25" t="s">
        <v>118</v>
      </c>
      <c r="C289" s="25" t="s">
        <v>591</v>
      </c>
      <c r="D289" s="25" t="s">
        <v>607</v>
      </c>
      <c r="E289" s="25" t="s">
        <v>607</v>
      </c>
      <c r="F289" s="26" t="n">
        <v>634467</v>
      </c>
      <c r="G289" s="28" t="s">
        <v>608</v>
      </c>
    </row>
    <row r="290" customFormat="false" ht="15.95" hidden="false" customHeight="true" outlineLevel="0" collapsed="false">
      <c r="A290" s="24" t="n">
        <v>15</v>
      </c>
      <c r="B290" s="25" t="s">
        <v>118</v>
      </c>
      <c r="C290" s="25" t="s">
        <v>591</v>
      </c>
      <c r="D290" s="25" t="s">
        <v>609</v>
      </c>
      <c r="E290" s="25" t="s">
        <v>610</v>
      </c>
      <c r="F290" s="26" t="n">
        <v>634468</v>
      </c>
      <c r="G290" s="28" t="s">
        <v>611</v>
      </c>
    </row>
    <row r="291" customFormat="false" ht="15.95" hidden="false" customHeight="true" outlineLevel="0" collapsed="false">
      <c r="A291" s="24" t="n">
        <v>16</v>
      </c>
      <c r="B291" s="25" t="s">
        <v>124</v>
      </c>
      <c r="C291" s="25" t="s">
        <v>124</v>
      </c>
      <c r="D291" s="25" t="s">
        <v>138</v>
      </c>
      <c r="E291" s="25" t="s">
        <v>138</v>
      </c>
      <c r="F291" s="26" t="n">
        <v>634661</v>
      </c>
      <c r="G291" s="28" t="s">
        <v>139</v>
      </c>
    </row>
    <row r="292" customFormat="false" ht="15.95" hidden="false" customHeight="true" outlineLevel="0" collapsed="false">
      <c r="A292" s="24"/>
      <c r="B292" s="25" t="s">
        <v>124</v>
      </c>
      <c r="C292" s="25" t="s">
        <v>124</v>
      </c>
      <c r="D292" s="25" t="s">
        <v>138</v>
      </c>
      <c r="E292" s="25" t="s">
        <v>144</v>
      </c>
      <c r="F292" s="26" t="n">
        <v>634662</v>
      </c>
      <c r="G292" s="28" t="s">
        <v>612</v>
      </c>
    </row>
    <row r="293" customFormat="false" ht="15.95" hidden="false" customHeight="true" outlineLevel="0" collapsed="false">
      <c r="A293" s="24" t="n">
        <v>17</v>
      </c>
      <c r="B293" s="25" t="s">
        <v>167</v>
      </c>
      <c r="C293" s="25" t="s">
        <v>167</v>
      </c>
      <c r="D293" s="25" t="s">
        <v>613</v>
      </c>
      <c r="E293" s="25" t="s">
        <v>613</v>
      </c>
      <c r="F293" s="26" t="n">
        <v>634379</v>
      </c>
      <c r="G293" s="28" t="s">
        <v>614</v>
      </c>
    </row>
    <row r="294" customFormat="false" ht="15.95" hidden="false" customHeight="true" outlineLevel="0" collapsed="false">
      <c r="A294" s="24"/>
      <c r="B294" s="25" t="s">
        <v>167</v>
      </c>
      <c r="C294" s="25" t="s">
        <v>167</v>
      </c>
      <c r="D294" s="25" t="s">
        <v>613</v>
      </c>
      <c r="E294" s="25" t="s">
        <v>615</v>
      </c>
      <c r="F294" s="26" t="n">
        <v>634419</v>
      </c>
      <c r="G294" s="28" t="s">
        <v>186</v>
      </c>
    </row>
    <row r="295" customFormat="false" ht="15.95" hidden="false" customHeight="true" outlineLevel="0" collapsed="false">
      <c r="A295" s="24"/>
      <c r="B295" s="25" t="s">
        <v>167</v>
      </c>
      <c r="C295" s="25" t="s">
        <v>167</v>
      </c>
      <c r="D295" s="25" t="s">
        <v>613</v>
      </c>
      <c r="E295" s="25" t="s">
        <v>616</v>
      </c>
      <c r="F295" s="26" t="n">
        <v>634389</v>
      </c>
      <c r="G295" s="28" t="s">
        <v>617</v>
      </c>
    </row>
    <row r="296" customFormat="false" ht="15.95" hidden="false" customHeight="true" outlineLevel="0" collapsed="false">
      <c r="A296" s="24"/>
      <c r="B296" s="25" t="s">
        <v>167</v>
      </c>
      <c r="C296" s="25" t="s">
        <v>167</v>
      </c>
      <c r="D296" s="25" t="s">
        <v>613</v>
      </c>
      <c r="E296" s="25" t="s">
        <v>618</v>
      </c>
      <c r="F296" s="26" t="n">
        <v>634386</v>
      </c>
      <c r="G296" s="28" t="s">
        <v>619</v>
      </c>
    </row>
    <row r="297" customFormat="false" ht="15.95" hidden="false" customHeight="true" outlineLevel="0" collapsed="false">
      <c r="A297" s="24"/>
      <c r="B297" s="25" t="s">
        <v>167</v>
      </c>
      <c r="C297" s="25" t="s">
        <v>167</v>
      </c>
      <c r="D297" s="25" t="s">
        <v>613</v>
      </c>
      <c r="E297" s="25" t="s">
        <v>620</v>
      </c>
      <c r="F297" s="26" t="n">
        <v>954806</v>
      </c>
      <c r="G297" s="28" t="s">
        <v>621</v>
      </c>
    </row>
    <row r="298" customFormat="false" ht="15.95" hidden="false" customHeight="true" outlineLevel="0" collapsed="false">
      <c r="A298" s="24"/>
      <c r="B298" s="25" t="s">
        <v>167</v>
      </c>
      <c r="C298" s="25" t="s">
        <v>167</v>
      </c>
      <c r="D298" s="25" t="s">
        <v>613</v>
      </c>
      <c r="E298" s="25" t="s">
        <v>622</v>
      </c>
      <c r="F298" s="26" t="n">
        <v>634385</v>
      </c>
      <c r="G298" s="28" t="s">
        <v>197</v>
      </c>
    </row>
    <row r="299" customFormat="false" ht="15.95" hidden="false" customHeight="true" outlineLevel="0" collapsed="false">
      <c r="A299" s="24" t="n">
        <v>18</v>
      </c>
      <c r="B299" s="25" t="s">
        <v>167</v>
      </c>
      <c r="C299" s="25" t="s">
        <v>167</v>
      </c>
      <c r="D299" s="25" t="s">
        <v>623</v>
      </c>
      <c r="E299" s="25" t="s">
        <v>623</v>
      </c>
      <c r="F299" s="26" t="n">
        <v>634390</v>
      </c>
      <c r="G299" s="28" t="s">
        <v>624</v>
      </c>
    </row>
    <row r="300" customFormat="false" ht="15.95" hidden="false" customHeight="true" outlineLevel="0" collapsed="false">
      <c r="A300" s="24"/>
      <c r="B300" s="25" t="s">
        <v>167</v>
      </c>
      <c r="C300" s="25" t="s">
        <v>167</v>
      </c>
      <c r="D300" s="25" t="s">
        <v>623</v>
      </c>
      <c r="E300" s="25" t="s">
        <v>200</v>
      </c>
      <c r="F300" s="26" t="n">
        <v>634382</v>
      </c>
      <c r="G300" s="28" t="s">
        <v>625</v>
      </c>
    </row>
    <row r="301" customFormat="false" ht="15.95" hidden="false" customHeight="true" outlineLevel="0" collapsed="false">
      <c r="A301" s="24"/>
      <c r="B301" s="25" t="s">
        <v>167</v>
      </c>
      <c r="C301" s="25" t="s">
        <v>167</v>
      </c>
      <c r="D301" s="25" t="s">
        <v>623</v>
      </c>
      <c r="E301" s="25" t="s">
        <v>626</v>
      </c>
      <c r="F301" s="26" t="n">
        <v>634381</v>
      </c>
      <c r="G301" s="28" t="s">
        <v>199</v>
      </c>
    </row>
    <row r="302" customFormat="false" ht="15.95" hidden="false" customHeight="true" outlineLevel="0" collapsed="false">
      <c r="A302" s="24"/>
      <c r="B302" s="25" t="s">
        <v>167</v>
      </c>
      <c r="C302" s="25" t="s">
        <v>167</v>
      </c>
      <c r="D302" s="25" t="s">
        <v>623</v>
      </c>
      <c r="E302" s="25" t="s">
        <v>627</v>
      </c>
      <c r="F302" s="26" t="n">
        <v>634388</v>
      </c>
      <c r="G302" s="28" t="s">
        <v>628</v>
      </c>
    </row>
    <row r="303" customFormat="false" ht="15.95" hidden="false" customHeight="true" outlineLevel="0" collapsed="false">
      <c r="A303" s="24"/>
      <c r="B303" s="25" t="s">
        <v>167</v>
      </c>
      <c r="C303" s="25" t="s">
        <v>167</v>
      </c>
      <c r="D303" s="25" t="s">
        <v>623</v>
      </c>
      <c r="E303" s="25" t="s">
        <v>629</v>
      </c>
      <c r="F303" s="26" t="n">
        <v>634380</v>
      </c>
      <c r="G303" s="28" t="s">
        <v>203</v>
      </c>
    </row>
    <row r="304" customFormat="false" ht="15.95" hidden="false" customHeight="true" outlineLevel="0" collapsed="false">
      <c r="A304" s="24"/>
      <c r="B304" s="25" t="s">
        <v>167</v>
      </c>
      <c r="C304" s="25" t="s">
        <v>167</v>
      </c>
      <c r="D304" s="25" t="s">
        <v>623</v>
      </c>
      <c r="E304" s="25" t="s">
        <v>630</v>
      </c>
      <c r="F304" s="26" t="n">
        <v>634387</v>
      </c>
      <c r="G304" s="28" t="s">
        <v>631</v>
      </c>
    </row>
    <row r="305" customFormat="false" ht="15.95" hidden="false" customHeight="true" outlineLevel="0" collapsed="false">
      <c r="A305" s="24" t="n">
        <v>19</v>
      </c>
      <c r="B305" s="25" t="s">
        <v>167</v>
      </c>
      <c r="C305" s="25" t="s">
        <v>168</v>
      </c>
      <c r="D305" s="25" t="s">
        <v>193</v>
      </c>
      <c r="E305" s="25" t="s">
        <v>193</v>
      </c>
      <c r="F305" s="26" t="n">
        <v>634427</v>
      </c>
      <c r="G305" s="28" t="s">
        <v>194</v>
      </c>
    </row>
    <row r="306" customFormat="false" ht="15.95" hidden="false" customHeight="true" outlineLevel="0" collapsed="false">
      <c r="A306" s="24" t="n">
        <v>20</v>
      </c>
      <c r="B306" s="25" t="s">
        <v>167</v>
      </c>
      <c r="C306" s="25" t="s">
        <v>168</v>
      </c>
      <c r="D306" s="25" t="s">
        <v>187</v>
      </c>
      <c r="E306" s="25" t="s">
        <v>187</v>
      </c>
      <c r="F306" s="26" t="n">
        <v>634423</v>
      </c>
      <c r="G306" s="28" t="s">
        <v>632</v>
      </c>
    </row>
    <row r="307" customFormat="false" ht="15.95" hidden="false" customHeight="true" outlineLevel="0" collapsed="false">
      <c r="A307" s="24" t="n">
        <v>21</v>
      </c>
      <c r="B307" s="25" t="s">
        <v>167</v>
      </c>
      <c r="C307" s="25" t="s">
        <v>168</v>
      </c>
      <c r="D307" s="25" t="s">
        <v>191</v>
      </c>
      <c r="E307" s="25" t="s">
        <v>191</v>
      </c>
      <c r="F307" s="26" t="n">
        <v>634431</v>
      </c>
      <c r="G307" s="28" t="s">
        <v>192</v>
      </c>
    </row>
    <row r="308" customFormat="false" ht="15.95" hidden="false" customHeight="true" outlineLevel="0" collapsed="false">
      <c r="A308" s="24" t="n">
        <v>22</v>
      </c>
      <c r="B308" s="25" t="s">
        <v>167</v>
      </c>
      <c r="C308" s="25" t="s">
        <v>168</v>
      </c>
      <c r="D308" s="25" t="s">
        <v>633</v>
      </c>
      <c r="E308" s="25" t="s">
        <v>633</v>
      </c>
      <c r="F308" s="26" t="n">
        <v>634428</v>
      </c>
      <c r="G308" s="28" t="s">
        <v>174</v>
      </c>
    </row>
    <row r="309" customFormat="false" ht="15.95" hidden="false" customHeight="true" outlineLevel="0" collapsed="false">
      <c r="A309" s="24"/>
      <c r="B309" s="25" t="s">
        <v>167</v>
      </c>
      <c r="C309" s="25" t="s">
        <v>168</v>
      </c>
      <c r="D309" s="25" t="s">
        <v>633</v>
      </c>
      <c r="E309" s="25" t="s">
        <v>634</v>
      </c>
      <c r="F309" s="26" t="n">
        <v>634429</v>
      </c>
      <c r="G309" s="28" t="s">
        <v>635</v>
      </c>
    </row>
    <row r="310" customFormat="false" ht="15.95" hidden="false" customHeight="true" outlineLevel="0" collapsed="false">
      <c r="A310" s="24" t="n">
        <v>23</v>
      </c>
      <c r="B310" s="25" t="s">
        <v>167</v>
      </c>
      <c r="C310" s="25" t="s">
        <v>168</v>
      </c>
      <c r="D310" s="25" t="s">
        <v>636</v>
      </c>
      <c r="E310" s="25" t="s">
        <v>636</v>
      </c>
      <c r="F310" s="26" t="n">
        <v>634424</v>
      </c>
      <c r="G310" s="28" t="s">
        <v>637</v>
      </c>
    </row>
    <row r="311" customFormat="false" ht="15.95" hidden="false" customHeight="true" outlineLevel="0" collapsed="false">
      <c r="A311" s="24" t="n">
        <v>24</v>
      </c>
      <c r="B311" s="25" t="s">
        <v>167</v>
      </c>
      <c r="C311" s="25" t="s">
        <v>168</v>
      </c>
      <c r="D311" s="25" t="s">
        <v>189</v>
      </c>
      <c r="E311" s="25" t="s">
        <v>189</v>
      </c>
      <c r="F311" s="26" t="n">
        <v>634426</v>
      </c>
      <c r="G311" s="28" t="s">
        <v>190</v>
      </c>
    </row>
    <row r="312" customFormat="false" ht="15.95" hidden="false" customHeight="true" outlineLevel="0" collapsed="false">
      <c r="A312" s="24" t="n">
        <v>25</v>
      </c>
      <c r="B312" s="25" t="s">
        <v>167</v>
      </c>
      <c r="C312" s="25" t="s">
        <v>168</v>
      </c>
      <c r="D312" s="25" t="s">
        <v>638</v>
      </c>
      <c r="E312" s="25" t="s">
        <v>638</v>
      </c>
      <c r="F312" s="26" t="n">
        <v>954807</v>
      </c>
      <c r="G312" s="28" t="s">
        <v>639</v>
      </c>
    </row>
    <row r="313" customFormat="false" ht="15.95" hidden="false" customHeight="true" outlineLevel="0" collapsed="false">
      <c r="A313" s="24" t="n">
        <v>26</v>
      </c>
      <c r="B313" s="25" t="s">
        <v>167</v>
      </c>
      <c r="C313" s="25" t="s">
        <v>168</v>
      </c>
      <c r="D313" s="25" t="s">
        <v>175</v>
      </c>
      <c r="E313" s="25" t="s">
        <v>175</v>
      </c>
      <c r="F313" s="26" t="n">
        <v>634422</v>
      </c>
      <c r="G313" s="28" t="s">
        <v>640</v>
      </c>
    </row>
    <row r="314" customFormat="false" ht="15.95" hidden="false" customHeight="true" outlineLevel="0" collapsed="false">
      <c r="A314" s="24" t="n">
        <v>27</v>
      </c>
      <c r="B314" s="25" t="s">
        <v>167</v>
      </c>
      <c r="C314" s="25" t="s">
        <v>168</v>
      </c>
      <c r="D314" s="25" t="s">
        <v>182</v>
      </c>
      <c r="E314" s="25" t="s">
        <v>182</v>
      </c>
      <c r="F314" s="26" t="n">
        <v>634420</v>
      </c>
      <c r="G314" s="28" t="s">
        <v>184</v>
      </c>
    </row>
    <row r="315" customFormat="false" ht="15.95" hidden="false" customHeight="true" outlineLevel="0" collapsed="false">
      <c r="A315" s="24"/>
      <c r="B315" s="25" t="s">
        <v>167</v>
      </c>
      <c r="C315" s="25" t="s">
        <v>168</v>
      </c>
      <c r="D315" s="25" t="s">
        <v>182</v>
      </c>
      <c r="E315" s="25" t="s">
        <v>641</v>
      </c>
      <c r="F315" s="26" t="n">
        <v>634417</v>
      </c>
      <c r="G315" s="28" t="s">
        <v>642</v>
      </c>
    </row>
    <row r="316" customFormat="false" ht="15.95" hidden="false" customHeight="true" outlineLevel="0" collapsed="false">
      <c r="A316" s="24"/>
      <c r="B316" s="25" t="s">
        <v>167</v>
      </c>
      <c r="C316" s="25" t="s">
        <v>168</v>
      </c>
      <c r="D316" s="25" t="s">
        <v>182</v>
      </c>
      <c r="E316" s="25" t="s">
        <v>185</v>
      </c>
      <c r="F316" s="26" t="n">
        <v>634419</v>
      </c>
      <c r="G316" s="28" t="s">
        <v>643</v>
      </c>
    </row>
    <row r="317" customFormat="false" ht="15.95" hidden="false" customHeight="true" outlineLevel="0" collapsed="false">
      <c r="A317" s="24"/>
      <c r="B317" s="25" t="s">
        <v>167</v>
      </c>
      <c r="C317" s="25" t="s">
        <v>168</v>
      </c>
      <c r="D317" s="25" t="s">
        <v>182</v>
      </c>
      <c r="E317" s="25" t="s">
        <v>644</v>
      </c>
      <c r="F317" s="26" t="n">
        <v>634418</v>
      </c>
      <c r="G317" s="28" t="s">
        <v>645</v>
      </c>
    </row>
    <row r="318" customFormat="false" ht="15.95" hidden="false" customHeight="true" outlineLevel="0" collapsed="false">
      <c r="A318" s="24" t="n">
        <v>28</v>
      </c>
      <c r="B318" s="25" t="s">
        <v>167</v>
      </c>
      <c r="C318" s="25" t="s">
        <v>168</v>
      </c>
      <c r="D318" s="25" t="s">
        <v>646</v>
      </c>
      <c r="E318" s="25" t="s">
        <v>646</v>
      </c>
      <c r="F318" s="26" t="n">
        <v>634425</v>
      </c>
      <c r="G318" s="28" t="s">
        <v>179</v>
      </c>
    </row>
    <row r="319" customFormat="false" ht="15.95" hidden="false" customHeight="true" outlineLevel="0" collapsed="false">
      <c r="A319" s="24" t="n">
        <v>29</v>
      </c>
      <c r="B319" s="25" t="s">
        <v>354</v>
      </c>
      <c r="C319" s="25" t="s">
        <v>108</v>
      </c>
      <c r="D319" s="25" t="s">
        <v>548</v>
      </c>
      <c r="E319" s="25" t="s">
        <v>548</v>
      </c>
      <c r="F319" s="26" t="n">
        <v>954809</v>
      </c>
      <c r="G319" s="28" t="s">
        <v>356</v>
      </c>
    </row>
    <row r="320" customFormat="false" ht="15.95" hidden="false" customHeight="true" outlineLevel="0" collapsed="false">
      <c r="A320" s="24" t="n">
        <v>30</v>
      </c>
      <c r="B320" s="25" t="s">
        <v>354</v>
      </c>
      <c r="C320" s="25" t="s">
        <v>108</v>
      </c>
      <c r="D320" s="25" t="s">
        <v>549</v>
      </c>
      <c r="E320" s="25" t="s">
        <v>549</v>
      </c>
      <c r="F320" s="26" t="n">
        <v>634369</v>
      </c>
      <c r="G320" s="28" t="s">
        <v>358</v>
      </c>
    </row>
    <row r="321" customFormat="false" ht="15.95" hidden="false" customHeight="true" outlineLevel="0" collapsed="false">
      <c r="A321" s="24" t="n">
        <v>31</v>
      </c>
      <c r="B321" s="25" t="s">
        <v>354</v>
      </c>
      <c r="C321" s="25" t="s">
        <v>108</v>
      </c>
      <c r="D321" s="25" t="s">
        <v>647</v>
      </c>
      <c r="E321" s="25" t="s">
        <v>647</v>
      </c>
      <c r="F321" s="26" t="n">
        <v>954810</v>
      </c>
      <c r="G321" s="28" t="s">
        <v>648</v>
      </c>
    </row>
    <row r="322" customFormat="false" ht="15.95" hidden="false" customHeight="true" outlineLevel="0" collapsed="false">
      <c r="A322" s="24" t="n">
        <v>32</v>
      </c>
      <c r="B322" s="25" t="s">
        <v>354</v>
      </c>
      <c r="C322" s="25" t="s">
        <v>108</v>
      </c>
      <c r="D322" s="25" t="s">
        <v>649</v>
      </c>
      <c r="E322" s="25" t="s">
        <v>650</v>
      </c>
      <c r="F322" s="26" t="n">
        <v>634370</v>
      </c>
      <c r="G322" s="28" t="s">
        <v>651</v>
      </c>
    </row>
    <row r="323" customFormat="false" ht="15.95" hidden="false" customHeight="true" outlineLevel="0" collapsed="false">
      <c r="A323" s="24" t="n">
        <v>33</v>
      </c>
      <c r="B323" s="25" t="s">
        <v>354</v>
      </c>
      <c r="C323" s="25" t="s">
        <v>108</v>
      </c>
      <c r="D323" s="25" t="s">
        <v>649</v>
      </c>
      <c r="E323" s="25" t="s">
        <v>534</v>
      </c>
      <c r="F323" s="26" t="n">
        <v>634371</v>
      </c>
      <c r="G323" s="32" t="s">
        <v>652</v>
      </c>
    </row>
    <row r="324" customFormat="false" ht="15.95" hidden="false" customHeight="true" outlineLevel="0" collapsed="false">
      <c r="A324" s="24" t="n">
        <v>34</v>
      </c>
      <c r="B324" s="25" t="s">
        <v>354</v>
      </c>
      <c r="C324" s="25" t="s">
        <v>108</v>
      </c>
      <c r="D324" s="25" t="s">
        <v>649</v>
      </c>
      <c r="E324" s="25" t="s">
        <v>653</v>
      </c>
      <c r="F324" s="26" t="n">
        <v>634403</v>
      </c>
      <c r="G324" s="32" t="s">
        <v>654</v>
      </c>
    </row>
    <row r="325" customFormat="false" ht="15.95" hidden="false" customHeight="true" outlineLevel="0" collapsed="false">
      <c r="A325" s="24" t="n">
        <v>35</v>
      </c>
      <c r="B325" s="25" t="s">
        <v>354</v>
      </c>
      <c r="C325" s="25" t="s">
        <v>354</v>
      </c>
      <c r="D325" s="25" t="s">
        <v>542</v>
      </c>
      <c r="E325" s="25" t="s">
        <v>542</v>
      </c>
      <c r="F325" s="26" t="n">
        <v>634471</v>
      </c>
      <c r="G325" s="28" t="s">
        <v>543</v>
      </c>
    </row>
    <row r="326" customFormat="false" ht="15.95" hidden="false" customHeight="true" outlineLevel="0" collapsed="false">
      <c r="A326" s="24" t="n">
        <v>36</v>
      </c>
      <c r="B326" s="25" t="s">
        <v>359</v>
      </c>
      <c r="C326" s="25" t="s">
        <v>360</v>
      </c>
      <c r="D326" s="25" t="s">
        <v>655</v>
      </c>
      <c r="E326" s="25" t="s">
        <v>656</v>
      </c>
      <c r="F326" s="26" t="s">
        <v>657</v>
      </c>
      <c r="G326" s="28" t="s">
        <v>658</v>
      </c>
    </row>
    <row r="327" customFormat="false" ht="15.95" hidden="false" customHeight="true" outlineLevel="0" collapsed="false">
      <c r="A327" s="24" t="n">
        <v>37</v>
      </c>
      <c r="B327" s="25" t="s">
        <v>359</v>
      </c>
      <c r="C327" s="25" t="s">
        <v>360</v>
      </c>
      <c r="D327" s="25" t="s">
        <v>364</v>
      </c>
      <c r="E327" s="25" t="s">
        <v>659</v>
      </c>
      <c r="F327" s="26" t="s">
        <v>660</v>
      </c>
      <c r="G327" s="28" t="s">
        <v>661</v>
      </c>
    </row>
    <row r="328" customFormat="false" ht="15.95" hidden="false" customHeight="true" outlineLevel="0" collapsed="false">
      <c r="A328" s="24" t="n">
        <v>38</v>
      </c>
      <c r="B328" s="25" t="s">
        <v>367</v>
      </c>
      <c r="C328" s="25" t="s">
        <v>368</v>
      </c>
      <c r="D328" s="25" t="s">
        <v>369</v>
      </c>
      <c r="E328" s="25" t="s">
        <v>369</v>
      </c>
      <c r="F328" s="26" t="n">
        <v>634599</v>
      </c>
      <c r="G328" s="28" t="s">
        <v>370</v>
      </c>
    </row>
    <row r="329" customFormat="false" ht="15.95" hidden="false" customHeight="true" outlineLevel="0" collapsed="false">
      <c r="A329" s="24" t="n">
        <v>39</v>
      </c>
      <c r="B329" s="25" t="s">
        <v>367</v>
      </c>
      <c r="C329" s="25" t="s">
        <v>367</v>
      </c>
      <c r="D329" s="25" t="s">
        <v>662</v>
      </c>
      <c r="E329" s="25" t="s">
        <v>662</v>
      </c>
      <c r="F329" s="26" t="n">
        <v>634587</v>
      </c>
      <c r="G329" s="28" t="s">
        <v>383</v>
      </c>
    </row>
    <row r="330" customFormat="false" ht="15.95" hidden="false" customHeight="true" outlineLevel="0" collapsed="false">
      <c r="A330" s="24" t="n">
        <v>40</v>
      </c>
      <c r="B330" s="25" t="s">
        <v>367</v>
      </c>
      <c r="C330" s="25" t="s">
        <v>367</v>
      </c>
      <c r="D330" s="25" t="s">
        <v>663</v>
      </c>
      <c r="E330" s="25" t="s">
        <v>663</v>
      </c>
      <c r="F330" s="26" t="n">
        <v>634586</v>
      </c>
      <c r="G330" s="28" t="s">
        <v>381</v>
      </c>
    </row>
    <row r="331" customFormat="false" ht="15.95" hidden="false" customHeight="true" outlineLevel="0" collapsed="false">
      <c r="A331" s="24" t="n">
        <v>41</v>
      </c>
      <c r="B331" s="25" t="s">
        <v>367</v>
      </c>
      <c r="C331" s="25" t="s">
        <v>367</v>
      </c>
      <c r="D331" s="25" t="s">
        <v>386</v>
      </c>
      <c r="E331" s="25" t="s">
        <v>386</v>
      </c>
      <c r="F331" s="26" t="n">
        <v>634600</v>
      </c>
      <c r="G331" s="28" t="s">
        <v>387</v>
      </c>
    </row>
    <row r="332" customFormat="false" ht="15.95" hidden="false" customHeight="true" outlineLevel="0" collapsed="false">
      <c r="A332" s="24" t="n">
        <v>42</v>
      </c>
      <c r="B332" s="25" t="s">
        <v>367</v>
      </c>
      <c r="C332" s="25" t="s">
        <v>375</v>
      </c>
      <c r="D332" s="25" t="s">
        <v>664</v>
      </c>
      <c r="E332" s="25" t="s">
        <v>665</v>
      </c>
      <c r="F332" s="26" t="n">
        <v>634609</v>
      </c>
      <c r="G332" s="28" t="s">
        <v>666</v>
      </c>
    </row>
    <row r="333" customFormat="false" ht="15.95" hidden="false" customHeight="true" outlineLevel="0" collapsed="false">
      <c r="A333" s="24" t="n">
        <v>43</v>
      </c>
      <c r="B333" s="25" t="s">
        <v>367</v>
      </c>
      <c r="C333" s="25" t="s">
        <v>367</v>
      </c>
      <c r="D333" s="25" t="s">
        <v>667</v>
      </c>
      <c r="E333" s="25" t="s">
        <v>667</v>
      </c>
      <c r="F333" s="26" t="n">
        <v>634613</v>
      </c>
      <c r="G333" s="28" t="s">
        <v>668</v>
      </c>
    </row>
    <row r="334" customFormat="false" ht="15.95" hidden="false" customHeight="true" outlineLevel="0" collapsed="false">
      <c r="A334" s="24" t="n">
        <v>44</v>
      </c>
      <c r="B334" s="25" t="s">
        <v>367</v>
      </c>
      <c r="C334" s="25" t="s">
        <v>367</v>
      </c>
      <c r="D334" s="25" t="s">
        <v>371</v>
      </c>
      <c r="E334" s="25" t="s">
        <v>371</v>
      </c>
      <c r="F334" s="26" t="n">
        <v>634603</v>
      </c>
      <c r="G334" s="28" t="s">
        <v>372</v>
      </c>
    </row>
    <row r="335" customFormat="false" ht="15.95" hidden="false" customHeight="true" outlineLevel="0" collapsed="false">
      <c r="A335" s="24" t="n">
        <v>45</v>
      </c>
      <c r="B335" s="25" t="s">
        <v>367</v>
      </c>
      <c r="C335" s="25" t="s">
        <v>367</v>
      </c>
      <c r="D335" s="25" t="s">
        <v>669</v>
      </c>
      <c r="E335" s="25" t="s">
        <v>670</v>
      </c>
      <c r="F335" s="26" t="n">
        <v>634589</v>
      </c>
      <c r="G335" s="28" t="s">
        <v>671</v>
      </c>
    </row>
    <row r="336" customFormat="false" ht="15.95" hidden="false" customHeight="true" outlineLevel="0" collapsed="false">
      <c r="A336" s="24" t="n">
        <v>46</v>
      </c>
      <c r="B336" s="25" t="s">
        <v>367</v>
      </c>
      <c r="C336" s="25" t="s">
        <v>367</v>
      </c>
      <c r="D336" s="25" t="s">
        <v>672</v>
      </c>
      <c r="E336" s="25" t="s">
        <v>672</v>
      </c>
      <c r="F336" s="26" t="n">
        <v>634590</v>
      </c>
      <c r="G336" s="28" t="s">
        <v>673</v>
      </c>
    </row>
    <row r="337" customFormat="false" ht="15.95" hidden="false" customHeight="true" outlineLevel="0" collapsed="false">
      <c r="A337" s="24" t="n">
        <v>47</v>
      </c>
      <c r="B337" s="25" t="s">
        <v>367</v>
      </c>
      <c r="C337" s="25" t="s">
        <v>367</v>
      </c>
      <c r="D337" s="25" t="s">
        <v>674</v>
      </c>
      <c r="E337" s="25" t="s">
        <v>674</v>
      </c>
      <c r="F337" s="26" t="n">
        <v>634601</v>
      </c>
      <c r="G337" s="28" t="s">
        <v>675</v>
      </c>
    </row>
    <row r="338" customFormat="false" ht="15.95" hidden="false" customHeight="true" outlineLevel="0" collapsed="false">
      <c r="A338" s="24" t="n">
        <v>48</v>
      </c>
      <c r="B338" s="25" t="s">
        <v>367</v>
      </c>
      <c r="C338" s="25" t="s">
        <v>367</v>
      </c>
      <c r="D338" s="25" t="s">
        <v>676</v>
      </c>
      <c r="E338" s="25" t="s">
        <v>676</v>
      </c>
      <c r="F338" s="26" t="n">
        <v>954769</v>
      </c>
      <c r="G338" s="28" t="s">
        <v>677</v>
      </c>
    </row>
    <row r="339" customFormat="false" ht="15.95" hidden="false" customHeight="true" outlineLevel="0" collapsed="false">
      <c r="A339" s="24" t="n">
        <v>49</v>
      </c>
      <c r="B339" s="25" t="s">
        <v>367</v>
      </c>
      <c r="C339" s="25" t="s">
        <v>367</v>
      </c>
      <c r="D339" s="25" t="s">
        <v>384</v>
      </c>
      <c r="E339" s="25" t="s">
        <v>384</v>
      </c>
      <c r="F339" s="26" t="n">
        <v>634592</v>
      </c>
      <c r="G339" s="28" t="s">
        <v>385</v>
      </c>
    </row>
    <row r="340" customFormat="false" ht="15.95" hidden="false" customHeight="true" outlineLevel="0" collapsed="false">
      <c r="A340" s="24" t="n">
        <v>50</v>
      </c>
      <c r="B340" s="25" t="s">
        <v>367</v>
      </c>
      <c r="C340" s="25" t="s">
        <v>367</v>
      </c>
      <c r="D340" s="25" t="s">
        <v>373</v>
      </c>
      <c r="E340" s="25" t="s">
        <v>373</v>
      </c>
      <c r="F340" s="26" t="n">
        <v>634602</v>
      </c>
      <c r="G340" s="28" t="s">
        <v>374</v>
      </c>
    </row>
    <row r="341" customFormat="false" ht="15.95" hidden="false" customHeight="true" outlineLevel="0" collapsed="false">
      <c r="A341" s="24" t="n">
        <v>51</v>
      </c>
      <c r="B341" s="25" t="s">
        <v>367</v>
      </c>
      <c r="C341" s="25" t="s">
        <v>375</v>
      </c>
      <c r="D341" s="25" t="s">
        <v>678</v>
      </c>
      <c r="E341" s="25" t="s">
        <v>678</v>
      </c>
      <c r="F341" s="26" t="n">
        <v>634585</v>
      </c>
      <c r="G341" s="28" t="s">
        <v>679</v>
      </c>
    </row>
    <row r="342" customFormat="false" ht="15.95" hidden="false" customHeight="true" outlineLevel="0" collapsed="false">
      <c r="A342" s="24" t="n">
        <v>52</v>
      </c>
      <c r="B342" s="25" t="s">
        <v>367</v>
      </c>
      <c r="C342" s="25" t="s">
        <v>375</v>
      </c>
      <c r="D342" s="25" t="s">
        <v>376</v>
      </c>
      <c r="E342" s="25" t="s">
        <v>376</v>
      </c>
      <c r="F342" s="26" t="n">
        <v>634611</v>
      </c>
      <c r="G342" s="28" t="s">
        <v>377</v>
      </c>
    </row>
    <row r="343" customFormat="false" ht="15.95" hidden="false" customHeight="true" outlineLevel="0" collapsed="false">
      <c r="A343" s="24" t="n">
        <v>53</v>
      </c>
      <c r="B343" s="25" t="s">
        <v>367</v>
      </c>
      <c r="C343" s="25" t="s">
        <v>375</v>
      </c>
      <c r="D343" s="25" t="s">
        <v>388</v>
      </c>
      <c r="E343" s="25" t="s">
        <v>388</v>
      </c>
      <c r="F343" s="26" t="n">
        <v>634605</v>
      </c>
      <c r="G343" s="28" t="s">
        <v>389</v>
      </c>
    </row>
    <row r="344" customFormat="false" ht="15.95" hidden="false" customHeight="true" outlineLevel="0" collapsed="false">
      <c r="A344" s="24" t="n">
        <v>54</v>
      </c>
      <c r="B344" s="25" t="s">
        <v>367</v>
      </c>
      <c r="C344" s="25" t="s">
        <v>375</v>
      </c>
      <c r="D344" s="25" t="s">
        <v>680</v>
      </c>
      <c r="E344" s="25" t="s">
        <v>680</v>
      </c>
      <c r="F344" s="26" t="n">
        <v>634631</v>
      </c>
      <c r="G344" s="28" t="s">
        <v>681</v>
      </c>
    </row>
    <row r="345" customFormat="false" ht="15.95" hidden="false" customHeight="true" outlineLevel="0" collapsed="false">
      <c r="A345" s="24" t="n">
        <v>55</v>
      </c>
      <c r="B345" s="25" t="s">
        <v>367</v>
      </c>
      <c r="C345" s="25" t="s">
        <v>375</v>
      </c>
      <c r="D345" s="25" t="s">
        <v>682</v>
      </c>
      <c r="E345" s="25" t="s">
        <v>682</v>
      </c>
      <c r="F345" s="26" t="n">
        <v>954770</v>
      </c>
      <c r="G345" s="28" t="s">
        <v>683</v>
      </c>
    </row>
    <row r="346" customFormat="false" ht="15.95" hidden="false" customHeight="true" outlineLevel="0" collapsed="false">
      <c r="A346" s="24" t="n">
        <v>56</v>
      </c>
      <c r="B346" s="25" t="s">
        <v>367</v>
      </c>
      <c r="C346" s="25" t="s">
        <v>375</v>
      </c>
      <c r="D346" s="25" t="s">
        <v>684</v>
      </c>
      <c r="E346" s="25" t="s">
        <v>684</v>
      </c>
      <c r="F346" s="26" t="n">
        <v>634612</v>
      </c>
      <c r="G346" s="28" t="s">
        <v>685</v>
      </c>
    </row>
    <row r="347" customFormat="false" ht="15.95" hidden="false" customHeight="true" outlineLevel="0" collapsed="false">
      <c r="A347" s="24" t="n">
        <v>57</v>
      </c>
      <c r="B347" s="25" t="s">
        <v>367</v>
      </c>
      <c r="C347" s="25" t="s">
        <v>375</v>
      </c>
      <c r="D347" s="25" t="s">
        <v>686</v>
      </c>
      <c r="E347" s="25" t="s">
        <v>686</v>
      </c>
      <c r="F347" s="26" t="n">
        <v>634604</v>
      </c>
      <c r="G347" s="28" t="s">
        <v>687</v>
      </c>
    </row>
    <row r="348" customFormat="false" ht="15.95" hidden="false" customHeight="true" outlineLevel="0" collapsed="false">
      <c r="A348" s="24" t="n">
        <v>58</v>
      </c>
      <c r="B348" s="25" t="s">
        <v>367</v>
      </c>
      <c r="C348" s="25" t="s">
        <v>375</v>
      </c>
      <c r="D348" s="25" t="s">
        <v>633</v>
      </c>
      <c r="E348" s="25" t="s">
        <v>633</v>
      </c>
      <c r="F348" s="26" t="n">
        <v>634614</v>
      </c>
      <c r="G348" s="28" t="s">
        <v>688</v>
      </c>
    </row>
    <row r="349" customFormat="false" ht="15.95" hidden="false" customHeight="true" outlineLevel="0" collapsed="false">
      <c r="A349" s="24" t="n">
        <v>59</v>
      </c>
      <c r="B349" s="25" t="s">
        <v>367</v>
      </c>
      <c r="C349" s="25" t="s">
        <v>375</v>
      </c>
      <c r="D349" s="25" t="s">
        <v>689</v>
      </c>
      <c r="E349" s="25" t="s">
        <v>689</v>
      </c>
      <c r="F349" s="26" t="n">
        <v>634630</v>
      </c>
      <c r="G349" s="28" t="s">
        <v>379</v>
      </c>
    </row>
    <row r="350" customFormat="false" ht="15.95" hidden="false" customHeight="true" outlineLevel="0" collapsed="false">
      <c r="A350" s="24" t="n">
        <v>60</v>
      </c>
      <c r="B350" s="25" t="s">
        <v>367</v>
      </c>
      <c r="C350" s="25" t="s">
        <v>375</v>
      </c>
      <c r="D350" s="25" t="s">
        <v>390</v>
      </c>
      <c r="E350" s="25" t="s">
        <v>390</v>
      </c>
      <c r="F350" s="26" t="n">
        <v>634584</v>
      </c>
      <c r="G350" s="28" t="s">
        <v>391</v>
      </c>
    </row>
    <row r="351" customFormat="false" ht="15.95" hidden="false" customHeight="true" outlineLevel="0" collapsed="false">
      <c r="A351" s="24" t="n">
        <v>61</v>
      </c>
      <c r="B351" s="25" t="s">
        <v>367</v>
      </c>
      <c r="C351" s="25" t="s">
        <v>375</v>
      </c>
      <c r="D351" s="25" t="s">
        <v>375</v>
      </c>
      <c r="E351" s="25" t="s">
        <v>375</v>
      </c>
      <c r="F351" s="26" t="n">
        <v>634628</v>
      </c>
      <c r="G351" s="28" t="s">
        <v>690</v>
      </c>
    </row>
    <row r="352" customFormat="false" ht="15.95" hidden="false" customHeight="true" outlineLevel="0" collapsed="false">
      <c r="A352" s="24" t="n">
        <v>62</v>
      </c>
      <c r="B352" s="25" t="s">
        <v>367</v>
      </c>
      <c r="C352" s="25" t="s">
        <v>375</v>
      </c>
      <c r="D352" s="25" t="s">
        <v>392</v>
      </c>
      <c r="E352" s="25" t="s">
        <v>691</v>
      </c>
      <c r="F352" s="26" t="n">
        <v>634610</v>
      </c>
      <c r="G352" s="28" t="s">
        <v>393</v>
      </c>
    </row>
    <row r="353" customFormat="false" ht="15.95" hidden="false" customHeight="true" outlineLevel="0" collapsed="false">
      <c r="A353" s="24"/>
      <c r="B353" s="25" t="s">
        <v>367</v>
      </c>
      <c r="C353" s="25" t="s">
        <v>375</v>
      </c>
      <c r="D353" s="25" t="s">
        <v>392</v>
      </c>
      <c r="E353" s="25" t="s">
        <v>692</v>
      </c>
      <c r="F353" s="26" t="n">
        <v>634635</v>
      </c>
      <c r="G353" s="28" t="s">
        <v>693</v>
      </c>
    </row>
    <row r="354" customFormat="false" ht="15.95" hidden="false" customHeight="true" outlineLevel="0" collapsed="false">
      <c r="A354" s="24" t="n">
        <v>63</v>
      </c>
      <c r="B354" s="25" t="s">
        <v>367</v>
      </c>
      <c r="C354" s="25" t="s">
        <v>375</v>
      </c>
      <c r="D354" s="25" t="s">
        <v>394</v>
      </c>
      <c r="E354" s="25" t="s">
        <v>394</v>
      </c>
      <c r="F354" s="26" t="n">
        <v>634610</v>
      </c>
      <c r="G354" s="28" t="s">
        <v>395</v>
      </c>
    </row>
    <row r="355" customFormat="false" ht="15.95" hidden="false" customHeight="true" outlineLevel="0" collapsed="false">
      <c r="A355" s="24" t="n">
        <v>64</v>
      </c>
      <c r="B355" s="25" t="s">
        <v>367</v>
      </c>
      <c r="C355" s="25" t="s">
        <v>375</v>
      </c>
      <c r="D355" s="25" t="s">
        <v>396</v>
      </c>
      <c r="E355" s="25" t="s">
        <v>396</v>
      </c>
      <c r="F355" s="26" t="n">
        <v>634606</v>
      </c>
      <c r="G355" s="28" t="s">
        <v>694</v>
      </c>
    </row>
    <row r="356" customFormat="false" ht="15.95" hidden="false" customHeight="true" outlineLevel="0" collapsed="false">
      <c r="A356" s="24"/>
      <c r="B356" s="25" t="s">
        <v>367</v>
      </c>
      <c r="C356" s="25" t="s">
        <v>375</v>
      </c>
      <c r="D356" s="25" t="s">
        <v>396</v>
      </c>
      <c r="E356" s="25" t="s">
        <v>664</v>
      </c>
      <c r="F356" s="26" t="n">
        <v>634609</v>
      </c>
      <c r="G356" s="28" t="s">
        <v>695</v>
      </c>
    </row>
    <row r="357" customFormat="false" ht="15.95" hidden="false" customHeight="true" outlineLevel="0" collapsed="false">
      <c r="A357" s="24" t="n">
        <v>65</v>
      </c>
      <c r="B357" s="25" t="s">
        <v>398</v>
      </c>
      <c r="C357" s="25" t="s">
        <v>398</v>
      </c>
      <c r="D357" s="25" t="s">
        <v>400</v>
      </c>
      <c r="E357" s="25" t="s">
        <v>696</v>
      </c>
      <c r="F357" s="26" t="n">
        <v>634551</v>
      </c>
      <c r="G357" s="28" t="s">
        <v>401</v>
      </c>
    </row>
    <row r="358" customFormat="false" ht="15.95" hidden="false" customHeight="true" outlineLevel="0" collapsed="false">
      <c r="A358" s="24"/>
      <c r="B358" s="25" t="s">
        <v>398</v>
      </c>
      <c r="C358" s="25" t="s">
        <v>398</v>
      </c>
      <c r="D358" s="25" t="s">
        <v>400</v>
      </c>
      <c r="E358" s="25" t="s">
        <v>406</v>
      </c>
      <c r="F358" s="26" t="n">
        <v>634552</v>
      </c>
      <c r="G358" s="32" t="s">
        <v>407</v>
      </c>
    </row>
    <row r="359" customFormat="false" ht="15.95" hidden="false" customHeight="true" outlineLevel="0" collapsed="false">
      <c r="A359" s="24" t="n">
        <v>66</v>
      </c>
      <c r="B359" s="25" t="s">
        <v>398</v>
      </c>
      <c r="C359" s="25" t="s">
        <v>398</v>
      </c>
      <c r="D359" s="25" t="s">
        <v>399</v>
      </c>
      <c r="E359" s="25" t="s">
        <v>399</v>
      </c>
      <c r="F359" s="26" t="n">
        <v>634540</v>
      </c>
      <c r="G359" s="28" t="s">
        <v>444</v>
      </c>
    </row>
    <row r="360" customFormat="false" ht="15.95" hidden="false" customHeight="true" outlineLevel="0" collapsed="false">
      <c r="A360" s="24" t="n">
        <v>67</v>
      </c>
      <c r="B360" s="25" t="s">
        <v>398</v>
      </c>
      <c r="C360" s="25" t="s">
        <v>398</v>
      </c>
      <c r="D360" s="25" t="s">
        <v>412</v>
      </c>
      <c r="E360" s="25" t="s">
        <v>697</v>
      </c>
      <c r="F360" s="26" t="n">
        <v>634544</v>
      </c>
      <c r="G360" s="28" t="s">
        <v>413</v>
      </c>
    </row>
    <row r="361" customFormat="false" ht="15.95" hidden="false" customHeight="true" outlineLevel="0" collapsed="false">
      <c r="A361" s="24"/>
      <c r="B361" s="25" t="s">
        <v>398</v>
      </c>
      <c r="C361" s="25" t="s">
        <v>398</v>
      </c>
      <c r="D361" s="25" t="s">
        <v>412</v>
      </c>
      <c r="E361" s="25" t="s">
        <v>402</v>
      </c>
      <c r="F361" s="26" t="n">
        <v>634543</v>
      </c>
      <c r="G361" s="28" t="s">
        <v>403</v>
      </c>
    </row>
    <row r="362" customFormat="false" ht="15.95" hidden="false" customHeight="true" outlineLevel="0" collapsed="false">
      <c r="A362" s="24"/>
      <c r="B362" s="25" t="s">
        <v>398</v>
      </c>
      <c r="C362" s="25" t="s">
        <v>398</v>
      </c>
      <c r="D362" s="25" t="s">
        <v>412</v>
      </c>
      <c r="E362" s="25" t="s">
        <v>404</v>
      </c>
      <c r="F362" s="26" t="n">
        <v>634542</v>
      </c>
      <c r="G362" s="28" t="s">
        <v>415</v>
      </c>
    </row>
    <row r="363" customFormat="false" ht="15.95" hidden="false" customHeight="true" outlineLevel="0" collapsed="false">
      <c r="A363" s="24"/>
      <c r="B363" s="25" t="s">
        <v>398</v>
      </c>
      <c r="C363" s="25" t="s">
        <v>398</v>
      </c>
      <c r="D363" s="25" t="s">
        <v>412</v>
      </c>
      <c r="E363" s="25" t="s">
        <v>429</v>
      </c>
      <c r="F363" s="26" t="n">
        <v>634547</v>
      </c>
      <c r="G363" s="28" t="s">
        <v>698</v>
      </c>
    </row>
    <row r="364" customFormat="false" ht="15.95" hidden="false" customHeight="true" outlineLevel="0" collapsed="false">
      <c r="A364" s="24"/>
      <c r="B364" s="25" t="s">
        <v>398</v>
      </c>
      <c r="C364" s="25" t="s">
        <v>398</v>
      </c>
      <c r="D364" s="25" t="s">
        <v>412</v>
      </c>
      <c r="E364" s="25" t="s">
        <v>699</v>
      </c>
      <c r="F364" s="26" t="n">
        <v>634545</v>
      </c>
      <c r="G364" s="28" t="s">
        <v>430</v>
      </c>
    </row>
    <row r="365" customFormat="false" ht="15.95" hidden="false" customHeight="true" outlineLevel="0" collapsed="false">
      <c r="A365" s="24" t="n">
        <v>68</v>
      </c>
      <c r="B365" s="25" t="s">
        <v>398</v>
      </c>
      <c r="C365" s="25" t="s">
        <v>398</v>
      </c>
      <c r="D365" s="25" t="s">
        <v>416</v>
      </c>
      <c r="E365" s="25" t="s">
        <v>416</v>
      </c>
      <c r="F365" s="26" t="n">
        <v>634550</v>
      </c>
      <c r="G365" s="28" t="s">
        <v>417</v>
      </c>
    </row>
    <row r="366" customFormat="false" ht="15.95" hidden="false" customHeight="true" outlineLevel="0" collapsed="false">
      <c r="A366" s="24" t="n">
        <v>69</v>
      </c>
      <c r="B366" s="25" t="s">
        <v>398</v>
      </c>
      <c r="C366" s="25" t="s">
        <v>398</v>
      </c>
      <c r="D366" s="25" t="s">
        <v>441</v>
      </c>
      <c r="E366" s="25" t="s">
        <v>441</v>
      </c>
      <c r="F366" s="26" t="n">
        <v>634554</v>
      </c>
      <c r="G366" s="28" t="s">
        <v>442</v>
      </c>
    </row>
    <row r="367" customFormat="false" ht="15.95" hidden="false" customHeight="true" outlineLevel="0" collapsed="false">
      <c r="A367" s="24" t="n">
        <v>70</v>
      </c>
      <c r="B367" s="25" t="s">
        <v>398</v>
      </c>
      <c r="C367" s="25" t="s">
        <v>398</v>
      </c>
      <c r="D367" s="25" t="s">
        <v>431</v>
      </c>
      <c r="E367" s="25" t="s">
        <v>431</v>
      </c>
      <c r="F367" s="26" t="n">
        <v>634548</v>
      </c>
      <c r="G367" s="28" t="s">
        <v>432</v>
      </c>
    </row>
    <row r="368" customFormat="false" ht="15.95" hidden="false" customHeight="true" outlineLevel="0" collapsed="false">
      <c r="A368" s="24"/>
      <c r="B368" s="25" t="s">
        <v>398</v>
      </c>
      <c r="C368" s="25" t="s">
        <v>398</v>
      </c>
      <c r="D368" s="25" t="s">
        <v>431</v>
      </c>
      <c r="E368" s="25" t="s">
        <v>700</v>
      </c>
      <c r="F368" s="26" t="n">
        <v>634549</v>
      </c>
      <c r="G368" s="28" t="s">
        <v>438</v>
      </c>
    </row>
    <row r="369" customFormat="false" ht="15.95" hidden="false" customHeight="true" outlineLevel="0" collapsed="false">
      <c r="A369" s="24" t="n">
        <v>71</v>
      </c>
      <c r="B369" s="25" t="s">
        <v>398</v>
      </c>
      <c r="C369" s="25" t="s">
        <v>398</v>
      </c>
      <c r="D369" s="25" t="s">
        <v>701</v>
      </c>
      <c r="E369" s="25" t="s">
        <v>701</v>
      </c>
      <c r="F369" s="26" t="n">
        <v>954797</v>
      </c>
      <c r="G369" s="28" t="s">
        <v>434</v>
      </c>
    </row>
    <row r="370" customFormat="false" ht="15.95" hidden="false" customHeight="true" outlineLevel="0" collapsed="false">
      <c r="A370" s="24" t="n">
        <v>72</v>
      </c>
      <c r="B370" s="25" t="s">
        <v>398</v>
      </c>
      <c r="C370" s="25" t="s">
        <v>398</v>
      </c>
      <c r="D370" s="25" t="s">
        <v>435</v>
      </c>
      <c r="E370" s="25" t="s">
        <v>435</v>
      </c>
      <c r="F370" s="26" t="n">
        <v>634546</v>
      </c>
      <c r="G370" s="28" t="s">
        <v>436</v>
      </c>
    </row>
    <row r="371" customFormat="false" ht="15.95" hidden="false" customHeight="true" outlineLevel="0" collapsed="false">
      <c r="A371" s="24" t="n">
        <v>73</v>
      </c>
      <c r="B371" s="25" t="s">
        <v>398</v>
      </c>
      <c r="C371" s="25" t="s">
        <v>398</v>
      </c>
      <c r="D371" s="25" t="s">
        <v>398</v>
      </c>
      <c r="E371" s="25" t="s">
        <v>398</v>
      </c>
      <c r="F371" s="26" t="n">
        <v>634541</v>
      </c>
      <c r="G371" s="28" t="s">
        <v>428</v>
      </c>
    </row>
    <row r="372" customFormat="false" ht="15.95" hidden="false" customHeight="true" outlineLevel="0" collapsed="false">
      <c r="A372" s="24"/>
      <c r="B372" s="25" t="s">
        <v>398</v>
      </c>
      <c r="C372" s="25" t="s">
        <v>398</v>
      </c>
      <c r="D372" s="25" t="s">
        <v>398</v>
      </c>
      <c r="E372" s="25" t="s">
        <v>408</v>
      </c>
      <c r="F372" s="26" t="n">
        <v>634517</v>
      </c>
      <c r="G372" s="28" t="s">
        <v>409</v>
      </c>
    </row>
    <row r="373" customFormat="false" ht="15.95" hidden="false" customHeight="true" outlineLevel="0" collapsed="false">
      <c r="A373" s="24"/>
      <c r="B373" s="25" t="s">
        <v>398</v>
      </c>
      <c r="C373" s="25" t="s">
        <v>398</v>
      </c>
      <c r="D373" s="25" t="s">
        <v>398</v>
      </c>
      <c r="E373" s="25" t="s">
        <v>410</v>
      </c>
      <c r="F373" s="26" t="n">
        <v>634516</v>
      </c>
      <c r="G373" s="28" t="s">
        <v>702</v>
      </c>
    </row>
    <row r="374" customFormat="false" ht="15.95" hidden="false" customHeight="true" outlineLevel="0" collapsed="false">
      <c r="A374" s="24"/>
      <c r="B374" s="25" t="s">
        <v>398</v>
      </c>
      <c r="C374" s="25" t="s">
        <v>398</v>
      </c>
      <c r="D374" s="25" t="s">
        <v>398</v>
      </c>
      <c r="E374" s="25" t="s">
        <v>418</v>
      </c>
      <c r="F374" s="26" t="n">
        <v>634497</v>
      </c>
      <c r="G374" s="28" t="s">
        <v>703</v>
      </c>
    </row>
    <row r="375" customFormat="false" ht="15.95" hidden="false" customHeight="true" outlineLevel="0" collapsed="false">
      <c r="A375" s="24"/>
      <c r="B375" s="25" t="s">
        <v>398</v>
      </c>
      <c r="C375" s="25" t="s">
        <v>398</v>
      </c>
      <c r="D375" s="25" t="s">
        <v>398</v>
      </c>
      <c r="E375" s="25" t="s">
        <v>421</v>
      </c>
      <c r="F375" s="26" t="n">
        <v>634514</v>
      </c>
      <c r="G375" s="28" t="s">
        <v>422</v>
      </c>
    </row>
    <row r="376" customFormat="false" ht="15.95" hidden="false" customHeight="true" outlineLevel="0" collapsed="false">
      <c r="A376" s="24" t="n">
        <v>74</v>
      </c>
      <c r="B376" s="25" t="s">
        <v>398</v>
      </c>
      <c r="C376" s="25" t="s">
        <v>398</v>
      </c>
      <c r="D376" s="25" t="s">
        <v>439</v>
      </c>
      <c r="E376" s="25" t="s">
        <v>439</v>
      </c>
      <c r="F376" s="26" t="n">
        <v>634553</v>
      </c>
      <c r="G376" s="28" t="s">
        <v>440</v>
      </c>
    </row>
    <row r="377" customFormat="false" ht="15.95" hidden="false" customHeight="true" outlineLevel="0" collapsed="false">
      <c r="A377" s="24"/>
      <c r="B377" s="25" t="s">
        <v>398</v>
      </c>
      <c r="C377" s="25" t="s">
        <v>398</v>
      </c>
      <c r="D377" s="25" t="s">
        <v>439</v>
      </c>
      <c r="E377" s="25" t="s">
        <v>342</v>
      </c>
      <c r="F377" s="26" t="n">
        <v>634539</v>
      </c>
      <c r="G377" s="28" t="s">
        <v>425</v>
      </c>
    </row>
    <row r="378" customFormat="false" ht="15.95" hidden="false" customHeight="true" outlineLevel="0" collapsed="false">
      <c r="A378" s="24" t="n">
        <v>75</v>
      </c>
      <c r="B378" s="25" t="s">
        <v>447</v>
      </c>
      <c r="C378" s="25" t="s">
        <v>368</v>
      </c>
      <c r="D378" s="25" t="s">
        <v>368</v>
      </c>
      <c r="E378" s="25" t="s">
        <v>368</v>
      </c>
      <c r="F378" s="26" t="n">
        <v>634615</v>
      </c>
      <c r="G378" s="28" t="s">
        <v>460</v>
      </c>
    </row>
    <row r="379" customFormat="false" ht="15.95" hidden="false" customHeight="true" outlineLevel="0" collapsed="false">
      <c r="A379" s="24"/>
      <c r="B379" s="25" t="s">
        <v>447</v>
      </c>
      <c r="C379" s="25" t="s">
        <v>368</v>
      </c>
      <c r="D379" s="25" t="s">
        <v>368</v>
      </c>
      <c r="E379" s="25" t="s">
        <v>465</v>
      </c>
      <c r="F379" s="26" t="n">
        <v>634616</v>
      </c>
      <c r="G379" s="28" t="s">
        <v>466</v>
      </c>
    </row>
    <row r="380" customFormat="false" ht="15.95" hidden="false" customHeight="true" outlineLevel="0" collapsed="false">
      <c r="A380" s="24"/>
      <c r="B380" s="25" t="s">
        <v>447</v>
      </c>
      <c r="C380" s="25" t="s">
        <v>368</v>
      </c>
      <c r="D380" s="25" t="s">
        <v>368</v>
      </c>
      <c r="E380" s="25" t="s">
        <v>704</v>
      </c>
      <c r="F380" s="26" t="n">
        <v>954773</v>
      </c>
      <c r="G380" s="28" t="s">
        <v>705</v>
      </c>
    </row>
    <row r="381" customFormat="false" ht="15.95" hidden="false" customHeight="true" outlineLevel="0" collapsed="false">
      <c r="A381" s="24" t="n">
        <v>76</v>
      </c>
      <c r="B381" s="25" t="s">
        <v>447</v>
      </c>
      <c r="C381" s="25" t="s">
        <v>368</v>
      </c>
      <c r="D381" s="25" t="s">
        <v>706</v>
      </c>
      <c r="E381" s="25" t="s">
        <v>707</v>
      </c>
      <c r="F381" s="26" t="n">
        <v>954777</v>
      </c>
      <c r="G381" s="28" t="s">
        <v>455</v>
      </c>
    </row>
    <row r="382" customFormat="false" ht="15.95" hidden="false" customHeight="true" outlineLevel="0" collapsed="false">
      <c r="A382" s="24"/>
      <c r="B382" s="25" t="s">
        <v>447</v>
      </c>
      <c r="C382" s="25" t="s">
        <v>368</v>
      </c>
      <c r="D382" s="25" t="s">
        <v>706</v>
      </c>
      <c r="E382" s="25" t="s">
        <v>708</v>
      </c>
      <c r="F382" s="26" t="n">
        <v>634598</v>
      </c>
      <c r="G382" s="28" t="s">
        <v>449</v>
      </c>
    </row>
    <row r="383" customFormat="false" ht="15.95" hidden="false" customHeight="true" outlineLevel="0" collapsed="false">
      <c r="A383" s="24" t="n">
        <v>77</v>
      </c>
      <c r="B383" s="25" t="s">
        <v>447</v>
      </c>
      <c r="C383" s="25" t="s">
        <v>447</v>
      </c>
      <c r="D383" s="25" t="s">
        <v>471</v>
      </c>
      <c r="E383" s="25" t="s">
        <v>471</v>
      </c>
      <c r="F383" s="26" t="n">
        <v>634637</v>
      </c>
      <c r="G383" s="28" t="s">
        <v>472</v>
      </c>
    </row>
    <row r="384" customFormat="false" ht="15.95" hidden="false" customHeight="true" outlineLevel="0" collapsed="false">
      <c r="A384" s="24"/>
      <c r="B384" s="25" t="s">
        <v>447</v>
      </c>
      <c r="C384" s="25" t="s">
        <v>447</v>
      </c>
      <c r="D384" s="25" t="s">
        <v>471</v>
      </c>
      <c r="E384" s="25" t="s">
        <v>709</v>
      </c>
      <c r="F384" s="26" t="n">
        <v>634626</v>
      </c>
      <c r="G384" s="28" t="s">
        <v>476</v>
      </c>
    </row>
    <row r="385" customFormat="false" ht="15.95" hidden="false" customHeight="true" outlineLevel="0" collapsed="false">
      <c r="A385" s="24"/>
      <c r="B385" s="25" t="s">
        <v>447</v>
      </c>
      <c r="C385" s="25" t="s">
        <v>447</v>
      </c>
      <c r="D385" s="25" t="s">
        <v>471</v>
      </c>
      <c r="E385" s="25" t="s">
        <v>710</v>
      </c>
      <c r="F385" s="26" t="n">
        <v>954771</v>
      </c>
      <c r="G385" s="28" t="s">
        <v>479</v>
      </c>
    </row>
    <row r="386" customFormat="false" ht="15.95" hidden="false" customHeight="true" outlineLevel="0" collapsed="false">
      <c r="A386" s="24" t="n">
        <v>78</v>
      </c>
      <c r="B386" s="25" t="s">
        <v>447</v>
      </c>
      <c r="C386" s="25" t="s">
        <v>447</v>
      </c>
      <c r="D386" s="25" t="s">
        <v>469</v>
      </c>
      <c r="E386" s="25" t="s">
        <v>469</v>
      </c>
      <c r="F386" s="26" t="n">
        <v>634627</v>
      </c>
      <c r="G386" s="28" t="s">
        <v>470</v>
      </c>
    </row>
    <row r="387" customFormat="false" ht="15.95" hidden="false" customHeight="true" outlineLevel="0" collapsed="false">
      <c r="A387" s="24" t="n">
        <v>79</v>
      </c>
      <c r="B387" s="25" t="s">
        <v>553</v>
      </c>
      <c r="C387" s="25" t="s">
        <v>556</v>
      </c>
      <c r="D387" s="25" t="s">
        <v>558</v>
      </c>
      <c r="E387" s="25" t="s">
        <v>711</v>
      </c>
      <c r="F387" s="26" t="n">
        <v>634441</v>
      </c>
      <c r="G387" s="28" t="s">
        <v>712</v>
      </c>
    </row>
    <row r="388" customFormat="false" ht="15.95" hidden="false" customHeight="true" outlineLevel="0" collapsed="false">
      <c r="A388" s="24" t="n">
        <v>80</v>
      </c>
      <c r="B388" s="25" t="s">
        <v>553</v>
      </c>
      <c r="C388" s="25" t="s">
        <v>556</v>
      </c>
      <c r="D388" s="25" t="s">
        <v>713</v>
      </c>
      <c r="E388" s="25" t="s">
        <v>713</v>
      </c>
      <c r="F388" s="26" t="n">
        <v>634450</v>
      </c>
      <c r="G388" s="28" t="s">
        <v>714</v>
      </c>
    </row>
    <row r="389" customFormat="false" ht="15.95" hidden="false" customHeight="true" outlineLevel="0" collapsed="false">
      <c r="A389" s="24"/>
      <c r="B389" s="25" t="s">
        <v>553</v>
      </c>
      <c r="C389" s="25" t="s">
        <v>556</v>
      </c>
      <c r="D389" s="25" t="s">
        <v>713</v>
      </c>
      <c r="E389" s="25" t="s">
        <v>715</v>
      </c>
      <c r="F389" s="26" t="n">
        <v>634453</v>
      </c>
      <c r="G389" s="28" t="s">
        <v>716</v>
      </c>
    </row>
    <row r="390" customFormat="false" ht="15.95" hidden="false" customHeight="true" outlineLevel="0" collapsed="false">
      <c r="A390" s="24" t="n">
        <v>81</v>
      </c>
      <c r="B390" s="25" t="s">
        <v>553</v>
      </c>
      <c r="C390" s="25" t="s">
        <v>556</v>
      </c>
      <c r="D390" s="25" t="s">
        <v>560</v>
      </c>
      <c r="E390" s="25" t="s">
        <v>560</v>
      </c>
      <c r="F390" s="26" t="n">
        <v>634407</v>
      </c>
      <c r="G390" s="28" t="s">
        <v>561</v>
      </c>
    </row>
    <row r="391" customFormat="false" ht="15.95" hidden="false" customHeight="true" outlineLevel="0" collapsed="false">
      <c r="A391" s="24"/>
      <c r="B391" s="25" t="s">
        <v>553</v>
      </c>
      <c r="C391" s="25" t="s">
        <v>556</v>
      </c>
      <c r="D391" s="25" t="s">
        <v>560</v>
      </c>
      <c r="E391" s="25" t="s">
        <v>717</v>
      </c>
      <c r="F391" s="26" t="n">
        <v>634406</v>
      </c>
      <c r="G391" s="28" t="s">
        <v>718</v>
      </c>
    </row>
    <row r="392" s="39" customFormat="true" ht="15.95" hidden="false" customHeight="true" outlineLevel="0" collapsed="false">
      <c r="A392" s="24" t="n">
        <v>82</v>
      </c>
      <c r="B392" s="25" t="s">
        <v>553</v>
      </c>
      <c r="C392" s="25" t="s">
        <v>354</v>
      </c>
      <c r="D392" s="25" t="s">
        <v>554</v>
      </c>
      <c r="E392" s="25" t="s">
        <v>554</v>
      </c>
      <c r="F392" s="26" t="n">
        <v>634399</v>
      </c>
      <c r="G392" s="28" t="s">
        <v>555</v>
      </c>
    </row>
    <row r="393" customFormat="false" ht="15.95" hidden="false" customHeight="true" outlineLevel="0" collapsed="false">
      <c r="A393" s="24" t="n">
        <v>83</v>
      </c>
      <c r="B393" s="25" t="s">
        <v>553</v>
      </c>
      <c r="C393" s="25" t="s">
        <v>553</v>
      </c>
      <c r="D393" s="25" t="s">
        <v>562</v>
      </c>
      <c r="E393" s="25" t="s">
        <v>719</v>
      </c>
      <c r="F393" s="26" t="n">
        <v>634378</v>
      </c>
      <c r="G393" s="28" t="s">
        <v>720</v>
      </c>
    </row>
    <row r="394" customFormat="false" ht="15.95" hidden="false" customHeight="true" outlineLevel="0" collapsed="false">
      <c r="A394" s="24" t="n">
        <v>84</v>
      </c>
      <c r="B394" s="25" t="s">
        <v>553</v>
      </c>
      <c r="C394" s="25" t="s">
        <v>553</v>
      </c>
      <c r="D394" s="25" t="s">
        <v>568</v>
      </c>
      <c r="E394" s="25" t="s">
        <v>568</v>
      </c>
      <c r="F394" s="26" t="n">
        <v>634391</v>
      </c>
      <c r="G394" s="28" t="s">
        <v>569</v>
      </c>
    </row>
    <row r="395" customFormat="false" ht="15.95" hidden="false" customHeight="true" outlineLevel="0" collapsed="false">
      <c r="A395" s="24"/>
      <c r="B395" s="25" t="s">
        <v>553</v>
      </c>
      <c r="C395" s="25" t="s">
        <v>553</v>
      </c>
      <c r="D395" s="25" t="s">
        <v>568</v>
      </c>
      <c r="E395" s="25" t="s">
        <v>565</v>
      </c>
      <c r="F395" s="26" t="n">
        <v>634375</v>
      </c>
      <c r="G395" s="28" t="s">
        <v>567</v>
      </c>
    </row>
    <row r="396" customFormat="false" ht="15.95" hidden="false" customHeight="true" outlineLevel="0" collapsed="false">
      <c r="A396" s="24" t="n">
        <v>85</v>
      </c>
      <c r="B396" s="25" t="s">
        <v>483</v>
      </c>
      <c r="C396" s="25" t="s">
        <v>483</v>
      </c>
      <c r="D396" s="25" t="s">
        <v>487</v>
      </c>
      <c r="E396" s="25" t="s">
        <v>487</v>
      </c>
      <c r="F396" s="26" t="n">
        <v>634507</v>
      </c>
      <c r="G396" s="28" t="s">
        <v>488</v>
      </c>
    </row>
    <row r="397" customFormat="false" ht="15.95" hidden="false" customHeight="true" outlineLevel="0" collapsed="false">
      <c r="A397" s="24"/>
      <c r="B397" s="25" t="s">
        <v>483</v>
      </c>
      <c r="C397" s="25" t="s">
        <v>483</v>
      </c>
      <c r="D397" s="25" t="s">
        <v>487</v>
      </c>
      <c r="E397" s="25" t="s">
        <v>489</v>
      </c>
      <c r="F397" s="26" t="n">
        <v>634502</v>
      </c>
      <c r="G397" s="28" t="s">
        <v>490</v>
      </c>
    </row>
    <row r="398" customFormat="false" ht="15.95" hidden="false" customHeight="true" outlineLevel="0" collapsed="false">
      <c r="A398" s="24"/>
      <c r="B398" s="25" t="s">
        <v>483</v>
      </c>
      <c r="C398" s="25" t="s">
        <v>483</v>
      </c>
      <c r="D398" s="25" t="s">
        <v>487</v>
      </c>
      <c r="E398" s="25" t="s">
        <v>493</v>
      </c>
      <c r="F398" s="26" t="n">
        <v>634478</v>
      </c>
      <c r="G398" s="28" t="s">
        <v>494</v>
      </c>
    </row>
    <row r="399" customFormat="false" ht="15.95" hidden="false" customHeight="true" outlineLevel="0" collapsed="false">
      <c r="A399" s="24"/>
      <c r="B399" s="25" t="s">
        <v>483</v>
      </c>
      <c r="C399" s="25" t="s">
        <v>483</v>
      </c>
      <c r="D399" s="25" t="s">
        <v>487</v>
      </c>
      <c r="E399" s="25" t="s">
        <v>505</v>
      </c>
      <c r="F399" s="26" t="n">
        <v>634484</v>
      </c>
      <c r="G399" s="28" t="s">
        <v>506</v>
      </c>
    </row>
    <row r="400" customFormat="false" ht="15.95" hidden="false" customHeight="true" outlineLevel="0" collapsed="false">
      <c r="A400" s="30" t="s">
        <v>721</v>
      </c>
      <c r="B400" s="30"/>
      <c r="C400" s="30"/>
      <c r="D400" s="30"/>
      <c r="E400" s="30"/>
      <c r="F400" s="30"/>
      <c r="G400" s="30"/>
    </row>
    <row r="401" customFormat="false" ht="15.95" hidden="false" customHeight="true" outlineLevel="0" collapsed="false">
      <c r="A401" s="24" t="n">
        <v>1</v>
      </c>
      <c r="B401" s="25" t="s">
        <v>359</v>
      </c>
      <c r="C401" s="25" t="s">
        <v>722</v>
      </c>
      <c r="D401" s="25" t="s">
        <v>723</v>
      </c>
      <c r="E401" s="25" t="s">
        <v>723</v>
      </c>
      <c r="F401" s="26" t="n">
        <v>634711</v>
      </c>
      <c r="G401" s="28" t="s">
        <v>724</v>
      </c>
    </row>
    <row r="402" customFormat="false" ht="15.95" hidden="false" customHeight="true" outlineLevel="0" collapsed="false">
      <c r="A402" s="24" t="n">
        <v>2</v>
      </c>
      <c r="B402" s="25" t="s">
        <v>118</v>
      </c>
      <c r="C402" s="25" t="s">
        <v>591</v>
      </c>
      <c r="D402" s="25" t="s">
        <v>594</v>
      </c>
      <c r="E402" s="25" t="s">
        <v>594</v>
      </c>
      <c r="F402" s="26" t="n">
        <v>634469</v>
      </c>
      <c r="G402" s="28" t="s">
        <v>595</v>
      </c>
    </row>
    <row r="403" customFormat="false" ht="15.95" hidden="false" customHeight="true" outlineLevel="0" collapsed="false">
      <c r="A403" s="24"/>
      <c r="B403" s="25" t="s">
        <v>118</v>
      </c>
      <c r="C403" s="25" t="s">
        <v>591</v>
      </c>
      <c r="D403" s="25" t="s">
        <v>594</v>
      </c>
      <c r="E403" s="25" t="s">
        <v>592</v>
      </c>
      <c r="F403" s="26" t="n">
        <v>954805</v>
      </c>
      <c r="G403" s="28" t="s">
        <v>593</v>
      </c>
    </row>
    <row r="404" customFormat="false" ht="15.95" hidden="false" customHeight="true" outlineLevel="0" collapsed="false">
      <c r="A404" s="24"/>
      <c r="B404" s="25" t="s">
        <v>118</v>
      </c>
      <c r="C404" s="25" t="s">
        <v>591</v>
      </c>
      <c r="D404" s="25" t="s">
        <v>594</v>
      </c>
      <c r="E404" s="25" t="s">
        <v>312</v>
      </c>
      <c r="F404" s="26" t="n">
        <v>634458</v>
      </c>
      <c r="G404" s="28" t="s">
        <v>725</v>
      </c>
    </row>
    <row r="405" customFormat="false" ht="15.95" hidden="false" customHeight="true" outlineLevel="0" collapsed="false">
      <c r="A405" s="24"/>
      <c r="B405" s="25" t="s">
        <v>118</v>
      </c>
      <c r="C405" s="25" t="s">
        <v>591</v>
      </c>
      <c r="D405" s="25" t="s">
        <v>594</v>
      </c>
      <c r="E405" s="25" t="s">
        <v>603</v>
      </c>
      <c r="F405" s="26" t="n">
        <v>634465</v>
      </c>
      <c r="G405" s="28" t="s">
        <v>604</v>
      </c>
    </row>
    <row r="406" customFormat="false" ht="15.95" hidden="false" customHeight="true" outlineLevel="0" collapsed="false">
      <c r="A406" s="24" t="n">
        <v>3</v>
      </c>
      <c r="B406" s="25" t="s">
        <v>118</v>
      </c>
      <c r="C406" s="25" t="s">
        <v>118</v>
      </c>
      <c r="D406" s="25" t="s">
        <v>573</v>
      </c>
      <c r="E406" s="25" t="s">
        <v>573</v>
      </c>
      <c r="F406" s="26" t="n">
        <v>954801</v>
      </c>
      <c r="G406" s="28" t="s">
        <v>575</v>
      </c>
    </row>
    <row r="407" customFormat="false" ht="15.95" hidden="false" customHeight="true" outlineLevel="0" collapsed="false">
      <c r="A407" s="24"/>
      <c r="B407" s="25" t="s">
        <v>118</v>
      </c>
      <c r="C407" s="25" t="s">
        <v>118</v>
      </c>
      <c r="D407" s="25" t="s">
        <v>573</v>
      </c>
      <c r="E407" s="25" t="s">
        <v>122</v>
      </c>
      <c r="F407" s="26" t="n">
        <v>634416</v>
      </c>
      <c r="G407" s="28" t="s">
        <v>580</v>
      </c>
    </row>
    <row r="408" customFormat="false" ht="15.95" hidden="false" customHeight="true" outlineLevel="0" collapsed="false">
      <c r="A408" s="24"/>
      <c r="B408" s="25" t="s">
        <v>118</v>
      </c>
      <c r="C408" s="25" t="s">
        <v>118</v>
      </c>
      <c r="D408" s="25" t="s">
        <v>573</v>
      </c>
      <c r="E408" s="25" t="s">
        <v>581</v>
      </c>
      <c r="F408" s="26" t="n">
        <v>634472</v>
      </c>
      <c r="G408" s="28" t="s">
        <v>726</v>
      </c>
    </row>
    <row r="409" customFormat="false" ht="15.95" hidden="false" customHeight="true" outlineLevel="0" collapsed="false">
      <c r="A409" s="24" t="n">
        <v>4</v>
      </c>
      <c r="B409" s="25" t="s">
        <v>118</v>
      </c>
      <c r="C409" s="25" t="s">
        <v>591</v>
      </c>
      <c r="D409" s="25" t="s">
        <v>596</v>
      </c>
      <c r="E409" s="25" t="s">
        <v>596</v>
      </c>
      <c r="F409" s="26" t="n">
        <v>954804</v>
      </c>
      <c r="G409" s="28" t="s">
        <v>598</v>
      </c>
    </row>
    <row r="410" customFormat="false" ht="15.95" hidden="false" customHeight="true" outlineLevel="0" collapsed="false">
      <c r="A410" s="24"/>
      <c r="B410" s="25" t="s">
        <v>118</v>
      </c>
      <c r="C410" s="25" t="s">
        <v>591</v>
      </c>
      <c r="D410" s="25" t="s">
        <v>596</v>
      </c>
      <c r="E410" s="25" t="s">
        <v>727</v>
      </c>
      <c r="F410" s="26" t="n">
        <v>634461</v>
      </c>
      <c r="G410" s="28" t="s">
        <v>728</v>
      </c>
    </row>
    <row r="411" customFormat="false" ht="15.95" hidden="false" customHeight="true" outlineLevel="0" collapsed="false">
      <c r="A411" s="24" t="n">
        <v>5</v>
      </c>
      <c r="B411" s="25" t="s">
        <v>118</v>
      </c>
      <c r="C411" s="25" t="s">
        <v>118</v>
      </c>
      <c r="D411" s="25" t="s">
        <v>119</v>
      </c>
      <c r="E411" s="25" t="s">
        <v>119</v>
      </c>
      <c r="F411" s="26" t="n">
        <v>634432</v>
      </c>
      <c r="G411" s="28" t="s">
        <v>121</v>
      </c>
    </row>
    <row r="412" customFormat="false" ht="15.95" hidden="false" customHeight="true" outlineLevel="0" collapsed="false">
      <c r="A412" s="24" t="n">
        <v>6</v>
      </c>
      <c r="B412" s="25" t="s">
        <v>118</v>
      </c>
      <c r="C412" s="25" t="s">
        <v>591</v>
      </c>
      <c r="D412" s="25" t="s">
        <v>226</v>
      </c>
      <c r="E412" s="25" t="s">
        <v>226</v>
      </c>
      <c r="F412" s="26" t="n">
        <v>634463</v>
      </c>
      <c r="G412" s="28" t="s">
        <v>729</v>
      </c>
    </row>
    <row r="413" customFormat="false" ht="15.95" hidden="false" customHeight="true" outlineLevel="0" collapsed="false">
      <c r="A413" s="24"/>
      <c r="B413" s="25" t="s">
        <v>118</v>
      </c>
      <c r="C413" s="25" t="s">
        <v>591</v>
      </c>
      <c r="D413" s="25" t="s">
        <v>226</v>
      </c>
      <c r="E413" s="25" t="s">
        <v>730</v>
      </c>
      <c r="F413" s="26" t="n">
        <v>634434</v>
      </c>
      <c r="G413" s="28" t="s">
        <v>731</v>
      </c>
    </row>
    <row r="414" customFormat="false" ht="15.95" hidden="false" customHeight="true" outlineLevel="0" collapsed="false">
      <c r="A414" s="24"/>
      <c r="B414" s="25" t="s">
        <v>118</v>
      </c>
      <c r="C414" s="25" t="s">
        <v>591</v>
      </c>
      <c r="D414" s="25" t="s">
        <v>226</v>
      </c>
      <c r="E414" s="25" t="s">
        <v>732</v>
      </c>
      <c r="F414" s="26" t="n">
        <v>634462</v>
      </c>
      <c r="G414" s="28" t="s">
        <v>733</v>
      </c>
    </row>
    <row r="415" customFormat="false" ht="15.95" hidden="false" customHeight="true" outlineLevel="0" collapsed="false">
      <c r="A415" s="24" t="n">
        <v>7</v>
      </c>
      <c r="B415" s="25" t="s">
        <v>118</v>
      </c>
      <c r="C415" s="25" t="s">
        <v>591</v>
      </c>
      <c r="D415" s="25" t="s">
        <v>605</v>
      </c>
      <c r="E415" s="25" t="s">
        <v>605</v>
      </c>
      <c r="F415" s="26" t="n">
        <v>634435</v>
      </c>
      <c r="G415" s="28" t="s">
        <v>606</v>
      </c>
    </row>
    <row r="416" customFormat="false" ht="15.95" hidden="false" customHeight="true" outlineLevel="0" collapsed="false">
      <c r="A416" s="24"/>
      <c r="B416" s="25" t="s">
        <v>118</v>
      </c>
      <c r="C416" s="25" t="s">
        <v>591</v>
      </c>
      <c r="D416" s="25" t="s">
        <v>605</v>
      </c>
      <c r="E416" s="25" t="s">
        <v>601</v>
      </c>
      <c r="F416" s="26" t="n">
        <v>634464</v>
      </c>
      <c r="G416" s="28" t="s">
        <v>602</v>
      </c>
    </row>
    <row r="417" customFormat="false" ht="15.95" hidden="false" customHeight="true" outlineLevel="0" collapsed="false">
      <c r="A417" s="24" t="n">
        <v>8</v>
      </c>
      <c r="B417" s="25" t="s">
        <v>118</v>
      </c>
      <c r="C417" s="25" t="s">
        <v>591</v>
      </c>
      <c r="D417" s="25" t="s">
        <v>607</v>
      </c>
      <c r="E417" s="25" t="s">
        <v>607</v>
      </c>
      <c r="F417" s="26" t="n">
        <v>634467</v>
      </c>
      <c r="G417" s="28" t="s">
        <v>608</v>
      </c>
    </row>
    <row r="418" customFormat="false" ht="15.95" hidden="false" customHeight="true" outlineLevel="0" collapsed="false">
      <c r="A418" s="24" t="n">
        <v>9</v>
      </c>
      <c r="B418" s="25" t="s">
        <v>118</v>
      </c>
      <c r="C418" s="25" t="s">
        <v>591</v>
      </c>
      <c r="D418" s="25" t="s">
        <v>734</v>
      </c>
      <c r="E418" s="25" t="s">
        <v>734</v>
      </c>
      <c r="F418" s="26" t="n">
        <v>634459</v>
      </c>
      <c r="G418" s="28" t="s">
        <v>735</v>
      </c>
    </row>
    <row r="419" customFormat="false" ht="15.95" hidden="false" customHeight="true" outlineLevel="0" collapsed="false">
      <c r="A419" s="24"/>
      <c r="B419" s="25" t="s">
        <v>118</v>
      </c>
      <c r="C419" s="25" t="s">
        <v>591</v>
      </c>
      <c r="D419" s="25" t="s">
        <v>734</v>
      </c>
      <c r="E419" s="25" t="s">
        <v>610</v>
      </c>
      <c r="F419" s="26" t="n">
        <v>634468</v>
      </c>
      <c r="G419" s="28" t="s">
        <v>611</v>
      </c>
    </row>
    <row r="420" customFormat="false" ht="15.95" hidden="false" customHeight="true" outlineLevel="0" collapsed="false">
      <c r="A420" s="24" t="n">
        <v>10</v>
      </c>
      <c r="B420" s="25" t="s">
        <v>118</v>
      </c>
      <c r="C420" s="25" t="s">
        <v>118</v>
      </c>
      <c r="D420" s="25" t="s">
        <v>589</v>
      </c>
      <c r="E420" s="25" t="s">
        <v>589</v>
      </c>
      <c r="F420" s="26" t="n">
        <v>634436</v>
      </c>
      <c r="G420" s="28" t="s">
        <v>590</v>
      </c>
    </row>
    <row r="421" customFormat="false" ht="15.95" hidden="false" customHeight="true" outlineLevel="0" collapsed="false">
      <c r="A421" s="24"/>
      <c r="B421" s="25" t="s">
        <v>118</v>
      </c>
      <c r="C421" s="25" t="s">
        <v>118</v>
      </c>
      <c r="D421" s="25" t="s">
        <v>589</v>
      </c>
      <c r="E421" s="25" t="s">
        <v>571</v>
      </c>
      <c r="F421" s="26" t="n">
        <v>634414</v>
      </c>
      <c r="G421" s="28" t="s">
        <v>572</v>
      </c>
    </row>
    <row r="422" customFormat="false" ht="15.95" hidden="false" customHeight="true" outlineLevel="0" collapsed="false">
      <c r="A422" s="24" t="n">
        <v>11</v>
      </c>
      <c r="B422" s="25" t="s">
        <v>553</v>
      </c>
      <c r="C422" s="25" t="s">
        <v>553</v>
      </c>
      <c r="D422" s="25" t="s">
        <v>736</v>
      </c>
      <c r="E422" s="25" t="s">
        <v>736</v>
      </c>
      <c r="F422" s="26" t="n">
        <v>634392</v>
      </c>
      <c r="G422" s="28" t="s">
        <v>737</v>
      </c>
    </row>
    <row r="423" s="39" customFormat="true" ht="15.95" hidden="false" customHeight="true" outlineLevel="0" collapsed="false">
      <c r="A423" s="24" t="n">
        <v>12</v>
      </c>
      <c r="B423" s="25" t="s">
        <v>553</v>
      </c>
      <c r="C423" s="25" t="s">
        <v>354</v>
      </c>
      <c r="D423" s="25" t="s">
        <v>554</v>
      </c>
      <c r="E423" s="25" t="s">
        <v>554</v>
      </c>
      <c r="F423" s="26" t="n">
        <v>634399</v>
      </c>
      <c r="G423" s="28" t="s">
        <v>555</v>
      </c>
    </row>
    <row r="424" customFormat="false" ht="15.95" hidden="false" customHeight="true" outlineLevel="0" collapsed="false">
      <c r="A424" s="24" t="n">
        <v>13</v>
      </c>
      <c r="B424" s="25" t="s">
        <v>553</v>
      </c>
      <c r="C424" s="25" t="s">
        <v>556</v>
      </c>
      <c r="D424" s="25" t="s">
        <v>738</v>
      </c>
      <c r="E424" s="25" t="s">
        <v>738</v>
      </c>
      <c r="F424" s="26" t="n">
        <v>634438</v>
      </c>
      <c r="G424" s="28" t="s">
        <v>739</v>
      </c>
    </row>
    <row r="425" customFormat="false" ht="15.95" hidden="false" customHeight="true" outlineLevel="0" collapsed="false">
      <c r="A425" s="24"/>
      <c r="B425" s="25" t="s">
        <v>553</v>
      </c>
      <c r="C425" s="25" t="s">
        <v>556</v>
      </c>
      <c r="D425" s="25" t="s">
        <v>738</v>
      </c>
      <c r="E425" s="25" t="s">
        <v>740</v>
      </c>
      <c r="F425" s="26" t="n">
        <v>634439</v>
      </c>
      <c r="G425" s="28" t="s">
        <v>741</v>
      </c>
    </row>
    <row r="426" customFormat="false" ht="15.95" hidden="false" customHeight="true" outlineLevel="0" collapsed="false">
      <c r="A426" s="24" t="n">
        <v>14</v>
      </c>
      <c r="B426" s="25" t="s">
        <v>553</v>
      </c>
      <c r="C426" s="25" t="s">
        <v>553</v>
      </c>
      <c r="D426" s="25" t="s">
        <v>742</v>
      </c>
      <c r="E426" s="25" t="s">
        <v>742</v>
      </c>
      <c r="F426" s="26" t="n">
        <v>634398</v>
      </c>
      <c r="G426" s="27" t="s">
        <v>743</v>
      </c>
    </row>
    <row r="427" customFormat="false" ht="15.95" hidden="false" customHeight="true" outlineLevel="0" collapsed="false">
      <c r="A427" s="24" t="n">
        <v>15</v>
      </c>
      <c r="B427" s="25" t="s">
        <v>553</v>
      </c>
      <c r="C427" s="25" t="s">
        <v>556</v>
      </c>
      <c r="D427" s="25" t="s">
        <v>558</v>
      </c>
      <c r="E427" s="25" t="s">
        <v>558</v>
      </c>
      <c r="F427" s="26" t="n">
        <v>634441</v>
      </c>
      <c r="G427" s="27" t="s">
        <v>559</v>
      </c>
    </row>
    <row r="428" customFormat="false" ht="15.95" hidden="false" customHeight="true" outlineLevel="0" collapsed="false">
      <c r="A428" s="24" t="n">
        <v>16</v>
      </c>
      <c r="B428" s="25" t="s">
        <v>553</v>
      </c>
      <c r="C428" s="25" t="s">
        <v>553</v>
      </c>
      <c r="D428" s="25" t="s">
        <v>562</v>
      </c>
      <c r="E428" s="25" t="s">
        <v>562</v>
      </c>
      <c r="F428" s="26" t="n">
        <v>634378</v>
      </c>
      <c r="G428" s="28" t="s">
        <v>720</v>
      </c>
    </row>
    <row r="429" customFormat="false" ht="15.95" hidden="false" customHeight="true" outlineLevel="0" collapsed="false">
      <c r="A429" s="24" t="n">
        <v>17</v>
      </c>
      <c r="B429" s="25" t="s">
        <v>553</v>
      </c>
      <c r="C429" s="25" t="s">
        <v>553</v>
      </c>
      <c r="D429" s="25" t="s">
        <v>565</v>
      </c>
      <c r="E429" s="25" t="s">
        <v>565</v>
      </c>
      <c r="F429" s="26" t="n">
        <v>634375</v>
      </c>
      <c r="G429" s="28" t="s">
        <v>744</v>
      </c>
    </row>
    <row r="430" customFormat="false" ht="15.95" hidden="false" customHeight="true" outlineLevel="0" collapsed="false">
      <c r="A430" s="24" t="n">
        <v>18</v>
      </c>
      <c r="B430" s="25" t="s">
        <v>553</v>
      </c>
      <c r="C430" s="25" t="s">
        <v>556</v>
      </c>
      <c r="D430" s="25" t="s">
        <v>745</v>
      </c>
      <c r="E430" s="25" t="s">
        <v>745</v>
      </c>
      <c r="F430" s="26" t="n">
        <v>634457</v>
      </c>
      <c r="G430" s="28" t="s">
        <v>746</v>
      </c>
    </row>
    <row r="431" customFormat="false" ht="15.95" hidden="false" customHeight="true" outlineLevel="0" collapsed="false">
      <c r="A431" s="24"/>
      <c r="B431" s="25" t="s">
        <v>553</v>
      </c>
      <c r="C431" s="25" t="s">
        <v>556</v>
      </c>
      <c r="D431" s="25" t="s">
        <v>745</v>
      </c>
      <c r="E431" s="25" t="s">
        <v>747</v>
      </c>
      <c r="F431" s="26" t="n">
        <v>954816</v>
      </c>
      <c r="G431" s="28" t="s">
        <v>748</v>
      </c>
    </row>
    <row r="432" customFormat="false" ht="15.95" hidden="false" customHeight="true" outlineLevel="0" collapsed="false">
      <c r="A432" s="24" t="n">
        <v>19</v>
      </c>
      <c r="B432" s="25" t="s">
        <v>553</v>
      </c>
      <c r="C432" s="25" t="s">
        <v>556</v>
      </c>
      <c r="D432" s="25" t="s">
        <v>560</v>
      </c>
      <c r="E432" s="25" t="s">
        <v>560</v>
      </c>
      <c r="F432" s="26" t="n">
        <v>634406</v>
      </c>
      <c r="G432" s="28" t="s">
        <v>749</v>
      </c>
    </row>
    <row r="433" customFormat="false" ht="15.95" hidden="false" customHeight="true" outlineLevel="0" collapsed="false">
      <c r="A433" s="24"/>
      <c r="B433" s="25" t="s">
        <v>553</v>
      </c>
      <c r="C433" s="25" t="s">
        <v>556</v>
      </c>
      <c r="D433" s="25" t="s">
        <v>560</v>
      </c>
      <c r="E433" s="25" t="s">
        <v>557</v>
      </c>
      <c r="F433" s="26" t="n">
        <v>634456</v>
      </c>
      <c r="G433" s="28" t="s">
        <v>750</v>
      </c>
    </row>
    <row r="434" customFormat="false" ht="15.95" hidden="false" customHeight="true" outlineLevel="0" collapsed="false">
      <c r="A434" s="24" t="n">
        <v>20</v>
      </c>
      <c r="B434" s="25" t="s">
        <v>553</v>
      </c>
      <c r="C434" s="25" t="s">
        <v>556</v>
      </c>
      <c r="D434" s="25" t="s">
        <v>717</v>
      </c>
      <c r="E434" s="25" t="s">
        <v>717</v>
      </c>
      <c r="F434" s="26" t="n">
        <v>634407</v>
      </c>
      <c r="G434" s="28" t="s">
        <v>718</v>
      </c>
    </row>
    <row r="435" customFormat="false" ht="15.95" hidden="false" customHeight="true" outlineLevel="0" collapsed="false">
      <c r="A435" s="24"/>
      <c r="B435" s="25" t="s">
        <v>553</v>
      </c>
      <c r="C435" s="25" t="s">
        <v>556</v>
      </c>
      <c r="D435" s="25" t="s">
        <v>717</v>
      </c>
      <c r="E435" s="25" t="s">
        <v>751</v>
      </c>
      <c r="F435" s="26" t="n">
        <v>634446</v>
      </c>
      <c r="G435" s="28" t="s">
        <v>752</v>
      </c>
    </row>
    <row r="436" customFormat="false" ht="15.95" hidden="false" customHeight="true" outlineLevel="0" collapsed="false">
      <c r="A436" s="24" t="n">
        <v>21</v>
      </c>
      <c r="B436" s="25" t="s">
        <v>553</v>
      </c>
      <c r="C436" s="25" t="s">
        <v>553</v>
      </c>
      <c r="D436" s="25" t="s">
        <v>568</v>
      </c>
      <c r="E436" s="25" t="s">
        <v>568</v>
      </c>
      <c r="F436" s="26" t="n">
        <v>634391</v>
      </c>
      <c r="G436" s="28" t="s">
        <v>569</v>
      </c>
    </row>
    <row r="437" customFormat="false" ht="15.95" hidden="false" customHeight="true" outlineLevel="0" collapsed="false">
      <c r="A437" s="30" t="s">
        <v>753</v>
      </c>
      <c r="B437" s="30"/>
      <c r="C437" s="30"/>
      <c r="D437" s="30"/>
      <c r="E437" s="30"/>
      <c r="F437" s="30"/>
      <c r="G437" s="30"/>
    </row>
    <row r="438" customFormat="false" ht="15.95" hidden="false" customHeight="true" outlineLevel="0" collapsed="false">
      <c r="A438" s="24" t="n">
        <v>1</v>
      </c>
      <c r="B438" s="25" t="s">
        <v>118</v>
      </c>
      <c r="C438" s="25" t="s">
        <v>118</v>
      </c>
      <c r="D438" s="25" t="s">
        <v>754</v>
      </c>
      <c r="E438" s="25" t="s">
        <v>754</v>
      </c>
      <c r="F438" s="26" t="n">
        <v>634449</v>
      </c>
      <c r="G438" s="28" t="s">
        <v>755</v>
      </c>
    </row>
    <row r="439" customFormat="false" ht="15.95" hidden="false" customHeight="true" outlineLevel="0" collapsed="false">
      <c r="A439" s="24" t="n">
        <v>2</v>
      </c>
      <c r="B439" s="25" t="s">
        <v>118</v>
      </c>
      <c r="C439" s="25" t="s">
        <v>118</v>
      </c>
      <c r="D439" s="25" t="s">
        <v>571</v>
      </c>
      <c r="E439" s="25" t="s">
        <v>571</v>
      </c>
      <c r="F439" s="26" t="n">
        <v>634414</v>
      </c>
      <c r="G439" s="28" t="s">
        <v>572</v>
      </c>
    </row>
    <row r="440" customFormat="false" ht="15.95" hidden="false" customHeight="true" outlineLevel="0" collapsed="false">
      <c r="A440" s="24" t="n">
        <v>3</v>
      </c>
      <c r="B440" s="25" t="s">
        <v>118</v>
      </c>
      <c r="C440" s="25" t="s">
        <v>118</v>
      </c>
      <c r="D440" s="25" t="s">
        <v>576</v>
      </c>
      <c r="E440" s="25" t="s">
        <v>576</v>
      </c>
      <c r="F440" s="26" t="n">
        <v>634415</v>
      </c>
      <c r="G440" s="28" t="s">
        <v>756</v>
      </c>
    </row>
    <row r="441" customFormat="false" ht="15.95" hidden="false" customHeight="true" outlineLevel="0" collapsed="false">
      <c r="A441" s="24" t="n">
        <v>4</v>
      </c>
      <c r="B441" s="25" t="s">
        <v>118</v>
      </c>
      <c r="C441" s="25" t="s">
        <v>118</v>
      </c>
      <c r="D441" s="25" t="s">
        <v>573</v>
      </c>
      <c r="E441" s="25" t="s">
        <v>573</v>
      </c>
      <c r="F441" s="26" t="n">
        <v>954801</v>
      </c>
      <c r="G441" s="28" t="s">
        <v>575</v>
      </c>
    </row>
    <row r="442" customFormat="false" ht="15.95" hidden="false" customHeight="true" outlineLevel="0" collapsed="false">
      <c r="A442" s="24" t="n">
        <v>5</v>
      </c>
      <c r="B442" s="25" t="s">
        <v>118</v>
      </c>
      <c r="C442" s="25" t="s">
        <v>118</v>
      </c>
      <c r="D442" s="25" t="s">
        <v>578</v>
      </c>
      <c r="E442" s="25" t="s">
        <v>578</v>
      </c>
      <c r="F442" s="26" t="n">
        <v>634433</v>
      </c>
      <c r="G442" s="28" t="s">
        <v>579</v>
      </c>
    </row>
    <row r="443" customFormat="false" ht="15.95" hidden="false" customHeight="true" outlineLevel="0" collapsed="false">
      <c r="A443" s="24" t="n">
        <v>6</v>
      </c>
      <c r="B443" s="25" t="s">
        <v>118</v>
      </c>
      <c r="C443" s="25" t="s">
        <v>118</v>
      </c>
      <c r="D443" s="25" t="s">
        <v>119</v>
      </c>
      <c r="E443" s="25" t="s">
        <v>119</v>
      </c>
      <c r="F443" s="26" t="n">
        <v>634432</v>
      </c>
      <c r="G443" s="28" t="s">
        <v>121</v>
      </c>
    </row>
    <row r="444" customFormat="false" ht="15.95" hidden="false" customHeight="true" outlineLevel="0" collapsed="false">
      <c r="A444" s="24" t="n">
        <v>7</v>
      </c>
      <c r="B444" s="25" t="s">
        <v>118</v>
      </c>
      <c r="C444" s="25" t="s">
        <v>118</v>
      </c>
      <c r="D444" s="25" t="s">
        <v>122</v>
      </c>
      <c r="E444" s="25" t="s">
        <v>122</v>
      </c>
      <c r="F444" s="26" t="n">
        <v>634416</v>
      </c>
      <c r="G444" s="28" t="s">
        <v>580</v>
      </c>
    </row>
    <row r="445" customFormat="false" ht="15.95" hidden="false" customHeight="true" outlineLevel="0" collapsed="false">
      <c r="A445" s="24" t="n">
        <v>8</v>
      </c>
      <c r="B445" s="25" t="s">
        <v>118</v>
      </c>
      <c r="C445" s="25" t="s">
        <v>118</v>
      </c>
      <c r="D445" s="25" t="s">
        <v>757</v>
      </c>
      <c r="E445" s="25" t="s">
        <v>757</v>
      </c>
      <c r="F445" s="26" t="n">
        <v>634412</v>
      </c>
      <c r="G445" s="28" t="s">
        <v>758</v>
      </c>
    </row>
    <row r="446" customFormat="false" ht="15.95" hidden="false" customHeight="true" outlineLevel="0" collapsed="false">
      <c r="A446" s="24" t="n">
        <v>9</v>
      </c>
      <c r="B446" s="25" t="s">
        <v>118</v>
      </c>
      <c r="C446" s="25" t="s">
        <v>118</v>
      </c>
      <c r="D446" s="25" t="s">
        <v>759</v>
      </c>
      <c r="E446" s="25" t="s">
        <v>759</v>
      </c>
      <c r="F446" s="26" t="n">
        <v>634450</v>
      </c>
      <c r="G446" s="28" t="s">
        <v>760</v>
      </c>
    </row>
    <row r="447" customFormat="false" ht="15.95" hidden="false" customHeight="true" outlineLevel="0" collapsed="false">
      <c r="A447" s="24" t="n">
        <v>10</v>
      </c>
      <c r="B447" s="25" t="s">
        <v>118</v>
      </c>
      <c r="C447" s="25" t="s">
        <v>118</v>
      </c>
      <c r="D447" s="25" t="s">
        <v>761</v>
      </c>
      <c r="E447" s="25" t="s">
        <v>761</v>
      </c>
      <c r="F447" s="26" t="n">
        <v>634410</v>
      </c>
      <c r="G447" s="28" t="s">
        <v>762</v>
      </c>
    </row>
    <row r="448" customFormat="false" ht="15.95" hidden="false" customHeight="true" outlineLevel="0" collapsed="false">
      <c r="A448" s="24" t="n">
        <v>11</v>
      </c>
      <c r="B448" s="25" t="s">
        <v>118</v>
      </c>
      <c r="C448" s="25" t="s">
        <v>118</v>
      </c>
      <c r="D448" s="25" t="s">
        <v>583</v>
      </c>
      <c r="E448" s="25" t="s">
        <v>583</v>
      </c>
      <c r="F448" s="26" t="n">
        <v>954802</v>
      </c>
      <c r="G448" s="28" t="s">
        <v>584</v>
      </c>
    </row>
    <row r="449" customFormat="false" ht="15.95" hidden="false" customHeight="true" outlineLevel="0" collapsed="false">
      <c r="A449" s="24" t="n">
        <v>12</v>
      </c>
      <c r="B449" s="25" t="s">
        <v>118</v>
      </c>
      <c r="C449" s="25" t="s">
        <v>118</v>
      </c>
      <c r="D449" s="25" t="s">
        <v>581</v>
      </c>
      <c r="E449" s="25" t="s">
        <v>581</v>
      </c>
      <c r="F449" s="26" t="n">
        <v>634472</v>
      </c>
      <c r="G449" s="28" t="s">
        <v>726</v>
      </c>
    </row>
    <row r="450" customFormat="false" ht="15.95" hidden="false" customHeight="true" outlineLevel="0" collapsed="false">
      <c r="A450" s="24" t="n">
        <v>13</v>
      </c>
      <c r="B450" s="25" t="s">
        <v>118</v>
      </c>
      <c r="C450" s="25" t="s">
        <v>118</v>
      </c>
      <c r="D450" s="25" t="s">
        <v>585</v>
      </c>
      <c r="E450" s="25" t="s">
        <v>585</v>
      </c>
      <c r="F450" s="26" t="n">
        <v>634437</v>
      </c>
      <c r="G450" s="28" t="s">
        <v>586</v>
      </c>
    </row>
    <row r="451" customFormat="false" ht="15.95" hidden="false" customHeight="true" outlineLevel="0" collapsed="false">
      <c r="A451" s="24" t="n">
        <v>14</v>
      </c>
      <c r="B451" s="25" t="s">
        <v>118</v>
      </c>
      <c r="C451" s="25" t="s">
        <v>118</v>
      </c>
      <c r="D451" s="25" t="s">
        <v>763</v>
      </c>
      <c r="E451" s="25" t="s">
        <v>763</v>
      </c>
      <c r="F451" s="26" t="n">
        <v>634409</v>
      </c>
      <c r="G451" s="28" t="s">
        <v>764</v>
      </c>
    </row>
    <row r="452" customFormat="false" ht="15.95" hidden="false" customHeight="true" outlineLevel="0" collapsed="false">
      <c r="A452" s="24" t="n">
        <v>15</v>
      </c>
      <c r="B452" s="25" t="s">
        <v>118</v>
      </c>
      <c r="C452" s="25" t="s">
        <v>118</v>
      </c>
      <c r="D452" s="25" t="s">
        <v>587</v>
      </c>
      <c r="E452" s="25" t="s">
        <v>587</v>
      </c>
      <c r="F452" s="26" t="n">
        <v>634466</v>
      </c>
      <c r="G452" s="28" t="s">
        <v>588</v>
      </c>
    </row>
    <row r="453" customFormat="false" ht="15.95" hidden="false" customHeight="true" outlineLevel="0" collapsed="false">
      <c r="A453" s="24" t="n">
        <v>16</v>
      </c>
      <c r="B453" s="25" t="s">
        <v>118</v>
      </c>
      <c r="C453" s="25" t="s">
        <v>118</v>
      </c>
      <c r="D453" s="25" t="s">
        <v>589</v>
      </c>
      <c r="E453" s="25" t="s">
        <v>589</v>
      </c>
      <c r="F453" s="26" t="n">
        <v>634436</v>
      </c>
      <c r="G453" s="28" t="s">
        <v>590</v>
      </c>
    </row>
    <row r="454" customFormat="false" ht="15.95" hidden="false" customHeight="true" outlineLevel="0" collapsed="false">
      <c r="A454" s="24" t="n">
        <v>17</v>
      </c>
      <c r="B454" s="25" t="s">
        <v>118</v>
      </c>
      <c r="C454" s="25" t="s">
        <v>591</v>
      </c>
      <c r="D454" s="25" t="s">
        <v>592</v>
      </c>
      <c r="E454" s="25" t="s">
        <v>592</v>
      </c>
      <c r="F454" s="26" t="n">
        <v>954805</v>
      </c>
      <c r="G454" s="28" t="s">
        <v>593</v>
      </c>
    </row>
    <row r="455" customFormat="false" ht="15.95" hidden="false" customHeight="true" outlineLevel="0" collapsed="false">
      <c r="A455" s="24" t="n">
        <v>18</v>
      </c>
      <c r="B455" s="25" t="s">
        <v>118</v>
      </c>
      <c r="C455" s="25" t="s">
        <v>591</v>
      </c>
      <c r="D455" s="25" t="s">
        <v>765</v>
      </c>
      <c r="E455" s="25" t="s">
        <v>765</v>
      </c>
      <c r="F455" s="26" t="n">
        <v>634394</v>
      </c>
      <c r="G455" s="28" t="s">
        <v>766</v>
      </c>
    </row>
    <row r="456" customFormat="false" ht="15.95" hidden="false" customHeight="true" outlineLevel="0" collapsed="false">
      <c r="A456" s="24" t="n">
        <v>19</v>
      </c>
      <c r="B456" s="25" t="s">
        <v>118</v>
      </c>
      <c r="C456" s="25" t="s">
        <v>591</v>
      </c>
      <c r="D456" s="25" t="s">
        <v>594</v>
      </c>
      <c r="E456" s="25" t="s">
        <v>594</v>
      </c>
      <c r="F456" s="26" t="n">
        <v>634469</v>
      </c>
      <c r="G456" s="28" t="s">
        <v>595</v>
      </c>
    </row>
    <row r="457" customFormat="false" ht="15.95" hidden="false" customHeight="true" outlineLevel="0" collapsed="false">
      <c r="A457" s="24" t="n">
        <v>20</v>
      </c>
      <c r="B457" s="25" t="s">
        <v>118</v>
      </c>
      <c r="C457" s="25" t="s">
        <v>591</v>
      </c>
      <c r="D457" s="25" t="s">
        <v>596</v>
      </c>
      <c r="E457" s="25" t="s">
        <v>596</v>
      </c>
      <c r="F457" s="26" t="n">
        <v>954804</v>
      </c>
      <c r="G457" s="28" t="s">
        <v>598</v>
      </c>
    </row>
    <row r="458" customFormat="false" ht="15.95" hidden="false" customHeight="true" outlineLevel="0" collapsed="false">
      <c r="A458" s="24" t="n">
        <v>21</v>
      </c>
      <c r="B458" s="25" t="s">
        <v>118</v>
      </c>
      <c r="C458" s="25" t="s">
        <v>591</v>
      </c>
      <c r="D458" s="25" t="s">
        <v>730</v>
      </c>
      <c r="E458" s="25" t="s">
        <v>730</v>
      </c>
      <c r="F458" s="26" t="n">
        <v>634434</v>
      </c>
      <c r="G458" s="28" t="s">
        <v>731</v>
      </c>
    </row>
    <row r="459" customFormat="false" ht="15.95" hidden="false" customHeight="true" outlineLevel="0" collapsed="false">
      <c r="A459" s="24" t="n">
        <v>22</v>
      </c>
      <c r="B459" s="25" t="s">
        <v>118</v>
      </c>
      <c r="C459" s="25" t="s">
        <v>591</v>
      </c>
      <c r="D459" s="25" t="s">
        <v>599</v>
      </c>
      <c r="E459" s="25" t="s">
        <v>599</v>
      </c>
      <c r="F459" s="26" t="n">
        <v>634460</v>
      </c>
      <c r="G459" s="28" t="s">
        <v>600</v>
      </c>
    </row>
    <row r="460" customFormat="false" ht="15.95" hidden="false" customHeight="true" outlineLevel="0" collapsed="false">
      <c r="A460" s="24" t="n">
        <v>23</v>
      </c>
      <c r="B460" s="25" t="s">
        <v>118</v>
      </c>
      <c r="C460" s="25" t="s">
        <v>591</v>
      </c>
      <c r="D460" s="25" t="s">
        <v>732</v>
      </c>
      <c r="E460" s="25" t="s">
        <v>732</v>
      </c>
      <c r="F460" s="26" t="n">
        <v>634462</v>
      </c>
      <c r="G460" s="28" t="s">
        <v>733</v>
      </c>
    </row>
    <row r="461" customFormat="false" ht="15.95" hidden="false" customHeight="true" outlineLevel="0" collapsed="false">
      <c r="A461" s="24" t="n">
        <v>24</v>
      </c>
      <c r="B461" s="25" t="s">
        <v>118</v>
      </c>
      <c r="C461" s="25" t="s">
        <v>591</v>
      </c>
      <c r="D461" s="25" t="s">
        <v>226</v>
      </c>
      <c r="E461" s="25" t="s">
        <v>226</v>
      </c>
      <c r="F461" s="26" t="n">
        <v>634463</v>
      </c>
      <c r="G461" s="28" t="s">
        <v>729</v>
      </c>
    </row>
    <row r="462" customFormat="false" ht="15.95" hidden="false" customHeight="true" outlineLevel="0" collapsed="false">
      <c r="A462" s="24" t="n">
        <v>25</v>
      </c>
      <c r="B462" s="25" t="s">
        <v>118</v>
      </c>
      <c r="C462" s="25" t="s">
        <v>591</v>
      </c>
      <c r="D462" s="25" t="s">
        <v>601</v>
      </c>
      <c r="E462" s="25" t="s">
        <v>601</v>
      </c>
      <c r="F462" s="26" t="n">
        <v>634464</v>
      </c>
      <c r="G462" s="28" t="s">
        <v>602</v>
      </c>
    </row>
    <row r="463" customFormat="false" ht="15.95" hidden="false" customHeight="true" outlineLevel="0" collapsed="false">
      <c r="A463" s="24" t="n">
        <v>26</v>
      </c>
      <c r="B463" s="25" t="s">
        <v>118</v>
      </c>
      <c r="C463" s="25" t="s">
        <v>591</v>
      </c>
      <c r="D463" s="25" t="s">
        <v>603</v>
      </c>
      <c r="E463" s="25" t="s">
        <v>603</v>
      </c>
      <c r="F463" s="26" t="n">
        <v>634465</v>
      </c>
      <c r="G463" s="28" t="s">
        <v>604</v>
      </c>
    </row>
    <row r="464" customFormat="false" ht="15.95" hidden="false" customHeight="true" outlineLevel="0" collapsed="false">
      <c r="A464" s="24" t="n">
        <v>27</v>
      </c>
      <c r="B464" s="25" t="s">
        <v>118</v>
      </c>
      <c r="C464" s="25" t="s">
        <v>591</v>
      </c>
      <c r="D464" s="25" t="s">
        <v>605</v>
      </c>
      <c r="E464" s="25" t="s">
        <v>605</v>
      </c>
      <c r="F464" s="26" t="n">
        <v>634435</v>
      </c>
      <c r="G464" s="28" t="s">
        <v>606</v>
      </c>
    </row>
    <row r="465" customFormat="false" ht="15.95" hidden="false" customHeight="true" outlineLevel="0" collapsed="false">
      <c r="A465" s="24" t="n">
        <v>28</v>
      </c>
      <c r="B465" s="25" t="s">
        <v>118</v>
      </c>
      <c r="C465" s="25" t="s">
        <v>591</v>
      </c>
      <c r="D465" s="25" t="s">
        <v>607</v>
      </c>
      <c r="E465" s="25" t="s">
        <v>607</v>
      </c>
      <c r="F465" s="26" t="n">
        <v>634467</v>
      </c>
      <c r="G465" s="28" t="s">
        <v>608</v>
      </c>
    </row>
    <row r="466" customFormat="false" ht="15.95" hidden="false" customHeight="true" outlineLevel="0" collapsed="false">
      <c r="A466" s="24" t="n">
        <v>29</v>
      </c>
      <c r="B466" s="25" t="s">
        <v>118</v>
      </c>
      <c r="C466" s="25" t="s">
        <v>591</v>
      </c>
      <c r="D466" s="25" t="s">
        <v>312</v>
      </c>
      <c r="E466" s="25" t="s">
        <v>312</v>
      </c>
      <c r="F466" s="26" t="n">
        <v>634458</v>
      </c>
      <c r="G466" s="28" t="s">
        <v>725</v>
      </c>
    </row>
    <row r="467" customFormat="false" ht="15.95" hidden="false" customHeight="true" outlineLevel="0" collapsed="false">
      <c r="A467" s="24" t="n">
        <v>30</v>
      </c>
      <c r="B467" s="25" t="s">
        <v>118</v>
      </c>
      <c r="C467" s="25" t="s">
        <v>591</v>
      </c>
      <c r="D467" s="25" t="s">
        <v>767</v>
      </c>
      <c r="E467" s="25" t="s">
        <v>767</v>
      </c>
      <c r="F467" s="26" t="n">
        <v>634411</v>
      </c>
      <c r="G467" s="28" t="s">
        <v>768</v>
      </c>
    </row>
    <row r="468" customFormat="false" ht="15.95" hidden="false" customHeight="true" outlineLevel="0" collapsed="false">
      <c r="A468" s="24" t="n">
        <v>31</v>
      </c>
      <c r="B468" s="25" t="s">
        <v>118</v>
      </c>
      <c r="C468" s="25" t="s">
        <v>591</v>
      </c>
      <c r="D468" s="25" t="s">
        <v>727</v>
      </c>
      <c r="E468" s="25" t="s">
        <v>727</v>
      </c>
      <c r="F468" s="26" t="n">
        <v>634461</v>
      </c>
      <c r="G468" s="28" t="s">
        <v>728</v>
      </c>
    </row>
    <row r="469" customFormat="false" ht="15.95" hidden="false" customHeight="true" outlineLevel="0" collapsed="false">
      <c r="A469" s="24" t="n">
        <v>32</v>
      </c>
      <c r="B469" s="25" t="s">
        <v>118</v>
      </c>
      <c r="C469" s="25" t="s">
        <v>591</v>
      </c>
      <c r="D469" s="25" t="s">
        <v>734</v>
      </c>
      <c r="E469" s="25" t="s">
        <v>734</v>
      </c>
      <c r="F469" s="26" t="n">
        <v>634456</v>
      </c>
      <c r="G469" s="28" t="s">
        <v>735</v>
      </c>
    </row>
    <row r="470" customFormat="false" ht="15.95" hidden="false" customHeight="true" outlineLevel="0" collapsed="false">
      <c r="A470" s="24" t="n">
        <v>33</v>
      </c>
      <c r="B470" s="25" t="s">
        <v>118</v>
      </c>
      <c r="C470" s="25" t="s">
        <v>591</v>
      </c>
      <c r="D470" s="25" t="s">
        <v>609</v>
      </c>
      <c r="E470" s="25" t="s">
        <v>609</v>
      </c>
      <c r="F470" s="26" t="n">
        <v>634468</v>
      </c>
      <c r="G470" s="28" t="s">
        <v>611</v>
      </c>
    </row>
    <row r="471" customFormat="false" ht="15.95" hidden="false" customHeight="true" outlineLevel="0" collapsed="false">
      <c r="A471" s="24" t="n">
        <v>34</v>
      </c>
      <c r="B471" s="25" t="s">
        <v>124</v>
      </c>
      <c r="C471" s="25" t="s">
        <v>125</v>
      </c>
      <c r="D471" s="25" t="s">
        <v>769</v>
      </c>
      <c r="E471" s="25" t="s">
        <v>130</v>
      </c>
      <c r="F471" s="26" t="n">
        <v>954747</v>
      </c>
      <c r="G471" s="28" t="s">
        <v>131</v>
      </c>
    </row>
    <row r="472" customFormat="false" ht="15.95" hidden="false" customHeight="true" outlineLevel="0" collapsed="false">
      <c r="A472" s="24"/>
      <c r="B472" s="25" t="s">
        <v>124</v>
      </c>
      <c r="C472" s="25" t="s">
        <v>125</v>
      </c>
      <c r="D472" s="25" t="s">
        <v>769</v>
      </c>
      <c r="E472" s="25" t="s">
        <v>770</v>
      </c>
      <c r="F472" s="26" t="n">
        <v>954733</v>
      </c>
      <c r="G472" s="28" t="s">
        <v>771</v>
      </c>
    </row>
    <row r="473" customFormat="false" ht="15.95" hidden="false" customHeight="true" outlineLevel="0" collapsed="false">
      <c r="A473" s="24"/>
      <c r="B473" s="25" t="s">
        <v>124</v>
      </c>
      <c r="C473" s="25" t="s">
        <v>125</v>
      </c>
      <c r="D473" s="25" t="s">
        <v>769</v>
      </c>
      <c r="E473" s="25" t="s">
        <v>134</v>
      </c>
      <c r="F473" s="26" t="n">
        <v>634644</v>
      </c>
      <c r="G473" s="28" t="s">
        <v>135</v>
      </c>
    </row>
    <row r="474" customFormat="false" ht="15.95" hidden="false" customHeight="true" outlineLevel="0" collapsed="false">
      <c r="A474" s="24" t="n">
        <v>35</v>
      </c>
      <c r="B474" s="25" t="s">
        <v>124</v>
      </c>
      <c r="C474" s="25" t="s">
        <v>125</v>
      </c>
      <c r="D474" s="25" t="s">
        <v>772</v>
      </c>
      <c r="E474" s="25" t="s">
        <v>772</v>
      </c>
      <c r="F474" s="26" t="n">
        <v>634665</v>
      </c>
      <c r="G474" s="28" t="s">
        <v>773</v>
      </c>
    </row>
    <row r="475" customFormat="false" ht="15.95" hidden="false" customHeight="true" outlineLevel="0" collapsed="false">
      <c r="A475" s="24"/>
      <c r="B475" s="25" t="s">
        <v>124</v>
      </c>
      <c r="C475" s="25" t="s">
        <v>125</v>
      </c>
      <c r="D475" s="25" t="s">
        <v>772</v>
      </c>
      <c r="E475" s="25" t="s">
        <v>774</v>
      </c>
      <c r="F475" s="26" t="n">
        <v>954746</v>
      </c>
      <c r="G475" s="28" t="s">
        <v>775</v>
      </c>
    </row>
    <row r="476" customFormat="false" ht="15.95" hidden="false" customHeight="true" outlineLevel="0" collapsed="false">
      <c r="A476" s="24"/>
      <c r="B476" s="25" t="s">
        <v>124</v>
      </c>
      <c r="C476" s="25" t="s">
        <v>125</v>
      </c>
      <c r="D476" s="25" t="s">
        <v>772</v>
      </c>
      <c r="E476" s="25" t="s">
        <v>132</v>
      </c>
      <c r="F476" s="26" t="n">
        <v>634660</v>
      </c>
      <c r="G476" s="28" t="s">
        <v>133</v>
      </c>
    </row>
    <row r="477" customFormat="false" ht="15.95" hidden="false" customHeight="true" outlineLevel="0" collapsed="false">
      <c r="A477" s="24" t="n">
        <v>36</v>
      </c>
      <c r="B477" s="25" t="s">
        <v>124</v>
      </c>
      <c r="C477" s="25" t="s">
        <v>125</v>
      </c>
      <c r="D477" s="25" t="s">
        <v>776</v>
      </c>
      <c r="E477" s="25" t="s">
        <v>776</v>
      </c>
      <c r="F477" s="26" t="n">
        <v>634657</v>
      </c>
      <c r="G477" s="28" t="s">
        <v>777</v>
      </c>
    </row>
    <row r="478" customFormat="false" ht="15.95" hidden="false" customHeight="true" outlineLevel="0" collapsed="false">
      <c r="A478" s="24" t="n">
        <v>37</v>
      </c>
      <c r="B478" s="25" t="s">
        <v>124</v>
      </c>
      <c r="C478" s="25" t="s">
        <v>124</v>
      </c>
      <c r="D478" s="25" t="s">
        <v>778</v>
      </c>
      <c r="E478" s="25" t="s">
        <v>778</v>
      </c>
      <c r="F478" s="26" t="n">
        <v>954735</v>
      </c>
      <c r="G478" s="28" t="s">
        <v>779</v>
      </c>
    </row>
    <row r="479" customFormat="false" ht="15.95" hidden="false" customHeight="true" outlineLevel="0" collapsed="false">
      <c r="A479" s="24" t="n">
        <v>38</v>
      </c>
      <c r="B479" s="25" t="s">
        <v>124</v>
      </c>
      <c r="C479" s="25" t="s">
        <v>124</v>
      </c>
      <c r="D479" s="25" t="s">
        <v>146</v>
      </c>
      <c r="E479" s="25" t="s">
        <v>146</v>
      </c>
      <c r="F479" s="26" t="n">
        <v>954741</v>
      </c>
      <c r="G479" s="28" t="s">
        <v>780</v>
      </c>
    </row>
    <row r="480" customFormat="false" ht="15.95" hidden="false" customHeight="true" outlineLevel="0" collapsed="false">
      <c r="A480" s="24" t="n">
        <v>39</v>
      </c>
      <c r="B480" s="25" t="s">
        <v>124</v>
      </c>
      <c r="C480" s="25" t="s">
        <v>124</v>
      </c>
      <c r="D480" s="25" t="s">
        <v>781</v>
      </c>
      <c r="E480" s="25" t="s">
        <v>781</v>
      </c>
      <c r="F480" s="26" t="n">
        <v>634679</v>
      </c>
      <c r="G480" s="28" t="s">
        <v>782</v>
      </c>
    </row>
    <row r="481" customFormat="false" ht="15.95" hidden="false" customHeight="true" outlineLevel="0" collapsed="false">
      <c r="A481" s="24" t="n">
        <v>40</v>
      </c>
      <c r="B481" s="25" t="s">
        <v>124</v>
      </c>
      <c r="C481" s="25" t="s">
        <v>124</v>
      </c>
      <c r="D481" s="25" t="s">
        <v>783</v>
      </c>
      <c r="E481" s="25" t="s">
        <v>783</v>
      </c>
      <c r="F481" s="26" t="n">
        <v>954736</v>
      </c>
      <c r="G481" s="28" t="s">
        <v>784</v>
      </c>
    </row>
    <row r="482" customFormat="false" ht="15.95" hidden="false" customHeight="true" outlineLevel="0" collapsed="false">
      <c r="A482" s="24" t="n">
        <v>41</v>
      </c>
      <c r="B482" s="25" t="s">
        <v>124</v>
      </c>
      <c r="C482" s="25" t="s">
        <v>124</v>
      </c>
      <c r="D482" s="25" t="s">
        <v>785</v>
      </c>
      <c r="E482" s="25" t="s">
        <v>785</v>
      </c>
      <c r="F482" s="26" t="n">
        <v>634680</v>
      </c>
      <c r="G482" s="28" t="s">
        <v>786</v>
      </c>
    </row>
    <row r="483" customFormat="false" ht="15.95" hidden="false" customHeight="true" outlineLevel="0" collapsed="false">
      <c r="A483" s="24" t="n">
        <v>42</v>
      </c>
      <c r="B483" s="25" t="s">
        <v>124</v>
      </c>
      <c r="C483" s="25" t="s">
        <v>124</v>
      </c>
      <c r="D483" s="25" t="s">
        <v>787</v>
      </c>
      <c r="E483" s="25" t="s">
        <v>787</v>
      </c>
      <c r="F483" s="26" t="n">
        <v>634662</v>
      </c>
      <c r="G483" s="28" t="s">
        <v>612</v>
      </c>
    </row>
    <row r="484" customFormat="false" ht="15.95" hidden="false" customHeight="true" outlineLevel="0" collapsed="false">
      <c r="A484" s="24" t="n">
        <v>43</v>
      </c>
      <c r="B484" s="25" t="s">
        <v>124</v>
      </c>
      <c r="C484" s="25" t="s">
        <v>124</v>
      </c>
      <c r="D484" s="25" t="s">
        <v>788</v>
      </c>
      <c r="E484" s="25" t="s">
        <v>788</v>
      </c>
      <c r="F484" s="26" t="n">
        <v>954745</v>
      </c>
      <c r="G484" s="28" t="s">
        <v>789</v>
      </c>
    </row>
    <row r="485" customFormat="false" ht="15.95" hidden="false" customHeight="true" outlineLevel="0" collapsed="false">
      <c r="A485" s="24" t="n">
        <v>44</v>
      </c>
      <c r="B485" s="25" t="s">
        <v>124</v>
      </c>
      <c r="C485" s="25" t="s">
        <v>124</v>
      </c>
      <c r="D485" s="25" t="s">
        <v>790</v>
      </c>
      <c r="E485" s="25" t="s">
        <v>790</v>
      </c>
      <c r="F485" s="26" t="n">
        <v>634664</v>
      </c>
      <c r="G485" s="28" t="s">
        <v>791</v>
      </c>
    </row>
    <row r="486" customFormat="false" ht="15.95" hidden="false" customHeight="true" outlineLevel="0" collapsed="false">
      <c r="A486" s="24" t="n">
        <v>45</v>
      </c>
      <c r="B486" s="25" t="s">
        <v>124</v>
      </c>
      <c r="C486" s="25" t="s">
        <v>124</v>
      </c>
      <c r="D486" s="25" t="s">
        <v>792</v>
      </c>
      <c r="E486" s="25" t="s">
        <v>792</v>
      </c>
      <c r="F486" s="26" t="n">
        <v>954749</v>
      </c>
      <c r="G486" s="28" t="s">
        <v>793</v>
      </c>
    </row>
    <row r="487" customFormat="false" ht="15.95" hidden="false" customHeight="true" outlineLevel="0" collapsed="false">
      <c r="A487" s="24" t="n">
        <v>46</v>
      </c>
      <c r="B487" s="25" t="s">
        <v>124</v>
      </c>
      <c r="C487" s="25" t="s">
        <v>124</v>
      </c>
      <c r="D487" s="25" t="s">
        <v>138</v>
      </c>
      <c r="E487" s="25" t="s">
        <v>138</v>
      </c>
      <c r="F487" s="26" t="n">
        <v>634661</v>
      </c>
      <c r="G487" s="28" t="s">
        <v>794</v>
      </c>
    </row>
    <row r="488" customFormat="false" ht="15.95" hidden="false" customHeight="true" outlineLevel="0" collapsed="false">
      <c r="A488" s="24" t="n">
        <v>47</v>
      </c>
      <c r="B488" s="25" t="s">
        <v>124</v>
      </c>
      <c r="C488" s="25" t="s">
        <v>124</v>
      </c>
      <c r="D488" s="25" t="s">
        <v>150</v>
      </c>
      <c r="E488" s="25" t="s">
        <v>150</v>
      </c>
      <c r="F488" s="26" t="n">
        <v>634681</v>
      </c>
      <c r="G488" s="28" t="s">
        <v>795</v>
      </c>
    </row>
    <row r="489" customFormat="false" ht="15.95" hidden="false" customHeight="true" outlineLevel="0" collapsed="false">
      <c r="A489" s="24" t="n">
        <v>48</v>
      </c>
      <c r="B489" s="25" t="s">
        <v>124</v>
      </c>
      <c r="C489" s="25" t="s">
        <v>124</v>
      </c>
      <c r="D489" s="25" t="s">
        <v>148</v>
      </c>
      <c r="E489" s="25" t="s">
        <v>148</v>
      </c>
      <c r="F489" s="26" t="n">
        <v>634663</v>
      </c>
      <c r="G489" s="28" t="s">
        <v>149</v>
      </c>
    </row>
    <row r="490" customFormat="false" ht="15.95" hidden="false" customHeight="true" outlineLevel="0" collapsed="false">
      <c r="A490" s="24" t="n">
        <v>49</v>
      </c>
      <c r="B490" s="25" t="s">
        <v>124</v>
      </c>
      <c r="C490" s="25" t="s">
        <v>796</v>
      </c>
      <c r="D490" s="25" t="s">
        <v>797</v>
      </c>
      <c r="E490" s="25" t="s">
        <v>797</v>
      </c>
      <c r="F490" s="26" t="n">
        <v>634685</v>
      </c>
      <c r="G490" s="28" t="s">
        <v>798</v>
      </c>
    </row>
    <row r="491" customFormat="false" ht="15.95" hidden="false" customHeight="true" outlineLevel="0" collapsed="false">
      <c r="A491" s="24" t="n">
        <v>50</v>
      </c>
      <c r="B491" s="25" t="s">
        <v>124</v>
      </c>
      <c r="C491" s="25" t="s">
        <v>796</v>
      </c>
      <c r="D491" s="25" t="s">
        <v>799</v>
      </c>
      <c r="E491" s="25" t="s">
        <v>799</v>
      </c>
      <c r="F491" s="26" t="n">
        <v>954743</v>
      </c>
      <c r="G491" s="28" t="s">
        <v>800</v>
      </c>
    </row>
    <row r="492" customFormat="false" ht="15.95" hidden="false" customHeight="true" outlineLevel="0" collapsed="false">
      <c r="A492" s="24" t="n">
        <v>51</v>
      </c>
      <c r="B492" s="25" t="s">
        <v>124</v>
      </c>
      <c r="C492" s="25" t="s">
        <v>152</v>
      </c>
      <c r="D492" s="25" t="s">
        <v>153</v>
      </c>
      <c r="E492" s="25" t="s">
        <v>153</v>
      </c>
      <c r="F492" s="26" t="n">
        <v>634638</v>
      </c>
      <c r="G492" s="28" t="s">
        <v>154</v>
      </c>
    </row>
    <row r="493" customFormat="false" ht="15.95" hidden="false" customHeight="true" outlineLevel="0" collapsed="false">
      <c r="A493" s="24"/>
      <c r="B493" s="25" t="s">
        <v>124</v>
      </c>
      <c r="C493" s="25" t="s">
        <v>152</v>
      </c>
      <c r="D493" s="25" t="s">
        <v>153</v>
      </c>
      <c r="E493" s="25" t="s">
        <v>801</v>
      </c>
      <c r="F493" s="26" t="n">
        <v>634645</v>
      </c>
      <c r="G493" s="28" t="s">
        <v>802</v>
      </c>
    </row>
    <row r="494" customFormat="false" ht="15.95" hidden="false" customHeight="true" outlineLevel="0" collapsed="false">
      <c r="A494" s="24" t="n">
        <v>52</v>
      </c>
      <c r="B494" s="25" t="s">
        <v>72</v>
      </c>
      <c r="C494" s="25" t="s">
        <v>92</v>
      </c>
      <c r="D494" s="25" t="s">
        <v>803</v>
      </c>
      <c r="E494" s="25" t="s">
        <v>803</v>
      </c>
      <c r="F494" s="26" t="n">
        <v>634709</v>
      </c>
      <c r="G494" s="28" t="s">
        <v>804</v>
      </c>
    </row>
    <row r="495" s="39" customFormat="true" ht="15.95" hidden="false" customHeight="true" outlineLevel="0" collapsed="false">
      <c r="A495" s="24" t="n">
        <v>53</v>
      </c>
      <c r="B495" s="25" t="s">
        <v>72</v>
      </c>
      <c r="C495" s="25" t="s">
        <v>73</v>
      </c>
      <c r="D495" s="25" t="s">
        <v>161</v>
      </c>
      <c r="E495" s="25" t="s">
        <v>161</v>
      </c>
      <c r="F495" s="26" t="n">
        <v>634743</v>
      </c>
      <c r="G495" s="28" t="s">
        <v>162</v>
      </c>
    </row>
    <row r="496" customFormat="false" ht="15.95" hidden="false" customHeight="true" outlineLevel="0" collapsed="false">
      <c r="A496" s="24" t="n">
        <v>54</v>
      </c>
      <c r="B496" s="25" t="s">
        <v>72</v>
      </c>
      <c r="C496" s="25" t="s">
        <v>92</v>
      </c>
      <c r="D496" s="25" t="s">
        <v>805</v>
      </c>
      <c r="E496" s="25" t="s">
        <v>805</v>
      </c>
      <c r="F496" s="26" t="n">
        <v>634742</v>
      </c>
      <c r="G496" s="28" t="s">
        <v>806</v>
      </c>
    </row>
    <row r="497" customFormat="false" ht="15.95" hidden="false" customHeight="true" outlineLevel="0" collapsed="false">
      <c r="A497" s="24" t="n">
        <v>55</v>
      </c>
      <c r="B497" s="25" t="s">
        <v>72</v>
      </c>
      <c r="C497" s="25" t="s">
        <v>92</v>
      </c>
      <c r="D497" s="25" t="s">
        <v>807</v>
      </c>
      <c r="E497" s="25" t="s">
        <v>807</v>
      </c>
      <c r="F497" s="26" t="n">
        <v>634707</v>
      </c>
      <c r="G497" s="28" t="s">
        <v>808</v>
      </c>
    </row>
    <row r="498" customFormat="false" ht="15.95" hidden="false" customHeight="true" outlineLevel="0" collapsed="false">
      <c r="A498" s="24" t="n">
        <v>56</v>
      </c>
      <c r="B498" s="25" t="s">
        <v>72</v>
      </c>
      <c r="C498" s="25" t="s">
        <v>92</v>
      </c>
      <c r="D498" s="25" t="s">
        <v>809</v>
      </c>
      <c r="E498" s="25" t="s">
        <v>809</v>
      </c>
      <c r="F498" s="26" t="n">
        <v>634708</v>
      </c>
      <c r="G498" s="28" t="s">
        <v>810</v>
      </c>
    </row>
    <row r="499" customFormat="false" ht="15.95" hidden="false" customHeight="true" outlineLevel="0" collapsed="false">
      <c r="A499" s="24" t="n">
        <v>57</v>
      </c>
      <c r="B499" s="25" t="s">
        <v>72</v>
      </c>
      <c r="C499" s="25" t="s">
        <v>92</v>
      </c>
      <c r="D499" s="25" t="s">
        <v>811</v>
      </c>
      <c r="E499" s="25" t="s">
        <v>811</v>
      </c>
      <c r="F499" s="26" t="n">
        <v>634736</v>
      </c>
      <c r="G499" s="32" t="s">
        <v>166</v>
      </c>
    </row>
    <row r="500" customFormat="false" ht="15.95" hidden="false" customHeight="true" outlineLevel="0" collapsed="false">
      <c r="A500" s="24" t="n">
        <v>58</v>
      </c>
      <c r="B500" s="25" t="s">
        <v>72</v>
      </c>
      <c r="C500" s="25" t="s">
        <v>92</v>
      </c>
      <c r="D500" s="25" t="s">
        <v>812</v>
      </c>
      <c r="E500" s="25" t="s">
        <v>812</v>
      </c>
      <c r="F500" s="26" t="n">
        <v>634721</v>
      </c>
      <c r="G500" s="28" t="s">
        <v>813</v>
      </c>
    </row>
    <row r="501" customFormat="false" ht="15.95" hidden="false" customHeight="true" outlineLevel="0" collapsed="false">
      <c r="A501" s="24" t="n">
        <v>59</v>
      </c>
      <c r="B501" s="25" t="s">
        <v>72</v>
      </c>
      <c r="C501" s="25" t="s">
        <v>92</v>
      </c>
      <c r="D501" s="25" t="s">
        <v>96</v>
      </c>
      <c r="E501" s="25" t="s">
        <v>96</v>
      </c>
      <c r="F501" s="26" t="n">
        <v>634720</v>
      </c>
      <c r="G501" s="28" t="s">
        <v>97</v>
      </c>
    </row>
    <row r="502" customFormat="false" ht="15.95" hidden="false" customHeight="true" outlineLevel="0" collapsed="false">
      <c r="A502" s="24" t="n">
        <v>60</v>
      </c>
      <c r="B502" s="25" t="s">
        <v>72</v>
      </c>
      <c r="C502" s="25" t="s">
        <v>92</v>
      </c>
      <c r="D502" s="25" t="s">
        <v>814</v>
      </c>
      <c r="E502" s="25" t="s">
        <v>814</v>
      </c>
      <c r="F502" s="26" t="n">
        <v>634735</v>
      </c>
      <c r="G502" s="28" t="s">
        <v>815</v>
      </c>
    </row>
    <row r="503" customFormat="false" ht="15.95" hidden="false" customHeight="true" outlineLevel="0" collapsed="false">
      <c r="A503" s="24" t="n">
        <v>61</v>
      </c>
      <c r="B503" s="25" t="s">
        <v>72</v>
      </c>
      <c r="C503" s="25" t="s">
        <v>92</v>
      </c>
      <c r="D503" s="25" t="s">
        <v>816</v>
      </c>
      <c r="E503" s="25" t="s">
        <v>816</v>
      </c>
      <c r="F503" s="26" t="n">
        <v>634741</v>
      </c>
      <c r="G503" s="32" t="s">
        <v>817</v>
      </c>
    </row>
    <row r="504" customFormat="false" ht="15.95" hidden="false" customHeight="true" outlineLevel="0" collapsed="false">
      <c r="A504" s="24" t="n">
        <v>62</v>
      </c>
      <c r="B504" s="25" t="s">
        <v>167</v>
      </c>
      <c r="C504" s="25" t="s">
        <v>167</v>
      </c>
      <c r="D504" s="25" t="s">
        <v>630</v>
      </c>
      <c r="E504" s="25" t="s">
        <v>630</v>
      </c>
      <c r="F504" s="26" t="n">
        <v>634387</v>
      </c>
      <c r="G504" s="28" t="s">
        <v>631</v>
      </c>
    </row>
    <row r="505" customFormat="false" ht="15.95" hidden="false" customHeight="true" outlineLevel="0" collapsed="false">
      <c r="A505" s="24" t="n">
        <v>63</v>
      </c>
      <c r="B505" s="25" t="s">
        <v>167</v>
      </c>
      <c r="C505" s="25" t="s">
        <v>167</v>
      </c>
      <c r="D505" s="25" t="s">
        <v>616</v>
      </c>
      <c r="E505" s="25" t="s">
        <v>616</v>
      </c>
      <c r="F505" s="26" t="n">
        <v>634389</v>
      </c>
      <c r="G505" s="28" t="s">
        <v>818</v>
      </c>
    </row>
    <row r="506" customFormat="false" ht="15.95" hidden="false" customHeight="true" outlineLevel="0" collapsed="false">
      <c r="A506" s="24" t="n">
        <v>64</v>
      </c>
      <c r="B506" s="25" t="s">
        <v>167</v>
      </c>
      <c r="C506" s="25" t="s">
        <v>167</v>
      </c>
      <c r="D506" s="25" t="s">
        <v>618</v>
      </c>
      <c r="E506" s="25" t="s">
        <v>618</v>
      </c>
      <c r="F506" s="26" t="n">
        <v>634386</v>
      </c>
      <c r="G506" s="28" t="s">
        <v>619</v>
      </c>
    </row>
    <row r="507" customFormat="false" ht="15.95" hidden="false" customHeight="true" outlineLevel="0" collapsed="false">
      <c r="A507" s="24" t="n">
        <v>65</v>
      </c>
      <c r="B507" s="25" t="s">
        <v>167</v>
      </c>
      <c r="C507" s="25" t="s">
        <v>167</v>
      </c>
      <c r="D507" s="25" t="s">
        <v>613</v>
      </c>
      <c r="E507" s="25" t="s">
        <v>613</v>
      </c>
      <c r="F507" s="26" t="n">
        <v>634379</v>
      </c>
      <c r="G507" s="28" t="s">
        <v>614</v>
      </c>
    </row>
    <row r="508" customFormat="false" ht="15.95" hidden="false" customHeight="true" outlineLevel="0" collapsed="false">
      <c r="A508" s="24" t="n">
        <v>66</v>
      </c>
      <c r="B508" s="25" t="s">
        <v>167</v>
      </c>
      <c r="C508" s="25" t="s">
        <v>167</v>
      </c>
      <c r="D508" s="25" t="s">
        <v>819</v>
      </c>
      <c r="E508" s="25" t="s">
        <v>819</v>
      </c>
      <c r="F508" s="26" t="n">
        <v>954806</v>
      </c>
      <c r="G508" s="28" t="s">
        <v>621</v>
      </c>
    </row>
    <row r="509" customFormat="false" ht="15.95" hidden="false" customHeight="true" outlineLevel="0" collapsed="false">
      <c r="A509" s="24" t="n">
        <v>67</v>
      </c>
      <c r="B509" s="25" t="s">
        <v>167</v>
      </c>
      <c r="C509" s="25" t="s">
        <v>167</v>
      </c>
      <c r="D509" s="25" t="s">
        <v>622</v>
      </c>
      <c r="E509" s="25" t="s">
        <v>622</v>
      </c>
      <c r="F509" s="26" t="n">
        <v>634385</v>
      </c>
      <c r="G509" s="28" t="s">
        <v>197</v>
      </c>
    </row>
    <row r="510" customFormat="false" ht="15.95" hidden="false" customHeight="true" outlineLevel="0" collapsed="false">
      <c r="A510" s="24" t="n">
        <v>68</v>
      </c>
      <c r="B510" s="25" t="s">
        <v>167</v>
      </c>
      <c r="C510" s="25" t="s">
        <v>167</v>
      </c>
      <c r="D510" s="25" t="s">
        <v>820</v>
      </c>
      <c r="E510" s="25" t="s">
        <v>820</v>
      </c>
      <c r="F510" s="26" t="n">
        <v>634384</v>
      </c>
      <c r="G510" s="28" t="s">
        <v>821</v>
      </c>
    </row>
    <row r="511" customFormat="false" ht="15.95" hidden="false" customHeight="true" outlineLevel="0" collapsed="false">
      <c r="A511" s="24"/>
      <c r="B511" s="25" t="s">
        <v>167</v>
      </c>
      <c r="C511" s="25" t="s">
        <v>167</v>
      </c>
      <c r="D511" s="25" t="s">
        <v>820</v>
      </c>
      <c r="E511" s="25" t="s">
        <v>822</v>
      </c>
      <c r="F511" s="26" t="n">
        <v>634383</v>
      </c>
      <c r="G511" s="28" t="s">
        <v>823</v>
      </c>
    </row>
    <row r="512" customFormat="false" ht="15.95" hidden="false" customHeight="true" outlineLevel="0" collapsed="false">
      <c r="A512" s="24" t="n">
        <v>69</v>
      </c>
      <c r="B512" s="25" t="s">
        <v>167</v>
      </c>
      <c r="C512" s="25" t="s">
        <v>167</v>
      </c>
      <c r="D512" s="25" t="s">
        <v>200</v>
      </c>
      <c r="E512" s="25" t="s">
        <v>200</v>
      </c>
      <c r="F512" s="26" t="n">
        <v>634382</v>
      </c>
      <c r="G512" s="28" t="s">
        <v>201</v>
      </c>
    </row>
    <row r="513" customFormat="false" ht="15.95" hidden="false" customHeight="true" outlineLevel="0" collapsed="false">
      <c r="A513" s="24" t="n">
        <v>70</v>
      </c>
      <c r="B513" s="25" t="s">
        <v>167</v>
      </c>
      <c r="C513" s="25" t="s">
        <v>167</v>
      </c>
      <c r="D513" s="25" t="s">
        <v>626</v>
      </c>
      <c r="E513" s="25" t="s">
        <v>626</v>
      </c>
      <c r="F513" s="26" t="n">
        <v>634381</v>
      </c>
      <c r="G513" s="28" t="s">
        <v>199</v>
      </c>
    </row>
    <row r="514" customFormat="false" ht="15.95" hidden="false" customHeight="true" outlineLevel="0" collapsed="false">
      <c r="A514" s="24" t="n">
        <v>71</v>
      </c>
      <c r="B514" s="25" t="s">
        <v>167</v>
      </c>
      <c r="C514" s="25" t="s">
        <v>167</v>
      </c>
      <c r="D514" s="25" t="s">
        <v>623</v>
      </c>
      <c r="E514" s="25" t="s">
        <v>623</v>
      </c>
      <c r="F514" s="26" t="n">
        <v>634390</v>
      </c>
      <c r="G514" s="28" t="s">
        <v>624</v>
      </c>
    </row>
    <row r="515" customFormat="false" ht="15.95" hidden="false" customHeight="true" outlineLevel="0" collapsed="false">
      <c r="A515" s="24" t="n">
        <v>72</v>
      </c>
      <c r="B515" s="25" t="s">
        <v>167</v>
      </c>
      <c r="C515" s="25" t="s">
        <v>167</v>
      </c>
      <c r="D515" s="25" t="s">
        <v>627</v>
      </c>
      <c r="E515" s="25" t="s">
        <v>627</v>
      </c>
      <c r="F515" s="26" t="n">
        <v>634388</v>
      </c>
      <c r="G515" s="28" t="s">
        <v>628</v>
      </c>
    </row>
    <row r="516" customFormat="false" ht="15.95" hidden="false" customHeight="true" outlineLevel="0" collapsed="false">
      <c r="A516" s="24" t="n">
        <v>73</v>
      </c>
      <c r="B516" s="25" t="s">
        <v>167</v>
      </c>
      <c r="C516" s="25" t="s">
        <v>167</v>
      </c>
      <c r="D516" s="25" t="s">
        <v>629</v>
      </c>
      <c r="E516" s="25" t="s">
        <v>629</v>
      </c>
      <c r="F516" s="26" t="n">
        <v>634380</v>
      </c>
      <c r="G516" s="28" t="s">
        <v>203</v>
      </c>
    </row>
    <row r="517" customFormat="false" ht="15.95" hidden="false" customHeight="true" outlineLevel="0" collapsed="false">
      <c r="A517" s="24" t="n">
        <v>74</v>
      </c>
      <c r="B517" s="25" t="s">
        <v>167</v>
      </c>
      <c r="C517" s="25" t="s">
        <v>168</v>
      </c>
      <c r="D517" s="25" t="s">
        <v>824</v>
      </c>
      <c r="E517" s="25" t="s">
        <v>824</v>
      </c>
      <c r="F517" s="26" t="n">
        <v>634421</v>
      </c>
      <c r="G517" s="28" t="s">
        <v>170</v>
      </c>
    </row>
    <row r="518" customFormat="false" ht="15.95" hidden="false" customHeight="true" outlineLevel="0" collapsed="false">
      <c r="A518" s="24" t="n">
        <v>75</v>
      </c>
      <c r="B518" s="25" t="s">
        <v>167</v>
      </c>
      <c r="C518" s="25" t="s">
        <v>168</v>
      </c>
      <c r="D518" s="25" t="s">
        <v>825</v>
      </c>
      <c r="E518" s="25" t="s">
        <v>825</v>
      </c>
      <c r="F518" s="26" t="n">
        <v>634418</v>
      </c>
      <c r="G518" s="28" t="s">
        <v>826</v>
      </c>
    </row>
    <row r="519" customFormat="false" ht="15.95" hidden="false" customHeight="true" outlineLevel="0" collapsed="false">
      <c r="A519" s="24" t="n">
        <v>76</v>
      </c>
      <c r="B519" s="25" t="s">
        <v>167</v>
      </c>
      <c r="C519" s="25" t="s">
        <v>168</v>
      </c>
      <c r="D519" s="25" t="s">
        <v>193</v>
      </c>
      <c r="E519" s="25" t="s">
        <v>193</v>
      </c>
      <c r="F519" s="26" t="n">
        <v>634427</v>
      </c>
      <c r="G519" s="28" t="s">
        <v>194</v>
      </c>
    </row>
    <row r="520" customFormat="false" ht="15.95" hidden="false" customHeight="true" outlineLevel="0" collapsed="false">
      <c r="A520" s="24" t="n">
        <v>77</v>
      </c>
      <c r="B520" s="25" t="s">
        <v>167</v>
      </c>
      <c r="C520" s="25" t="s">
        <v>168</v>
      </c>
      <c r="D520" s="25" t="s">
        <v>187</v>
      </c>
      <c r="E520" s="25" t="s">
        <v>187</v>
      </c>
      <c r="F520" s="26" t="n">
        <v>634423</v>
      </c>
      <c r="G520" s="28" t="s">
        <v>632</v>
      </c>
    </row>
    <row r="521" customFormat="false" ht="15.95" hidden="false" customHeight="true" outlineLevel="0" collapsed="false">
      <c r="A521" s="24" t="n">
        <v>78</v>
      </c>
      <c r="B521" s="25" t="s">
        <v>167</v>
      </c>
      <c r="C521" s="25" t="s">
        <v>168</v>
      </c>
      <c r="D521" s="25" t="s">
        <v>191</v>
      </c>
      <c r="E521" s="25" t="s">
        <v>191</v>
      </c>
      <c r="F521" s="26" t="n">
        <v>634636</v>
      </c>
      <c r="G521" s="28" t="s">
        <v>192</v>
      </c>
    </row>
    <row r="522" customFormat="false" ht="15.95" hidden="false" customHeight="true" outlineLevel="0" collapsed="false">
      <c r="A522" s="24" t="n">
        <v>79</v>
      </c>
      <c r="B522" s="25" t="s">
        <v>167</v>
      </c>
      <c r="C522" s="25" t="s">
        <v>168</v>
      </c>
      <c r="D522" s="25" t="s">
        <v>633</v>
      </c>
      <c r="E522" s="25" t="s">
        <v>633</v>
      </c>
      <c r="F522" s="26" t="n">
        <v>634428</v>
      </c>
      <c r="G522" s="28" t="s">
        <v>827</v>
      </c>
    </row>
    <row r="523" customFormat="false" ht="15.95" hidden="false" customHeight="true" outlineLevel="0" collapsed="false">
      <c r="A523" s="24"/>
      <c r="B523" s="25" t="s">
        <v>167</v>
      </c>
      <c r="C523" s="25" t="s">
        <v>168</v>
      </c>
      <c r="D523" s="25" t="s">
        <v>633</v>
      </c>
      <c r="E523" s="25" t="s">
        <v>828</v>
      </c>
      <c r="F523" s="26" t="n">
        <v>634429</v>
      </c>
      <c r="G523" s="32" t="s">
        <v>635</v>
      </c>
    </row>
    <row r="524" customFormat="false" ht="15.95" hidden="false" customHeight="true" outlineLevel="0" collapsed="false">
      <c r="A524" s="24" t="n">
        <v>80</v>
      </c>
      <c r="B524" s="25" t="s">
        <v>167</v>
      </c>
      <c r="C524" s="25" t="s">
        <v>168</v>
      </c>
      <c r="D524" s="25" t="s">
        <v>636</v>
      </c>
      <c r="E524" s="25" t="s">
        <v>636</v>
      </c>
      <c r="F524" s="26" t="n">
        <v>634424</v>
      </c>
      <c r="G524" s="28" t="s">
        <v>637</v>
      </c>
    </row>
    <row r="525" customFormat="false" ht="15.95" hidden="false" customHeight="true" outlineLevel="0" collapsed="false">
      <c r="A525" s="24" t="n">
        <v>81</v>
      </c>
      <c r="B525" s="25" t="s">
        <v>167</v>
      </c>
      <c r="C525" s="25" t="s">
        <v>168</v>
      </c>
      <c r="D525" s="25" t="s">
        <v>189</v>
      </c>
      <c r="E525" s="25" t="s">
        <v>189</v>
      </c>
      <c r="F525" s="26" t="n">
        <v>634426</v>
      </c>
      <c r="G525" s="28" t="s">
        <v>190</v>
      </c>
    </row>
    <row r="526" customFormat="false" ht="15.95" hidden="false" customHeight="true" outlineLevel="0" collapsed="false">
      <c r="A526" s="24" t="n">
        <v>82</v>
      </c>
      <c r="B526" s="25" t="s">
        <v>167</v>
      </c>
      <c r="C526" s="25" t="s">
        <v>168</v>
      </c>
      <c r="D526" s="25" t="s">
        <v>638</v>
      </c>
      <c r="E526" s="25" t="s">
        <v>638</v>
      </c>
      <c r="F526" s="26" t="n">
        <v>954807</v>
      </c>
      <c r="G526" s="28" t="s">
        <v>639</v>
      </c>
    </row>
    <row r="527" customFormat="false" ht="15.95" hidden="false" customHeight="true" outlineLevel="0" collapsed="false">
      <c r="A527" s="24" t="n">
        <v>83</v>
      </c>
      <c r="B527" s="25" t="s">
        <v>167</v>
      </c>
      <c r="C527" s="25" t="s">
        <v>168</v>
      </c>
      <c r="D527" s="25" t="s">
        <v>175</v>
      </c>
      <c r="E527" s="25" t="s">
        <v>175</v>
      </c>
      <c r="F527" s="26" t="n">
        <v>634422</v>
      </c>
      <c r="G527" s="28" t="s">
        <v>640</v>
      </c>
    </row>
    <row r="528" customFormat="false" ht="15.95" hidden="false" customHeight="true" outlineLevel="0" collapsed="false">
      <c r="A528" s="24"/>
      <c r="B528" s="25" t="s">
        <v>167</v>
      </c>
      <c r="C528" s="25" t="s">
        <v>168</v>
      </c>
      <c r="D528" s="25" t="s">
        <v>175</v>
      </c>
      <c r="E528" s="25" t="s">
        <v>646</v>
      </c>
      <c r="F528" s="26" t="n">
        <v>634425</v>
      </c>
      <c r="G528" s="28" t="s">
        <v>179</v>
      </c>
    </row>
    <row r="529" customFormat="false" ht="15.95" hidden="false" customHeight="true" outlineLevel="0" collapsed="false">
      <c r="A529" s="24" t="n">
        <v>84</v>
      </c>
      <c r="B529" s="25" t="s">
        <v>167</v>
      </c>
      <c r="C529" s="25" t="s">
        <v>168</v>
      </c>
      <c r="D529" s="25" t="s">
        <v>182</v>
      </c>
      <c r="E529" s="25" t="s">
        <v>182</v>
      </c>
      <c r="F529" s="26" t="n">
        <v>634420</v>
      </c>
      <c r="G529" s="28" t="s">
        <v>184</v>
      </c>
    </row>
    <row r="530" customFormat="false" ht="15.95" hidden="false" customHeight="true" outlineLevel="0" collapsed="false">
      <c r="A530" s="24" t="n">
        <v>85</v>
      </c>
      <c r="B530" s="25" t="s">
        <v>167</v>
      </c>
      <c r="C530" s="25" t="s">
        <v>168</v>
      </c>
      <c r="D530" s="25" t="s">
        <v>185</v>
      </c>
      <c r="E530" s="25" t="s">
        <v>185</v>
      </c>
      <c r="F530" s="26" t="n">
        <v>634419</v>
      </c>
      <c r="G530" s="28" t="s">
        <v>643</v>
      </c>
    </row>
    <row r="531" customFormat="false" ht="15.95" hidden="false" customHeight="true" outlineLevel="0" collapsed="false">
      <c r="A531" s="24" t="n">
        <v>86</v>
      </c>
      <c r="B531" s="25" t="s">
        <v>167</v>
      </c>
      <c r="C531" s="25" t="s">
        <v>168</v>
      </c>
      <c r="D531" s="25" t="s">
        <v>641</v>
      </c>
      <c r="E531" s="25" t="s">
        <v>641</v>
      </c>
      <c r="F531" s="26" t="n">
        <v>634417</v>
      </c>
      <c r="G531" s="28" t="s">
        <v>642</v>
      </c>
    </row>
    <row r="532" customFormat="false" ht="15.95" hidden="false" customHeight="true" outlineLevel="0" collapsed="false">
      <c r="A532" s="24" t="n">
        <v>87</v>
      </c>
      <c r="B532" s="25" t="s">
        <v>98</v>
      </c>
      <c r="C532" s="25" t="s">
        <v>98</v>
      </c>
      <c r="D532" s="25" t="s">
        <v>829</v>
      </c>
      <c r="E532" s="25" t="s">
        <v>829</v>
      </c>
      <c r="F532" s="26" t="n">
        <v>634688</v>
      </c>
      <c r="G532" s="28" t="s">
        <v>830</v>
      </c>
    </row>
    <row r="533" customFormat="false" ht="15.95" hidden="false" customHeight="true" outlineLevel="0" collapsed="false">
      <c r="A533" s="24" t="n">
        <v>88</v>
      </c>
      <c r="B533" s="25" t="s">
        <v>98</v>
      </c>
      <c r="C533" s="25" t="s">
        <v>98</v>
      </c>
      <c r="D533" s="25" t="s">
        <v>831</v>
      </c>
      <c r="E533" s="25" t="s">
        <v>831</v>
      </c>
      <c r="F533" s="26" t="n">
        <v>634690</v>
      </c>
      <c r="G533" s="28" t="s">
        <v>832</v>
      </c>
    </row>
    <row r="534" customFormat="false" ht="15.95" hidden="false" customHeight="true" outlineLevel="0" collapsed="false">
      <c r="A534" s="24" t="n">
        <v>89</v>
      </c>
      <c r="B534" s="25" t="s">
        <v>98</v>
      </c>
      <c r="C534" s="25" t="s">
        <v>98</v>
      </c>
      <c r="D534" s="25" t="s">
        <v>204</v>
      </c>
      <c r="E534" s="25" t="s">
        <v>204</v>
      </c>
      <c r="F534" s="26" t="n">
        <v>634689</v>
      </c>
      <c r="G534" s="28" t="s">
        <v>109</v>
      </c>
    </row>
    <row r="535" customFormat="false" ht="15.95" hidden="false" customHeight="true" outlineLevel="0" collapsed="false">
      <c r="A535" s="24" t="n">
        <v>90</v>
      </c>
      <c r="B535" s="25" t="s">
        <v>98</v>
      </c>
      <c r="C535" s="25" t="s">
        <v>98</v>
      </c>
      <c r="D535" s="25" t="s">
        <v>209</v>
      </c>
      <c r="E535" s="25" t="s">
        <v>209</v>
      </c>
      <c r="F535" s="26" t="n">
        <v>634692</v>
      </c>
      <c r="G535" s="28" t="s">
        <v>210</v>
      </c>
    </row>
    <row r="536" customFormat="false" ht="15.95" hidden="false" customHeight="true" outlineLevel="0" collapsed="false">
      <c r="A536" s="24"/>
      <c r="B536" s="25" t="s">
        <v>98</v>
      </c>
      <c r="C536" s="25" t="s">
        <v>98</v>
      </c>
      <c r="D536" s="25" t="s">
        <v>209</v>
      </c>
      <c r="E536" s="25" t="s">
        <v>833</v>
      </c>
      <c r="F536" s="26" t="n">
        <v>634693</v>
      </c>
      <c r="G536" s="28" t="s">
        <v>206</v>
      </c>
    </row>
    <row r="537" customFormat="false" ht="15.95" hidden="false" customHeight="true" outlineLevel="0" collapsed="false">
      <c r="A537" s="24"/>
      <c r="B537" s="25" t="s">
        <v>98</v>
      </c>
      <c r="C537" s="25" t="s">
        <v>98</v>
      </c>
      <c r="D537" s="25" t="s">
        <v>209</v>
      </c>
      <c r="E537" s="25" t="s">
        <v>207</v>
      </c>
      <c r="F537" s="26" t="n">
        <v>634691</v>
      </c>
      <c r="G537" s="28" t="s">
        <v>208</v>
      </c>
    </row>
    <row r="538" customFormat="false" ht="15.95" hidden="false" customHeight="true" outlineLevel="0" collapsed="false">
      <c r="A538" s="24" t="n">
        <v>91</v>
      </c>
      <c r="B538" s="25" t="s">
        <v>98</v>
      </c>
      <c r="C538" s="25" t="s">
        <v>99</v>
      </c>
      <c r="D538" s="25" t="s">
        <v>834</v>
      </c>
      <c r="E538" s="25" t="s">
        <v>834</v>
      </c>
      <c r="F538" s="26" t="n">
        <v>634747</v>
      </c>
      <c r="G538" s="28" t="s">
        <v>835</v>
      </c>
    </row>
    <row r="539" customFormat="false" ht="15.95" hidden="false" customHeight="true" outlineLevel="0" collapsed="false">
      <c r="A539" s="24"/>
      <c r="B539" s="25" t="s">
        <v>98</v>
      </c>
      <c r="C539" s="25" t="s">
        <v>99</v>
      </c>
      <c r="D539" s="25" t="s">
        <v>834</v>
      </c>
      <c r="E539" s="25" t="s">
        <v>836</v>
      </c>
      <c r="F539" s="26" t="n">
        <v>634767</v>
      </c>
      <c r="G539" s="28" t="s">
        <v>212</v>
      </c>
    </row>
    <row r="540" customFormat="false" ht="15.95" hidden="false" customHeight="true" outlineLevel="0" collapsed="false">
      <c r="A540" s="24" t="n">
        <v>92</v>
      </c>
      <c r="B540" s="25" t="s">
        <v>98</v>
      </c>
      <c r="C540" s="25" t="s">
        <v>99</v>
      </c>
      <c r="D540" s="25" t="s">
        <v>104</v>
      </c>
      <c r="E540" s="25" t="s">
        <v>104</v>
      </c>
      <c r="F540" s="26" t="n">
        <v>634745</v>
      </c>
      <c r="G540" s="28" t="s">
        <v>105</v>
      </c>
    </row>
    <row r="541" customFormat="false" ht="15.95" hidden="false" customHeight="true" outlineLevel="0" collapsed="false">
      <c r="A541" s="24" t="n">
        <v>93</v>
      </c>
      <c r="B541" s="25" t="s">
        <v>98</v>
      </c>
      <c r="C541" s="25" t="s">
        <v>99</v>
      </c>
      <c r="D541" s="25" t="s">
        <v>213</v>
      </c>
      <c r="E541" s="25" t="s">
        <v>213</v>
      </c>
      <c r="F541" s="26" t="n">
        <v>634746</v>
      </c>
      <c r="G541" s="28" t="s">
        <v>214</v>
      </c>
    </row>
    <row r="542" customFormat="false" ht="15.95" hidden="false" customHeight="true" outlineLevel="0" collapsed="false">
      <c r="A542" s="24" t="n">
        <v>94</v>
      </c>
      <c r="B542" s="25" t="s">
        <v>98</v>
      </c>
      <c r="C542" s="25" t="s">
        <v>99</v>
      </c>
      <c r="D542" s="25" t="s">
        <v>837</v>
      </c>
      <c r="E542" s="25" t="s">
        <v>837</v>
      </c>
      <c r="F542" s="26" t="n">
        <v>634748</v>
      </c>
      <c r="G542" s="28" t="s">
        <v>838</v>
      </c>
    </row>
    <row r="543" customFormat="false" ht="15.95" hidden="false" customHeight="true" outlineLevel="0" collapsed="false">
      <c r="A543" s="24" t="n">
        <v>95</v>
      </c>
      <c r="B543" s="25" t="s">
        <v>98</v>
      </c>
      <c r="C543" s="25" t="s">
        <v>99</v>
      </c>
      <c r="D543" s="25" t="s">
        <v>102</v>
      </c>
      <c r="E543" s="25" t="s">
        <v>102</v>
      </c>
      <c r="F543" s="26" t="n">
        <v>634749</v>
      </c>
      <c r="G543" s="28" t="s">
        <v>103</v>
      </c>
    </row>
    <row r="544" customFormat="false" ht="15.95" hidden="false" customHeight="true" outlineLevel="0" collapsed="false">
      <c r="A544" s="24" t="n">
        <v>96</v>
      </c>
      <c r="B544" s="25" t="s">
        <v>98</v>
      </c>
      <c r="C544" s="25" t="s">
        <v>99</v>
      </c>
      <c r="D544" s="25" t="s">
        <v>110</v>
      </c>
      <c r="E544" s="25" t="s">
        <v>110</v>
      </c>
      <c r="F544" s="26" t="n">
        <v>634750</v>
      </c>
      <c r="G544" s="28" t="s">
        <v>111</v>
      </c>
    </row>
    <row r="545" customFormat="false" ht="15.95" hidden="false" customHeight="true" outlineLevel="0" collapsed="false">
      <c r="A545" s="24" t="n">
        <v>97</v>
      </c>
      <c r="B545" s="25" t="s">
        <v>98</v>
      </c>
      <c r="C545" s="25" t="s">
        <v>215</v>
      </c>
      <c r="D545" s="25" t="s">
        <v>216</v>
      </c>
      <c r="E545" s="25" t="s">
        <v>216</v>
      </c>
      <c r="F545" s="26" t="n">
        <v>634687</v>
      </c>
      <c r="G545" s="28" t="s">
        <v>839</v>
      </c>
    </row>
    <row r="546" customFormat="false" ht="15.95" hidden="false" customHeight="true" outlineLevel="0" collapsed="false">
      <c r="A546" s="24"/>
      <c r="B546" s="25" t="s">
        <v>98</v>
      </c>
      <c r="C546" s="25" t="s">
        <v>215</v>
      </c>
      <c r="D546" s="25" t="s">
        <v>216</v>
      </c>
      <c r="E546" s="25" t="s">
        <v>224</v>
      </c>
      <c r="F546" s="26" t="n">
        <v>954751</v>
      </c>
      <c r="G546" s="28" t="s">
        <v>225</v>
      </c>
    </row>
    <row r="547" customFormat="false" ht="15.95" hidden="false" customHeight="true" outlineLevel="0" collapsed="false">
      <c r="A547" s="24" t="n">
        <v>98</v>
      </c>
      <c r="B547" s="25" t="s">
        <v>98</v>
      </c>
      <c r="C547" s="25" t="s">
        <v>215</v>
      </c>
      <c r="D547" s="25" t="s">
        <v>222</v>
      </c>
      <c r="E547" s="25" t="s">
        <v>222</v>
      </c>
      <c r="F547" s="26" t="n">
        <v>634686</v>
      </c>
      <c r="G547" s="28" t="s">
        <v>223</v>
      </c>
    </row>
    <row r="548" customFormat="false" ht="15.95" hidden="false" customHeight="true" outlineLevel="0" collapsed="false">
      <c r="A548" s="24" t="n">
        <v>99</v>
      </c>
      <c r="B548" s="25" t="s">
        <v>98</v>
      </c>
      <c r="C548" s="25" t="s">
        <v>215</v>
      </c>
      <c r="D548" s="25" t="s">
        <v>231</v>
      </c>
      <c r="E548" s="25" t="s">
        <v>231</v>
      </c>
      <c r="F548" s="26" t="n">
        <v>634676</v>
      </c>
      <c r="G548" s="28" t="s">
        <v>232</v>
      </c>
    </row>
    <row r="549" customFormat="false" ht="15.95" hidden="false" customHeight="true" outlineLevel="0" collapsed="false">
      <c r="A549" s="24"/>
      <c r="B549" s="25" t="s">
        <v>98</v>
      </c>
      <c r="C549" s="25" t="s">
        <v>215</v>
      </c>
      <c r="D549" s="25" t="s">
        <v>231</v>
      </c>
      <c r="E549" s="25" t="s">
        <v>220</v>
      </c>
      <c r="F549" s="26" t="n">
        <v>634675</v>
      </c>
      <c r="G549" s="28" t="s">
        <v>221</v>
      </c>
    </row>
    <row r="550" customFormat="false" ht="15.95" hidden="false" customHeight="true" outlineLevel="0" collapsed="false">
      <c r="A550" s="24"/>
      <c r="B550" s="25" t="s">
        <v>98</v>
      </c>
      <c r="C550" s="25" t="s">
        <v>215</v>
      </c>
      <c r="D550" s="25" t="s">
        <v>231</v>
      </c>
      <c r="E550" s="25" t="s">
        <v>229</v>
      </c>
      <c r="F550" s="26" t="n">
        <v>634666</v>
      </c>
      <c r="G550" s="28" t="s">
        <v>840</v>
      </c>
    </row>
    <row r="551" customFormat="false" ht="15.95" hidden="false" customHeight="true" outlineLevel="0" collapsed="false">
      <c r="A551" s="24" t="n">
        <v>100</v>
      </c>
      <c r="B551" s="25" t="s">
        <v>98</v>
      </c>
      <c r="C551" s="25" t="s">
        <v>215</v>
      </c>
      <c r="D551" s="25" t="s">
        <v>233</v>
      </c>
      <c r="E551" s="25" t="s">
        <v>233</v>
      </c>
      <c r="F551" s="26" t="n">
        <v>634674</v>
      </c>
      <c r="G551" s="28" t="s">
        <v>234</v>
      </c>
    </row>
    <row r="552" customFormat="false" ht="15.95" hidden="false" customHeight="true" outlineLevel="0" collapsed="false">
      <c r="A552" s="24"/>
      <c r="B552" s="25" t="s">
        <v>98</v>
      </c>
      <c r="C552" s="25" t="s">
        <v>215</v>
      </c>
      <c r="D552" s="25" t="s">
        <v>233</v>
      </c>
      <c r="E552" s="25" t="s">
        <v>841</v>
      </c>
      <c r="F552" s="26" t="n">
        <v>634669</v>
      </c>
      <c r="G552" s="28" t="s">
        <v>227</v>
      </c>
    </row>
    <row r="553" customFormat="false" ht="15.95" hidden="false" customHeight="true" outlineLevel="0" collapsed="false">
      <c r="A553" s="24"/>
      <c r="B553" s="25" t="s">
        <v>98</v>
      </c>
      <c r="C553" s="25" t="s">
        <v>215</v>
      </c>
      <c r="D553" s="25" t="s">
        <v>233</v>
      </c>
      <c r="E553" s="25" t="s">
        <v>235</v>
      </c>
      <c r="F553" s="26" t="n">
        <v>634677</v>
      </c>
      <c r="G553" s="28" t="s">
        <v>236</v>
      </c>
    </row>
    <row r="554" customFormat="false" ht="15.95" hidden="false" customHeight="true" outlineLevel="0" collapsed="false">
      <c r="A554" s="24" t="n">
        <v>101</v>
      </c>
      <c r="B554" s="25" t="s">
        <v>237</v>
      </c>
      <c r="C554" s="25" t="s">
        <v>238</v>
      </c>
      <c r="D554" s="25" t="s">
        <v>239</v>
      </c>
      <c r="E554" s="25" t="s">
        <v>239</v>
      </c>
      <c r="F554" s="26" t="n">
        <v>634488</v>
      </c>
      <c r="G554" s="28" t="s">
        <v>240</v>
      </c>
    </row>
    <row r="555" customFormat="false" ht="15.95" hidden="false" customHeight="true" outlineLevel="0" collapsed="false">
      <c r="A555" s="24" t="n">
        <v>102</v>
      </c>
      <c r="B555" s="25" t="s">
        <v>237</v>
      </c>
      <c r="C555" s="25" t="s">
        <v>238</v>
      </c>
      <c r="D555" s="25" t="s">
        <v>842</v>
      </c>
      <c r="E555" s="25" t="s">
        <v>842</v>
      </c>
      <c r="F555" s="26" t="n">
        <v>634491</v>
      </c>
      <c r="G555" s="28" t="s">
        <v>242</v>
      </c>
    </row>
    <row r="556" customFormat="false" ht="15.95" hidden="false" customHeight="true" outlineLevel="0" collapsed="false">
      <c r="A556" s="24" t="n">
        <v>103</v>
      </c>
      <c r="B556" s="25" t="s">
        <v>237</v>
      </c>
      <c r="C556" s="25" t="s">
        <v>238</v>
      </c>
      <c r="D556" s="25" t="s">
        <v>238</v>
      </c>
      <c r="E556" s="25" t="s">
        <v>238</v>
      </c>
      <c r="F556" s="26" t="n">
        <v>634490</v>
      </c>
      <c r="G556" s="28" t="s">
        <v>243</v>
      </c>
    </row>
    <row r="557" customFormat="false" ht="15.95" hidden="false" customHeight="true" outlineLevel="0" collapsed="false">
      <c r="A557" s="24" t="n">
        <v>104</v>
      </c>
      <c r="B557" s="25" t="s">
        <v>237</v>
      </c>
      <c r="C557" s="25" t="s">
        <v>238</v>
      </c>
      <c r="D557" s="25" t="s">
        <v>244</v>
      </c>
      <c r="E557" s="25" t="s">
        <v>244</v>
      </c>
      <c r="F557" s="26" t="n">
        <v>634493</v>
      </c>
      <c r="G557" s="28" t="s">
        <v>245</v>
      </c>
    </row>
    <row r="558" customFormat="false" ht="15.95" hidden="false" customHeight="true" outlineLevel="0" collapsed="false">
      <c r="A558" s="24"/>
      <c r="B558" s="25" t="s">
        <v>237</v>
      </c>
      <c r="C558" s="25" t="s">
        <v>238</v>
      </c>
      <c r="D558" s="25" t="s">
        <v>244</v>
      </c>
      <c r="E558" s="25" t="s">
        <v>246</v>
      </c>
      <c r="F558" s="26" t="n">
        <v>634489</v>
      </c>
      <c r="G558" s="28" t="s">
        <v>247</v>
      </c>
    </row>
    <row r="559" customFormat="false" ht="15.95" hidden="false" customHeight="true" outlineLevel="0" collapsed="false">
      <c r="A559" s="24" t="n">
        <v>105</v>
      </c>
      <c r="B559" s="25" t="s">
        <v>237</v>
      </c>
      <c r="C559" s="25" t="s">
        <v>238</v>
      </c>
      <c r="D559" s="25" t="s">
        <v>248</v>
      </c>
      <c r="E559" s="25" t="s">
        <v>248</v>
      </c>
      <c r="F559" s="26" t="n">
        <v>634492</v>
      </c>
      <c r="G559" s="28" t="s">
        <v>249</v>
      </c>
    </row>
    <row r="560" customFormat="false" ht="15.95" hidden="false" customHeight="true" outlineLevel="0" collapsed="false">
      <c r="A560" s="24" t="n">
        <v>106</v>
      </c>
      <c r="B560" s="25" t="s">
        <v>237</v>
      </c>
      <c r="C560" s="25" t="s">
        <v>250</v>
      </c>
      <c r="D560" s="25" t="s">
        <v>253</v>
      </c>
      <c r="E560" s="25" t="s">
        <v>253</v>
      </c>
      <c r="F560" s="26" t="n">
        <v>634495</v>
      </c>
      <c r="G560" s="28" t="s">
        <v>254</v>
      </c>
    </row>
    <row r="561" customFormat="false" ht="15.95" hidden="false" customHeight="true" outlineLevel="0" collapsed="false">
      <c r="A561" s="24"/>
      <c r="B561" s="25" t="s">
        <v>237</v>
      </c>
      <c r="C561" s="25" t="s">
        <v>250</v>
      </c>
      <c r="D561" s="25" t="s">
        <v>253</v>
      </c>
      <c r="E561" s="25" t="s">
        <v>843</v>
      </c>
      <c r="F561" s="26" t="n">
        <v>634532</v>
      </c>
      <c r="G561" s="28" t="s">
        <v>844</v>
      </c>
    </row>
    <row r="562" customFormat="false" ht="15.95" hidden="false" customHeight="true" outlineLevel="0" collapsed="false">
      <c r="A562" s="24" t="n">
        <v>107</v>
      </c>
      <c r="B562" s="25" t="s">
        <v>237</v>
      </c>
      <c r="C562" s="25" t="s">
        <v>250</v>
      </c>
      <c r="D562" s="25" t="s">
        <v>255</v>
      </c>
      <c r="E562" s="25" t="s">
        <v>255</v>
      </c>
      <c r="F562" s="26" t="n">
        <v>954788</v>
      </c>
      <c r="G562" s="28" t="s">
        <v>256</v>
      </c>
    </row>
    <row r="563" customFormat="false" ht="15.95" hidden="false" customHeight="true" outlineLevel="0" collapsed="false">
      <c r="A563" s="24" t="n">
        <v>108</v>
      </c>
      <c r="B563" s="25" t="s">
        <v>237</v>
      </c>
      <c r="C563" s="25" t="s">
        <v>250</v>
      </c>
      <c r="D563" s="25" t="s">
        <v>845</v>
      </c>
      <c r="E563" s="25" t="s">
        <v>845</v>
      </c>
      <c r="F563" s="26" t="n">
        <v>954789</v>
      </c>
      <c r="G563" s="28" t="s">
        <v>258</v>
      </c>
    </row>
    <row r="564" customFormat="false" ht="15.95" hidden="false" customHeight="true" outlineLevel="0" collapsed="false">
      <c r="A564" s="24" t="n">
        <v>109</v>
      </c>
      <c r="B564" s="25" t="s">
        <v>237</v>
      </c>
      <c r="C564" s="25" t="s">
        <v>250</v>
      </c>
      <c r="D564" s="25" t="s">
        <v>270</v>
      </c>
      <c r="E564" s="25" t="s">
        <v>270</v>
      </c>
      <c r="F564" s="26" t="n">
        <v>634521</v>
      </c>
      <c r="G564" s="28" t="s">
        <v>846</v>
      </c>
    </row>
    <row r="565" customFormat="false" ht="15.95" hidden="false" customHeight="true" outlineLevel="0" collapsed="false">
      <c r="A565" s="24"/>
      <c r="B565" s="25" t="s">
        <v>237</v>
      </c>
      <c r="C565" s="25" t="s">
        <v>250</v>
      </c>
      <c r="D565" s="25" t="s">
        <v>270</v>
      </c>
      <c r="E565" s="25" t="s">
        <v>515</v>
      </c>
      <c r="F565" s="26" t="n">
        <v>634526</v>
      </c>
      <c r="G565" s="28" t="s">
        <v>847</v>
      </c>
    </row>
    <row r="566" customFormat="false" ht="15.95" hidden="false" customHeight="true" outlineLevel="0" collapsed="false">
      <c r="A566" s="24"/>
      <c r="B566" s="25" t="s">
        <v>237</v>
      </c>
      <c r="C566" s="25" t="s">
        <v>250</v>
      </c>
      <c r="D566" s="25" t="s">
        <v>270</v>
      </c>
      <c r="E566" s="25" t="s">
        <v>259</v>
      </c>
      <c r="F566" s="26" t="n">
        <v>634530</v>
      </c>
      <c r="G566" s="28" t="s">
        <v>848</v>
      </c>
    </row>
    <row r="567" customFormat="false" ht="15.95" hidden="false" customHeight="true" outlineLevel="0" collapsed="false">
      <c r="A567" s="24"/>
      <c r="B567" s="25" t="s">
        <v>237</v>
      </c>
      <c r="C567" s="25" t="s">
        <v>250</v>
      </c>
      <c r="D567" s="25" t="s">
        <v>270</v>
      </c>
      <c r="E567" s="25" t="s">
        <v>250</v>
      </c>
      <c r="F567" s="26" t="n">
        <v>634524</v>
      </c>
      <c r="G567" s="28" t="s">
        <v>261</v>
      </c>
    </row>
    <row r="568" customFormat="false" ht="15.95" hidden="false" customHeight="true" outlineLevel="0" collapsed="false">
      <c r="A568" s="24" t="n">
        <v>110</v>
      </c>
      <c r="B568" s="25" t="s">
        <v>237</v>
      </c>
      <c r="C568" s="25" t="s">
        <v>250</v>
      </c>
      <c r="D568" s="25" t="s">
        <v>262</v>
      </c>
      <c r="E568" s="25" t="s">
        <v>262</v>
      </c>
      <c r="F568" s="26" t="n">
        <v>634494</v>
      </c>
      <c r="G568" s="28" t="s">
        <v>263</v>
      </c>
    </row>
    <row r="569" customFormat="false" ht="15.95" hidden="false" customHeight="true" outlineLevel="0" collapsed="false">
      <c r="A569" s="24"/>
      <c r="B569" s="25" t="s">
        <v>237</v>
      </c>
      <c r="C569" s="25" t="s">
        <v>250</v>
      </c>
      <c r="D569" s="25" t="s">
        <v>262</v>
      </c>
      <c r="E569" s="25" t="s">
        <v>268</v>
      </c>
      <c r="F569" s="26" t="n">
        <v>634528</v>
      </c>
      <c r="G569" s="28" t="s">
        <v>269</v>
      </c>
    </row>
    <row r="570" customFormat="false" ht="15.95" hidden="false" customHeight="true" outlineLevel="0" collapsed="false">
      <c r="A570" s="24" t="n">
        <v>111</v>
      </c>
      <c r="B570" s="25" t="s">
        <v>237</v>
      </c>
      <c r="C570" s="25" t="s">
        <v>250</v>
      </c>
      <c r="D570" s="25" t="s">
        <v>266</v>
      </c>
      <c r="E570" s="25" t="s">
        <v>849</v>
      </c>
      <c r="F570" s="26" t="n">
        <v>634525</v>
      </c>
      <c r="G570" s="28" t="s">
        <v>267</v>
      </c>
    </row>
    <row r="571" customFormat="false" ht="15.95" hidden="false" customHeight="true" outlineLevel="0" collapsed="false">
      <c r="A571" s="24"/>
      <c r="B571" s="25" t="s">
        <v>237</v>
      </c>
      <c r="C571" s="25" t="s">
        <v>250</v>
      </c>
      <c r="D571" s="25" t="s">
        <v>266</v>
      </c>
      <c r="E571" s="25" t="s">
        <v>272</v>
      </c>
      <c r="F571" s="26" t="n">
        <v>634523</v>
      </c>
      <c r="G571" s="28" t="s">
        <v>273</v>
      </c>
    </row>
    <row r="572" customFormat="false" ht="15.95" hidden="false" customHeight="true" outlineLevel="0" collapsed="false">
      <c r="A572" s="24" t="n">
        <v>112</v>
      </c>
      <c r="B572" s="25" t="s">
        <v>237</v>
      </c>
      <c r="C572" s="25" t="s">
        <v>250</v>
      </c>
      <c r="D572" s="25" t="s">
        <v>276</v>
      </c>
      <c r="E572" s="25" t="s">
        <v>276</v>
      </c>
      <c r="F572" s="26" t="n">
        <v>634533</v>
      </c>
      <c r="G572" s="28" t="s">
        <v>277</v>
      </c>
    </row>
    <row r="573" customFormat="false" ht="15.95" hidden="false" customHeight="true" outlineLevel="0" collapsed="false">
      <c r="A573" s="24" t="n">
        <v>113</v>
      </c>
      <c r="B573" s="25" t="s">
        <v>237</v>
      </c>
      <c r="C573" s="25" t="s">
        <v>237</v>
      </c>
      <c r="D573" s="25" t="s">
        <v>278</v>
      </c>
      <c r="E573" s="25" t="s">
        <v>278</v>
      </c>
      <c r="F573" s="26" t="n">
        <v>954793</v>
      </c>
      <c r="G573" s="28" t="s">
        <v>279</v>
      </c>
    </row>
    <row r="574" customFormat="false" ht="15.95" hidden="false" customHeight="true" outlineLevel="0" collapsed="false">
      <c r="A574" s="24" t="n">
        <v>114</v>
      </c>
      <c r="B574" s="25" t="s">
        <v>237</v>
      </c>
      <c r="C574" s="25" t="s">
        <v>237</v>
      </c>
      <c r="D574" s="25" t="s">
        <v>280</v>
      </c>
      <c r="E574" s="25" t="s">
        <v>280</v>
      </c>
      <c r="F574" s="26" t="n">
        <v>634496</v>
      </c>
      <c r="G574" s="28" t="s">
        <v>281</v>
      </c>
    </row>
    <row r="575" customFormat="false" ht="15.95" hidden="false" customHeight="true" outlineLevel="0" collapsed="false">
      <c r="A575" s="24" t="n">
        <v>115</v>
      </c>
      <c r="B575" s="25" t="s">
        <v>237</v>
      </c>
      <c r="C575" s="25" t="s">
        <v>237</v>
      </c>
      <c r="D575" s="25" t="s">
        <v>237</v>
      </c>
      <c r="E575" s="25" t="s">
        <v>237</v>
      </c>
      <c r="F575" s="26" t="n">
        <v>954791</v>
      </c>
      <c r="G575" s="28" t="s">
        <v>282</v>
      </c>
    </row>
    <row r="576" customFormat="false" ht="15.95" hidden="false" customHeight="true" outlineLevel="0" collapsed="false">
      <c r="A576" s="24"/>
      <c r="B576" s="25" t="s">
        <v>237</v>
      </c>
      <c r="C576" s="25" t="s">
        <v>237</v>
      </c>
      <c r="D576" s="25" t="s">
        <v>237</v>
      </c>
      <c r="E576" s="25" t="s">
        <v>283</v>
      </c>
      <c r="F576" s="26" t="n">
        <v>954790</v>
      </c>
      <c r="G576" s="28" t="s">
        <v>284</v>
      </c>
    </row>
    <row r="577" customFormat="false" ht="15.95" hidden="false" customHeight="true" outlineLevel="0" collapsed="false">
      <c r="A577" s="24" t="n">
        <v>116</v>
      </c>
      <c r="B577" s="25" t="s">
        <v>237</v>
      </c>
      <c r="C577" s="25" t="s">
        <v>237</v>
      </c>
      <c r="D577" s="25" t="s">
        <v>285</v>
      </c>
      <c r="E577" s="25" t="s">
        <v>285</v>
      </c>
      <c r="F577" s="26" t="n">
        <v>954794</v>
      </c>
      <c r="G577" s="28" t="s">
        <v>286</v>
      </c>
    </row>
    <row r="578" customFormat="false" ht="15.95" hidden="false" customHeight="true" outlineLevel="0" collapsed="false">
      <c r="A578" s="24" t="n">
        <v>117</v>
      </c>
      <c r="B578" s="25" t="s">
        <v>237</v>
      </c>
      <c r="C578" s="25" t="s">
        <v>237</v>
      </c>
      <c r="D578" s="25" t="s">
        <v>293</v>
      </c>
      <c r="E578" s="25" t="s">
        <v>293</v>
      </c>
      <c r="F578" s="26" t="n">
        <v>634558</v>
      </c>
      <c r="G578" s="28" t="s">
        <v>294</v>
      </c>
    </row>
    <row r="579" customFormat="false" ht="15.95" hidden="false" customHeight="true" outlineLevel="0" collapsed="false">
      <c r="A579" s="24"/>
      <c r="B579" s="25" t="s">
        <v>237</v>
      </c>
      <c r="C579" s="25" t="s">
        <v>237</v>
      </c>
      <c r="D579" s="25" t="s">
        <v>293</v>
      </c>
      <c r="E579" s="25" t="s">
        <v>289</v>
      </c>
      <c r="F579" s="26" t="n">
        <v>954795</v>
      </c>
      <c r="G579" s="28" t="s">
        <v>290</v>
      </c>
    </row>
    <row r="580" customFormat="false" ht="15.95" hidden="false" customHeight="true" outlineLevel="0" collapsed="false">
      <c r="A580" s="24" t="n">
        <v>118</v>
      </c>
      <c r="B580" s="25" t="s">
        <v>237</v>
      </c>
      <c r="C580" s="25" t="s">
        <v>237</v>
      </c>
      <c r="D580" s="25" t="s">
        <v>297</v>
      </c>
      <c r="E580" s="25" t="s">
        <v>297</v>
      </c>
      <c r="F580" s="26" t="n">
        <v>634557</v>
      </c>
      <c r="G580" s="28" t="s">
        <v>298</v>
      </c>
    </row>
    <row r="581" customFormat="false" ht="15.95" hidden="false" customHeight="true" outlineLevel="0" collapsed="false">
      <c r="A581" s="24" t="n">
        <v>119</v>
      </c>
      <c r="B581" s="25" t="s">
        <v>237</v>
      </c>
      <c r="C581" s="25" t="s">
        <v>237</v>
      </c>
      <c r="D581" s="25" t="s">
        <v>301</v>
      </c>
      <c r="E581" s="25" t="s">
        <v>301</v>
      </c>
      <c r="F581" s="26" t="n">
        <v>634556</v>
      </c>
      <c r="G581" s="28" t="s">
        <v>302</v>
      </c>
    </row>
    <row r="582" customFormat="false" ht="15.95" hidden="false" customHeight="true" outlineLevel="0" collapsed="false">
      <c r="A582" s="24" t="n">
        <v>120</v>
      </c>
      <c r="B582" s="25" t="s">
        <v>5</v>
      </c>
      <c r="C582" s="25" t="s">
        <v>307</v>
      </c>
      <c r="D582" s="25" t="s">
        <v>308</v>
      </c>
      <c r="E582" s="25" t="s">
        <v>308</v>
      </c>
      <c r="F582" s="26" t="n">
        <v>634673</v>
      </c>
      <c r="G582" s="28" t="s">
        <v>309</v>
      </c>
    </row>
    <row r="583" customFormat="false" ht="15.95" hidden="false" customHeight="true" outlineLevel="0" collapsed="false">
      <c r="A583" s="24"/>
      <c r="B583" s="25" t="s">
        <v>5</v>
      </c>
      <c r="C583" s="25" t="s">
        <v>307</v>
      </c>
      <c r="D583" s="25" t="s">
        <v>308</v>
      </c>
      <c r="E583" s="25" t="s">
        <v>307</v>
      </c>
      <c r="F583" s="26" t="n">
        <v>634654</v>
      </c>
      <c r="G583" s="28" t="s">
        <v>311</v>
      </c>
    </row>
    <row r="584" customFormat="false" ht="15.95" hidden="false" customHeight="true" outlineLevel="0" collapsed="false">
      <c r="A584" s="24" t="n">
        <v>121</v>
      </c>
      <c r="B584" s="25" t="s">
        <v>5</v>
      </c>
      <c r="C584" s="25" t="s">
        <v>307</v>
      </c>
      <c r="D584" s="25" t="s">
        <v>850</v>
      </c>
      <c r="E584" s="25" t="s">
        <v>850</v>
      </c>
      <c r="F584" s="26" t="n">
        <v>954753</v>
      </c>
      <c r="G584" s="28" t="s">
        <v>851</v>
      </c>
    </row>
    <row r="585" customFormat="false" ht="15.95" hidden="false" customHeight="true" outlineLevel="0" collapsed="false">
      <c r="A585" s="24" t="n">
        <v>122</v>
      </c>
      <c r="B585" s="25" t="s">
        <v>5</v>
      </c>
      <c r="C585" s="25" t="s">
        <v>307</v>
      </c>
      <c r="D585" s="25" t="s">
        <v>852</v>
      </c>
      <c r="E585" s="25" t="s">
        <v>853</v>
      </c>
      <c r="F585" s="26" t="n">
        <v>954761</v>
      </c>
      <c r="G585" s="28" t="s">
        <v>854</v>
      </c>
    </row>
    <row r="586" customFormat="false" ht="15.95" hidden="false" customHeight="true" outlineLevel="0" collapsed="false">
      <c r="A586" s="24"/>
      <c r="B586" s="25" t="s">
        <v>5</v>
      </c>
      <c r="C586" s="25" t="s">
        <v>307</v>
      </c>
      <c r="D586" s="25" t="s">
        <v>852</v>
      </c>
      <c r="E586" s="25" t="s">
        <v>855</v>
      </c>
      <c r="F586" s="26" t="n">
        <v>634652</v>
      </c>
      <c r="G586" s="28" t="s">
        <v>856</v>
      </c>
    </row>
    <row r="587" customFormat="false" ht="15.95" hidden="false" customHeight="true" outlineLevel="0" collapsed="false">
      <c r="A587" s="24"/>
      <c r="B587" s="25" t="s">
        <v>5</v>
      </c>
      <c r="C587" s="25" t="s">
        <v>307</v>
      </c>
      <c r="D587" s="25" t="s">
        <v>852</v>
      </c>
      <c r="E587" s="25" t="s">
        <v>307</v>
      </c>
      <c r="F587" s="26" t="n">
        <v>634654</v>
      </c>
      <c r="G587" s="28" t="s">
        <v>857</v>
      </c>
    </row>
    <row r="588" customFormat="false" ht="15.95" hidden="false" customHeight="true" outlineLevel="0" collapsed="false">
      <c r="A588" s="24" t="n">
        <v>123</v>
      </c>
      <c r="B588" s="25" t="s">
        <v>5</v>
      </c>
      <c r="C588" s="25" t="s">
        <v>307</v>
      </c>
      <c r="D588" s="25" t="s">
        <v>858</v>
      </c>
      <c r="E588" s="25" t="s">
        <v>858</v>
      </c>
      <c r="F588" s="26" t="n">
        <v>954764</v>
      </c>
      <c r="G588" s="28" t="s">
        <v>859</v>
      </c>
    </row>
    <row r="589" customFormat="false" ht="15.95" hidden="false" customHeight="true" outlineLevel="0" collapsed="false">
      <c r="A589" s="24" t="n">
        <v>124</v>
      </c>
      <c r="B589" s="25" t="s">
        <v>5</v>
      </c>
      <c r="C589" s="25" t="s">
        <v>307</v>
      </c>
      <c r="D589" s="25" t="s">
        <v>319</v>
      </c>
      <c r="E589" s="25" t="s">
        <v>319</v>
      </c>
      <c r="F589" s="26" t="n">
        <v>954763</v>
      </c>
      <c r="G589" s="28" t="s">
        <v>860</v>
      </c>
    </row>
    <row r="590" customFormat="false" ht="15.95" hidden="false" customHeight="true" outlineLevel="0" collapsed="false">
      <c r="A590" s="24" t="n">
        <v>125</v>
      </c>
      <c r="B590" s="25" t="s">
        <v>5</v>
      </c>
      <c r="C590" s="25" t="s">
        <v>307</v>
      </c>
      <c r="D590" s="25" t="s">
        <v>861</v>
      </c>
      <c r="E590" s="25" t="s">
        <v>862</v>
      </c>
      <c r="F590" s="26" t="n">
        <v>634651</v>
      </c>
      <c r="G590" s="28" t="s">
        <v>863</v>
      </c>
    </row>
    <row r="591" customFormat="false" ht="15.95" hidden="false" customHeight="true" outlineLevel="0" collapsed="false">
      <c r="A591" s="24" t="n">
        <v>126</v>
      </c>
      <c r="B591" s="25" t="s">
        <v>5</v>
      </c>
      <c r="C591" s="25" t="s">
        <v>307</v>
      </c>
      <c r="D591" s="25" t="s">
        <v>326</v>
      </c>
      <c r="E591" s="25" t="s">
        <v>326</v>
      </c>
      <c r="F591" s="26" t="n">
        <v>634653</v>
      </c>
      <c r="G591" s="28" t="s">
        <v>327</v>
      </c>
    </row>
    <row r="592" customFormat="false" ht="15.95" hidden="false" customHeight="true" outlineLevel="0" collapsed="false">
      <c r="A592" s="24" t="n">
        <v>127</v>
      </c>
      <c r="B592" s="25" t="s">
        <v>5</v>
      </c>
      <c r="C592" s="25" t="s">
        <v>312</v>
      </c>
      <c r="D592" s="25" t="s">
        <v>864</v>
      </c>
      <c r="E592" s="25" t="s">
        <v>864</v>
      </c>
      <c r="F592" s="26" t="n">
        <v>634650</v>
      </c>
      <c r="G592" s="28" t="s">
        <v>316</v>
      </c>
    </row>
    <row r="593" customFormat="false" ht="15.95" hidden="false" customHeight="true" outlineLevel="0" collapsed="false">
      <c r="A593" s="24" t="n">
        <v>128</v>
      </c>
      <c r="B593" s="25" t="s">
        <v>5</v>
      </c>
      <c r="C593" s="25" t="s">
        <v>312</v>
      </c>
      <c r="D593" s="25" t="s">
        <v>865</v>
      </c>
      <c r="E593" s="25" t="s">
        <v>865</v>
      </c>
      <c r="F593" s="26" t="n">
        <v>954767</v>
      </c>
      <c r="G593" s="28" t="s">
        <v>866</v>
      </c>
    </row>
    <row r="594" customFormat="false" ht="15.95" hidden="false" customHeight="true" outlineLevel="0" collapsed="false">
      <c r="A594" s="24"/>
      <c r="B594" s="25" t="s">
        <v>5</v>
      </c>
      <c r="C594" s="25" t="s">
        <v>312</v>
      </c>
      <c r="D594" s="25" t="s">
        <v>865</v>
      </c>
      <c r="E594" s="25" t="s">
        <v>867</v>
      </c>
      <c r="F594" s="26" t="n">
        <v>954765</v>
      </c>
      <c r="G594" s="28" t="s">
        <v>868</v>
      </c>
    </row>
    <row r="595" customFormat="false" ht="15.95" hidden="false" customHeight="true" outlineLevel="0" collapsed="false">
      <c r="A595" s="24" t="n">
        <v>129</v>
      </c>
      <c r="B595" s="25" t="s">
        <v>5</v>
      </c>
      <c r="C595" s="25" t="s">
        <v>312</v>
      </c>
      <c r="D595" s="25" t="s">
        <v>313</v>
      </c>
      <c r="E595" s="25" t="s">
        <v>869</v>
      </c>
      <c r="F595" s="26" t="n">
        <v>634634</v>
      </c>
      <c r="G595" s="28" t="s">
        <v>870</v>
      </c>
    </row>
    <row r="596" customFormat="false" ht="15.95" hidden="false" customHeight="true" outlineLevel="0" collapsed="false">
      <c r="A596" s="24" t="n">
        <v>130</v>
      </c>
      <c r="B596" s="25" t="s">
        <v>5</v>
      </c>
      <c r="C596" s="25" t="s">
        <v>312</v>
      </c>
      <c r="D596" s="25" t="s">
        <v>871</v>
      </c>
      <c r="E596" s="25" t="s">
        <v>871</v>
      </c>
      <c r="F596" s="26" t="n">
        <v>954766</v>
      </c>
      <c r="G596" s="28" t="s">
        <v>872</v>
      </c>
    </row>
    <row r="597" customFormat="false" ht="15.95" hidden="false" customHeight="true" outlineLevel="0" collapsed="false">
      <c r="A597" s="24" t="n">
        <v>131</v>
      </c>
      <c r="B597" s="25" t="s">
        <v>5</v>
      </c>
      <c r="C597" s="25" t="s">
        <v>312</v>
      </c>
      <c r="D597" s="25" t="s">
        <v>873</v>
      </c>
      <c r="E597" s="25" t="s">
        <v>873</v>
      </c>
      <c r="F597" s="26" t="n">
        <v>954759</v>
      </c>
      <c r="G597" s="28" t="s">
        <v>874</v>
      </c>
    </row>
    <row r="598" customFormat="false" ht="15.95" hidden="false" customHeight="true" outlineLevel="0" collapsed="false">
      <c r="A598" s="24" t="n">
        <v>132</v>
      </c>
      <c r="B598" s="25" t="s">
        <v>5</v>
      </c>
      <c r="C598" s="25" t="s">
        <v>312</v>
      </c>
      <c r="D598" s="25" t="s">
        <v>875</v>
      </c>
      <c r="E598" s="25" t="s">
        <v>875</v>
      </c>
      <c r="F598" s="26" t="n">
        <v>954758</v>
      </c>
      <c r="G598" s="28" t="s">
        <v>876</v>
      </c>
    </row>
    <row r="599" customFormat="false" ht="15.95" hidden="false" customHeight="true" outlineLevel="0" collapsed="false">
      <c r="A599" s="24" t="n">
        <v>133</v>
      </c>
      <c r="B599" s="25" t="s">
        <v>354</v>
      </c>
      <c r="C599" s="25" t="s">
        <v>108</v>
      </c>
      <c r="D599" s="25" t="s">
        <v>548</v>
      </c>
      <c r="E599" s="25" t="s">
        <v>548</v>
      </c>
      <c r="F599" s="26" t="n">
        <v>954809</v>
      </c>
      <c r="G599" s="28" t="s">
        <v>356</v>
      </c>
    </row>
    <row r="600" customFormat="false" ht="15.95" hidden="false" customHeight="true" outlineLevel="0" collapsed="false">
      <c r="A600" s="24" t="n">
        <v>134</v>
      </c>
      <c r="B600" s="25" t="s">
        <v>354</v>
      </c>
      <c r="C600" s="25" t="s">
        <v>108</v>
      </c>
      <c r="D600" s="25" t="s">
        <v>549</v>
      </c>
      <c r="E600" s="25" t="s">
        <v>549</v>
      </c>
      <c r="F600" s="26" t="n">
        <v>634369</v>
      </c>
      <c r="G600" s="28" t="s">
        <v>358</v>
      </c>
    </row>
    <row r="601" customFormat="false" ht="15.95" hidden="false" customHeight="true" outlineLevel="0" collapsed="false">
      <c r="A601" s="24" t="n">
        <v>135</v>
      </c>
      <c r="B601" s="25" t="s">
        <v>354</v>
      </c>
      <c r="C601" s="25" t="s">
        <v>108</v>
      </c>
      <c r="D601" s="25" t="s">
        <v>647</v>
      </c>
      <c r="E601" s="25" t="s">
        <v>647</v>
      </c>
      <c r="F601" s="26" t="n">
        <v>954810</v>
      </c>
      <c r="G601" s="27" t="s">
        <v>648</v>
      </c>
    </row>
    <row r="602" customFormat="false" ht="15.95" hidden="false" customHeight="true" outlineLevel="0" collapsed="false">
      <c r="A602" s="24" t="n">
        <v>136</v>
      </c>
      <c r="B602" s="25" t="s">
        <v>354</v>
      </c>
      <c r="C602" s="25" t="s">
        <v>108</v>
      </c>
      <c r="D602" s="25" t="s">
        <v>649</v>
      </c>
      <c r="E602" s="25" t="s">
        <v>649</v>
      </c>
      <c r="F602" s="26" t="n">
        <v>634370</v>
      </c>
      <c r="G602" s="28" t="s">
        <v>651</v>
      </c>
    </row>
    <row r="603" customFormat="false" ht="15.95" hidden="false" customHeight="true" outlineLevel="0" collapsed="false">
      <c r="A603" s="24" t="n">
        <v>137</v>
      </c>
      <c r="B603" s="25" t="s">
        <v>354</v>
      </c>
      <c r="C603" s="25" t="s">
        <v>108</v>
      </c>
      <c r="D603" s="25" t="s">
        <v>877</v>
      </c>
      <c r="E603" s="25" t="s">
        <v>877</v>
      </c>
      <c r="F603" s="26" t="n">
        <v>634402</v>
      </c>
      <c r="G603" s="28" t="s">
        <v>552</v>
      </c>
    </row>
    <row r="604" customFormat="false" ht="15.95" hidden="false" customHeight="true" outlineLevel="0" collapsed="false">
      <c r="A604" s="24" t="n">
        <v>138</v>
      </c>
      <c r="B604" s="25" t="s">
        <v>354</v>
      </c>
      <c r="C604" s="25" t="s">
        <v>108</v>
      </c>
      <c r="D604" s="25" t="s">
        <v>878</v>
      </c>
      <c r="E604" s="25" t="s">
        <v>878</v>
      </c>
      <c r="F604" s="26" t="n">
        <v>634371</v>
      </c>
      <c r="G604" s="28" t="s">
        <v>652</v>
      </c>
    </row>
    <row r="605" customFormat="false" ht="15.95" hidden="false" customHeight="true" outlineLevel="0" collapsed="false">
      <c r="A605" s="24" t="n">
        <v>139</v>
      </c>
      <c r="B605" s="25" t="s">
        <v>354</v>
      </c>
      <c r="C605" s="25" t="s">
        <v>354</v>
      </c>
      <c r="D605" s="25" t="s">
        <v>542</v>
      </c>
      <c r="E605" s="25" t="s">
        <v>542</v>
      </c>
      <c r="F605" s="26" t="n">
        <v>634471</v>
      </c>
      <c r="G605" s="28" t="s">
        <v>543</v>
      </c>
    </row>
    <row r="606" customFormat="false" ht="15.95" hidden="false" customHeight="true" outlineLevel="0" collapsed="false">
      <c r="A606" s="24" t="n">
        <v>140</v>
      </c>
      <c r="B606" s="25" t="s">
        <v>354</v>
      </c>
      <c r="C606" s="25" t="s">
        <v>354</v>
      </c>
      <c r="D606" s="25" t="s">
        <v>544</v>
      </c>
      <c r="E606" s="25" t="s">
        <v>544</v>
      </c>
      <c r="F606" s="26" t="n">
        <v>634405</v>
      </c>
      <c r="G606" s="28" t="s">
        <v>545</v>
      </c>
    </row>
    <row r="607" customFormat="false" ht="15.95" hidden="false" customHeight="true" outlineLevel="0" collapsed="false">
      <c r="A607" s="24"/>
      <c r="B607" s="25" t="s">
        <v>354</v>
      </c>
      <c r="C607" s="25" t="s">
        <v>354</v>
      </c>
      <c r="D607" s="25" t="s">
        <v>544</v>
      </c>
      <c r="E607" s="25" t="s">
        <v>546</v>
      </c>
      <c r="F607" s="26" t="n">
        <v>634400</v>
      </c>
      <c r="G607" s="32" t="s">
        <v>547</v>
      </c>
    </row>
    <row r="608" customFormat="false" ht="15.95" hidden="false" customHeight="true" outlineLevel="0" collapsed="false">
      <c r="A608" s="24" t="n">
        <v>141</v>
      </c>
      <c r="B608" s="25" t="s">
        <v>354</v>
      </c>
      <c r="C608" s="25" t="s">
        <v>354</v>
      </c>
      <c r="D608" s="25" t="s">
        <v>879</v>
      </c>
      <c r="E608" s="25" t="s">
        <v>879</v>
      </c>
      <c r="F608" s="26" t="n">
        <v>634444</v>
      </c>
      <c r="G608" s="28" t="s">
        <v>880</v>
      </c>
    </row>
    <row r="609" customFormat="false" ht="15.95" hidden="false" customHeight="true" outlineLevel="0" collapsed="false">
      <c r="A609" s="24" t="n">
        <v>142</v>
      </c>
      <c r="B609" s="25" t="s">
        <v>354</v>
      </c>
      <c r="C609" s="25" t="s">
        <v>354</v>
      </c>
      <c r="D609" s="25" t="s">
        <v>881</v>
      </c>
      <c r="E609" s="25" t="s">
        <v>882</v>
      </c>
      <c r="F609" s="26" t="n">
        <v>634403</v>
      </c>
      <c r="G609" s="28" t="s">
        <v>654</v>
      </c>
    </row>
    <row r="610" customFormat="false" ht="15.95" hidden="false" customHeight="true" outlineLevel="0" collapsed="false">
      <c r="A610" s="24"/>
      <c r="B610" s="25" t="s">
        <v>354</v>
      </c>
      <c r="C610" s="25" t="s">
        <v>354</v>
      </c>
      <c r="D610" s="25" t="s">
        <v>881</v>
      </c>
      <c r="E610" s="25" t="s">
        <v>354</v>
      </c>
      <c r="F610" s="26" t="n">
        <v>954808</v>
      </c>
      <c r="G610" s="28" t="s">
        <v>550</v>
      </c>
    </row>
    <row r="611" customFormat="false" ht="15.95" hidden="false" customHeight="true" outlineLevel="0" collapsed="false">
      <c r="A611" s="24" t="n">
        <v>143</v>
      </c>
      <c r="B611" s="25" t="s">
        <v>354</v>
      </c>
      <c r="C611" s="25" t="s">
        <v>354</v>
      </c>
      <c r="D611" s="25" t="s">
        <v>883</v>
      </c>
      <c r="E611" s="25" t="s">
        <v>883</v>
      </c>
      <c r="F611" s="26" t="n">
        <v>634443</v>
      </c>
      <c r="G611" s="28" t="s">
        <v>884</v>
      </c>
    </row>
    <row r="612" customFormat="false" ht="15.95" hidden="false" customHeight="true" outlineLevel="0" collapsed="false">
      <c r="A612" s="24" t="n">
        <v>144</v>
      </c>
      <c r="B612" s="25" t="s">
        <v>359</v>
      </c>
      <c r="C612" s="25" t="s">
        <v>722</v>
      </c>
      <c r="D612" s="25" t="s">
        <v>885</v>
      </c>
      <c r="E612" s="25" t="s">
        <v>885</v>
      </c>
      <c r="F612" s="26" t="n">
        <v>634717</v>
      </c>
      <c r="G612" s="28" t="s">
        <v>886</v>
      </c>
    </row>
    <row r="613" customFormat="false" ht="15.95" hidden="false" customHeight="true" outlineLevel="0" collapsed="false">
      <c r="A613" s="24" t="n">
        <v>145</v>
      </c>
      <c r="B613" s="25" t="s">
        <v>359</v>
      </c>
      <c r="C613" s="25" t="s">
        <v>722</v>
      </c>
      <c r="D613" s="25" t="s">
        <v>887</v>
      </c>
      <c r="E613" s="25" t="s">
        <v>887</v>
      </c>
      <c r="F613" s="26" t="n">
        <v>634716</v>
      </c>
      <c r="G613" s="28" t="s">
        <v>888</v>
      </c>
    </row>
    <row r="614" customFormat="false" ht="15.95" hidden="false" customHeight="true" outlineLevel="0" collapsed="false">
      <c r="A614" s="24" t="n">
        <v>146</v>
      </c>
      <c r="B614" s="25" t="s">
        <v>359</v>
      </c>
      <c r="C614" s="25" t="s">
        <v>722</v>
      </c>
      <c r="D614" s="25" t="s">
        <v>723</v>
      </c>
      <c r="E614" s="25" t="s">
        <v>723</v>
      </c>
      <c r="F614" s="26" t="n">
        <v>634711</v>
      </c>
      <c r="G614" s="28" t="s">
        <v>724</v>
      </c>
    </row>
    <row r="615" customFormat="false" ht="15.95" hidden="false" customHeight="true" outlineLevel="0" collapsed="false">
      <c r="A615" s="24" t="n">
        <v>147</v>
      </c>
      <c r="B615" s="25" t="s">
        <v>359</v>
      </c>
      <c r="C615" s="25" t="s">
        <v>722</v>
      </c>
      <c r="D615" s="25" t="s">
        <v>889</v>
      </c>
      <c r="E615" s="25" t="s">
        <v>889</v>
      </c>
      <c r="F615" s="26" t="n">
        <v>634713</v>
      </c>
      <c r="G615" s="28" t="s">
        <v>890</v>
      </c>
    </row>
    <row r="616" customFormat="false" ht="15.95" hidden="false" customHeight="true" outlineLevel="0" collapsed="false">
      <c r="A616" s="24" t="n">
        <v>148</v>
      </c>
      <c r="B616" s="25" t="s">
        <v>359</v>
      </c>
      <c r="C616" s="25" t="s">
        <v>722</v>
      </c>
      <c r="D616" s="25" t="s">
        <v>891</v>
      </c>
      <c r="E616" s="25" t="s">
        <v>891</v>
      </c>
      <c r="F616" s="26" t="n">
        <v>634714</v>
      </c>
      <c r="G616" s="28" t="s">
        <v>892</v>
      </c>
    </row>
    <row r="617" customFormat="false" ht="15.95" hidden="false" customHeight="true" outlineLevel="0" collapsed="false">
      <c r="A617" s="24" t="n">
        <v>149</v>
      </c>
      <c r="B617" s="25" t="s">
        <v>359</v>
      </c>
      <c r="C617" s="25" t="s">
        <v>722</v>
      </c>
      <c r="D617" s="25" t="s">
        <v>893</v>
      </c>
      <c r="E617" s="25" t="s">
        <v>893</v>
      </c>
      <c r="F617" s="26" t="n">
        <v>634725</v>
      </c>
      <c r="G617" s="28" t="s">
        <v>894</v>
      </c>
    </row>
    <row r="618" customFormat="false" ht="15.95" hidden="false" customHeight="true" outlineLevel="0" collapsed="false">
      <c r="A618" s="24" t="n">
        <v>150</v>
      </c>
      <c r="B618" s="25" t="s">
        <v>359</v>
      </c>
      <c r="C618" s="25" t="s">
        <v>722</v>
      </c>
      <c r="D618" s="25" t="s">
        <v>895</v>
      </c>
      <c r="E618" s="25" t="s">
        <v>895</v>
      </c>
      <c r="F618" s="26" t="n">
        <v>634710</v>
      </c>
      <c r="G618" s="28" t="s">
        <v>896</v>
      </c>
    </row>
    <row r="619" customFormat="false" ht="15.95" hidden="false" customHeight="true" outlineLevel="0" collapsed="false">
      <c r="A619" s="24" t="n">
        <v>151</v>
      </c>
      <c r="B619" s="25" t="s">
        <v>359</v>
      </c>
      <c r="C619" s="25" t="s">
        <v>722</v>
      </c>
      <c r="D619" s="25" t="s">
        <v>897</v>
      </c>
      <c r="E619" s="25" t="s">
        <v>897</v>
      </c>
      <c r="F619" s="26" t="n">
        <v>634726</v>
      </c>
      <c r="G619" s="28" t="s">
        <v>898</v>
      </c>
    </row>
    <row r="620" customFormat="false" ht="15.95" hidden="false" customHeight="true" outlineLevel="0" collapsed="false">
      <c r="A620" s="24" t="n">
        <v>152</v>
      </c>
      <c r="B620" s="25" t="s">
        <v>359</v>
      </c>
      <c r="C620" s="25" t="s">
        <v>722</v>
      </c>
      <c r="D620" s="25" t="s">
        <v>722</v>
      </c>
      <c r="E620" s="25" t="s">
        <v>722</v>
      </c>
      <c r="F620" s="26" t="n">
        <v>634719</v>
      </c>
      <c r="G620" s="28" t="s">
        <v>899</v>
      </c>
    </row>
    <row r="621" customFormat="false" ht="15.95" hidden="false" customHeight="true" outlineLevel="0" collapsed="false">
      <c r="A621" s="24" t="n">
        <v>153</v>
      </c>
      <c r="B621" s="25" t="s">
        <v>359</v>
      </c>
      <c r="C621" s="25" t="s">
        <v>722</v>
      </c>
      <c r="D621" s="25" t="s">
        <v>900</v>
      </c>
      <c r="E621" s="25" t="s">
        <v>900</v>
      </c>
      <c r="F621" s="26" t="n">
        <v>634715</v>
      </c>
      <c r="G621" s="28" t="s">
        <v>901</v>
      </c>
    </row>
    <row r="622" customFormat="false" ht="15.95" hidden="false" customHeight="true" outlineLevel="0" collapsed="false">
      <c r="A622" s="24" t="n">
        <v>154</v>
      </c>
      <c r="B622" s="25" t="s">
        <v>359</v>
      </c>
      <c r="C622" s="25" t="s">
        <v>722</v>
      </c>
      <c r="D622" s="25" t="s">
        <v>902</v>
      </c>
      <c r="E622" s="25" t="s">
        <v>902</v>
      </c>
      <c r="F622" s="26" t="n">
        <v>634718</v>
      </c>
      <c r="G622" s="28" t="s">
        <v>903</v>
      </c>
    </row>
    <row r="623" customFormat="false" ht="15.95" hidden="false" customHeight="true" outlineLevel="0" collapsed="false">
      <c r="A623" s="24" t="n">
        <v>155</v>
      </c>
      <c r="B623" s="25" t="s">
        <v>359</v>
      </c>
      <c r="C623" s="25" t="s">
        <v>722</v>
      </c>
      <c r="D623" s="25" t="s">
        <v>904</v>
      </c>
      <c r="E623" s="25" t="s">
        <v>904</v>
      </c>
      <c r="F623" s="26" t="n">
        <v>634712</v>
      </c>
      <c r="G623" s="28" t="s">
        <v>905</v>
      </c>
    </row>
    <row r="624" customFormat="false" ht="15.95" hidden="false" customHeight="true" outlineLevel="0" collapsed="false">
      <c r="A624" s="24" t="n">
        <v>156</v>
      </c>
      <c r="B624" s="25" t="s">
        <v>359</v>
      </c>
      <c r="C624" s="25" t="s">
        <v>722</v>
      </c>
      <c r="D624" s="25" t="s">
        <v>906</v>
      </c>
      <c r="E624" s="25" t="s">
        <v>906</v>
      </c>
      <c r="F624" s="26" t="n">
        <v>634724</v>
      </c>
      <c r="G624" s="28" t="s">
        <v>907</v>
      </c>
    </row>
    <row r="625" customFormat="false" ht="15.95" hidden="false" customHeight="true" outlineLevel="0" collapsed="false">
      <c r="A625" s="24" t="n">
        <v>157</v>
      </c>
      <c r="B625" s="25" t="s">
        <v>359</v>
      </c>
      <c r="C625" s="25" t="s">
        <v>360</v>
      </c>
      <c r="D625" s="25" t="s">
        <v>908</v>
      </c>
      <c r="E625" s="25" t="s">
        <v>908</v>
      </c>
      <c r="F625" s="26" t="n">
        <v>634732</v>
      </c>
      <c r="G625" s="28" t="s">
        <v>362</v>
      </c>
    </row>
    <row r="626" customFormat="false" ht="15.95" hidden="false" customHeight="true" outlineLevel="0" collapsed="false">
      <c r="A626" s="24" t="n">
        <v>158</v>
      </c>
      <c r="B626" s="25" t="s">
        <v>359</v>
      </c>
      <c r="C626" s="25" t="s">
        <v>360</v>
      </c>
      <c r="D626" s="25" t="s">
        <v>909</v>
      </c>
      <c r="E626" s="25" t="s">
        <v>909</v>
      </c>
      <c r="F626" s="26" t="n">
        <v>634727</v>
      </c>
      <c r="G626" s="28" t="s">
        <v>910</v>
      </c>
    </row>
    <row r="627" customFormat="false" ht="15.95" hidden="false" customHeight="true" outlineLevel="0" collapsed="false">
      <c r="A627" s="24" t="n">
        <v>159</v>
      </c>
      <c r="B627" s="25" t="s">
        <v>359</v>
      </c>
      <c r="C627" s="25" t="s">
        <v>360</v>
      </c>
      <c r="D627" s="25" t="s">
        <v>911</v>
      </c>
      <c r="E627" s="25" t="s">
        <v>911</v>
      </c>
      <c r="F627" s="26" t="n">
        <v>634744</v>
      </c>
      <c r="G627" s="28" t="s">
        <v>912</v>
      </c>
    </row>
    <row r="628" customFormat="false" ht="15.95" hidden="false" customHeight="true" outlineLevel="0" collapsed="false">
      <c r="A628" s="24" t="n">
        <v>160</v>
      </c>
      <c r="B628" s="25" t="s">
        <v>359</v>
      </c>
      <c r="C628" s="25" t="s">
        <v>360</v>
      </c>
      <c r="D628" s="25" t="s">
        <v>913</v>
      </c>
      <c r="E628" s="25" t="s">
        <v>913</v>
      </c>
      <c r="F628" s="26" t="n">
        <v>634733</v>
      </c>
      <c r="G628" s="28" t="s">
        <v>914</v>
      </c>
    </row>
    <row r="629" customFormat="false" ht="15.95" hidden="false" customHeight="true" outlineLevel="0" collapsed="false">
      <c r="A629" s="24" t="n">
        <v>161</v>
      </c>
      <c r="B629" s="25" t="s">
        <v>359</v>
      </c>
      <c r="C629" s="25" t="s">
        <v>360</v>
      </c>
      <c r="D629" s="25" t="s">
        <v>360</v>
      </c>
      <c r="E629" s="25" t="s">
        <v>360</v>
      </c>
      <c r="F629" s="26" t="n">
        <v>954785</v>
      </c>
      <c r="G629" s="28" t="s">
        <v>363</v>
      </c>
    </row>
    <row r="630" customFormat="false" ht="15.95" hidden="false" customHeight="true" outlineLevel="0" collapsed="false">
      <c r="A630" s="24" t="n">
        <v>162</v>
      </c>
      <c r="B630" s="25" t="s">
        <v>359</v>
      </c>
      <c r="C630" s="25" t="s">
        <v>360</v>
      </c>
      <c r="D630" s="25" t="s">
        <v>915</v>
      </c>
      <c r="E630" s="25" t="s">
        <v>915</v>
      </c>
      <c r="F630" s="26" t="n">
        <v>634731</v>
      </c>
      <c r="G630" s="28" t="s">
        <v>916</v>
      </c>
    </row>
    <row r="631" customFormat="false" ht="15.95" hidden="false" customHeight="true" outlineLevel="0" collapsed="false">
      <c r="A631" s="24" t="n">
        <v>163</v>
      </c>
      <c r="B631" s="25" t="s">
        <v>359</v>
      </c>
      <c r="C631" s="25" t="s">
        <v>360</v>
      </c>
      <c r="D631" s="25" t="s">
        <v>917</v>
      </c>
      <c r="E631" s="25" t="s">
        <v>917</v>
      </c>
      <c r="F631" s="26" t="n">
        <v>634730</v>
      </c>
      <c r="G631" s="28" t="s">
        <v>918</v>
      </c>
    </row>
    <row r="632" customFormat="false" ht="15.95" hidden="false" customHeight="true" outlineLevel="0" collapsed="false">
      <c r="A632" s="24" t="n">
        <v>164</v>
      </c>
      <c r="B632" s="25" t="s">
        <v>359</v>
      </c>
      <c r="C632" s="25" t="s">
        <v>360</v>
      </c>
      <c r="D632" s="25" t="s">
        <v>289</v>
      </c>
      <c r="E632" s="25" t="s">
        <v>289</v>
      </c>
      <c r="F632" s="26" t="n">
        <v>634734</v>
      </c>
      <c r="G632" s="28" t="s">
        <v>366</v>
      </c>
    </row>
    <row r="633" customFormat="false" ht="15.95" hidden="false" customHeight="true" outlineLevel="0" collapsed="false">
      <c r="A633" s="24" t="n">
        <v>165</v>
      </c>
      <c r="B633" s="25" t="s">
        <v>359</v>
      </c>
      <c r="C633" s="25" t="s">
        <v>360</v>
      </c>
      <c r="D633" s="25" t="s">
        <v>655</v>
      </c>
      <c r="E633" s="25" t="s">
        <v>655</v>
      </c>
      <c r="F633" s="26" t="n">
        <v>634728</v>
      </c>
      <c r="G633" s="28" t="s">
        <v>919</v>
      </c>
    </row>
    <row r="634" customFormat="false" ht="15.95" hidden="false" customHeight="true" outlineLevel="0" collapsed="false">
      <c r="A634" s="24" t="n">
        <v>166</v>
      </c>
      <c r="B634" s="25" t="s">
        <v>359</v>
      </c>
      <c r="C634" s="25" t="s">
        <v>360</v>
      </c>
      <c r="D634" s="25" t="s">
        <v>364</v>
      </c>
      <c r="E634" s="25" t="s">
        <v>364</v>
      </c>
      <c r="F634" s="26" t="n">
        <v>634729</v>
      </c>
      <c r="G634" s="28" t="s">
        <v>365</v>
      </c>
    </row>
    <row r="635" customFormat="false" ht="15.95" hidden="false" customHeight="true" outlineLevel="0" collapsed="false">
      <c r="A635" s="24" t="n">
        <v>167</v>
      </c>
      <c r="B635" s="25" t="s">
        <v>367</v>
      </c>
      <c r="C635" s="25" t="s">
        <v>368</v>
      </c>
      <c r="D635" s="25" t="s">
        <v>369</v>
      </c>
      <c r="E635" s="25" t="s">
        <v>369</v>
      </c>
      <c r="F635" s="26" t="n">
        <v>634599</v>
      </c>
      <c r="G635" s="28" t="s">
        <v>370</v>
      </c>
    </row>
    <row r="636" customFormat="false" ht="15.95" hidden="false" customHeight="true" outlineLevel="0" collapsed="false">
      <c r="A636" s="24" t="n">
        <v>168</v>
      </c>
      <c r="B636" s="25" t="s">
        <v>367</v>
      </c>
      <c r="C636" s="25" t="s">
        <v>367</v>
      </c>
      <c r="D636" s="25" t="s">
        <v>662</v>
      </c>
      <c r="E636" s="25" t="s">
        <v>662</v>
      </c>
      <c r="F636" s="26" t="n">
        <v>634593</v>
      </c>
      <c r="G636" s="28" t="s">
        <v>383</v>
      </c>
    </row>
    <row r="637" customFormat="false" ht="15.95" hidden="false" customHeight="true" outlineLevel="0" collapsed="false">
      <c r="A637" s="24"/>
      <c r="B637" s="25" t="s">
        <v>367</v>
      </c>
      <c r="C637" s="25" t="s">
        <v>367</v>
      </c>
      <c r="D637" s="25" t="s">
        <v>662</v>
      </c>
      <c r="E637" s="25" t="s">
        <v>669</v>
      </c>
      <c r="F637" s="26" t="n">
        <v>634589</v>
      </c>
      <c r="G637" s="28" t="s">
        <v>920</v>
      </c>
    </row>
    <row r="638" customFormat="false" ht="15.95" hidden="false" customHeight="true" outlineLevel="0" collapsed="false">
      <c r="A638" s="24" t="n">
        <v>169</v>
      </c>
      <c r="B638" s="25" t="s">
        <v>367</v>
      </c>
      <c r="C638" s="25" t="s">
        <v>367</v>
      </c>
      <c r="D638" s="25" t="s">
        <v>663</v>
      </c>
      <c r="E638" s="25" t="s">
        <v>663</v>
      </c>
      <c r="F638" s="26" t="n">
        <v>634586</v>
      </c>
      <c r="G638" s="28" t="s">
        <v>381</v>
      </c>
    </row>
    <row r="639" customFormat="false" ht="15.95" hidden="false" customHeight="true" outlineLevel="0" collapsed="false">
      <c r="A639" s="24" t="n">
        <v>170</v>
      </c>
      <c r="B639" s="25" t="s">
        <v>367</v>
      </c>
      <c r="C639" s="25" t="s">
        <v>367</v>
      </c>
      <c r="D639" s="25" t="s">
        <v>386</v>
      </c>
      <c r="E639" s="25" t="s">
        <v>386</v>
      </c>
      <c r="F639" s="26" t="n">
        <v>634600</v>
      </c>
      <c r="G639" s="28" t="s">
        <v>387</v>
      </c>
    </row>
    <row r="640" customFormat="false" ht="15.95" hidden="false" customHeight="true" outlineLevel="0" collapsed="false">
      <c r="A640" s="24" t="n">
        <v>171</v>
      </c>
      <c r="B640" s="25" t="s">
        <v>367</v>
      </c>
      <c r="C640" s="25" t="s">
        <v>375</v>
      </c>
      <c r="D640" s="25" t="s">
        <v>664</v>
      </c>
      <c r="E640" s="25" t="s">
        <v>664</v>
      </c>
      <c r="F640" s="26" t="n">
        <v>634609</v>
      </c>
      <c r="G640" s="28" t="s">
        <v>695</v>
      </c>
    </row>
    <row r="641" customFormat="false" ht="15.95" hidden="false" customHeight="true" outlineLevel="0" collapsed="false">
      <c r="A641" s="24" t="n">
        <v>172</v>
      </c>
      <c r="B641" s="25" t="s">
        <v>367</v>
      </c>
      <c r="C641" s="25" t="s">
        <v>367</v>
      </c>
      <c r="D641" s="25" t="s">
        <v>667</v>
      </c>
      <c r="E641" s="25" t="s">
        <v>667</v>
      </c>
      <c r="F641" s="26" t="n">
        <v>634613</v>
      </c>
      <c r="G641" s="28" t="s">
        <v>668</v>
      </c>
    </row>
    <row r="642" customFormat="false" ht="15.95" hidden="false" customHeight="true" outlineLevel="0" collapsed="false">
      <c r="A642" s="24" t="n">
        <v>173</v>
      </c>
      <c r="B642" s="25" t="s">
        <v>367</v>
      </c>
      <c r="C642" s="25" t="s">
        <v>367</v>
      </c>
      <c r="D642" s="25" t="s">
        <v>371</v>
      </c>
      <c r="E642" s="25" t="s">
        <v>371</v>
      </c>
      <c r="F642" s="26" t="n">
        <v>634603</v>
      </c>
      <c r="G642" s="28" t="s">
        <v>372</v>
      </c>
    </row>
    <row r="643" customFormat="false" ht="15.95" hidden="false" customHeight="true" outlineLevel="0" collapsed="false">
      <c r="A643" s="24" t="n">
        <v>174</v>
      </c>
      <c r="B643" s="25" t="s">
        <v>367</v>
      </c>
      <c r="C643" s="25" t="s">
        <v>367</v>
      </c>
      <c r="D643" s="25" t="s">
        <v>676</v>
      </c>
      <c r="E643" s="25" t="s">
        <v>676</v>
      </c>
      <c r="F643" s="26" t="n">
        <v>954769</v>
      </c>
      <c r="G643" s="28" t="s">
        <v>677</v>
      </c>
    </row>
    <row r="644" customFormat="false" ht="15.95" hidden="false" customHeight="true" outlineLevel="0" collapsed="false">
      <c r="A644" s="24" t="n">
        <v>175</v>
      </c>
      <c r="B644" s="25" t="s">
        <v>367</v>
      </c>
      <c r="C644" s="25" t="s">
        <v>367</v>
      </c>
      <c r="D644" s="25" t="s">
        <v>384</v>
      </c>
      <c r="E644" s="25" t="s">
        <v>921</v>
      </c>
      <c r="F644" s="26" t="n">
        <v>634592</v>
      </c>
      <c r="G644" s="28" t="s">
        <v>385</v>
      </c>
    </row>
    <row r="645" customFormat="false" ht="15.95" hidden="false" customHeight="true" outlineLevel="0" collapsed="false">
      <c r="A645" s="24"/>
      <c r="B645" s="25" t="s">
        <v>367</v>
      </c>
      <c r="C645" s="25" t="s">
        <v>367</v>
      </c>
      <c r="D645" s="25" t="s">
        <v>384</v>
      </c>
      <c r="E645" s="25" t="s">
        <v>672</v>
      </c>
      <c r="F645" s="26" t="n">
        <v>634590</v>
      </c>
      <c r="G645" s="28" t="s">
        <v>673</v>
      </c>
    </row>
    <row r="646" customFormat="false" ht="15.95" hidden="false" customHeight="true" outlineLevel="0" collapsed="false">
      <c r="A646" s="24" t="n">
        <v>176</v>
      </c>
      <c r="B646" s="25" t="s">
        <v>367</v>
      </c>
      <c r="C646" s="25" t="s">
        <v>367</v>
      </c>
      <c r="D646" s="25" t="s">
        <v>373</v>
      </c>
      <c r="E646" s="25" t="s">
        <v>373</v>
      </c>
      <c r="F646" s="26" t="n">
        <v>634602</v>
      </c>
      <c r="G646" s="28" t="s">
        <v>374</v>
      </c>
    </row>
    <row r="647" customFormat="false" ht="15.95" hidden="false" customHeight="true" outlineLevel="0" collapsed="false">
      <c r="A647" s="24"/>
      <c r="B647" s="25"/>
      <c r="C647" s="25"/>
      <c r="D647" s="25"/>
      <c r="E647" s="25" t="s">
        <v>922</v>
      </c>
      <c r="F647" s="26" t="n">
        <v>634601</v>
      </c>
      <c r="G647" s="28" t="s">
        <v>923</v>
      </c>
    </row>
    <row r="648" customFormat="false" ht="15.95" hidden="false" customHeight="true" outlineLevel="0" collapsed="false">
      <c r="A648" s="24" t="n">
        <v>177</v>
      </c>
      <c r="B648" s="25" t="s">
        <v>367</v>
      </c>
      <c r="C648" s="25" t="s">
        <v>375</v>
      </c>
      <c r="D648" s="25" t="s">
        <v>678</v>
      </c>
      <c r="E648" s="25" t="s">
        <v>678</v>
      </c>
      <c r="F648" s="26" t="n">
        <v>634585</v>
      </c>
      <c r="G648" s="28" t="s">
        <v>679</v>
      </c>
    </row>
    <row r="649" customFormat="false" ht="15.95" hidden="false" customHeight="true" outlineLevel="0" collapsed="false">
      <c r="A649" s="24" t="n">
        <v>178</v>
      </c>
      <c r="B649" s="25" t="s">
        <v>367</v>
      </c>
      <c r="C649" s="25" t="s">
        <v>375</v>
      </c>
      <c r="D649" s="25" t="s">
        <v>376</v>
      </c>
      <c r="E649" s="25" t="s">
        <v>376</v>
      </c>
      <c r="F649" s="26" t="n">
        <v>634611</v>
      </c>
      <c r="G649" s="28" t="s">
        <v>377</v>
      </c>
    </row>
    <row r="650" customFormat="false" ht="15.95" hidden="false" customHeight="true" outlineLevel="0" collapsed="false">
      <c r="A650" s="24" t="n">
        <v>179</v>
      </c>
      <c r="B650" s="25" t="s">
        <v>367</v>
      </c>
      <c r="C650" s="25" t="s">
        <v>375</v>
      </c>
      <c r="D650" s="25" t="s">
        <v>388</v>
      </c>
      <c r="E650" s="25" t="s">
        <v>924</v>
      </c>
      <c r="F650" s="26" t="n">
        <v>634605</v>
      </c>
      <c r="G650" s="28" t="s">
        <v>389</v>
      </c>
    </row>
    <row r="651" customFormat="false" ht="15.95" hidden="false" customHeight="true" outlineLevel="0" collapsed="false">
      <c r="A651" s="24" t="n">
        <v>180</v>
      </c>
      <c r="B651" s="25" t="s">
        <v>367</v>
      </c>
      <c r="C651" s="25" t="s">
        <v>375</v>
      </c>
      <c r="D651" s="25" t="s">
        <v>680</v>
      </c>
      <c r="E651" s="25" t="s">
        <v>680</v>
      </c>
      <c r="F651" s="26" t="n">
        <v>634631</v>
      </c>
      <c r="G651" s="28" t="s">
        <v>681</v>
      </c>
    </row>
    <row r="652" customFormat="false" ht="15.95" hidden="false" customHeight="true" outlineLevel="0" collapsed="false">
      <c r="A652" s="24" t="n">
        <v>181</v>
      </c>
      <c r="B652" s="25" t="s">
        <v>367</v>
      </c>
      <c r="C652" s="25" t="s">
        <v>375</v>
      </c>
      <c r="D652" s="25" t="s">
        <v>682</v>
      </c>
      <c r="E652" s="25" t="s">
        <v>682</v>
      </c>
      <c r="F652" s="26" t="n">
        <v>954770</v>
      </c>
      <c r="G652" s="28" t="s">
        <v>683</v>
      </c>
    </row>
    <row r="653" customFormat="false" ht="15.95" hidden="false" customHeight="true" outlineLevel="0" collapsed="false">
      <c r="A653" s="24" t="n">
        <v>182</v>
      </c>
      <c r="B653" s="25" t="s">
        <v>367</v>
      </c>
      <c r="C653" s="25" t="s">
        <v>375</v>
      </c>
      <c r="D653" s="25" t="s">
        <v>684</v>
      </c>
      <c r="E653" s="25" t="s">
        <v>925</v>
      </c>
      <c r="F653" s="26" t="n">
        <v>634612</v>
      </c>
      <c r="G653" s="28" t="s">
        <v>685</v>
      </c>
    </row>
    <row r="654" customFormat="false" ht="15.95" hidden="false" customHeight="true" outlineLevel="0" collapsed="false">
      <c r="A654" s="24" t="n">
        <v>183</v>
      </c>
      <c r="B654" s="25" t="s">
        <v>367</v>
      </c>
      <c r="C654" s="25" t="s">
        <v>375</v>
      </c>
      <c r="D654" s="25" t="s">
        <v>686</v>
      </c>
      <c r="E654" s="25" t="s">
        <v>686</v>
      </c>
      <c r="F654" s="26" t="n">
        <v>634604</v>
      </c>
      <c r="G654" s="28" t="s">
        <v>687</v>
      </c>
    </row>
    <row r="655" customFormat="false" ht="15.95" hidden="false" customHeight="true" outlineLevel="0" collapsed="false">
      <c r="A655" s="24" t="n">
        <v>184</v>
      </c>
      <c r="B655" s="25" t="s">
        <v>367</v>
      </c>
      <c r="C655" s="25" t="s">
        <v>375</v>
      </c>
      <c r="D655" s="25" t="s">
        <v>633</v>
      </c>
      <c r="E655" s="25" t="s">
        <v>633</v>
      </c>
      <c r="F655" s="26" t="n">
        <v>634614</v>
      </c>
      <c r="G655" s="28" t="s">
        <v>688</v>
      </c>
    </row>
    <row r="656" customFormat="false" ht="15.95" hidden="false" customHeight="true" outlineLevel="0" collapsed="false">
      <c r="A656" s="24" t="n">
        <v>185</v>
      </c>
      <c r="B656" s="25" t="s">
        <v>367</v>
      </c>
      <c r="C656" s="25" t="s">
        <v>375</v>
      </c>
      <c r="D656" s="25" t="s">
        <v>689</v>
      </c>
      <c r="E656" s="25" t="s">
        <v>689</v>
      </c>
      <c r="F656" s="26" t="n">
        <v>634630</v>
      </c>
      <c r="G656" s="28" t="s">
        <v>379</v>
      </c>
    </row>
    <row r="657" customFormat="false" ht="15.95" hidden="false" customHeight="true" outlineLevel="0" collapsed="false">
      <c r="A657" s="24" t="n">
        <v>186</v>
      </c>
      <c r="B657" s="25" t="s">
        <v>367</v>
      </c>
      <c r="C657" s="25" t="s">
        <v>367</v>
      </c>
      <c r="D657" s="25" t="s">
        <v>390</v>
      </c>
      <c r="E657" s="25" t="s">
        <v>390</v>
      </c>
      <c r="F657" s="26" t="n">
        <v>634584</v>
      </c>
      <c r="G657" s="28" t="s">
        <v>391</v>
      </c>
    </row>
    <row r="658" customFormat="false" ht="15.95" hidden="false" customHeight="true" outlineLevel="0" collapsed="false">
      <c r="A658" s="24" t="n">
        <v>187</v>
      </c>
      <c r="B658" s="25" t="s">
        <v>367</v>
      </c>
      <c r="C658" s="25" t="s">
        <v>375</v>
      </c>
      <c r="D658" s="25" t="s">
        <v>375</v>
      </c>
      <c r="E658" s="25" t="s">
        <v>375</v>
      </c>
      <c r="F658" s="26" t="n">
        <v>634628</v>
      </c>
      <c r="G658" s="28" t="s">
        <v>690</v>
      </c>
    </row>
    <row r="659" customFormat="false" ht="15.95" hidden="false" customHeight="true" outlineLevel="0" collapsed="false">
      <c r="A659" s="24" t="n">
        <v>188</v>
      </c>
      <c r="B659" s="25" t="s">
        <v>367</v>
      </c>
      <c r="C659" s="25" t="s">
        <v>375</v>
      </c>
      <c r="D659" s="25" t="s">
        <v>392</v>
      </c>
      <c r="E659" s="25" t="s">
        <v>392</v>
      </c>
      <c r="F659" s="26" t="n">
        <v>634629</v>
      </c>
      <c r="G659" s="28" t="s">
        <v>393</v>
      </c>
    </row>
    <row r="660" customFormat="false" ht="15.95" hidden="false" customHeight="true" outlineLevel="0" collapsed="false">
      <c r="A660" s="24"/>
      <c r="B660" s="25" t="s">
        <v>367</v>
      </c>
      <c r="C660" s="25" t="s">
        <v>375</v>
      </c>
      <c r="D660" s="25" t="s">
        <v>392</v>
      </c>
      <c r="E660" s="25" t="s">
        <v>692</v>
      </c>
      <c r="F660" s="26" t="n">
        <v>634635</v>
      </c>
      <c r="G660" s="32" t="s">
        <v>926</v>
      </c>
    </row>
    <row r="661" customFormat="false" ht="15.95" hidden="false" customHeight="true" outlineLevel="0" collapsed="false">
      <c r="A661" s="24" t="n">
        <v>189</v>
      </c>
      <c r="B661" s="25" t="s">
        <v>367</v>
      </c>
      <c r="C661" s="25" t="s">
        <v>375</v>
      </c>
      <c r="D661" s="25" t="s">
        <v>394</v>
      </c>
      <c r="E661" s="25" t="s">
        <v>394</v>
      </c>
      <c r="F661" s="26" t="n">
        <v>634610</v>
      </c>
      <c r="G661" s="28" t="s">
        <v>395</v>
      </c>
    </row>
    <row r="662" customFormat="false" ht="15.95" hidden="false" customHeight="true" outlineLevel="0" collapsed="false">
      <c r="A662" s="24" t="n">
        <v>190</v>
      </c>
      <c r="B662" s="25" t="s">
        <v>367</v>
      </c>
      <c r="C662" s="25" t="s">
        <v>375</v>
      </c>
      <c r="D662" s="25" t="s">
        <v>396</v>
      </c>
      <c r="E662" s="25" t="s">
        <v>396</v>
      </c>
      <c r="F662" s="26" t="n">
        <v>634606</v>
      </c>
      <c r="G662" s="28" t="s">
        <v>927</v>
      </c>
    </row>
    <row r="663" customFormat="false" ht="15.95" hidden="false" customHeight="true" outlineLevel="0" collapsed="false">
      <c r="A663" s="24" t="n">
        <v>191</v>
      </c>
      <c r="B663" s="25" t="s">
        <v>398</v>
      </c>
      <c r="C663" s="25" t="s">
        <v>398</v>
      </c>
      <c r="D663" s="25" t="s">
        <v>400</v>
      </c>
      <c r="E663" s="25" t="s">
        <v>400</v>
      </c>
      <c r="F663" s="26" t="n">
        <v>634551</v>
      </c>
      <c r="G663" s="28" t="s">
        <v>401</v>
      </c>
    </row>
    <row r="664" customFormat="false" ht="15.95" hidden="false" customHeight="true" outlineLevel="0" collapsed="false">
      <c r="A664" s="24" t="n">
        <v>192</v>
      </c>
      <c r="B664" s="25" t="s">
        <v>398</v>
      </c>
      <c r="C664" s="25" t="s">
        <v>398</v>
      </c>
      <c r="D664" s="25" t="s">
        <v>399</v>
      </c>
      <c r="E664" s="25" t="s">
        <v>399</v>
      </c>
      <c r="F664" s="26" t="n">
        <v>634540</v>
      </c>
      <c r="G664" s="28" t="s">
        <v>444</v>
      </c>
    </row>
    <row r="665" customFormat="false" ht="15.95" hidden="false" customHeight="true" outlineLevel="0" collapsed="false">
      <c r="A665" s="24" t="n">
        <v>193</v>
      </c>
      <c r="B665" s="25" t="s">
        <v>398</v>
      </c>
      <c r="C665" s="25" t="s">
        <v>398</v>
      </c>
      <c r="D665" s="25" t="s">
        <v>408</v>
      </c>
      <c r="E665" s="25" t="s">
        <v>408</v>
      </c>
      <c r="F665" s="26" t="n">
        <v>634517</v>
      </c>
      <c r="G665" s="28" t="s">
        <v>409</v>
      </c>
    </row>
    <row r="666" customFormat="false" ht="15.95" hidden="false" customHeight="true" outlineLevel="0" collapsed="false">
      <c r="A666" s="24"/>
      <c r="B666" s="25" t="s">
        <v>398</v>
      </c>
      <c r="C666" s="25" t="s">
        <v>398</v>
      </c>
      <c r="D666" s="25" t="s">
        <v>408</v>
      </c>
      <c r="E666" s="25" t="s">
        <v>928</v>
      </c>
      <c r="F666" s="26" t="n">
        <v>634516</v>
      </c>
      <c r="G666" s="28" t="s">
        <v>411</v>
      </c>
    </row>
    <row r="667" customFormat="false" ht="15.95" hidden="false" customHeight="true" outlineLevel="0" collapsed="false">
      <c r="A667" s="24"/>
      <c r="B667" s="25" t="s">
        <v>398</v>
      </c>
      <c r="C667" s="25" t="s">
        <v>398</v>
      </c>
      <c r="D667" s="25" t="s">
        <v>408</v>
      </c>
      <c r="E667" s="25" t="s">
        <v>342</v>
      </c>
      <c r="F667" s="26" t="n">
        <v>634539</v>
      </c>
      <c r="G667" s="28" t="s">
        <v>425</v>
      </c>
    </row>
    <row r="668" customFormat="false" ht="15.95" hidden="false" customHeight="true" outlineLevel="0" collapsed="false">
      <c r="A668" s="24" t="n">
        <v>194</v>
      </c>
      <c r="B668" s="25" t="s">
        <v>398</v>
      </c>
      <c r="C668" s="25" t="s">
        <v>398</v>
      </c>
      <c r="D668" s="25" t="s">
        <v>412</v>
      </c>
      <c r="E668" s="25" t="s">
        <v>412</v>
      </c>
      <c r="F668" s="26" t="n">
        <v>634544</v>
      </c>
      <c r="G668" s="28" t="s">
        <v>413</v>
      </c>
    </row>
    <row r="669" customFormat="false" ht="15.95" hidden="false" customHeight="true" outlineLevel="0" collapsed="false">
      <c r="A669" s="24"/>
      <c r="B669" s="25" t="s">
        <v>398</v>
      </c>
      <c r="C669" s="25" t="s">
        <v>398</v>
      </c>
      <c r="D669" s="25" t="s">
        <v>412</v>
      </c>
      <c r="E669" s="25" t="s">
        <v>402</v>
      </c>
      <c r="F669" s="26" t="n">
        <v>634543</v>
      </c>
      <c r="G669" s="28" t="s">
        <v>929</v>
      </c>
    </row>
    <row r="670" customFormat="false" ht="15.95" hidden="false" customHeight="true" outlineLevel="0" collapsed="false">
      <c r="A670" s="24" t="n">
        <v>195</v>
      </c>
      <c r="B670" s="25" t="s">
        <v>398</v>
      </c>
      <c r="C670" s="25" t="s">
        <v>398</v>
      </c>
      <c r="D670" s="25" t="s">
        <v>416</v>
      </c>
      <c r="E670" s="25" t="s">
        <v>416</v>
      </c>
      <c r="F670" s="26" t="n">
        <v>634550</v>
      </c>
      <c r="G670" s="28" t="s">
        <v>417</v>
      </c>
    </row>
    <row r="671" customFormat="false" ht="15.95" hidden="false" customHeight="true" outlineLevel="0" collapsed="false">
      <c r="A671" s="24"/>
      <c r="B671" s="25" t="s">
        <v>398</v>
      </c>
      <c r="C671" s="25" t="s">
        <v>398</v>
      </c>
      <c r="D671" s="25" t="s">
        <v>416</v>
      </c>
      <c r="E671" s="25" t="s">
        <v>404</v>
      </c>
      <c r="F671" s="26" t="n">
        <v>634542</v>
      </c>
      <c r="G671" s="28" t="s">
        <v>405</v>
      </c>
    </row>
    <row r="672" customFormat="false" ht="15.95" hidden="false" customHeight="true" outlineLevel="0" collapsed="false">
      <c r="A672" s="24"/>
      <c r="B672" s="25" t="s">
        <v>398</v>
      </c>
      <c r="C672" s="25" t="s">
        <v>398</v>
      </c>
      <c r="D672" s="25" t="s">
        <v>416</v>
      </c>
      <c r="E672" s="25" t="s">
        <v>930</v>
      </c>
      <c r="F672" s="26" t="n">
        <v>634545</v>
      </c>
      <c r="G672" s="28" t="s">
        <v>415</v>
      </c>
    </row>
    <row r="673" customFormat="false" ht="15.95" hidden="false" customHeight="true" outlineLevel="0" collapsed="false">
      <c r="A673" s="24"/>
      <c r="B673" s="25" t="s">
        <v>398</v>
      </c>
      <c r="C673" s="25" t="s">
        <v>398</v>
      </c>
      <c r="D673" s="25" t="s">
        <v>416</v>
      </c>
      <c r="E673" s="25" t="s">
        <v>429</v>
      </c>
      <c r="F673" s="26" t="n">
        <v>634547</v>
      </c>
      <c r="G673" s="28" t="s">
        <v>430</v>
      </c>
    </row>
    <row r="674" customFormat="false" ht="15.95" hidden="false" customHeight="true" outlineLevel="0" collapsed="false">
      <c r="A674" s="24" t="n">
        <v>196</v>
      </c>
      <c r="B674" s="25" t="s">
        <v>398</v>
      </c>
      <c r="C674" s="25" t="s">
        <v>398</v>
      </c>
      <c r="D674" s="25" t="s">
        <v>418</v>
      </c>
      <c r="E674" s="25" t="s">
        <v>418</v>
      </c>
      <c r="F674" s="26" t="n">
        <v>634497</v>
      </c>
      <c r="G674" s="28" t="s">
        <v>419</v>
      </c>
    </row>
    <row r="675" customFormat="false" ht="15.95" hidden="false" customHeight="true" outlineLevel="0" collapsed="false">
      <c r="A675" s="24" t="n">
        <v>197</v>
      </c>
      <c r="B675" s="25" t="s">
        <v>398</v>
      </c>
      <c r="C675" s="25" t="s">
        <v>398</v>
      </c>
      <c r="D675" s="25" t="s">
        <v>441</v>
      </c>
      <c r="E675" s="25" t="s">
        <v>441</v>
      </c>
      <c r="F675" s="26" t="n">
        <v>634554</v>
      </c>
      <c r="G675" s="28" t="s">
        <v>442</v>
      </c>
    </row>
    <row r="676" customFormat="false" ht="15.95" hidden="false" customHeight="true" outlineLevel="0" collapsed="false">
      <c r="A676" s="24" t="n">
        <v>198</v>
      </c>
      <c r="B676" s="25" t="s">
        <v>398</v>
      </c>
      <c r="C676" s="25" t="s">
        <v>398</v>
      </c>
      <c r="D676" s="25" t="s">
        <v>406</v>
      </c>
      <c r="E676" s="25" t="s">
        <v>406</v>
      </c>
      <c r="F676" s="26" t="n">
        <v>634552</v>
      </c>
      <c r="G676" s="28" t="s">
        <v>407</v>
      </c>
    </row>
    <row r="677" customFormat="false" ht="15.95" hidden="false" customHeight="true" outlineLevel="0" collapsed="false">
      <c r="A677" s="24" t="n">
        <v>199</v>
      </c>
      <c r="B677" s="25" t="s">
        <v>398</v>
      </c>
      <c r="C677" s="25" t="s">
        <v>398</v>
      </c>
      <c r="D677" s="25" t="s">
        <v>421</v>
      </c>
      <c r="E677" s="25" t="s">
        <v>421</v>
      </c>
      <c r="F677" s="26" t="n">
        <v>634514</v>
      </c>
      <c r="G677" s="28" t="s">
        <v>422</v>
      </c>
    </row>
    <row r="678" customFormat="false" ht="15.95" hidden="false" customHeight="true" outlineLevel="0" collapsed="false">
      <c r="A678" s="24" t="n">
        <v>200</v>
      </c>
      <c r="B678" s="25" t="s">
        <v>398</v>
      </c>
      <c r="C678" s="25" t="s">
        <v>398</v>
      </c>
      <c r="D678" s="25" t="s">
        <v>423</v>
      </c>
      <c r="E678" s="25" t="s">
        <v>423</v>
      </c>
      <c r="F678" s="26" t="n">
        <v>954796</v>
      </c>
      <c r="G678" s="28" t="s">
        <v>931</v>
      </c>
    </row>
    <row r="679" customFormat="false" ht="15.95" hidden="false" customHeight="true" outlineLevel="0" collapsed="false">
      <c r="A679" s="24"/>
      <c r="B679" s="25" t="s">
        <v>398</v>
      </c>
      <c r="C679" s="25" t="s">
        <v>398</v>
      </c>
      <c r="D679" s="25" t="s">
        <v>423</v>
      </c>
      <c r="E679" s="25" t="s">
        <v>932</v>
      </c>
      <c r="F679" s="26" t="n">
        <v>634519</v>
      </c>
      <c r="G679" s="28" t="s">
        <v>933</v>
      </c>
    </row>
    <row r="680" customFormat="false" ht="15.95" hidden="false" customHeight="true" outlineLevel="0" collapsed="false">
      <c r="A680" s="24" t="n">
        <v>201</v>
      </c>
      <c r="B680" s="25" t="s">
        <v>398</v>
      </c>
      <c r="C680" s="25" t="s">
        <v>398</v>
      </c>
      <c r="D680" s="25" t="s">
        <v>701</v>
      </c>
      <c r="E680" s="25" t="s">
        <v>701</v>
      </c>
      <c r="F680" s="26" t="n">
        <v>954797</v>
      </c>
      <c r="G680" s="28" t="s">
        <v>434</v>
      </c>
    </row>
    <row r="681" customFormat="false" ht="15.95" hidden="false" customHeight="true" outlineLevel="0" collapsed="false">
      <c r="A681" s="24"/>
      <c r="B681" s="25" t="s">
        <v>398</v>
      </c>
      <c r="C681" s="25" t="s">
        <v>398</v>
      </c>
      <c r="D681" s="25" t="s">
        <v>701</v>
      </c>
      <c r="E681" s="25" t="s">
        <v>431</v>
      </c>
      <c r="F681" s="26" t="n">
        <v>634548</v>
      </c>
      <c r="G681" s="28" t="s">
        <v>432</v>
      </c>
    </row>
    <row r="682" customFormat="false" ht="15.95" hidden="false" customHeight="true" outlineLevel="0" collapsed="false">
      <c r="A682" s="24" t="n">
        <v>202</v>
      </c>
      <c r="B682" s="25" t="s">
        <v>398</v>
      </c>
      <c r="C682" s="25" t="s">
        <v>398</v>
      </c>
      <c r="D682" s="25" t="s">
        <v>435</v>
      </c>
      <c r="E682" s="25" t="s">
        <v>435</v>
      </c>
      <c r="F682" s="26" t="n">
        <v>634546</v>
      </c>
      <c r="G682" s="28" t="s">
        <v>436</v>
      </c>
    </row>
    <row r="683" customFormat="false" ht="15.95" hidden="false" customHeight="true" outlineLevel="0" collapsed="false">
      <c r="A683" s="24" t="n">
        <v>203</v>
      </c>
      <c r="B683" s="25" t="s">
        <v>398</v>
      </c>
      <c r="C683" s="25" t="s">
        <v>398</v>
      </c>
      <c r="D683" s="25" t="s">
        <v>934</v>
      </c>
      <c r="E683" s="25" t="s">
        <v>934</v>
      </c>
      <c r="F683" s="26" t="n">
        <v>634498</v>
      </c>
      <c r="G683" s="28" t="s">
        <v>420</v>
      </c>
    </row>
    <row r="684" customFormat="false" ht="15.95" hidden="false" customHeight="true" outlineLevel="0" collapsed="false">
      <c r="A684" s="24" t="n">
        <v>204</v>
      </c>
      <c r="B684" s="25" t="s">
        <v>398</v>
      </c>
      <c r="C684" s="25" t="s">
        <v>398</v>
      </c>
      <c r="D684" s="25" t="s">
        <v>398</v>
      </c>
      <c r="E684" s="25" t="s">
        <v>398</v>
      </c>
      <c r="F684" s="26" t="n">
        <v>634541</v>
      </c>
      <c r="G684" s="28" t="s">
        <v>428</v>
      </c>
    </row>
    <row r="685" customFormat="false" ht="15.95" hidden="false" customHeight="true" outlineLevel="0" collapsed="false">
      <c r="A685" s="24" t="n">
        <v>205</v>
      </c>
      <c r="B685" s="25" t="s">
        <v>398</v>
      </c>
      <c r="C685" s="25" t="s">
        <v>398</v>
      </c>
      <c r="D685" s="25" t="s">
        <v>935</v>
      </c>
      <c r="E685" s="25" t="s">
        <v>935</v>
      </c>
      <c r="F685" s="26" t="n">
        <v>634549</v>
      </c>
      <c r="G685" s="28" t="s">
        <v>438</v>
      </c>
    </row>
    <row r="686" customFormat="false" ht="15.95" hidden="false" customHeight="true" outlineLevel="0" collapsed="false">
      <c r="A686" s="24" t="n">
        <v>206</v>
      </c>
      <c r="B686" s="25" t="s">
        <v>398</v>
      </c>
      <c r="C686" s="25" t="s">
        <v>398</v>
      </c>
      <c r="D686" s="25" t="s">
        <v>439</v>
      </c>
      <c r="E686" s="25" t="s">
        <v>439</v>
      </c>
      <c r="F686" s="26" t="n">
        <v>634553</v>
      </c>
      <c r="G686" s="28" t="s">
        <v>440</v>
      </c>
    </row>
    <row r="687" customFormat="false" ht="15.95" hidden="false" customHeight="true" outlineLevel="0" collapsed="false">
      <c r="A687" s="24" t="n">
        <v>207</v>
      </c>
      <c r="B687" s="25" t="s">
        <v>398</v>
      </c>
      <c r="C687" s="25" t="s">
        <v>398</v>
      </c>
      <c r="D687" s="25" t="s">
        <v>445</v>
      </c>
      <c r="E687" s="25" t="s">
        <v>445</v>
      </c>
      <c r="F687" s="26" t="n">
        <v>634520</v>
      </c>
      <c r="G687" s="28" t="s">
        <v>446</v>
      </c>
    </row>
    <row r="688" customFormat="false" ht="15.95" hidden="false" customHeight="true" outlineLevel="0" collapsed="false">
      <c r="A688" s="24" t="n">
        <v>208</v>
      </c>
      <c r="B688" s="25" t="s">
        <v>447</v>
      </c>
      <c r="C688" s="25" t="s">
        <v>368</v>
      </c>
      <c r="D688" s="25" t="s">
        <v>448</v>
      </c>
      <c r="E688" s="25" t="s">
        <v>448</v>
      </c>
      <c r="F688" s="26" t="n">
        <v>634598</v>
      </c>
      <c r="G688" s="28" t="s">
        <v>449</v>
      </c>
    </row>
    <row r="689" customFormat="false" ht="15.95" hidden="false" customHeight="true" outlineLevel="0" collapsed="false">
      <c r="A689" s="24" t="n">
        <v>209</v>
      </c>
      <c r="B689" s="25" t="s">
        <v>447</v>
      </c>
      <c r="C689" s="25" t="s">
        <v>368</v>
      </c>
      <c r="D689" s="25" t="s">
        <v>368</v>
      </c>
      <c r="E689" s="25" t="s">
        <v>368</v>
      </c>
      <c r="F689" s="26" t="n">
        <v>634615</v>
      </c>
      <c r="G689" s="28" t="s">
        <v>460</v>
      </c>
    </row>
    <row r="690" customFormat="false" ht="15.95" hidden="false" customHeight="true" outlineLevel="0" collapsed="false">
      <c r="A690" s="24" t="n">
        <v>210</v>
      </c>
      <c r="B690" s="25" t="s">
        <v>447</v>
      </c>
      <c r="C690" s="25" t="s">
        <v>368</v>
      </c>
      <c r="D690" s="25" t="s">
        <v>450</v>
      </c>
      <c r="E690" s="25" t="s">
        <v>936</v>
      </c>
      <c r="F690" s="26" t="n">
        <v>634594</v>
      </c>
      <c r="G690" s="28" t="s">
        <v>451</v>
      </c>
    </row>
    <row r="691" customFormat="false" ht="15.95" hidden="false" customHeight="true" outlineLevel="0" collapsed="false">
      <c r="A691" s="24"/>
      <c r="B691" s="25" t="s">
        <v>447</v>
      </c>
      <c r="C691" s="25" t="s">
        <v>368</v>
      </c>
      <c r="D691" s="25" t="s">
        <v>450</v>
      </c>
      <c r="E691" s="25" t="s">
        <v>452</v>
      </c>
      <c r="F691" s="26" t="n">
        <v>634595</v>
      </c>
      <c r="G691" s="28" t="s">
        <v>937</v>
      </c>
    </row>
    <row r="692" customFormat="false" ht="15.95" hidden="false" customHeight="true" outlineLevel="0" collapsed="false">
      <c r="A692" s="24" t="n">
        <v>211</v>
      </c>
      <c r="B692" s="25" t="s">
        <v>447</v>
      </c>
      <c r="C692" s="25" t="s">
        <v>368</v>
      </c>
      <c r="D692" s="25" t="s">
        <v>454</v>
      </c>
      <c r="E692" s="25" t="s">
        <v>938</v>
      </c>
      <c r="F692" s="26" t="n">
        <v>954777</v>
      </c>
      <c r="G692" s="28" t="s">
        <v>455</v>
      </c>
    </row>
    <row r="693" customFormat="false" ht="15.95" hidden="false" customHeight="true" outlineLevel="0" collapsed="false">
      <c r="A693" s="24"/>
      <c r="B693" s="25" t="s">
        <v>447</v>
      </c>
      <c r="C693" s="25" t="s">
        <v>368</v>
      </c>
      <c r="D693" s="25" t="s">
        <v>454</v>
      </c>
      <c r="E693" s="25" t="s">
        <v>456</v>
      </c>
      <c r="F693" s="26" t="n">
        <v>634597</v>
      </c>
      <c r="G693" s="28" t="s">
        <v>457</v>
      </c>
    </row>
    <row r="694" customFormat="false" ht="15.95" hidden="false" customHeight="true" outlineLevel="0" collapsed="false">
      <c r="A694" s="24" t="n">
        <v>212</v>
      </c>
      <c r="B694" s="25" t="s">
        <v>447</v>
      </c>
      <c r="C694" s="25" t="s">
        <v>368</v>
      </c>
      <c r="D694" s="25" t="s">
        <v>461</v>
      </c>
      <c r="E694" s="25" t="s">
        <v>461</v>
      </c>
      <c r="F694" s="26" t="n">
        <v>954773</v>
      </c>
      <c r="G694" s="28" t="s">
        <v>462</v>
      </c>
    </row>
    <row r="695" customFormat="false" ht="15.95" hidden="false" customHeight="true" outlineLevel="0" collapsed="false">
      <c r="A695" s="24" t="n">
        <v>213</v>
      </c>
      <c r="B695" s="25" t="s">
        <v>447</v>
      </c>
      <c r="C695" s="25" t="s">
        <v>368</v>
      </c>
      <c r="D695" s="25" t="s">
        <v>465</v>
      </c>
      <c r="E695" s="25" t="s">
        <v>465</v>
      </c>
      <c r="F695" s="26" t="n">
        <v>634616</v>
      </c>
      <c r="G695" s="28" t="s">
        <v>466</v>
      </c>
    </row>
    <row r="696" customFormat="false" ht="15.95" hidden="false" customHeight="true" outlineLevel="0" collapsed="false">
      <c r="A696" s="24"/>
      <c r="B696" s="25" t="s">
        <v>447</v>
      </c>
      <c r="C696" s="25" t="s">
        <v>368</v>
      </c>
      <c r="D696" s="25" t="s">
        <v>465</v>
      </c>
      <c r="E696" s="25" t="s">
        <v>467</v>
      </c>
      <c r="F696" s="26" t="n">
        <v>634618</v>
      </c>
      <c r="G696" s="28" t="s">
        <v>468</v>
      </c>
    </row>
    <row r="697" customFormat="false" ht="15.95" hidden="false" customHeight="true" outlineLevel="0" collapsed="false">
      <c r="A697" s="24" t="n">
        <v>214</v>
      </c>
      <c r="B697" s="25" t="s">
        <v>447</v>
      </c>
      <c r="C697" s="25" t="s">
        <v>368</v>
      </c>
      <c r="D697" s="25" t="s">
        <v>458</v>
      </c>
      <c r="E697" s="25" t="s">
        <v>458</v>
      </c>
      <c r="F697" s="26" t="n">
        <v>634596</v>
      </c>
      <c r="G697" s="28" t="s">
        <v>459</v>
      </c>
    </row>
    <row r="698" customFormat="false" ht="15.95" hidden="false" customHeight="true" outlineLevel="0" collapsed="false">
      <c r="A698" s="24" t="n">
        <v>215</v>
      </c>
      <c r="B698" s="25" t="s">
        <v>447</v>
      </c>
      <c r="C698" s="25" t="s">
        <v>447</v>
      </c>
      <c r="D698" s="25" t="s">
        <v>477</v>
      </c>
      <c r="E698" s="25" t="s">
        <v>477</v>
      </c>
      <c r="F698" s="26" t="n">
        <v>634624</v>
      </c>
      <c r="G698" s="28" t="s">
        <v>939</v>
      </c>
    </row>
    <row r="699" customFormat="false" ht="15.95" hidden="false" customHeight="true" outlineLevel="0" collapsed="false">
      <c r="A699" s="24"/>
      <c r="B699" s="25" t="s">
        <v>447</v>
      </c>
      <c r="C699" s="25" t="s">
        <v>447</v>
      </c>
      <c r="D699" s="25" t="s">
        <v>477</v>
      </c>
      <c r="E699" s="25" t="s">
        <v>940</v>
      </c>
      <c r="F699" s="26" t="n">
        <v>634623</v>
      </c>
      <c r="G699" s="28" t="s">
        <v>474</v>
      </c>
    </row>
    <row r="700" customFormat="false" ht="15.95" hidden="false" customHeight="true" outlineLevel="0" collapsed="false">
      <c r="A700" s="24"/>
      <c r="B700" s="25" t="s">
        <v>447</v>
      </c>
      <c r="C700" s="25" t="s">
        <v>447</v>
      </c>
      <c r="D700" s="25" t="s">
        <v>477</v>
      </c>
      <c r="E700" s="25" t="s">
        <v>941</v>
      </c>
      <c r="F700" s="26" t="n">
        <v>634637</v>
      </c>
      <c r="G700" s="28" t="s">
        <v>942</v>
      </c>
    </row>
    <row r="701" customFormat="false" ht="15.95" hidden="false" customHeight="true" outlineLevel="0" collapsed="false">
      <c r="A701" s="24" t="n">
        <v>216</v>
      </c>
      <c r="B701" s="25" t="s">
        <v>447</v>
      </c>
      <c r="C701" s="25" t="s">
        <v>447</v>
      </c>
      <c r="D701" s="25" t="s">
        <v>475</v>
      </c>
      <c r="E701" s="25" t="s">
        <v>475</v>
      </c>
      <c r="F701" s="26" t="n">
        <v>634626</v>
      </c>
      <c r="G701" s="28" t="s">
        <v>476</v>
      </c>
    </row>
    <row r="702" customFormat="false" ht="15.95" hidden="false" customHeight="true" outlineLevel="0" collapsed="false">
      <c r="A702" s="24" t="n">
        <v>217</v>
      </c>
      <c r="B702" s="25" t="s">
        <v>447</v>
      </c>
      <c r="C702" s="25" t="s">
        <v>447</v>
      </c>
      <c r="D702" s="25" t="s">
        <v>943</v>
      </c>
      <c r="E702" s="25" t="s">
        <v>943</v>
      </c>
      <c r="F702" s="26" t="n">
        <v>634625</v>
      </c>
      <c r="G702" s="28" t="s">
        <v>944</v>
      </c>
    </row>
    <row r="703" customFormat="false" ht="15.95" hidden="false" customHeight="true" outlineLevel="0" collapsed="false">
      <c r="A703" s="24" t="n">
        <v>218</v>
      </c>
      <c r="B703" s="25" t="s">
        <v>447</v>
      </c>
      <c r="C703" s="25" t="s">
        <v>447</v>
      </c>
      <c r="D703" s="25" t="s">
        <v>469</v>
      </c>
      <c r="E703" s="25" t="s">
        <v>469</v>
      </c>
      <c r="F703" s="26" t="n">
        <v>634627</v>
      </c>
      <c r="G703" s="28" t="s">
        <v>470</v>
      </c>
    </row>
    <row r="704" customFormat="false" ht="15.95" hidden="false" customHeight="true" outlineLevel="0" collapsed="false">
      <c r="A704" s="24"/>
      <c r="B704" s="25" t="s">
        <v>447</v>
      </c>
      <c r="C704" s="25" t="s">
        <v>447</v>
      </c>
      <c r="D704" s="25" t="s">
        <v>469</v>
      </c>
      <c r="E704" s="25" t="s">
        <v>945</v>
      </c>
      <c r="F704" s="26" t="n">
        <v>954774</v>
      </c>
      <c r="G704" s="28" t="s">
        <v>946</v>
      </c>
    </row>
    <row r="705" customFormat="false" ht="15.95" hidden="false" customHeight="true" outlineLevel="0" collapsed="false">
      <c r="A705" s="24" t="n">
        <v>219</v>
      </c>
      <c r="B705" s="25" t="s">
        <v>447</v>
      </c>
      <c r="C705" s="25" t="s">
        <v>447</v>
      </c>
      <c r="D705" s="25" t="s">
        <v>447</v>
      </c>
      <c r="E705" s="25" t="s">
        <v>447</v>
      </c>
      <c r="F705" s="26" t="n">
        <v>954771</v>
      </c>
      <c r="G705" s="28" t="s">
        <v>479</v>
      </c>
    </row>
    <row r="706" customFormat="false" ht="15.95" hidden="false" customHeight="true" outlineLevel="0" collapsed="false">
      <c r="A706" s="24" t="n">
        <v>220</v>
      </c>
      <c r="B706" s="25" t="s">
        <v>553</v>
      </c>
      <c r="C706" s="25" t="s">
        <v>556</v>
      </c>
      <c r="D706" s="25" t="s">
        <v>751</v>
      </c>
      <c r="E706" s="25" t="s">
        <v>751</v>
      </c>
      <c r="F706" s="26" t="n">
        <v>634446</v>
      </c>
      <c r="G706" s="28" t="s">
        <v>752</v>
      </c>
    </row>
    <row r="707" customFormat="false" ht="15.95" hidden="false" customHeight="true" outlineLevel="0" collapsed="false">
      <c r="A707" s="24" t="n">
        <v>221</v>
      </c>
      <c r="B707" s="25" t="s">
        <v>553</v>
      </c>
      <c r="C707" s="25" t="s">
        <v>556</v>
      </c>
      <c r="D707" s="25" t="s">
        <v>738</v>
      </c>
      <c r="E707" s="25" t="s">
        <v>738</v>
      </c>
      <c r="F707" s="26" t="n">
        <v>634439</v>
      </c>
      <c r="G707" s="28" t="s">
        <v>739</v>
      </c>
    </row>
    <row r="708" customFormat="false" ht="15.95" hidden="false" customHeight="true" outlineLevel="0" collapsed="false">
      <c r="A708" s="24" t="n">
        <v>222</v>
      </c>
      <c r="B708" s="25" t="s">
        <v>553</v>
      </c>
      <c r="C708" s="25" t="s">
        <v>556</v>
      </c>
      <c r="D708" s="25" t="s">
        <v>947</v>
      </c>
      <c r="E708" s="25" t="s">
        <v>947</v>
      </c>
      <c r="F708" s="26" t="n">
        <v>634452</v>
      </c>
      <c r="G708" s="28" t="s">
        <v>948</v>
      </c>
    </row>
    <row r="709" customFormat="false" ht="15.95" hidden="false" customHeight="true" outlineLevel="0" collapsed="false">
      <c r="A709" s="24" t="n">
        <v>223</v>
      </c>
      <c r="B709" s="25" t="s">
        <v>553</v>
      </c>
      <c r="C709" s="25" t="s">
        <v>556</v>
      </c>
      <c r="D709" s="25" t="s">
        <v>740</v>
      </c>
      <c r="E709" s="25" t="s">
        <v>740</v>
      </c>
      <c r="F709" s="26" t="n">
        <v>634438</v>
      </c>
      <c r="G709" s="28" t="s">
        <v>741</v>
      </c>
    </row>
    <row r="710" customFormat="false" ht="15.95" hidden="false" customHeight="true" outlineLevel="0" collapsed="false">
      <c r="A710" s="24" t="n">
        <v>224</v>
      </c>
      <c r="B710" s="25" t="s">
        <v>553</v>
      </c>
      <c r="C710" s="25" t="s">
        <v>556</v>
      </c>
      <c r="D710" s="25" t="s">
        <v>949</v>
      </c>
      <c r="E710" s="25" t="s">
        <v>949</v>
      </c>
      <c r="F710" s="26" t="n">
        <v>954817</v>
      </c>
      <c r="G710" s="28" t="s">
        <v>950</v>
      </c>
    </row>
    <row r="711" customFormat="false" ht="15.95" hidden="false" customHeight="true" outlineLevel="0" collapsed="false">
      <c r="A711" s="24" t="n">
        <v>225</v>
      </c>
      <c r="B711" s="25" t="s">
        <v>553</v>
      </c>
      <c r="C711" s="25" t="s">
        <v>556</v>
      </c>
      <c r="D711" s="25" t="s">
        <v>745</v>
      </c>
      <c r="E711" s="25" t="s">
        <v>745</v>
      </c>
      <c r="F711" s="26" t="n">
        <v>634457</v>
      </c>
      <c r="G711" s="28" t="s">
        <v>746</v>
      </c>
    </row>
    <row r="712" customFormat="false" ht="15.95" hidden="false" customHeight="true" outlineLevel="0" collapsed="false">
      <c r="A712" s="24" t="n">
        <v>226</v>
      </c>
      <c r="B712" s="25" t="s">
        <v>553</v>
      </c>
      <c r="C712" s="25" t="s">
        <v>556</v>
      </c>
      <c r="D712" s="25" t="s">
        <v>558</v>
      </c>
      <c r="E712" s="25" t="s">
        <v>558</v>
      </c>
      <c r="F712" s="26" t="n">
        <v>634441</v>
      </c>
      <c r="G712" s="28" t="s">
        <v>559</v>
      </c>
    </row>
    <row r="713" customFormat="false" ht="15.95" hidden="false" customHeight="true" outlineLevel="0" collapsed="false">
      <c r="A713" s="24" t="n">
        <v>227</v>
      </c>
      <c r="B713" s="25" t="s">
        <v>553</v>
      </c>
      <c r="C713" s="25" t="s">
        <v>556</v>
      </c>
      <c r="D713" s="25" t="s">
        <v>713</v>
      </c>
      <c r="E713" s="25" t="s">
        <v>713</v>
      </c>
      <c r="F713" s="26" t="n">
        <v>634450</v>
      </c>
      <c r="G713" s="28" t="s">
        <v>714</v>
      </c>
    </row>
    <row r="714" customFormat="false" ht="15.95" hidden="false" customHeight="true" outlineLevel="0" collapsed="false">
      <c r="A714" s="24" t="n">
        <v>228</v>
      </c>
      <c r="B714" s="25" t="s">
        <v>553</v>
      </c>
      <c r="C714" s="25" t="s">
        <v>556</v>
      </c>
      <c r="D714" s="25" t="s">
        <v>556</v>
      </c>
      <c r="E714" s="25" t="s">
        <v>556</v>
      </c>
      <c r="F714" s="26" t="n">
        <v>634447</v>
      </c>
      <c r="G714" s="28" t="s">
        <v>951</v>
      </c>
    </row>
    <row r="715" customFormat="false" ht="15.95" hidden="false" customHeight="true" outlineLevel="0" collapsed="false">
      <c r="A715" s="24"/>
      <c r="B715" s="25" t="s">
        <v>553</v>
      </c>
      <c r="C715" s="25" t="s">
        <v>556</v>
      </c>
      <c r="D715" s="25" t="s">
        <v>556</v>
      </c>
      <c r="E715" s="25" t="s">
        <v>952</v>
      </c>
      <c r="F715" s="26" t="n">
        <v>634445</v>
      </c>
      <c r="G715" s="28" t="s">
        <v>953</v>
      </c>
    </row>
    <row r="716" customFormat="false" ht="15.95" hidden="false" customHeight="true" outlineLevel="0" collapsed="false">
      <c r="A716" s="24" t="n">
        <v>229</v>
      </c>
      <c r="B716" s="25" t="s">
        <v>553</v>
      </c>
      <c r="C716" s="25" t="s">
        <v>556</v>
      </c>
      <c r="D716" s="25" t="s">
        <v>954</v>
      </c>
      <c r="E716" s="25" t="s">
        <v>954</v>
      </c>
      <c r="F716" s="26" t="n">
        <v>634448</v>
      </c>
      <c r="G716" s="28" t="s">
        <v>955</v>
      </c>
    </row>
    <row r="717" customFormat="false" ht="15.95" hidden="false" customHeight="true" outlineLevel="0" collapsed="false">
      <c r="A717" s="24" t="n">
        <v>230</v>
      </c>
      <c r="B717" s="25" t="s">
        <v>553</v>
      </c>
      <c r="C717" s="25" t="s">
        <v>556</v>
      </c>
      <c r="D717" s="25" t="s">
        <v>956</v>
      </c>
      <c r="E717" s="25" t="s">
        <v>956</v>
      </c>
      <c r="F717" s="26" t="n">
        <v>634451</v>
      </c>
      <c r="G717" s="28" t="s">
        <v>957</v>
      </c>
    </row>
    <row r="718" customFormat="false" ht="15.95" hidden="false" customHeight="true" outlineLevel="0" collapsed="false">
      <c r="A718" s="24" t="n">
        <v>231</v>
      </c>
      <c r="B718" s="25" t="s">
        <v>553</v>
      </c>
      <c r="C718" s="25" t="s">
        <v>556</v>
      </c>
      <c r="D718" s="25" t="s">
        <v>958</v>
      </c>
      <c r="E718" s="25" t="s">
        <v>958</v>
      </c>
      <c r="F718" s="26" t="n">
        <v>634413</v>
      </c>
      <c r="G718" s="28" t="s">
        <v>748</v>
      </c>
    </row>
    <row r="719" customFormat="false" ht="15.95" hidden="false" customHeight="true" outlineLevel="0" collapsed="false">
      <c r="A719" s="24" t="n">
        <v>232</v>
      </c>
      <c r="B719" s="25" t="s">
        <v>553</v>
      </c>
      <c r="C719" s="25" t="s">
        <v>556</v>
      </c>
      <c r="D719" s="25" t="s">
        <v>557</v>
      </c>
      <c r="E719" s="25" t="s">
        <v>557</v>
      </c>
      <c r="F719" s="26" t="n">
        <v>634456</v>
      </c>
      <c r="G719" s="28" t="s">
        <v>750</v>
      </c>
    </row>
    <row r="720" customFormat="false" ht="15.95" hidden="false" customHeight="true" outlineLevel="0" collapsed="false">
      <c r="A720" s="24" t="n">
        <v>233</v>
      </c>
      <c r="B720" s="25" t="s">
        <v>553</v>
      </c>
      <c r="C720" s="25" t="s">
        <v>556</v>
      </c>
      <c r="D720" s="25" t="s">
        <v>959</v>
      </c>
      <c r="E720" s="25" t="s">
        <v>959</v>
      </c>
      <c r="F720" s="26" t="n">
        <v>954816</v>
      </c>
      <c r="G720" s="28" t="s">
        <v>960</v>
      </c>
    </row>
    <row r="721" customFormat="false" ht="15.95" hidden="false" customHeight="true" outlineLevel="0" collapsed="false">
      <c r="A721" s="24" t="n">
        <v>234</v>
      </c>
      <c r="B721" s="25" t="s">
        <v>553</v>
      </c>
      <c r="C721" s="25" t="s">
        <v>556</v>
      </c>
      <c r="D721" s="25" t="s">
        <v>715</v>
      </c>
      <c r="E721" s="25" t="s">
        <v>715</v>
      </c>
      <c r="F721" s="26" t="n">
        <v>634453</v>
      </c>
      <c r="G721" s="28" t="s">
        <v>716</v>
      </c>
    </row>
    <row r="722" customFormat="false" ht="15.95" hidden="false" customHeight="true" outlineLevel="0" collapsed="false">
      <c r="A722" s="24" t="n">
        <v>235</v>
      </c>
      <c r="B722" s="25" t="s">
        <v>553</v>
      </c>
      <c r="C722" s="25" t="s">
        <v>556</v>
      </c>
      <c r="D722" s="25" t="s">
        <v>814</v>
      </c>
      <c r="E722" s="25" t="s">
        <v>814</v>
      </c>
      <c r="F722" s="26" t="n">
        <v>634442</v>
      </c>
      <c r="G722" s="28" t="s">
        <v>961</v>
      </c>
    </row>
    <row r="723" customFormat="false" ht="15.95" hidden="false" customHeight="true" outlineLevel="0" collapsed="false">
      <c r="A723" s="24" t="n">
        <v>236</v>
      </c>
      <c r="B723" s="25" t="s">
        <v>553</v>
      </c>
      <c r="C723" s="25" t="s">
        <v>556</v>
      </c>
      <c r="D723" s="25" t="s">
        <v>560</v>
      </c>
      <c r="E723" s="25" t="s">
        <v>560</v>
      </c>
      <c r="F723" s="26" t="n">
        <v>634406</v>
      </c>
      <c r="G723" s="28" t="s">
        <v>561</v>
      </c>
    </row>
    <row r="724" customFormat="false" ht="15.95" hidden="false" customHeight="true" outlineLevel="0" collapsed="false">
      <c r="A724" s="24" t="n">
        <v>237</v>
      </c>
      <c r="B724" s="25" t="s">
        <v>553</v>
      </c>
      <c r="C724" s="25" t="s">
        <v>556</v>
      </c>
      <c r="D724" s="25" t="s">
        <v>962</v>
      </c>
      <c r="E724" s="25" t="s">
        <v>962</v>
      </c>
      <c r="F724" s="26" t="n">
        <v>634440</v>
      </c>
      <c r="G724" s="28" t="s">
        <v>963</v>
      </c>
    </row>
    <row r="725" customFormat="false" ht="15.95" hidden="false" customHeight="true" outlineLevel="0" collapsed="false">
      <c r="A725" s="24" t="n">
        <v>238</v>
      </c>
      <c r="B725" s="25" t="s">
        <v>553</v>
      </c>
      <c r="C725" s="25" t="s">
        <v>556</v>
      </c>
      <c r="D725" s="25" t="s">
        <v>717</v>
      </c>
      <c r="E725" s="25" t="s">
        <v>717</v>
      </c>
      <c r="F725" s="26" t="n">
        <v>634407</v>
      </c>
      <c r="G725" s="28" t="s">
        <v>718</v>
      </c>
    </row>
    <row r="726" customFormat="false" ht="15.95" hidden="false" customHeight="true" outlineLevel="0" collapsed="false">
      <c r="A726" s="24" t="n">
        <v>239</v>
      </c>
      <c r="B726" s="25" t="s">
        <v>553</v>
      </c>
      <c r="C726" s="25" t="s">
        <v>556</v>
      </c>
      <c r="D726" s="25" t="s">
        <v>964</v>
      </c>
      <c r="E726" s="25" t="s">
        <v>964</v>
      </c>
      <c r="F726" s="26" t="n">
        <v>634455</v>
      </c>
      <c r="G726" s="28" t="s">
        <v>965</v>
      </c>
    </row>
    <row r="727" customFormat="false" ht="15.95" hidden="false" customHeight="true" outlineLevel="0" collapsed="false">
      <c r="A727" s="24" t="n">
        <v>240</v>
      </c>
      <c r="B727" s="25" t="s">
        <v>553</v>
      </c>
      <c r="C727" s="25" t="s">
        <v>556</v>
      </c>
      <c r="D727" s="25" t="s">
        <v>966</v>
      </c>
      <c r="E727" s="25" t="s">
        <v>966</v>
      </c>
      <c r="F727" s="26" t="n">
        <v>634454</v>
      </c>
      <c r="G727" s="28" t="s">
        <v>967</v>
      </c>
    </row>
    <row r="728" customFormat="false" ht="15.95" hidden="false" customHeight="true" outlineLevel="0" collapsed="false">
      <c r="A728" s="24" t="n">
        <v>241</v>
      </c>
      <c r="B728" s="25" t="s">
        <v>553</v>
      </c>
      <c r="C728" s="25" t="s">
        <v>553</v>
      </c>
      <c r="D728" s="25" t="s">
        <v>968</v>
      </c>
      <c r="E728" s="25" t="s">
        <v>968</v>
      </c>
      <c r="F728" s="26" t="n">
        <v>634434</v>
      </c>
      <c r="G728" s="28" t="s">
        <v>969</v>
      </c>
    </row>
    <row r="729" customFormat="false" ht="15.95" hidden="false" customHeight="true" outlineLevel="0" collapsed="false">
      <c r="A729" s="24"/>
      <c r="B729" s="25" t="s">
        <v>553</v>
      </c>
      <c r="C729" s="25" t="s">
        <v>553</v>
      </c>
      <c r="D729" s="25" t="s">
        <v>968</v>
      </c>
      <c r="E729" s="25" t="s">
        <v>970</v>
      </c>
      <c r="F729" s="26" t="n">
        <v>954815</v>
      </c>
      <c r="G729" s="28" t="s">
        <v>971</v>
      </c>
    </row>
    <row r="730" customFormat="false" ht="15.95" hidden="false" customHeight="true" outlineLevel="0" collapsed="false">
      <c r="A730" s="24" t="n">
        <v>242</v>
      </c>
      <c r="B730" s="25" t="s">
        <v>553</v>
      </c>
      <c r="C730" s="25" t="s">
        <v>354</v>
      </c>
      <c r="D730" s="25" t="s">
        <v>554</v>
      </c>
      <c r="E730" s="25" t="s">
        <v>554</v>
      </c>
      <c r="F730" s="26" t="n">
        <v>634399</v>
      </c>
      <c r="G730" s="28" t="s">
        <v>555</v>
      </c>
    </row>
    <row r="731" customFormat="false" ht="15.95" hidden="false" customHeight="true" outlineLevel="0" collapsed="false">
      <c r="A731" s="24" t="n">
        <v>243</v>
      </c>
      <c r="B731" s="25" t="s">
        <v>553</v>
      </c>
      <c r="C731" s="25" t="s">
        <v>553</v>
      </c>
      <c r="D731" s="25" t="s">
        <v>742</v>
      </c>
      <c r="E731" s="25" t="s">
        <v>742</v>
      </c>
      <c r="F731" s="26" t="n">
        <v>634398</v>
      </c>
      <c r="G731" s="28" t="s">
        <v>743</v>
      </c>
    </row>
    <row r="732" customFormat="false" ht="15.95" hidden="false" customHeight="true" outlineLevel="0" collapsed="false">
      <c r="A732" s="24" t="n">
        <v>244</v>
      </c>
      <c r="B732" s="25" t="s">
        <v>553</v>
      </c>
      <c r="C732" s="25" t="s">
        <v>553</v>
      </c>
      <c r="D732" s="25" t="s">
        <v>562</v>
      </c>
      <c r="E732" s="25" t="s">
        <v>562</v>
      </c>
      <c r="F732" s="26" t="n">
        <v>634378</v>
      </c>
      <c r="G732" s="28" t="s">
        <v>720</v>
      </c>
    </row>
    <row r="733" customFormat="false" ht="15.95" hidden="false" customHeight="true" outlineLevel="0" collapsed="false">
      <c r="A733" s="24" t="n">
        <v>245</v>
      </c>
      <c r="B733" s="25" t="s">
        <v>553</v>
      </c>
      <c r="C733" s="25" t="s">
        <v>553</v>
      </c>
      <c r="D733" s="25" t="s">
        <v>972</v>
      </c>
      <c r="E733" s="25" t="s">
        <v>972</v>
      </c>
      <c r="F733" s="26" t="n">
        <v>634376</v>
      </c>
      <c r="G733" s="28" t="s">
        <v>973</v>
      </c>
    </row>
    <row r="734" customFormat="false" ht="15.95" hidden="false" customHeight="true" outlineLevel="0" collapsed="false">
      <c r="A734" s="24" t="n">
        <v>246</v>
      </c>
      <c r="B734" s="25" t="s">
        <v>553</v>
      </c>
      <c r="C734" s="25" t="s">
        <v>553</v>
      </c>
      <c r="D734" s="25" t="s">
        <v>974</v>
      </c>
      <c r="E734" s="25" t="s">
        <v>974</v>
      </c>
      <c r="F734" s="26" t="n">
        <v>634374</v>
      </c>
      <c r="G734" s="28" t="s">
        <v>975</v>
      </c>
    </row>
    <row r="735" customFormat="false" ht="15.95" hidden="false" customHeight="true" outlineLevel="0" collapsed="false">
      <c r="A735" s="24" t="n">
        <v>247</v>
      </c>
      <c r="B735" s="25" t="s">
        <v>553</v>
      </c>
      <c r="C735" s="25" t="s">
        <v>354</v>
      </c>
      <c r="D735" s="25" t="s">
        <v>976</v>
      </c>
      <c r="E735" s="25" t="s">
        <v>976</v>
      </c>
      <c r="F735" s="26" t="n">
        <v>634372</v>
      </c>
      <c r="G735" s="28" t="s">
        <v>977</v>
      </c>
    </row>
    <row r="736" customFormat="false" ht="15.95" hidden="false" customHeight="true" outlineLevel="0" collapsed="false">
      <c r="A736" s="24" t="n">
        <v>248</v>
      </c>
      <c r="B736" s="25" t="s">
        <v>553</v>
      </c>
      <c r="C736" s="25" t="s">
        <v>354</v>
      </c>
      <c r="D736" s="25" t="s">
        <v>978</v>
      </c>
      <c r="E736" s="25" t="s">
        <v>978</v>
      </c>
      <c r="F736" s="26" t="n">
        <v>634373</v>
      </c>
      <c r="G736" s="28" t="s">
        <v>979</v>
      </c>
    </row>
    <row r="737" customFormat="false" ht="15.95" hidden="false" customHeight="true" outlineLevel="0" collapsed="false">
      <c r="A737" s="24" t="n">
        <v>249</v>
      </c>
      <c r="B737" s="25" t="s">
        <v>553</v>
      </c>
      <c r="C737" s="25" t="s">
        <v>553</v>
      </c>
      <c r="D737" s="25" t="s">
        <v>980</v>
      </c>
      <c r="E737" s="25" t="s">
        <v>980</v>
      </c>
      <c r="F737" s="26" t="n">
        <v>954812</v>
      </c>
      <c r="G737" s="28" t="s">
        <v>981</v>
      </c>
    </row>
    <row r="738" customFormat="false" ht="15.95" hidden="false" customHeight="true" outlineLevel="0" collapsed="false">
      <c r="A738" s="24" t="n">
        <v>250</v>
      </c>
      <c r="B738" s="25" t="s">
        <v>553</v>
      </c>
      <c r="C738" s="25" t="s">
        <v>553</v>
      </c>
      <c r="D738" s="25" t="s">
        <v>982</v>
      </c>
      <c r="E738" s="25" t="s">
        <v>982</v>
      </c>
      <c r="F738" s="26" t="n">
        <v>634396</v>
      </c>
      <c r="G738" s="28" t="s">
        <v>983</v>
      </c>
    </row>
    <row r="739" customFormat="false" ht="15.95" hidden="false" customHeight="true" outlineLevel="0" collapsed="false">
      <c r="A739" s="24" t="n">
        <v>251</v>
      </c>
      <c r="B739" s="25" t="s">
        <v>553</v>
      </c>
      <c r="C739" s="25" t="s">
        <v>553</v>
      </c>
      <c r="D739" s="25" t="s">
        <v>565</v>
      </c>
      <c r="E739" s="25" t="s">
        <v>565</v>
      </c>
      <c r="F739" s="26" t="n">
        <v>634375</v>
      </c>
      <c r="G739" s="28" t="s">
        <v>744</v>
      </c>
    </row>
    <row r="740" customFormat="false" ht="15.95" hidden="false" customHeight="true" outlineLevel="0" collapsed="false">
      <c r="A740" s="24" t="n">
        <v>252</v>
      </c>
      <c r="B740" s="25" t="s">
        <v>553</v>
      </c>
      <c r="C740" s="25" t="s">
        <v>553</v>
      </c>
      <c r="D740" s="25" t="s">
        <v>984</v>
      </c>
      <c r="E740" s="25" t="s">
        <v>984</v>
      </c>
      <c r="F740" s="26" t="n">
        <v>954814</v>
      </c>
      <c r="G740" s="28" t="s">
        <v>985</v>
      </c>
    </row>
    <row r="741" customFormat="false" ht="15.95" hidden="false" customHeight="true" outlineLevel="0" collapsed="false">
      <c r="A741" s="24"/>
      <c r="B741" s="25" t="s">
        <v>553</v>
      </c>
      <c r="C741" s="25" t="s">
        <v>553</v>
      </c>
      <c r="D741" s="25" t="s">
        <v>984</v>
      </c>
      <c r="E741" s="25" t="s">
        <v>986</v>
      </c>
      <c r="F741" s="26" t="n">
        <v>634395</v>
      </c>
      <c r="G741" s="32" t="s">
        <v>950</v>
      </c>
    </row>
    <row r="742" customFormat="false" ht="15.95" hidden="false" customHeight="true" outlineLevel="0" collapsed="false">
      <c r="A742" s="24" t="n">
        <v>253</v>
      </c>
      <c r="B742" s="25" t="s">
        <v>553</v>
      </c>
      <c r="C742" s="25" t="s">
        <v>553</v>
      </c>
      <c r="D742" s="25" t="s">
        <v>987</v>
      </c>
      <c r="E742" s="25" t="s">
        <v>987</v>
      </c>
      <c r="F742" s="26" t="n">
        <v>634393</v>
      </c>
      <c r="G742" s="28" t="s">
        <v>988</v>
      </c>
    </row>
    <row r="743" customFormat="false" ht="15.95" hidden="false" customHeight="true" outlineLevel="0" collapsed="false">
      <c r="A743" s="24" t="n">
        <v>254</v>
      </c>
      <c r="B743" s="25" t="s">
        <v>553</v>
      </c>
      <c r="C743" s="25" t="s">
        <v>553</v>
      </c>
      <c r="D743" s="25" t="s">
        <v>824</v>
      </c>
      <c r="E743" s="25" t="s">
        <v>824</v>
      </c>
      <c r="F743" s="26" t="n">
        <v>634392</v>
      </c>
      <c r="G743" s="28" t="s">
        <v>737</v>
      </c>
    </row>
    <row r="744" customFormat="false" ht="15.95" hidden="false" customHeight="true" outlineLevel="0" collapsed="false">
      <c r="A744" s="24" t="n">
        <v>255</v>
      </c>
      <c r="B744" s="25" t="s">
        <v>553</v>
      </c>
      <c r="C744" s="25" t="s">
        <v>553</v>
      </c>
      <c r="D744" s="25" t="s">
        <v>989</v>
      </c>
      <c r="E744" s="25" t="s">
        <v>989</v>
      </c>
      <c r="F744" s="26" t="n">
        <v>634377</v>
      </c>
      <c r="G744" s="28" t="s">
        <v>990</v>
      </c>
    </row>
    <row r="745" customFormat="false" ht="15.95" hidden="false" customHeight="true" outlineLevel="0" collapsed="false">
      <c r="A745" s="24" t="n">
        <v>256</v>
      </c>
      <c r="B745" s="25" t="s">
        <v>553</v>
      </c>
      <c r="C745" s="25" t="s">
        <v>553</v>
      </c>
      <c r="D745" s="25" t="s">
        <v>553</v>
      </c>
      <c r="E745" s="25" t="s">
        <v>553</v>
      </c>
      <c r="F745" s="26" t="n">
        <v>954813</v>
      </c>
      <c r="G745" s="28" t="s">
        <v>991</v>
      </c>
    </row>
    <row r="746" customFormat="false" ht="15.95" hidden="false" customHeight="true" outlineLevel="0" collapsed="false">
      <c r="A746" s="24" t="n">
        <v>257</v>
      </c>
      <c r="B746" s="25" t="s">
        <v>553</v>
      </c>
      <c r="C746" s="25" t="s">
        <v>553</v>
      </c>
      <c r="D746" s="25" t="s">
        <v>568</v>
      </c>
      <c r="E746" s="25" t="s">
        <v>568</v>
      </c>
      <c r="F746" s="26" t="n">
        <v>634391</v>
      </c>
      <c r="G746" s="28" t="s">
        <v>569</v>
      </c>
    </row>
    <row r="747" customFormat="false" ht="15.95" hidden="false" customHeight="true" outlineLevel="0" collapsed="false">
      <c r="A747" s="24" t="n">
        <v>258</v>
      </c>
      <c r="B747" s="25" t="s">
        <v>483</v>
      </c>
      <c r="C747" s="25" t="s">
        <v>483</v>
      </c>
      <c r="D747" s="25" t="s">
        <v>485</v>
      </c>
      <c r="E747" s="25" t="s">
        <v>485</v>
      </c>
      <c r="F747" s="26" t="n">
        <v>954799</v>
      </c>
      <c r="G747" s="28" t="s">
        <v>486</v>
      </c>
    </row>
    <row r="748" customFormat="false" ht="15.95" hidden="false" customHeight="true" outlineLevel="0" collapsed="false">
      <c r="A748" s="24" t="n">
        <v>259</v>
      </c>
      <c r="B748" s="25" t="s">
        <v>483</v>
      </c>
      <c r="C748" s="25" t="s">
        <v>483</v>
      </c>
      <c r="D748" s="25" t="s">
        <v>487</v>
      </c>
      <c r="E748" s="25" t="s">
        <v>487</v>
      </c>
      <c r="F748" s="26" t="n">
        <v>634507</v>
      </c>
      <c r="G748" s="28" t="s">
        <v>488</v>
      </c>
    </row>
    <row r="749" customFormat="false" ht="15.95" hidden="false" customHeight="true" outlineLevel="0" collapsed="false">
      <c r="A749" s="24" t="n">
        <v>260</v>
      </c>
      <c r="B749" s="25" t="s">
        <v>483</v>
      </c>
      <c r="C749" s="25" t="s">
        <v>483</v>
      </c>
      <c r="D749" s="25" t="s">
        <v>491</v>
      </c>
      <c r="E749" s="25" t="s">
        <v>491</v>
      </c>
      <c r="F749" s="26" t="n">
        <v>634503</v>
      </c>
      <c r="G749" s="28" t="s">
        <v>492</v>
      </c>
    </row>
    <row r="750" customFormat="false" ht="15.95" hidden="false" customHeight="true" outlineLevel="0" collapsed="false">
      <c r="A750" s="24" t="n">
        <v>261</v>
      </c>
      <c r="B750" s="25" t="s">
        <v>483</v>
      </c>
      <c r="C750" s="25" t="s">
        <v>483</v>
      </c>
      <c r="D750" s="25" t="s">
        <v>493</v>
      </c>
      <c r="E750" s="25" t="s">
        <v>493</v>
      </c>
      <c r="F750" s="26" t="n">
        <v>634478</v>
      </c>
      <c r="G750" s="28" t="s">
        <v>494</v>
      </c>
    </row>
    <row r="751" customFormat="false" ht="15.95" hidden="false" customHeight="true" outlineLevel="0" collapsed="false">
      <c r="A751" s="24"/>
      <c r="B751" s="25" t="s">
        <v>483</v>
      </c>
      <c r="C751" s="25" t="s">
        <v>483</v>
      </c>
      <c r="D751" s="25" t="s">
        <v>493</v>
      </c>
      <c r="E751" s="25" t="s">
        <v>495</v>
      </c>
      <c r="F751" s="26" t="n">
        <v>634480</v>
      </c>
      <c r="G751" s="32" t="s">
        <v>496</v>
      </c>
    </row>
    <row r="752" customFormat="false" ht="15.95" hidden="false" customHeight="true" outlineLevel="0" collapsed="false">
      <c r="A752" s="24" t="n">
        <v>262</v>
      </c>
      <c r="B752" s="25" t="s">
        <v>483</v>
      </c>
      <c r="C752" s="25" t="s">
        <v>483</v>
      </c>
      <c r="D752" s="25" t="s">
        <v>497</v>
      </c>
      <c r="E752" s="25" t="s">
        <v>497</v>
      </c>
      <c r="F752" s="26" t="n">
        <v>954798</v>
      </c>
      <c r="G752" s="28" t="s">
        <v>498</v>
      </c>
    </row>
    <row r="753" customFormat="false" ht="15.95" hidden="false" customHeight="true" outlineLevel="0" collapsed="false">
      <c r="A753" s="24" t="n">
        <v>263</v>
      </c>
      <c r="B753" s="25" t="s">
        <v>483</v>
      </c>
      <c r="C753" s="25" t="s">
        <v>483</v>
      </c>
      <c r="D753" s="25" t="s">
        <v>499</v>
      </c>
      <c r="E753" s="25" t="s">
        <v>499</v>
      </c>
      <c r="F753" s="26" t="n">
        <v>634499</v>
      </c>
      <c r="G753" s="28" t="s">
        <v>500</v>
      </c>
    </row>
    <row r="754" customFormat="false" ht="15.95" hidden="false" customHeight="true" outlineLevel="0" collapsed="false">
      <c r="A754" s="24" t="n">
        <v>264</v>
      </c>
      <c r="B754" s="25" t="s">
        <v>483</v>
      </c>
      <c r="C754" s="25" t="s">
        <v>483</v>
      </c>
      <c r="D754" s="25" t="s">
        <v>501</v>
      </c>
      <c r="E754" s="25" t="s">
        <v>501</v>
      </c>
      <c r="F754" s="26" t="n">
        <v>634515</v>
      </c>
      <c r="G754" s="28" t="s">
        <v>502</v>
      </c>
    </row>
    <row r="755" customFormat="false" ht="15.95" hidden="false" customHeight="true" outlineLevel="0" collapsed="false">
      <c r="A755" s="24" t="n">
        <v>265</v>
      </c>
      <c r="B755" s="25" t="s">
        <v>483</v>
      </c>
      <c r="C755" s="25" t="s">
        <v>483</v>
      </c>
      <c r="D755" s="25" t="s">
        <v>503</v>
      </c>
      <c r="E755" s="25" t="s">
        <v>503</v>
      </c>
      <c r="F755" s="26" t="n">
        <v>634481</v>
      </c>
      <c r="G755" s="28" t="s">
        <v>504</v>
      </c>
    </row>
    <row r="756" customFormat="false" ht="15.95" hidden="false" customHeight="true" outlineLevel="0" collapsed="false">
      <c r="A756" s="24"/>
      <c r="B756" s="25" t="s">
        <v>483</v>
      </c>
      <c r="C756" s="25" t="s">
        <v>483</v>
      </c>
      <c r="D756" s="25" t="s">
        <v>503</v>
      </c>
      <c r="E756" s="25" t="s">
        <v>505</v>
      </c>
      <c r="F756" s="26" t="n">
        <v>634484</v>
      </c>
      <c r="G756" s="28" t="s">
        <v>506</v>
      </c>
    </row>
    <row r="757" customFormat="false" ht="15.95" hidden="false" customHeight="true" outlineLevel="0" collapsed="false">
      <c r="A757" s="24" t="n">
        <v>266</v>
      </c>
      <c r="B757" s="25" t="s">
        <v>483</v>
      </c>
      <c r="C757" s="25" t="s">
        <v>483</v>
      </c>
      <c r="D757" s="25" t="s">
        <v>507</v>
      </c>
      <c r="E757" s="25" t="s">
        <v>507</v>
      </c>
      <c r="F757" s="26" t="n">
        <v>634505</v>
      </c>
      <c r="G757" s="28" t="s">
        <v>508</v>
      </c>
    </row>
    <row r="758" customFormat="false" ht="15.95" hidden="false" customHeight="true" outlineLevel="0" collapsed="false">
      <c r="A758" s="24" t="n">
        <v>267</v>
      </c>
      <c r="B758" s="25" t="s">
        <v>483</v>
      </c>
      <c r="C758" s="25" t="s">
        <v>483</v>
      </c>
      <c r="D758" s="25" t="s">
        <v>511</v>
      </c>
      <c r="E758" s="25" t="s">
        <v>511</v>
      </c>
      <c r="F758" s="26" t="n">
        <v>634511</v>
      </c>
      <c r="G758" s="28" t="s">
        <v>512</v>
      </c>
    </row>
    <row r="759" customFormat="false" ht="15.95" hidden="false" customHeight="true" outlineLevel="0" collapsed="false">
      <c r="A759" s="24"/>
      <c r="B759" s="25" t="s">
        <v>483</v>
      </c>
      <c r="C759" s="25" t="s">
        <v>483</v>
      </c>
      <c r="D759" s="25" t="s">
        <v>511</v>
      </c>
      <c r="E759" s="25" t="s">
        <v>509</v>
      </c>
      <c r="F759" s="26" t="n">
        <v>634483</v>
      </c>
      <c r="G759" s="28" t="s">
        <v>510</v>
      </c>
    </row>
    <row r="760" customFormat="false" ht="15.95" hidden="false" customHeight="true" outlineLevel="0" collapsed="false">
      <c r="A760" s="24" t="n">
        <v>268</v>
      </c>
      <c r="B760" s="25" t="s">
        <v>483</v>
      </c>
      <c r="C760" s="25" t="s">
        <v>483</v>
      </c>
      <c r="D760" s="25" t="s">
        <v>513</v>
      </c>
      <c r="E760" s="25" t="s">
        <v>513</v>
      </c>
      <c r="F760" s="26" t="n">
        <v>634475</v>
      </c>
      <c r="G760" s="28" t="s">
        <v>514</v>
      </c>
    </row>
    <row r="761" customFormat="false" ht="15.95" hidden="false" customHeight="true" outlineLevel="0" collapsed="false">
      <c r="A761" s="24" t="n">
        <v>269</v>
      </c>
      <c r="B761" s="25" t="s">
        <v>483</v>
      </c>
      <c r="C761" s="25" t="s">
        <v>483</v>
      </c>
      <c r="D761" s="25" t="s">
        <v>515</v>
      </c>
      <c r="E761" s="25" t="s">
        <v>515</v>
      </c>
      <c r="F761" s="26" t="n">
        <v>634513</v>
      </c>
      <c r="G761" s="28" t="s">
        <v>516</v>
      </c>
    </row>
    <row r="762" customFormat="false" ht="15.95" hidden="false" customHeight="true" outlineLevel="0" collapsed="false">
      <c r="A762" s="24"/>
      <c r="B762" s="25" t="s">
        <v>483</v>
      </c>
      <c r="C762" s="25" t="s">
        <v>483</v>
      </c>
      <c r="D762" s="25" t="s">
        <v>515</v>
      </c>
      <c r="E762" s="25" t="s">
        <v>517</v>
      </c>
      <c r="F762" s="26" t="n">
        <v>634504</v>
      </c>
      <c r="G762" s="32" t="s">
        <v>518</v>
      </c>
    </row>
    <row r="763" customFormat="false" ht="15.95" hidden="false" customHeight="true" outlineLevel="0" collapsed="false">
      <c r="A763" s="24" t="n">
        <v>270</v>
      </c>
      <c r="B763" s="25" t="s">
        <v>483</v>
      </c>
      <c r="C763" s="25" t="s">
        <v>483</v>
      </c>
      <c r="D763" s="25" t="s">
        <v>527</v>
      </c>
      <c r="E763" s="25" t="s">
        <v>527</v>
      </c>
      <c r="F763" s="26" t="n">
        <v>634476</v>
      </c>
      <c r="G763" s="28" t="s">
        <v>528</v>
      </c>
    </row>
    <row r="764" customFormat="false" ht="15.95" hidden="false" customHeight="true" outlineLevel="0" collapsed="false">
      <c r="A764" s="24"/>
      <c r="B764" s="25" t="s">
        <v>483</v>
      </c>
      <c r="C764" s="25" t="s">
        <v>483</v>
      </c>
      <c r="D764" s="25" t="s">
        <v>527</v>
      </c>
      <c r="E764" s="25" t="s">
        <v>532</v>
      </c>
      <c r="F764" s="26" t="n">
        <v>634508</v>
      </c>
      <c r="G764" s="32" t="s">
        <v>533</v>
      </c>
    </row>
    <row r="765" customFormat="false" ht="15.95" hidden="false" customHeight="true" outlineLevel="0" collapsed="false">
      <c r="A765" s="24" t="n">
        <v>271</v>
      </c>
      <c r="B765" s="25" t="s">
        <v>483</v>
      </c>
      <c r="C765" s="25" t="s">
        <v>483</v>
      </c>
      <c r="D765" s="25" t="s">
        <v>992</v>
      </c>
      <c r="E765" s="25" t="s">
        <v>992</v>
      </c>
      <c r="F765" s="26" t="n">
        <v>634506</v>
      </c>
      <c r="G765" s="28" t="s">
        <v>993</v>
      </c>
    </row>
    <row r="766" customFormat="false" ht="15.95" hidden="false" customHeight="true" outlineLevel="0" collapsed="false">
      <c r="A766" s="24"/>
      <c r="B766" s="25" t="s">
        <v>483</v>
      </c>
      <c r="C766" s="25" t="s">
        <v>483</v>
      </c>
      <c r="D766" s="25" t="s">
        <v>992</v>
      </c>
      <c r="E766" s="25" t="s">
        <v>523</v>
      </c>
      <c r="F766" s="26" t="n">
        <v>634512</v>
      </c>
      <c r="G766" s="28" t="s">
        <v>524</v>
      </c>
    </row>
    <row r="767" customFormat="false" ht="15.95" hidden="false" customHeight="true" outlineLevel="0" collapsed="false">
      <c r="A767" s="24" t="n">
        <v>272</v>
      </c>
      <c r="B767" s="25" t="s">
        <v>483</v>
      </c>
      <c r="C767" s="25" t="s">
        <v>483</v>
      </c>
      <c r="D767" s="25" t="s">
        <v>994</v>
      </c>
      <c r="E767" s="25" t="s">
        <v>994</v>
      </c>
      <c r="F767" s="26" t="n">
        <v>634500</v>
      </c>
      <c r="G767" s="28" t="s">
        <v>531</v>
      </c>
    </row>
    <row r="768" customFormat="false" ht="15.95" hidden="false" customHeight="true" outlineLevel="0" collapsed="false">
      <c r="A768" s="24"/>
      <c r="B768" s="25" t="s">
        <v>483</v>
      </c>
      <c r="C768" s="25" t="s">
        <v>483</v>
      </c>
      <c r="D768" s="25" t="s">
        <v>994</v>
      </c>
      <c r="E768" s="25" t="s">
        <v>525</v>
      </c>
      <c r="F768" s="26" t="n">
        <v>634482</v>
      </c>
      <c r="G768" s="28" t="s">
        <v>526</v>
      </c>
    </row>
    <row r="769" customFormat="false" ht="15.95" hidden="false" customHeight="true" outlineLevel="0" collapsed="false">
      <c r="A769" s="24" t="n">
        <v>273</v>
      </c>
      <c r="B769" s="25" t="s">
        <v>483</v>
      </c>
      <c r="C769" s="25" t="s">
        <v>483</v>
      </c>
      <c r="D769" s="25" t="s">
        <v>483</v>
      </c>
      <c r="E769" s="25" t="s">
        <v>483</v>
      </c>
      <c r="F769" s="26" t="n">
        <v>954800</v>
      </c>
      <c r="G769" s="28" t="s">
        <v>484</v>
      </c>
    </row>
    <row r="770" customFormat="false" ht="15.95" hidden="false" customHeight="true" outlineLevel="0" collapsed="false">
      <c r="A770" s="24"/>
      <c r="B770" s="25" t="s">
        <v>483</v>
      </c>
      <c r="C770" s="25" t="s">
        <v>483</v>
      </c>
      <c r="D770" s="25" t="s">
        <v>483</v>
      </c>
      <c r="E770" s="25" t="s">
        <v>536</v>
      </c>
      <c r="F770" s="26" t="n">
        <v>634501</v>
      </c>
      <c r="G770" s="28" t="s">
        <v>995</v>
      </c>
    </row>
    <row r="771" customFormat="false" ht="15.95" hidden="false" customHeight="true" outlineLevel="0" collapsed="false">
      <c r="A771" s="24" t="n">
        <v>274</v>
      </c>
      <c r="B771" s="25" t="s">
        <v>483</v>
      </c>
      <c r="C771" s="25" t="s">
        <v>483</v>
      </c>
      <c r="D771" s="25" t="s">
        <v>483</v>
      </c>
      <c r="E771" s="25" t="s">
        <v>996</v>
      </c>
      <c r="F771" s="26" t="n">
        <v>956106</v>
      </c>
      <c r="G771" s="32" t="s">
        <v>522</v>
      </c>
    </row>
    <row r="772" customFormat="false" ht="15.95" hidden="false" customHeight="true" outlineLevel="0" collapsed="false">
      <c r="A772" s="24" t="n">
        <v>275</v>
      </c>
      <c r="B772" s="25" t="s">
        <v>483</v>
      </c>
      <c r="C772" s="25" t="s">
        <v>483</v>
      </c>
      <c r="D772" s="25" t="s">
        <v>483</v>
      </c>
      <c r="E772" s="25" t="s">
        <v>878</v>
      </c>
      <c r="F772" s="26" t="n">
        <v>634510</v>
      </c>
      <c r="G772" s="32" t="s">
        <v>535</v>
      </c>
    </row>
    <row r="773" customFormat="false" ht="15.95" hidden="false" customHeight="true" outlineLevel="0" collapsed="false">
      <c r="A773" s="24" t="n">
        <v>276</v>
      </c>
      <c r="B773" s="25" t="s">
        <v>483</v>
      </c>
      <c r="C773" s="25" t="s">
        <v>483</v>
      </c>
      <c r="D773" s="25" t="s">
        <v>483</v>
      </c>
      <c r="E773" s="25" t="s">
        <v>489</v>
      </c>
      <c r="F773" s="26" t="n">
        <v>634502</v>
      </c>
      <c r="G773" s="32" t="s">
        <v>490</v>
      </c>
    </row>
    <row r="774" customFormat="false" ht="15.95" hidden="false" customHeight="true" outlineLevel="0" collapsed="false">
      <c r="A774" s="30" t="s">
        <v>997</v>
      </c>
      <c r="B774" s="30"/>
      <c r="C774" s="30"/>
      <c r="D774" s="30"/>
      <c r="E774" s="30"/>
      <c r="F774" s="30"/>
      <c r="G774" s="30"/>
    </row>
    <row r="775" customFormat="false" ht="15.95" hidden="false" customHeight="true" outlineLevel="0" collapsed="false">
      <c r="A775" s="24" t="n">
        <v>1</v>
      </c>
      <c r="B775" s="25" t="s">
        <v>118</v>
      </c>
      <c r="C775" s="25" t="s">
        <v>118</v>
      </c>
      <c r="D775" s="25" t="s">
        <v>576</v>
      </c>
      <c r="E775" s="25" t="s">
        <v>576</v>
      </c>
      <c r="F775" s="26" t="n">
        <v>634415</v>
      </c>
      <c r="G775" s="28" t="s">
        <v>756</v>
      </c>
    </row>
    <row r="776" customFormat="false" ht="15.95" hidden="false" customHeight="true" outlineLevel="0" collapsed="false">
      <c r="A776" s="24" t="n">
        <v>2</v>
      </c>
      <c r="B776" s="25" t="s">
        <v>118</v>
      </c>
      <c r="C776" s="25" t="s">
        <v>118</v>
      </c>
      <c r="D776" s="25" t="s">
        <v>578</v>
      </c>
      <c r="E776" s="25" t="s">
        <v>578</v>
      </c>
      <c r="F776" s="26" t="n">
        <v>634433</v>
      </c>
      <c r="G776" s="28" t="s">
        <v>579</v>
      </c>
    </row>
    <row r="777" customFormat="false" ht="15.95" hidden="false" customHeight="true" outlineLevel="0" collapsed="false">
      <c r="A777" s="24" t="n">
        <v>3</v>
      </c>
      <c r="B777" s="25" t="s">
        <v>118</v>
      </c>
      <c r="C777" s="25" t="s">
        <v>118</v>
      </c>
      <c r="D777" s="25" t="s">
        <v>119</v>
      </c>
      <c r="E777" s="25" t="s">
        <v>119</v>
      </c>
      <c r="F777" s="26" t="n">
        <v>634432</v>
      </c>
      <c r="G777" s="28" t="s">
        <v>121</v>
      </c>
    </row>
    <row r="778" customFormat="false" ht="15.95" hidden="false" customHeight="true" outlineLevel="0" collapsed="false">
      <c r="A778" s="24" t="n">
        <v>4</v>
      </c>
      <c r="B778" s="25" t="s">
        <v>118</v>
      </c>
      <c r="C778" s="25" t="s">
        <v>118</v>
      </c>
      <c r="D778" s="25" t="s">
        <v>122</v>
      </c>
      <c r="E778" s="25" t="s">
        <v>122</v>
      </c>
      <c r="F778" s="26" t="n">
        <v>634416</v>
      </c>
      <c r="G778" s="28" t="s">
        <v>580</v>
      </c>
    </row>
    <row r="779" customFormat="false" ht="15.95" hidden="false" customHeight="true" outlineLevel="0" collapsed="false">
      <c r="A779" s="24" t="n">
        <v>5</v>
      </c>
      <c r="B779" s="25" t="s">
        <v>118</v>
      </c>
      <c r="C779" s="25" t="s">
        <v>591</v>
      </c>
      <c r="D779" s="25" t="s">
        <v>732</v>
      </c>
      <c r="E779" s="25" t="s">
        <v>732</v>
      </c>
      <c r="F779" s="26" t="n">
        <v>634462</v>
      </c>
      <c r="G779" s="28" t="s">
        <v>733</v>
      </c>
    </row>
    <row r="780" customFormat="false" ht="15.95" hidden="false" customHeight="true" outlineLevel="0" collapsed="false">
      <c r="A780" s="24" t="n">
        <v>6</v>
      </c>
      <c r="B780" s="25" t="s">
        <v>167</v>
      </c>
      <c r="C780" s="25" t="s">
        <v>167</v>
      </c>
      <c r="D780" s="25" t="s">
        <v>819</v>
      </c>
      <c r="E780" s="25" t="s">
        <v>998</v>
      </c>
      <c r="F780" s="26" t="n">
        <v>954806</v>
      </c>
      <c r="G780" s="28" t="s">
        <v>621</v>
      </c>
    </row>
    <row r="781" customFormat="false" ht="15.95" hidden="false" customHeight="true" outlineLevel="0" collapsed="false">
      <c r="A781" s="24"/>
      <c r="B781" s="25" t="s">
        <v>167</v>
      </c>
      <c r="C781" s="25" t="s">
        <v>167</v>
      </c>
      <c r="D781" s="25" t="s">
        <v>819</v>
      </c>
      <c r="E781" s="25" t="s">
        <v>822</v>
      </c>
      <c r="F781" s="26" t="n">
        <v>634383</v>
      </c>
      <c r="G781" s="28" t="s">
        <v>823</v>
      </c>
    </row>
    <row r="782" customFormat="false" ht="15.95" hidden="false" customHeight="true" outlineLevel="0" collapsed="false">
      <c r="A782" s="24"/>
      <c r="B782" s="25" t="s">
        <v>167</v>
      </c>
      <c r="C782" s="25" t="s">
        <v>167</v>
      </c>
      <c r="D782" s="25" t="s">
        <v>819</v>
      </c>
      <c r="E782" s="25" t="s">
        <v>999</v>
      </c>
      <c r="F782" s="26" t="n">
        <v>634384</v>
      </c>
      <c r="G782" s="28" t="s">
        <v>821</v>
      </c>
    </row>
    <row r="783" customFormat="false" ht="15.95" hidden="false" customHeight="true" outlineLevel="0" collapsed="false">
      <c r="A783" s="24" t="n">
        <v>7</v>
      </c>
      <c r="B783" s="25" t="s">
        <v>167</v>
      </c>
      <c r="C783" s="25" t="s">
        <v>167</v>
      </c>
      <c r="D783" s="25" t="s">
        <v>622</v>
      </c>
      <c r="E783" s="25" t="s">
        <v>1000</v>
      </c>
      <c r="F783" s="26" t="n">
        <v>634385</v>
      </c>
      <c r="G783" s="27" t="s">
        <v>197</v>
      </c>
    </row>
    <row r="784" customFormat="false" ht="15.95" hidden="false" customHeight="true" outlineLevel="0" collapsed="false">
      <c r="A784" s="24"/>
      <c r="B784" s="25" t="s">
        <v>167</v>
      </c>
      <c r="C784" s="25" t="s">
        <v>167</v>
      </c>
      <c r="D784" s="25" t="s">
        <v>622</v>
      </c>
      <c r="E784" s="25" t="s">
        <v>200</v>
      </c>
      <c r="F784" s="26" t="n">
        <v>634382</v>
      </c>
      <c r="G784" s="27" t="s">
        <v>201</v>
      </c>
    </row>
    <row r="785" customFormat="false" ht="15.95" hidden="false" customHeight="true" outlineLevel="0" collapsed="false">
      <c r="A785" s="24"/>
      <c r="B785" s="25" t="s">
        <v>167</v>
      </c>
      <c r="C785" s="25" t="s">
        <v>167</v>
      </c>
      <c r="D785" s="25" t="s">
        <v>622</v>
      </c>
      <c r="E785" s="25" t="s">
        <v>613</v>
      </c>
      <c r="F785" s="26" t="n">
        <v>634379</v>
      </c>
      <c r="G785" s="27" t="s">
        <v>614</v>
      </c>
    </row>
    <row r="786" customFormat="false" ht="15.95" hidden="false" customHeight="true" outlineLevel="0" collapsed="false">
      <c r="A786" s="24"/>
      <c r="B786" s="25" t="s">
        <v>167</v>
      </c>
      <c r="C786" s="25" t="s">
        <v>167</v>
      </c>
      <c r="D786" s="25" t="s">
        <v>622</v>
      </c>
      <c r="E786" s="25" t="s">
        <v>618</v>
      </c>
      <c r="F786" s="26" t="n">
        <v>634386</v>
      </c>
      <c r="G786" s="27" t="s">
        <v>1001</v>
      </c>
    </row>
    <row r="787" customFormat="false" ht="15.95" hidden="false" customHeight="true" outlineLevel="0" collapsed="false">
      <c r="A787" s="24" t="n">
        <v>8</v>
      </c>
      <c r="B787" s="25" t="s">
        <v>167</v>
      </c>
      <c r="C787" s="25" t="s">
        <v>168</v>
      </c>
      <c r="D787" s="25" t="s">
        <v>1002</v>
      </c>
      <c r="E787" s="25" t="s">
        <v>1002</v>
      </c>
      <c r="F787" s="26" t="n">
        <v>634421</v>
      </c>
      <c r="G787" s="28" t="s">
        <v>170</v>
      </c>
    </row>
    <row r="788" customFormat="false" ht="15.95" hidden="false" customHeight="true" outlineLevel="0" collapsed="false">
      <c r="A788" s="24"/>
      <c r="B788" s="25" t="s">
        <v>167</v>
      </c>
      <c r="C788" s="25" t="s">
        <v>168</v>
      </c>
      <c r="D788" s="25" t="s">
        <v>1002</v>
      </c>
      <c r="E788" s="25" t="s">
        <v>175</v>
      </c>
      <c r="F788" s="26" t="n">
        <v>634422</v>
      </c>
      <c r="G788" s="28" t="s">
        <v>640</v>
      </c>
    </row>
    <row r="789" customFormat="false" ht="15.95" hidden="false" customHeight="true" outlineLevel="0" collapsed="false">
      <c r="A789" s="24" t="n">
        <v>9</v>
      </c>
      <c r="B789" s="25" t="s">
        <v>167</v>
      </c>
      <c r="C789" s="25" t="s">
        <v>168</v>
      </c>
      <c r="D789" s="25" t="s">
        <v>187</v>
      </c>
      <c r="E789" s="25" t="s">
        <v>187</v>
      </c>
      <c r="F789" s="26" t="n">
        <v>634423</v>
      </c>
      <c r="G789" s="27" t="s">
        <v>632</v>
      </c>
    </row>
    <row r="790" customFormat="false" ht="15.95" hidden="false" customHeight="true" outlineLevel="0" collapsed="false">
      <c r="A790" s="24"/>
      <c r="B790" s="25" t="s">
        <v>167</v>
      </c>
      <c r="C790" s="25" t="s">
        <v>168</v>
      </c>
      <c r="D790" s="25" t="s">
        <v>187</v>
      </c>
      <c r="E790" s="25" t="s">
        <v>636</v>
      </c>
      <c r="F790" s="26" t="n">
        <v>634424</v>
      </c>
      <c r="G790" s="27" t="s">
        <v>1003</v>
      </c>
    </row>
    <row r="791" customFormat="false" ht="15.95" hidden="false" customHeight="true" outlineLevel="0" collapsed="false">
      <c r="A791" s="24"/>
      <c r="B791" s="25" t="s">
        <v>167</v>
      </c>
      <c r="C791" s="25" t="s">
        <v>168</v>
      </c>
      <c r="D791" s="25" t="s">
        <v>187</v>
      </c>
      <c r="E791" s="25" t="s">
        <v>191</v>
      </c>
      <c r="F791" s="26" t="n">
        <v>634431</v>
      </c>
      <c r="G791" s="27" t="s">
        <v>1004</v>
      </c>
    </row>
    <row r="792" customFormat="false" ht="15.95" hidden="false" customHeight="true" outlineLevel="0" collapsed="false">
      <c r="A792" s="24" t="n">
        <v>10</v>
      </c>
      <c r="B792" s="25" t="s">
        <v>167</v>
      </c>
      <c r="C792" s="25" t="s">
        <v>168</v>
      </c>
      <c r="D792" s="25" t="s">
        <v>182</v>
      </c>
      <c r="E792" s="25" t="s">
        <v>182</v>
      </c>
      <c r="F792" s="26" t="n">
        <v>634420</v>
      </c>
      <c r="G792" s="28" t="s">
        <v>184</v>
      </c>
    </row>
    <row r="793" customFormat="false" ht="15.95" hidden="false" customHeight="true" outlineLevel="0" collapsed="false">
      <c r="A793" s="24"/>
      <c r="B793" s="25" t="s">
        <v>167</v>
      </c>
      <c r="C793" s="25" t="s">
        <v>168</v>
      </c>
      <c r="D793" s="25" t="s">
        <v>182</v>
      </c>
      <c r="E793" s="25" t="s">
        <v>825</v>
      </c>
      <c r="F793" s="26" t="n">
        <v>634418</v>
      </c>
      <c r="G793" s="28" t="s">
        <v>645</v>
      </c>
    </row>
    <row r="794" customFormat="false" ht="15.95" hidden="false" customHeight="true" outlineLevel="0" collapsed="false">
      <c r="A794" s="24"/>
      <c r="B794" s="25" t="s">
        <v>167</v>
      </c>
      <c r="C794" s="25" t="s">
        <v>168</v>
      </c>
      <c r="D794" s="25" t="s">
        <v>182</v>
      </c>
      <c r="E794" s="25" t="s">
        <v>185</v>
      </c>
      <c r="F794" s="26" t="n">
        <v>634419</v>
      </c>
      <c r="G794" s="28" t="s">
        <v>643</v>
      </c>
    </row>
    <row r="795" customFormat="false" ht="15.95" hidden="false" customHeight="true" outlineLevel="0" collapsed="false">
      <c r="A795" s="24"/>
      <c r="B795" s="25" t="s">
        <v>167</v>
      </c>
      <c r="C795" s="25" t="s">
        <v>168</v>
      </c>
      <c r="D795" s="25" t="s">
        <v>182</v>
      </c>
      <c r="E795" s="25" t="s">
        <v>175</v>
      </c>
      <c r="F795" s="26" t="n">
        <v>634422</v>
      </c>
      <c r="G795" s="28" t="s">
        <v>640</v>
      </c>
    </row>
    <row r="796" customFormat="false" ht="15.95" hidden="false" customHeight="true" outlineLevel="0" collapsed="false">
      <c r="A796" s="24" t="n">
        <v>11</v>
      </c>
      <c r="B796" s="25" t="s">
        <v>237</v>
      </c>
      <c r="C796" s="25" t="s">
        <v>237</v>
      </c>
      <c r="D796" s="25" t="s">
        <v>287</v>
      </c>
      <c r="E796" s="25" t="s">
        <v>287</v>
      </c>
      <c r="F796" s="26" t="n">
        <v>634555</v>
      </c>
      <c r="G796" s="28" t="s">
        <v>288</v>
      </c>
    </row>
    <row r="797" customFormat="false" ht="15.95" hidden="false" customHeight="true" outlineLevel="0" collapsed="false">
      <c r="A797" s="24"/>
      <c r="B797" s="25" t="s">
        <v>237</v>
      </c>
      <c r="C797" s="25" t="s">
        <v>237</v>
      </c>
      <c r="D797" s="25" t="s">
        <v>287</v>
      </c>
      <c r="E797" s="25" t="s">
        <v>280</v>
      </c>
      <c r="F797" s="26" t="n">
        <v>634496</v>
      </c>
      <c r="G797" s="28" t="s">
        <v>281</v>
      </c>
    </row>
    <row r="798" customFormat="false" ht="15.95" hidden="false" customHeight="true" outlineLevel="0" collapsed="false">
      <c r="A798" s="24"/>
      <c r="B798" s="25" t="s">
        <v>237</v>
      </c>
      <c r="C798" s="25" t="s">
        <v>237</v>
      </c>
      <c r="D798" s="25" t="s">
        <v>287</v>
      </c>
      <c r="E798" s="25" t="s">
        <v>305</v>
      </c>
      <c r="F798" s="26" t="n">
        <v>954792</v>
      </c>
      <c r="G798" s="28" t="s">
        <v>1005</v>
      </c>
    </row>
    <row r="799" customFormat="false" ht="15.95" hidden="false" customHeight="true" outlineLevel="0" collapsed="false">
      <c r="A799" s="24" t="n">
        <v>12</v>
      </c>
      <c r="B799" s="25" t="s">
        <v>237</v>
      </c>
      <c r="C799" s="25" t="s">
        <v>237</v>
      </c>
      <c r="D799" s="25" t="s">
        <v>285</v>
      </c>
      <c r="E799" s="25" t="s">
        <v>285</v>
      </c>
      <c r="F799" s="26" t="n">
        <v>954794</v>
      </c>
      <c r="G799" s="28" t="s">
        <v>286</v>
      </c>
    </row>
    <row r="800" customFormat="false" ht="15.95" hidden="false" customHeight="true" outlineLevel="0" collapsed="false">
      <c r="A800" s="24"/>
      <c r="B800" s="25" t="s">
        <v>237</v>
      </c>
      <c r="C800" s="25" t="s">
        <v>237</v>
      </c>
      <c r="D800" s="25" t="s">
        <v>285</v>
      </c>
      <c r="E800" s="25" t="s">
        <v>299</v>
      </c>
      <c r="F800" s="26" t="n">
        <v>634537</v>
      </c>
      <c r="G800" s="28" t="s">
        <v>300</v>
      </c>
    </row>
    <row r="801" customFormat="false" ht="15.95" hidden="false" customHeight="true" outlineLevel="0" collapsed="false">
      <c r="A801" s="24"/>
      <c r="B801" s="25" t="s">
        <v>237</v>
      </c>
      <c r="C801" s="25" t="s">
        <v>237</v>
      </c>
      <c r="D801" s="25" t="s">
        <v>285</v>
      </c>
      <c r="E801" s="25" t="s">
        <v>303</v>
      </c>
      <c r="F801" s="26" t="n">
        <v>634518</v>
      </c>
      <c r="G801" s="28" t="s">
        <v>304</v>
      </c>
    </row>
    <row r="802" customFormat="false" ht="15.95" hidden="false" customHeight="true" outlineLevel="0" collapsed="false">
      <c r="A802" s="24" t="n">
        <v>13</v>
      </c>
      <c r="B802" s="25" t="s">
        <v>237</v>
      </c>
      <c r="C802" s="25" t="s">
        <v>237</v>
      </c>
      <c r="D802" s="25" t="s">
        <v>289</v>
      </c>
      <c r="E802" s="25" t="s">
        <v>289</v>
      </c>
      <c r="F802" s="26" t="n">
        <v>954795</v>
      </c>
      <c r="G802" s="28" t="s">
        <v>290</v>
      </c>
    </row>
    <row r="803" customFormat="false" ht="15.95" hidden="false" customHeight="true" outlineLevel="0" collapsed="false">
      <c r="A803" s="24" t="n">
        <v>14</v>
      </c>
      <c r="B803" s="25" t="s">
        <v>237</v>
      </c>
      <c r="C803" s="25" t="s">
        <v>237</v>
      </c>
      <c r="D803" s="25" t="s">
        <v>293</v>
      </c>
      <c r="E803" s="25" t="s">
        <v>293</v>
      </c>
      <c r="F803" s="26" t="n">
        <v>634558</v>
      </c>
      <c r="G803" s="28" t="s">
        <v>294</v>
      </c>
    </row>
    <row r="804" customFormat="false" ht="15.95" hidden="false" customHeight="true" outlineLevel="0" collapsed="false">
      <c r="A804" s="24" t="n">
        <v>15</v>
      </c>
      <c r="B804" s="25" t="s">
        <v>237</v>
      </c>
      <c r="C804" s="25" t="s">
        <v>237</v>
      </c>
      <c r="D804" s="25" t="s">
        <v>297</v>
      </c>
      <c r="E804" s="25" t="s">
        <v>1006</v>
      </c>
      <c r="F804" s="26" t="n">
        <v>634557</v>
      </c>
      <c r="G804" s="28" t="s">
        <v>298</v>
      </c>
    </row>
    <row r="805" customFormat="false" ht="15.95" hidden="false" customHeight="true" outlineLevel="0" collapsed="false">
      <c r="A805" s="24" t="n">
        <v>16</v>
      </c>
      <c r="B805" s="25" t="s">
        <v>237</v>
      </c>
      <c r="C805" s="25" t="s">
        <v>237</v>
      </c>
      <c r="D805" s="25" t="s">
        <v>301</v>
      </c>
      <c r="E805" s="25" t="s">
        <v>301</v>
      </c>
      <c r="F805" s="26" t="n">
        <v>634556</v>
      </c>
      <c r="G805" s="28" t="s">
        <v>302</v>
      </c>
    </row>
    <row r="806" customFormat="false" ht="15.95" hidden="false" customHeight="true" outlineLevel="0" collapsed="false">
      <c r="A806" s="24" t="n">
        <v>17</v>
      </c>
      <c r="B806" s="25" t="s">
        <v>5</v>
      </c>
      <c r="C806" s="25" t="s">
        <v>5</v>
      </c>
      <c r="D806" s="25" t="s">
        <v>344</v>
      </c>
      <c r="E806" s="25" t="s">
        <v>344</v>
      </c>
      <c r="F806" s="26" t="n">
        <v>634647</v>
      </c>
      <c r="G806" s="32" t="s">
        <v>345</v>
      </c>
    </row>
    <row r="807" customFormat="false" ht="15.95" hidden="false" customHeight="true" outlineLevel="0" collapsed="false">
      <c r="A807" s="24" t="n">
        <v>18</v>
      </c>
      <c r="B807" s="25" t="s">
        <v>5</v>
      </c>
      <c r="C807" s="25" t="s">
        <v>5</v>
      </c>
      <c r="D807" s="25" t="s">
        <v>348</v>
      </c>
      <c r="E807" s="25" t="s">
        <v>348</v>
      </c>
      <c r="F807" s="26" t="n">
        <v>634646</v>
      </c>
      <c r="G807" s="28" t="s">
        <v>349</v>
      </c>
    </row>
    <row r="808" customFormat="false" ht="15.95" hidden="false" customHeight="true" outlineLevel="0" collapsed="false">
      <c r="A808" s="24" t="n">
        <v>19</v>
      </c>
      <c r="B808" s="25" t="s">
        <v>5</v>
      </c>
      <c r="C808" s="25" t="s">
        <v>152</v>
      </c>
      <c r="D808" s="25" t="s">
        <v>352</v>
      </c>
      <c r="E808" s="25" t="s">
        <v>352</v>
      </c>
      <c r="F808" s="26" t="n">
        <v>954755</v>
      </c>
      <c r="G808" s="28" t="s">
        <v>353</v>
      </c>
    </row>
    <row r="809" customFormat="false" ht="15.95" hidden="false" customHeight="true" outlineLevel="0" collapsed="false">
      <c r="A809" s="24" t="n">
        <v>20</v>
      </c>
      <c r="B809" s="25" t="s">
        <v>367</v>
      </c>
      <c r="C809" s="25" t="s">
        <v>368</v>
      </c>
      <c r="D809" s="25" t="s">
        <v>369</v>
      </c>
      <c r="E809" s="25" t="s">
        <v>369</v>
      </c>
      <c r="F809" s="26" t="n">
        <v>634599</v>
      </c>
      <c r="G809" s="28" t="s">
        <v>370</v>
      </c>
    </row>
    <row r="810" customFormat="false" ht="15.95" hidden="false" customHeight="true" outlineLevel="0" collapsed="false">
      <c r="A810" s="24" t="n">
        <v>21</v>
      </c>
      <c r="B810" s="25" t="s">
        <v>367</v>
      </c>
      <c r="C810" s="25" t="s">
        <v>367</v>
      </c>
      <c r="D810" s="25" t="s">
        <v>662</v>
      </c>
      <c r="E810" s="25" t="s">
        <v>662</v>
      </c>
      <c r="F810" s="26" t="n">
        <v>634593</v>
      </c>
      <c r="G810" s="28" t="s">
        <v>383</v>
      </c>
    </row>
    <row r="811" customFormat="false" ht="15.95" hidden="false" customHeight="true" outlineLevel="0" collapsed="false">
      <c r="A811" s="24"/>
      <c r="B811" s="25" t="s">
        <v>367</v>
      </c>
      <c r="C811" s="25" t="s">
        <v>367</v>
      </c>
      <c r="D811" s="25" t="s">
        <v>662</v>
      </c>
      <c r="E811" s="25" t="s">
        <v>663</v>
      </c>
      <c r="F811" s="26" t="n">
        <v>634586</v>
      </c>
      <c r="G811" s="28" t="s">
        <v>381</v>
      </c>
    </row>
    <row r="812" customFormat="false" ht="15.95" hidden="false" customHeight="true" outlineLevel="0" collapsed="false">
      <c r="A812" s="24"/>
      <c r="B812" s="25" t="s">
        <v>367</v>
      </c>
      <c r="C812" s="25" t="s">
        <v>367</v>
      </c>
      <c r="D812" s="25" t="s">
        <v>662</v>
      </c>
      <c r="E812" s="25" t="s">
        <v>386</v>
      </c>
      <c r="F812" s="26" t="n">
        <v>634600</v>
      </c>
      <c r="G812" s="28" t="s">
        <v>387</v>
      </c>
    </row>
    <row r="813" customFormat="false" ht="15.95" hidden="false" customHeight="true" outlineLevel="0" collapsed="false">
      <c r="A813" s="24"/>
      <c r="B813" s="25" t="s">
        <v>367</v>
      </c>
      <c r="C813" s="25" t="s">
        <v>367</v>
      </c>
      <c r="D813" s="25" t="s">
        <v>662</v>
      </c>
      <c r="E813" s="25" t="s">
        <v>676</v>
      </c>
      <c r="F813" s="26" t="n">
        <v>954769</v>
      </c>
      <c r="G813" s="28" t="s">
        <v>677</v>
      </c>
    </row>
    <row r="814" customFormat="false" ht="15.95" hidden="false" customHeight="true" outlineLevel="0" collapsed="false">
      <c r="A814" s="24"/>
      <c r="B814" s="25" t="s">
        <v>367</v>
      </c>
      <c r="C814" s="25" t="s">
        <v>367</v>
      </c>
      <c r="D814" s="25" t="s">
        <v>662</v>
      </c>
      <c r="E814" s="25" t="s">
        <v>390</v>
      </c>
      <c r="F814" s="26" t="n">
        <v>634584</v>
      </c>
      <c r="G814" s="28" t="s">
        <v>391</v>
      </c>
    </row>
    <row r="815" customFormat="false" ht="15.95" hidden="false" customHeight="true" outlineLevel="0" collapsed="false">
      <c r="A815" s="24" t="n">
        <v>22</v>
      </c>
      <c r="B815" s="25" t="s">
        <v>398</v>
      </c>
      <c r="C815" s="25" t="s">
        <v>398</v>
      </c>
      <c r="D815" s="25" t="s">
        <v>441</v>
      </c>
      <c r="E815" s="25" t="s">
        <v>441</v>
      </c>
      <c r="F815" s="26" t="n">
        <v>634554</v>
      </c>
      <c r="G815" s="28" t="s">
        <v>442</v>
      </c>
    </row>
    <row r="816" customFormat="false" ht="15.95" hidden="false" customHeight="true" outlineLevel="0" collapsed="false">
      <c r="A816" s="24"/>
      <c r="B816" s="25" t="s">
        <v>398</v>
      </c>
      <c r="C816" s="25" t="s">
        <v>398</v>
      </c>
      <c r="D816" s="25" t="s">
        <v>441</v>
      </c>
      <c r="E816" s="25" t="s">
        <v>932</v>
      </c>
      <c r="F816" s="26" t="n">
        <v>634519</v>
      </c>
      <c r="G816" s="28" t="s">
        <v>427</v>
      </c>
    </row>
    <row r="817" customFormat="false" ht="15.95" hidden="false" customHeight="true" outlineLevel="0" collapsed="false">
      <c r="A817" s="24"/>
      <c r="B817" s="25" t="s">
        <v>398</v>
      </c>
      <c r="C817" s="25" t="s">
        <v>398</v>
      </c>
      <c r="D817" s="25" t="s">
        <v>441</v>
      </c>
      <c r="E817" s="25" t="s">
        <v>423</v>
      </c>
      <c r="F817" s="26" t="n">
        <v>954796</v>
      </c>
      <c r="G817" s="28" t="s">
        <v>424</v>
      </c>
    </row>
    <row r="818" customFormat="false" ht="15.95" hidden="false" customHeight="true" outlineLevel="0" collapsed="false">
      <c r="A818" s="24"/>
      <c r="B818" s="25" t="s">
        <v>398</v>
      </c>
      <c r="C818" s="25" t="s">
        <v>398</v>
      </c>
      <c r="D818" s="25" t="s">
        <v>441</v>
      </c>
      <c r="E818" s="25" t="s">
        <v>1007</v>
      </c>
      <c r="F818" s="26" t="n">
        <v>634498</v>
      </c>
      <c r="G818" s="28" t="s">
        <v>420</v>
      </c>
    </row>
    <row r="819" customFormat="false" ht="15.95" hidden="false" customHeight="true" outlineLevel="0" collapsed="false">
      <c r="A819" s="24" t="n">
        <v>23</v>
      </c>
      <c r="B819" s="25" t="s">
        <v>398</v>
      </c>
      <c r="C819" s="25" t="s">
        <v>398</v>
      </c>
      <c r="D819" s="25" t="s">
        <v>398</v>
      </c>
      <c r="E819" s="25" t="s">
        <v>1008</v>
      </c>
      <c r="F819" s="26" t="n">
        <v>634541</v>
      </c>
      <c r="G819" s="40" t="s">
        <v>1009</v>
      </c>
    </row>
    <row r="820" customFormat="false" ht="15.95" hidden="false" customHeight="true" outlineLevel="0" collapsed="false">
      <c r="A820" s="24"/>
      <c r="B820" s="25" t="s">
        <v>398</v>
      </c>
      <c r="C820" s="25" t="s">
        <v>398</v>
      </c>
      <c r="D820" s="25" t="s">
        <v>398</v>
      </c>
      <c r="E820" s="25" t="s">
        <v>402</v>
      </c>
      <c r="F820" s="26" t="n">
        <v>634543</v>
      </c>
      <c r="G820" s="40" t="s">
        <v>1010</v>
      </c>
    </row>
    <row r="821" customFormat="false" ht="15.95" hidden="false" customHeight="true" outlineLevel="0" collapsed="false">
      <c r="A821" s="24"/>
      <c r="B821" s="25" t="s">
        <v>398</v>
      </c>
      <c r="C821" s="25" t="s">
        <v>398</v>
      </c>
      <c r="D821" s="25" t="s">
        <v>398</v>
      </c>
      <c r="E821" s="25" t="s">
        <v>400</v>
      </c>
      <c r="F821" s="26" t="n">
        <v>634551</v>
      </c>
      <c r="G821" s="40" t="s">
        <v>1011</v>
      </c>
    </row>
    <row r="822" customFormat="false" ht="15.95" hidden="false" customHeight="true" outlineLevel="0" collapsed="false">
      <c r="A822" s="24"/>
      <c r="B822" s="25" t="s">
        <v>398</v>
      </c>
      <c r="C822" s="25" t="s">
        <v>398</v>
      </c>
      <c r="D822" s="25" t="s">
        <v>398</v>
      </c>
      <c r="E822" s="25" t="s">
        <v>404</v>
      </c>
      <c r="F822" s="26" t="n">
        <v>634542</v>
      </c>
      <c r="G822" s="40" t="s">
        <v>1012</v>
      </c>
    </row>
    <row r="823" customFormat="false" ht="15.95" hidden="false" customHeight="true" outlineLevel="0" collapsed="false">
      <c r="A823" s="24"/>
      <c r="B823" s="25" t="s">
        <v>398</v>
      </c>
      <c r="C823" s="25" t="s">
        <v>398</v>
      </c>
      <c r="D823" s="25" t="s">
        <v>398</v>
      </c>
      <c r="E823" s="25" t="s">
        <v>399</v>
      </c>
      <c r="F823" s="26" t="n">
        <v>634540</v>
      </c>
      <c r="G823" s="40" t="s">
        <v>1013</v>
      </c>
    </row>
    <row r="824" customFormat="false" ht="15.95" hidden="false" customHeight="true" outlineLevel="0" collapsed="false">
      <c r="A824" s="24"/>
      <c r="B824" s="25" t="s">
        <v>398</v>
      </c>
      <c r="C824" s="25" t="s">
        <v>398</v>
      </c>
      <c r="D824" s="25" t="s">
        <v>398</v>
      </c>
      <c r="E824" s="25" t="s">
        <v>414</v>
      </c>
      <c r="F824" s="26" t="n">
        <v>634545</v>
      </c>
      <c r="G824" s="40" t="s">
        <v>1014</v>
      </c>
    </row>
    <row r="825" customFormat="false" ht="15.95" hidden="false" customHeight="true" outlineLevel="0" collapsed="false">
      <c r="A825" s="24"/>
      <c r="B825" s="25" t="s">
        <v>398</v>
      </c>
      <c r="C825" s="25" t="s">
        <v>398</v>
      </c>
      <c r="D825" s="25" t="s">
        <v>398</v>
      </c>
      <c r="E825" s="25" t="s">
        <v>410</v>
      </c>
      <c r="F825" s="26" t="n">
        <v>634516</v>
      </c>
      <c r="G825" s="40" t="s">
        <v>1015</v>
      </c>
    </row>
    <row r="826" customFormat="false" ht="15.95" hidden="false" customHeight="true" outlineLevel="0" collapsed="false">
      <c r="A826" s="24"/>
      <c r="B826" s="25" t="s">
        <v>398</v>
      </c>
      <c r="C826" s="25" t="s">
        <v>398</v>
      </c>
      <c r="D826" s="25" t="s">
        <v>398</v>
      </c>
      <c r="E826" s="25" t="s">
        <v>1016</v>
      </c>
      <c r="F826" s="26" t="n">
        <v>634544</v>
      </c>
      <c r="G826" s="40" t="s">
        <v>1017</v>
      </c>
    </row>
    <row r="827" customFormat="false" ht="15.95" hidden="false" customHeight="true" outlineLevel="0" collapsed="false">
      <c r="A827" s="24"/>
      <c r="B827" s="25" t="s">
        <v>398</v>
      </c>
      <c r="C827" s="25" t="s">
        <v>398</v>
      </c>
      <c r="D827" s="25" t="s">
        <v>398</v>
      </c>
      <c r="E827" s="25" t="s">
        <v>416</v>
      </c>
      <c r="F827" s="26" t="n">
        <v>634550</v>
      </c>
      <c r="G827" s="40" t="s">
        <v>1018</v>
      </c>
    </row>
    <row r="828" customFormat="false" ht="15.95" hidden="false" customHeight="true" outlineLevel="0" collapsed="false">
      <c r="A828" s="24"/>
      <c r="B828" s="25" t="s">
        <v>398</v>
      </c>
      <c r="C828" s="25" t="s">
        <v>398</v>
      </c>
      <c r="D828" s="25" t="s">
        <v>398</v>
      </c>
      <c r="E828" s="25" t="s">
        <v>406</v>
      </c>
      <c r="F828" s="26" t="n">
        <v>634552</v>
      </c>
      <c r="G828" s="40" t="s">
        <v>1019</v>
      </c>
    </row>
    <row r="829" customFormat="false" ht="15.95" hidden="false" customHeight="true" outlineLevel="0" collapsed="false">
      <c r="A829" s="24"/>
      <c r="B829" s="25" t="s">
        <v>398</v>
      </c>
      <c r="C829" s="25" t="s">
        <v>398</v>
      </c>
      <c r="D829" s="25" t="s">
        <v>398</v>
      </c>
      <c r="E829" s="25" t="s">
        <v>1020</v>
      </c>
      <c r="F829" s="26" t="s">
        <v>1021</v>
      </c>
      <c r="G829" s="40" t="s">
        <v>1022</v>
      </c>
    </row>
    <row r="830" customFormat="false" ht="15.95" hidden="false" customHeight="true" outlineLevel="0" collapsed="false">
      <c r="A830" s="24"/>
      <c r="B830" s="25" t="s">
        <v>398</v>
      </c>
      <c r="C830" s="25" t="s">
        <v>398</v>
      </c>
      <c r="D830" s="25" t="s">
        <v>398</v>
      </c>
      <c r="E830" s="25" t="s">
        <v>431</v>
      </c>
      <c r="F830" s="26" t="n">
        <v>634548</v>
      </c>
      <c r="G830" s="40" t="s">
        <v>1023</v>
      </c>
    </row>
    <row r="831" customFormat="false" ht="15.95" hidden="false" customHeight="true" outlineLevel="0" collapsed="false">
      <c r="A831" s="24"/>
      <c r="B831" s="25" t="s">
        <v>398</v>
      </c>
      <c r="C831" s="25" t="s">
        <v>398</v>
      </c>
      <c r="D831" s="25" t="s">
        <v>398</v>
      </c>
      <c r="E831" s="25" t="s">
        <v>701</v>
      </c>
      <c r="F831" s="26" t="n">
        <v>954797</v>
      </c>
      <c r="G831" s="40" t="s">
        <v>1024</v>
      </c>
    </row>
    <row r="832" customFormat="false" ht="15.95" hidden="false" customHeight="true" outlineLevel="0" collapsed="false">
      <c r="A832" s="24"/>
      <c r="B832" s="25" t="s">
        <v>398</v>
      </c>
      <c r="C832" s="25" t="s">
        <v>398</v>
      </c>
      <c r="D832" s="25" t="s">
        <v>398</v>
      </c>
      <c r="E832" s="25" t="s">
        <v>435</v>
      </c>
      <c r="F832" s="26" t="n">
        <v>634546</v>
      </c>
      <c r="G832" s="40" t="s">
        <v>1025</v>
      </c>
    </row>
    <row r="833" customFormat="false" ht="15.95" hidden="false" customHeight="true" outlineLevel="0" collapsed="false">
      <c r="A833" s="24"/>
      <c r="B833" s="25" t="s">
        <v>398</v>
      </c>
      <c r="C833" s="25" t="s">
        <v>398</v>
      </c>
      <c r="D833" s="25" t="s">
        <v>398</v>
      </c>
      <c r="E833" s="25" t="s">
        <v>935</v>
      </c>
      <c r="F833" s="26" t="n">
        <v>634549</v>
      </c>
      <c r="G833" s="40" t="s">
        <v>1026</v>
      </c>
    </row>
    <row r="834" customFormat="false" ht="15.95" hidden="false" customHeight="true" outlineLevel="0" collapsed="false">
      <c r="A834" s="24"/>
      <c r="B834" s="25" t="s">
        <v>398</v>
      </c>
      <c r="C834" s="25" t="s">
        <v>398</v>
      </c>
      <c r="D834" s="25" t="s">
        <v>398</v>
      </c>
      <c r="E834" s="25" t="s">
        <v>445</v>
      </c>
      <c r="F834" s="26" t="n">
        <v>634520</v>
      </c>
      <c r="G834" s="40" t="s">
        <v>1027</v>
      </c>
    </row>
    <row r="835" customFormat="false" ht="15.95" hidden="false" customHeight="true" outlineLevel="0" collapsed="false">
      <c r="A835" s="24" t="n">
        <v>24</v>
      </c>
      <c r="B835" s="25" t="s">
        <v>398</v>
      </c>
      <c r="C835" s="25" t="s">
        <v>398</v>
      </c>
      <c r="D835" s="25" t="s">
        <v>439</v>
      </c>
      <c r="E835" s="25" t="s">
        <v>439</v>
      </c>
      <c r="F835" s="26" t="n">
        <v>634553</v>
      </c>
      <c r="G835" s="28" t="s">
        <v>440</v>
      </c>
    </row>
    <row r="836" customFormat="false" ht="15.95" hidden="false" customHeight="true" outlineLevel="0" collapsed="false">
      <c r="A836" s="24"/>
      <c r="B836" s="25" t="s">
        <v>398</v>
      </c>
      <c r="C836" s="25" t="s">
        <v>398</v>
      </c>
      <c r="D836" s="25" t="s">
        <v>439</v>
      </c>
      <c r="E836" s="25" t="s">
        <v>342</v>
      </c>
      <c r="F836" s="26" t="n">
        <v>634539</v>
      </c>
      <c r="G836" s="28" t="s">
        <v>425</v>
      </c>
    </row>
    <row r="837" customFormat="false" ht="15.95" hidden="false" customHeight="true" outlineLevel="0" collapsed="false">
      <c r="A837" s="24" t="n">
        <v>25</v>
      </c>
      <c r="B837" s="25" t="s">
        <v>447</v>
      </c>
      <c r="C837" s="25" t="s">
        <v>368</v>
      </c>
      <c r="D837" s="25" t="s">
        <v>448</v>
      </c>
      <c r="E837" s="25" t="s">
        <v>1028</v>
      </c>
      <c r="F837" s="26" t="n">
        <v>634598</v>
      </c>
      <c r="G837" s="28" t="s">
        <v>1029</v>
      </c>
    </row>
    <row r="838" customFormat="false" ht="15.95" hidden="false" customHeight="true" outlineLevel="0" collapsed="false">
      <c r="A838" s="24" t="n">
        <v>26</v>
      </c>
      <c r="B838" s="25" t="s">
        <v>447</v>
      </c>
      <c r="C838" s="25" t="s">
        <v>368</v>
      </c>
      <c r="D838" s="25" t="s">
        <v>450</v>
      </c>
      <c r="E838" s="25" t="s">
        <v>450</v>
      </c>
      <c r="F838" s="26" t="n">
        <v>634594</v>
      </c>
      <c r="G838" s="28" t="s">
        <v>451</v>
      </c>
    </row>
    <row r="839" customFormat="false" ht="15.95" hidden="false" customHeight="true" outlineLevel="0" collapsed="false">
      <c r="A839" s="24" t="n">
        <v>27</v>
      </c>
      <c r="B839" s="25" t="s">
        <v>447</v>
      </c>
      <c r="C839" s="25" t="s">
        <v>368</v>
      </c>
      <c r="D839" s="25" t="s">
        <v>1030</v>
      </c>
      <c r="E839" s="25" t="s">
        <v>1030</v>
      </c>
      <c r="F839" s="26" t="n">
        <v>634595</v>
      </c>
      <c r="G839" s="32" t="s">
        <v>453</v>
      </c>
    </row>
    <row r="840" customFormat="false" ht="15.95" hidden="false" customHeight="true" outlineLevel="0" collapsed="false">
      <c r="A840" s="24" t="n">
        <v>28</v>
      </c>
      <c r="B840" s="25" t="s">
        <v>447</v>
      </c>
      <c r="C840" s="25" t="s">
        <v>368</v>
      </c>
      <c r="D840" s="25" t="s">
        <v>215</v>
      </c>
      <c r="E840" s="25" t="s">
        <v>215</v>
      </c>
      <c r="F840" s="26" t="n">
        <v>634596</v>
      </c>
      <c r="G840" s="32" t="s">
        <v>459</v>
      </c>
    </row>
    <row r="841" customFormat="false" ht="15.95" hidden="false" customHeight="true" outlineLevel="0" collapsed="false">
      <c r="A841" s="24" t="n">
        <v>29</v>
      </c>
      <c r="B841" s="25" t="s">
        <v>447</v>
      </c>
      <c r="C841" s="25" t="s">
        <v>368</v>
      </c>
      <c r="D841" s="25" t="s">
        <v>368</v>
      </c>
      <c r="E841" s="25" t="s">
        <v>368</v>
      </c>
      <c r="F841" s="26" t="n">
        <v>634615</v>
      </c>
      <c r="G841" s="32" t="s">
        <v>460</v>
      </c>
    </row>
    <row r="842" customFormat="false" ht="15.95" hidden="false" customHeight="true" outlineLevel="0" collapsed="false">
      <c r="A842" s="24" t="n">
        <v>30</v>
      </c>
      <c r="B842" s="25" t="s">
        <v>447</v>
      </c>
      <c r="C842" s="25" t="s">
        <v>368</v>
      </c>
      <c r="D842" s="25" t="s">
        <v>1031</v>
      </c>
      <c r="E842" s="25" t="s">
        <v>1031</v>
      </c>
      <c r="F842" s="26" t="n">
        <v>954775</v>
      </c>
      <c r="G842" s="32" t="s">
        <v>1032</v>
      </c>
    </row>
    <row r="843" customFormat="false" ht="15.95" hidden="false" customHeight="true" outlineLevel="0" collapsed="false">
      <c r="A843" s="24" t="n">
        <v>31</v>
      </c>
      <c r="B843" s="25" t="s">
        <v>447</v>
      </c>
      <c r="C843" s="25" t="s">
        <v>368</v>
      </c>
      <c r="D843" s="25" t="s">
        <v>1033</v>
      </c>
      <c r="E843" s="25" t="s">
        <v>1033</v>
      </c>
      <c r="F843" s="26" t="n">
        <v>954779</v>
      </c>
      <c r="G843" s="32" t="s">
        <v>946</v>
      </c>
    </row>
    <row r="844" customFormat="false" ht="15.95" hidden="false" customHeight="true" outlineLevel="0" collapsed="false">
      <c r="A844" s="24" t="n">
        <v>32</v>
      </c>
      <c r="B844" s="25" t="s">
        <v>447</v>
      </c>
      <c r="C844" s="25" t="s">
        <v>368</v>
      </c>
      <c r="D844" s="25" t="s">
        <v>706</v>
      </c>
      <c r="E844" s="25" t="s">
        <v>706</v>
      </c>
      <c r="F844" s="26" t="n">
        <v>954777</v>
      </c>
      <c r="G844" s="28" t="s">
        <v>455</v>
      </c>
    </row>
    <row r="845" customFormat="false" ht="15.95" hidden="false" customHeight="true" outlineLevel="0" collapsed="false">
      <c r="A845" s="24" t="n">
        <v>33</v>
      </c>
      <c r="B845" s="25" t="s">
        <v>447</v>
      </c>
      <c r="C845" s="25" t="s">
        <v>368</v>
      </c>
      <c r="D845" s="25" t="s">
        <v>465</v>
      </c>
      <c r="E845" s="25" t="s">
        <v>465</v>
      </c>
      <c r="F845" s="26" t="n">
        <v>634616</v>
      </c>
      <c r="G845" s="28" t="s">
        <v>466</v>
      </c>
    </row>
    <row r="846" customFormat="false" ht="15.95" hidden="false" customHeight="true" outlineLevel="0" collapsed="false">
      <c r="A846" s="24" t="n">
        <v>34</v>
      </c>
      <c r="B846" s="25" t="s">
        <v>447</v>
      </c>
      <c r="C846" s="25" t="s">
        <v>368</v>
      </c>
      <c r="D846" s="25" t="s">
        <v>467</v>
      </c>
      <c r="E846" s="25" t="s">
        <v>467</v>
      </c>
      <c r="F846" s="26" t="n">
        <v>634618</v>
      </c>
      <c r="G846" s="28" t="s">
        <v>468</v>
      </c>
    </row>
    <row r="847" customFormat="false" ht="15.95" hidden="false" customHeight="true" outlineLevel="0" collapsed="false">
      <c r="A847" s="24"/>
      <c r="B847" s="25" t="s">
        <v>447</v>
      </c>
      <c r="C847" s="25" t="s">
        <v>368</v>
      </c>
      <c r="D847" s="25" t="s">
        <v>467</v>
      </c>
      <c r="E847" s="25" t="s">
        <v>1034</v>
      </c>
      <c r="F847" s="26" t="n">
        <v>634617</v>
      </c>
      <c r="G847" s="28" t="s">
        <v>1035</v>
      </c>
    </row>
    <row r="848" customFormat="false" ht="15.95" hidden="false" customHeight="true" outlineLevel="0" collapsed="false">
      <c r="A848" s="24"/>
      <c r="B848" s="25" t="s">
        <v>447</v>
      </c>
      <c r="C848" s="25" t="s">
        <v>368</v>
      </c>
      <c r="D848" s="25" t="s">
        <v>467</v>
      </c>
      <c r="E848" s="25" t="s">
        <v>463</v>
      </c>
      <c r="F848" s="26" t="n">
        <v>954778</v>
      </c>
      <c r="G848" s="28" t="s">
        <v>1036</v>
      </c>
    </row>
    <row r="849" customFormat="false" ht="15.95" hidden="false" customHeight="true" outlineLevel="0" collapsed="false">
      <c r="A849" s="24" t="n">
        <v>35</v>
      </c>
      <c r="B849" s="25" t="s">
        <v>447</v>
      </c>
      <c r="C849" s="25" t="s">
        <v>447</v>
      </c>
      <c r="D849" s="25" t="s">
        <v>477</v>
      </c>
      <c r="E849" s="25" t="s">
        <v>1037</v>
      </c>
      <c r="F849" s="26" t="n">
        <v>634624</v>
      </c>
      <c r="G849" s="28" t="s">
        <v>939</v>
      </c>
    </row>
    <row r="850" customFormat="false" ht="15.95" hidden="false" customHeight="true" outlineLevel="0" collapsed="false">
      <c r="A850" s="24"/>
      <c r="B850" s="25" t="s">
        <v>447</v>
      </c>
      <c r="C850" s="25" t="s">
        <v>447</v>
      </c>
      <c r="D850" s="25" t="s">
        <v>477</v>
      </c>
      <c r="E850" s="25" t="s">
        <v>480</v>
      </c>
      <c r="F850" s="26" t="n">
        <v>954772</v>
      </c>
      <c r="G850" s="28" t="s">
        <v>481</v>
      </c>
    </row>
    <row r="851" customFormat="false" ht="15.95" hidden="false" customHeight="true" outlineLevel="0" collapsed="false">
      <c r="A851" s="24" t="n">
        <v>36</v>
      </c>
      <c r="B851" s="25" t="s">
        <v>447</v>
      </c>
      <c r="C851" s="25" t="s">
        <v>447</v>
      </c>
      <c r="D851" s="25" t="s">
        <v>943</v>
      </c>
      <c r="E851" s="25" t="s">
        <v>943</v>
      </c>
      <c r="F851" s="26" t="n">
        <v>634625</v>
      </c>
      <c r="G851" s="28" t="s">
        <v>944</v>
      </c>
    </row>
    <row r="852" customFormat="false" ht="15.95" hidden="false" customHeight="true" outlineLevel="0" collapsed="false">
      <c r="A852" s="24" t="n">
        <v>37</v>
      </c>
      <c r="B852" s="25" t="s">
        <v>483</v>
      </c>
      <c r="C852" s="25" t="s">
        <v>483</v>
      </c>
      <c r="D852" s="25" t="s">
        <v>487</v>
      </c>
      <c r="E852" s="25" t="s">
        <v>487</v>
      </c>
      <c r="F852" s="26" t="n">
        <v>634507</v>
      </c>
      <c r="G852" s="28" t="s">
        <v>488</v>
      </c>
    </row>
    <row r="853" customFormat="false" ht="15.95" hidden="false" customHeight="true" outlineLevel="0" collapsed="false">
      <c r="A853" s="24" t="n">
        <v>38</v>
      </c>
      <c r="B853" s="25" t="s">
        <v>483</v>
      </c>
      <c r="C853" s="25" t="s">
        <v>483</v>
      </c>
      <c r="D853" s="25" t="s">
        <v>507</v>
      </c>
      <c r="E853" s="25" t="s">
        <v>507</v>
      </c>
      <c r="F853" s="26" t="n">
        <v>634505</v>
      </c>
      <c r="G853" s="28" t="s">
        <v>508</v>
      </c>
    </row>
    <row r="854" customFormat="false" ht="15.95" hidden="false" customHeight="true" outlineLevel="0" collapsed="false">
      <c r="A854" s="24" t="n">
        <v>39</v>
      </c>
      <c r="B854" s="25" t="s">
        <v>483</v>
      </c>
      <c r="C854" s="25" t="s">
        <v>483</v>
      </c>
      <c r="D854" s="25" t="s">
        <v>517</v>
      </c>
      <c r="E854" s="25" t="s">
        <v>517</v>
      </c>
      <c r="F854" s="26" t="n">
        <v>634504</v>
      </c>
      <c r="G854" s="28" t="s">
        <v>518</v>
      </c>
    </row>
    <row r="855" customFormat="false" ht="15.95" hidden="false" customHeight="true" outlineLevel="0" collapsed="false">
      <c r="A855" s="24" t="n">
        <v>40</v>
      </c>
      <c r="B855" s="25" t="s">
        <v>483</v>
      </c>
      <c r="C855" s="25" t="s">
        <v>483</v>
      </c>
      <c r="D855" s="25" t="s">
        <v>992</v>
      </c>
      <c r="E855" s="25" t="s">
        <v>992</v>
      </c>
      <c r="F855" s="26" t="n">
        <v>634506</v>
      </c>
      <c r="G855" s="28" t="s">
        <v>993</v>
      </c>
    </row>
    <row r="856" s="41" customFormat="true" ht="15.95" hidden="false" customHeight="true" outlineLevel="0" collapsed="false">
      <c r="A856" s="24" t="n">
        <v>41</v>
      </c>
      <c r="B856" s="25" t="s">
        <v>483</v>
      </c>
      <c r="C856" s="25" t="s">
        <v>483</v>
      </c>
      <c r="D856" s="25" t="s">
        <v>1038</v>
      </c>
      <c r="E856" s="25" t="s">
        <v>1038</v>
      </c>
      <c r="F856" s="26" t="n">
        <v>634501</v>
      </c>
      <c r="G856" s="32" t="s">
        <v>537</v>
      </c>
    </row>
    <row r="857" customFormat="false" ht="15.95" hidden="false" customHeight="true" outlineLevel="0" collapsed="false"/>
  </sheetData>
  <mergeCells count="9">
    <mergeCell ref="A1:G1"/>
    <mergeCell ref="A2:G2"/>
    <mergeCell ref="A4:G4"/>
    <mergeCell ref="A40:G40"/>
    <mergeCell ref="A248:G248"/>
    <mergeCell ref="A270:G270"/>
    <mergeCell ref="A400:G400"/>
    <mergeCell ref="A437:G437"/>
    <mergeCell ref="A774:G7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A1:IV65536"/>
    </sheetView>
  </sheetViews>
  <sheetFormatPr defaultColWidth="14.84765625" defaultRowHeight="14.25" zeroHeight="false" outlineLevelRow="0" outlineLevelCol="0"/>
  <cols>
    <col collapsed="false" customWidth="true" hidden="false" outlineLevel="0" max="1" min="1" style="42" width="6.41"/>
    <col collapsed="false" customWidth="true" hidden="false" outlineLevel="0" max="2" min="2" style="42" width="16.13"/>
    <col collapsed="false" customWidth="true" hidden="false" outlineLevel="0" max="3" min="3" style="42" width="27.99"/>
    <col collapsed="false" customWidth="true" hidden="false" outlineLevel="0" max="4" min="4" style="42" width="16.99"/>
    <col collapsed="false" customWidth="true" hidden="false" outlineLevel="0" max="5" min="5" style="42" width="15.99"/>
    <col collapsed="false" customWidth="true" hidden="false" outlineLevel="0" max="9" min="6" style="43" width="9.14"/>
    <col collapsed="false" customWidth="true" hidden="false" outlineLevel="0" max="10" min="10" style="43" width="32.99"/>
    <col collapsed="false" customWidth="true" hidden="false" outlineLevel="0" max="254" min="11" style="43" width="9.14"/>
    <col collapsed="false" customWidth="true" hidden="false" outlineLevel="0" max="255" min="255" style="43" width="8.7"/>
    <col collapsed="false" customWidth="false" hidden="false" outlineLevel="0" max="257" min="256" style="43" width="14.85"/>
  </cols>
  <sheetData>
    <row r="1" customFormat="false" ht="15" hidden="false" customHeight="true" outlineLevel="0" collapsed="false">
      <c r="A1" s="44" t="s">
        <v>1039</v>
      </c>
      <c r="B1" s="44"/>
      <c r="C1" s="44"/>
      <c r="D1" s="44"/>
      <c r="E1" s="44"/>
    </row>
    <row r="2" customFormat="false" ht="15" hidden="false" customHeight="true" outlineLevel="0" collapsed="false">
      <c r="A2" s="45" t="s">
        <v>28</v>
      </c>
      <c r="B2" s="45"/>
      <c r="C2" s="45"/>
      <c r="D2" s="45"/>
      <c r="E2" s="45"/>
    </row>
    <row r="3" customFormat="false" ht="15" hidden="false" customHeight="false" outlineLevel="0" collapsed="false">
      <c r="A3" s="46" t="s">
        <v>1040</v>
      </c>
      <c r="B3" s="46" t="s">
        <v>30</v>
      </c>
      <c r="C3" s="46" t="s">
        <v>31</v>
      </c>
      <c r="D3" s="46" t="s">
        <v>1041</v>
      </c>
      <c r="E3" s="46" t="s">
        <v>1042</v>
      </c>
    </row>
    <row r="4" customFormat="false" ht="20.1" hidden="false" customHeight="true" outlineLevel="0" collapsed="false">
      <c r="A4" s="45" t="s">
        <v>1043</v>
      </c>
      <c r="B4" s="45"/>
      <c r="C4" s="45"/>
      <c r="D4" s="45"/>
      <c r="E4" s="45"/>
    </row>
    <row r="5" s="50" customFormat="true" ht="20.1" hidden="false" customHeight="true" outlineLevel="0" collapsed="false">
      <c r="A5" s="47" t="n">
        <v>1</v>
      </c>
      <c r="B5" s="48" t="s">
        <v>124</v>
      </c>
      <c r="C5" s="48" t="s">
        <v>125</v>
      </c>
      <c r="D5" s="49" t="s">
        <v>1044</v>
      </c>
      <c r="E5" s="49" t="s">
        <v>1045</v>
      </c>
    </row>
    <row r="6" s="50" customFormat="true" ht="20.1" hidden="false" customHeight="true" outlineLevel="0" collapsed="false">
      <c r="A6" s="47" t="n">
        <v>2</v>
      </c>
      <c r="B6" s="48" t="s">
        <v>124</v>
      </c>
      <c r="C6" s="48" t="s">
        <v>124</v>
      </c>
      <c r="D6" s="49" t="s">
        <v>1046</v>
      </c>
      <c r="E6" s="49" t="s">
        <v>1047</v>
      </c>
    </row>
    <row r="7" s="50" customFormat="true" ht="20.1" hidden="false" customHeight="true" outlineLevel="0" collapsed="false">
      <c r="A7" s="47" t="n">
        <v>3</v>
      </c>
      <c r="B7" s="48" t="s">
        <v>124</v>
      </c>
      <c r="C7" s="48" t="s">
        <v>796</v>
      </c>
      <c r="D7" s="49" t="s">
        <v>1048</v>
      </c>
      <c r="E7" s="49" t="s">
        <v>1049</v>
      </c>
      <c r="J7" s="51"/>
      <c r="K7" s="52"/>
    </row>
    <row r="8" s="50" customFormat="true" ht="20.1" hidden="false" customHeight="true" outlineLevel="0" collapsed="false">
      <c r="A8" s="47" t="n">
        <v>4</v>
      </c>
      <c r="B8" s="48" t="s">
        <v>124</v>
      </c>
      <c r="C8" s="48" t="s">
        <v>1050</v>
      </c>
      <c r="D8" s="49" t="s">
        <v>1051</v>
      </c>
      <c r="E8" s="49" t="s">
        <v>1052</v>
      </c>
    </row>
    <row r="9" s="50" customFormat="true" ht="20.1" hidden="false" customHeight="true" outlineLevel="0" collapsed="false">
      <c r="A9" s="47" t="n">
        <v>5</v>
      </c>
      <c r="B9" s="48" t="s">
        <v>98</v>
      </c>
      <c r="C9" s="48" t="s">
        <v>215</v>
      </c>
      <c r="D9" s="49" t="s">
        <v>1053</v>
      </c>
      <c r="E9" s="49" t="s">
        <v>1054</v>
      </c>
    </row>
    <row r="10" s="50" customFormat="true" ht="20.1" hidden="false" customHeight="true" outlineLevel="0" collapsed="false">
      <c r="A10" s="47" t="n">
        <v>6</v>
      </c>
      <c r="B10" s="48" t="s">
        <v>98</v>
      </c>
      <c r="C10" s="48" t="s">
        <v>98</v>
      </c>
      <c r="D10" s="49" t="s">
        <v>1055</v>
      </c>
      <c r="E10" s="49" t="s">
        <v>1056</v>
      </c>
    </row>
    <row r="11" s="50" customFormat="true" ht="20.1" hidden="false" customHeight="true" outlineLevel="0" collapsed="false">
      <c r="A11" s="47" t="n">
        <v>7</v>
      </c>
      <c r="B11" s="48" t="s">
        <v>98</v>
      </c>
      <c r="C11" s="48" t="s">
        <v>99</v>
      </c>
      <c r="D11" s="49" t="s">
        <v>1057</v>
      </c>
      <c r="E11" s="49" t="s">
        <v>1058</v>
      </c>
    </row>
    <row r="12" s="50" customFormat="true" ht="20.1" hidden="false" customHeight="true" outlineLevel="0" collapsed="false">
      <c r="A12" s="47" t="n">
        <v>8</v>
      </c>
      <c r="B12" s="48" t="s">
        <v>5</v>
      </c>
      <c r="C12" s="48" t="s">
        <v>312</v>
      </c>
      <c r="D12" s="47" t="n">
        <v>13</v>
      </c>
      <c r="E12" s="47" t="n">
        <v>629063</v>
      </c>
    </row>
    <row r="13" s="50" customFormat="true" ht="20.1" hidden="false" customHeight="true" outlineLevel="0" collapsed="false">
      <c r="A13" s="47" t="n">
        <v>9</v>
      </c>
      <c r="B13" s="48" t="s">
        <v>5</v>
      </c>
      <c r="C13" s="48" t="s">
        <v>5</v>
      </c>
      <c r="D13" s="47" t="n">
        <v>16</v>
      </c>
      <c r="E13" s="47" t="n">
        <v>629066</v>
      </c>
    </row>
    <row r="14" s="50" customFormat="true" ht="20.1" hidden="false" customHeight="true" outlineLevel="0" collapsed="false">
      <c r="A14" s="47" t="n">
        <v>10</v>
      </c>
      <c r="B14" s="48" t="s">
        <v>5</v>
      </c>
      <c r="C14" s="48" t="s">
        <v>307</v>
      </c>
      <c r="D14" s="47" t="n">
        <v>32</v>
      </c>
      <c r="E14" s="47" t="n">
        <v>628851</v>
      </c>
    </row>
    <row r="15" s="50" customFormat="true" ht="20.1" hidden="false" customHeight="true" outlineLevel="0" collapsed="false">
      <c r="A15" s="47" t="n">
        <v>11</v>
      </c>
      <c r="B15" s="48" t="s">
        <v>5</v>
      </c>
      <c r="C15" s="48" t="s">
        <v>1050</v>
      </c>
      <c r="D15" s="49" t="s">
        <v>1051</v>
      </c>
      <c r="E15" s="49" t="s">
        <v>1052</v>
      </c>
    </row>
    <row r="16" s="50" customFormat="true" ht="20.1" hidden="false" customHeight="true" outlineLevel="0" collapsed="false">
      <c r="A16" s="47" t="n">
        <v>12</v>
      </c>
      <c r="B16" s="48" t="s">
        <v>367</v>
      </c>
      <c r="C16" s="48" t="s">
        <v>375</v>
      </c>
      <c r="D16" s="49" t="s">
        <v>1059</v>
      </c>
      <c r="E16" s="49" t="s">
        <v>1060</v>
      </c>
    </row>
    <row r="17" s="50" customFormat="true" ht="20.1" hidden="false" customHeight="true" outlineLevel="0" collapsed="false">
      <c r="A17" s="47" t="n">
        <v>13</v>
      </c>
      <c r="B17" s="48" t="s">
        <v>367</v>
      </c>
      <c r="C17" s="48" t="s">
        <v>367</v>
      </c>
      <c r="D17" s="49" t="s">
        <v>1061</v>
      </c>
      <c r="E17" s="49" t="s">
        <v>1062</v>
      </c>
    </row>
    <row r="18" s="50" customFormat="true" ht="20.1" hidden="false" customHeight="true" outlineLevel="0" collapsed="false">
      <c r="A18" s="47" t="n">
        <v>14</v>
      </c>
      <c r="B18" s="48" t="s">
        <v>367</v>
      </c>
      <c r="C18" s="48" t="s">
        <v>368</v>
      </c>
      <c r="D18" s="49" t="s">
        <v>1063</v>
      </c>
      <c r="E18" s="49" t="s">
        <v>1064</v>
      </c>
    </row>
    <row r="19" s="50" customFormat="true" ht="20.1" hidden="false" customHeight="true" outlineLevel="0" collapsed="false">
      <c r="A19" s="47" t="n">
        <v>15</v>
      </c>
      <c r="B19" s="48" t="s">
        <v>447</v>
      </c>
      <c r="C19" s="48" t="s">
        <v>447</v>
      </c>
      <c r="D19" s="49" t="s">
        <v>1051</v>
      </c>
      <c r="E19" s="49" t="s">
        <v>1052</v>
      </c>
    </row>
    <row r="20" s="50" customFormat="true" ht="20.1" hidden="false" customHeight="true" outlineLevel="0" collapsed="false">
      <c r="A20" s="47" t="n">
        <v>16</v>
      </c>
      <c r="B20" s="48" t="s">
        <v>447</v>
      </c>
      <c r="C20" s="48" t="s">
        <v>368</v>
      </c>
      <c r="D20" s="49" t="s">
        <v>1063</v>
      </c>
      <c r="E20" s="49" t="s">
        <v>1064</v>
      </c>
    </row>
    <row r="21" s="50" customFormat="true" ht="20.1" hidden="false" customHeight="true" outlineLevel="0" collapsed="false">
      <c r="A21" s="47" t="n">
        <v>17</v>
      </c>
      <c r="B21" s="48" t="s">
        <v>72</v>
      </c>
      <c r="C21" s="48" t="s">
        <v>73</v>
      </c>
      <c r="D21" s="49" t="s">
        <v>1065</v>
      </c>
      <c r="E21" s="49" t="s">
        <v>1066</v>
      </c>
    </row>
    <row r="22" s="50" customFormat="true" ht="20.1" hidden="false" customHeight="true" outlineLevel="0" collapsed="false">
      <c r="A22" s="47" t="n">
        <v>18</v>
      </c>
      <c r="B22" s="48" t="s">
        <v>72</v>
      </c>
      <c r="C22" s="48" t="s">
        <v>92</v>
      </c>
      <c r="D22" s="49" t="s">
        <v>1067</v>
      </c>
      <c r="E22" s="49" t="s">
        <v>1068</v>
      </c>
    </row>
    <row r="23" s="50" customFormat="true" ht="20.1" hidden="false" customHeight="true" outlineLevel="0" collapsed="false">
      <c r="A23" s="47" t="n">
        <v>19</v>
      </c>
      <c r="B23" s="48" t="s">
        <v>359</v>
      </c>
      <c r="C23" s="48" t="s">
        <v>722</v>
      </c>
      <c r="D23" s="49" t="s">
        <v>1069</v>
      </c>
      <c r="E23" s="49" t="s">
        <v>1070</v>
      </c>
    </row>
    <row r="24" s="50" customFormat="true" ht="20.1" hidden="false" customHeight="true" outlineLevel="0" collapsed="false">
      <c r="A24" s="47" t="n">
        <v>20</v>
      </c>
      <c r="B24" s="48" t="s">
        <v>359</v>
      </c>
      <c r="C24" s="48" t="s">
        <v>360</v>
      </c>
      <c r="D24" s="49" t="s">
        <v>1071</v>
      </c>
      <c r="E24" s="49" t="s">
        <v>1072</v>
      </c>
    </row>
    <row r="25" s="50" customFormat="true" ht="20.1" hidden="false" customHeight="true" outlineLevel="0" collapsed="false">
      <c r="A25" s="47" t="n">
        <v>21</v>
      </c>
      <c r="B25" s="48" t="s">
        <v>237</v>
      </c>
      <c r="C25" s="48" t="s">
        <v>237</v>
      </c>
      <c r="D25" s="49" t="s">
        <v>1073</v>
      </c>
      <c r="E25" s="49" t="s">
        <v>1074</v>
      </c>
    </row>
    <row r="26" s="50" customFormat="true" ht="20.1" hidden="false" customHeight="true" outlineLevel="0" collapsed="false">
      <c r="A26" s="47" t="n">
        <v>22</v>
      </c>
      <c r="B26" s="48" t="s">
        <v>237</v>
      </c>
      <c r="C26" s="48" t="s">
        <v>238</v>
      </c>
      <c r="D26" s="49" t="s">
        <v>1075</v>
      </c>
      <c r="E26" s="49" t="s">
        <v>1076</v>
      </c>
    </row>
    <row r="27" s="50" customFormat="true" ht="20.1" hidden="false" customHeight="true" outlineLevel="0" collapsed="false">
      <c r="A27" s="47" t="n">
        <v>23</v>
      </c>
      <c r="B27" s="48" t="s">
        <v>237</v>
      </c>
      <c r="C27" s="48" t="s">
        <v>250</v>
      </c>
      <c r="D27" s="49" t="s">
        <v>1077</v>
      </c>
      <c r="E27" s="49" t="s">
        <v>1078</v>
      </c>
    </row>
    <row r="28" s="50" customFormat="true" ht="20.1" hidden="false" customHeight="true" outlineLevel="0" collapsed="false">
      <c r="A28" s="47" t="n">
        <v>24</v>
      </c>
      <c r="B28" s="48" t="s">
        <v>398</v>
      </c>
      <c r="C28" s="48" t="s">
        <v>398</v>
      </c>
      <c r="D28" s="49" t="s">
        <v>1079</v>
      </c>
      <c r="E28" s="49" t="s">
        <v>1080</v>
      </c>
    </row>
    <row r="29" s="50" customFormat="true" ht="20.1" hidden="false" customHeight="true" outlineLevel="0" collapsed="false">
      <c r="A29" s="47" t="n">
        <v>25</v>
      </c>
      <c r="B29" s="48" t="s">
        <v>483</v>
      </c>
      <c r="C29" s="48" t="s">
        <v>483</v>
      </c>
      <c r="D29" s="49" t="s">
        <v>1081</v>
      </c>
      <c r="E29" s="49" t="s">
        <v>1082</v>
      </c>
    </row>
    <row r="30" s="50" customFormat="true" ht="20.1" hidden="false" customHeight="true" outlineLevel="0" collapsed="false">
      <c r="A30" s="47" t="n">
        <v>26</v>
      </c>
      <c r="B30" s="48" t="s">
        <v>118</v>
      </c>
      <c r="C30" s="48" t="s">
        <v>118</v>
      </c>
      <c r="D30" s="49" t="s">
        <v>1083</v>
      </c>
      <c r="E30" s="49" t="s">
        <v>1084</v>
      </c>
    </row>
    <row r="31" s="50" customFormat="true" ht="20.1" hidden="false" customHeight="true" outlineLevel="0" collapsed="false">
      <c r="A31" s="47" t="n">
        <v>27</v>
      </c>
      <c r="B31" s="48" t="s">
        <v>118</v>
      </c>
      <c r="C31" s="48" t="s">
        <v>591</v>
      </c>
      <c r="D31" s="49" t="s">
        <v>1085</v>
      </c>
      <c r="E31" s="49" t="s">
        <v>1086</v>
      </c>
    </row>
    <row r="32" s="50" customFormat="true" ht="20.1" hidden="false" customHeight="true" outlineLevel="0" collapsed="false">
      <c r="A32" s="47" t="n">
        <v>28</v>
      </c>
      <c r="B32" s="48" t="s">
        <v>167</v>
      </c>
      <c r="C32" s="48" t="s">
        <v>168</v>
      </c>
      <c r="D32" s="49" t="s">
        <v>1087</v>
      </c>
      <c r="E32" s="49" t="s">
        <v>1088</v>
      </c>
    </row>
    <row r="33" s="50" customFormat="true" ht="20.1" hidden="false" customHeight="true" outlineLevel="0" collapsed="false">
      <c r="A33" s="47" t="n">
        <v>29</v>
      </c>
      <c r="B33" s="48" t="s">
        <v>167</v>
      </c>
      <c r="C33" s="48" t="s">
        <v>167</v>
      </c>
      <c r="D33" s="49" t="s">
        <v>1089</v>
      </c>
      <c r="E33" s="49" t="s">
        <v>1090</v>
      </c>
    </row>
    <row r="34" s="50" customFormat="true" ht="20.1" hidden="false" customHeight="true" outlineLevel="0" collapsed="false">
      <c r="A34" s="47" t="n">
        <v>30</v>
      </c>
      <c r="B34" s="48" t="s">
        <v>354</v>
      </c>
      <c r="C34" s="48" t="s">
        <v>354</v>
      </c>
      <c r="D34" s="49" t="s">
        <v>1091</v>
      </c>
      <c r="E34" s="49" t="s">
        <v>1092</v>
      </c>
    </row>
    <row r="35" s="50" customFormat="true" ht="20.1" hidden="false" customHeight="true" outlineLevel="0" collapsed="false">
      <c r="A35" s="47" t="n">
        <v>31</v>
      </c>
      <c r="B35" s="48" t="s">
        <v>354</v>
      </c>
      <c r="C35" s="48" t="s">
        <v>108</v>
      </c>
      <c r="D35" s="49" t="s">
        <v>1093</v>
      </c>
      <c r="E35" s="49" t="s">
        <v>1094</v>
      </c>
    </row>
    <row r="36" s="50" customFormat="true" ht="20.1" hidden="false" customHeight="true" outlineLevel="0" collapsed="false">
      <c r="A36" s="47" t="n">
        <v>32</v>
      </c>
      <c r="B36" s="48" t="s">
        <v>553</v>
      </c>
      <c r="C36" s="48" t="s">
        <v>556</v>
      </c>
      <c r="D36" s="49" t="s">
        <v>1095</v>
      </c>
      <c r="E36" s="49" t="s">
        <v>1096</v>
      </c>
      <c r="J36" s="53"/>
    </row>
    <row r="37" s="50" customFormat="true" ht="20.1" hidden="false" customHeight="true" outlineLevel="0" collapsed="false">
      <c r="A37" s="47" t="n">
        <v>33</v>
      </c>
      <c r="B37" s="48" t="s">
        <v>553</v>
      </c>
      <c r="C37" s="48" t="s">
        <v>553</v>
      </c>
      <c r="D37" s="49" t="s">
        <v>1097</v>
      </c>
      <c r="E37" s="49" t="s">
        <v>1098</v>
      </c>
    </row>
    <row r="38" s="50" customFormat="true" ht="20.1" hidden="false" customHeight="true" outlineLevel="0" collapsed="false">
      <c r="A38" s="47" t="n">
        <v>34</v>
      </c>
      <c r="B38" s="48" t="s">
        <v>553</v>
      </c>
      <c r="C38" s="48" t="s">
        <v>354</v>
      </c>
      <c r="D38" s="49" t="s">
        <v>1091</v>
      </c>
      <c r="E38" s="49" t="s">
        <v>1092</v>
      </c>
    </row>
    <row r="39" s="50" customFormat="true" ht="20.1" hidden="false" customHeight="true" outlineLevel="0" collapsed="false">
      <c r="A39" s="45" t="s">
        <v>1099</v>
      </c>
      <c r="B39" s="45"/>
      <c r="C39" s="45"/>
      <c r="D39" s="45"/>
      <c r="E39" s="45"/>
    </row>
    <row r="40" s="50" customFormat="true" ht="20.1" hidden="false" customHeight="true" outlineLevel="0" collapsed="false">
      <c r="A40" s="47" t="n">
        <v>1</v>
      </c>
      <c r="B40" s="48" t="s">
        <v>1100</v>
      </c>
      <c r="C40" s="48" t="s">
        <v>1101</v>
      </c>
      <c r="D40" s="49" t="s">
        <v>1102</v>
      </c>
      <c r="E40" s="47" t="n">
        <v>629426</v>
      </c>
    </row>
    <row r="41" customFormat="false" ht="20.1" hidden="false" customHeight="true" outlineLevel="0" collapsed="false">
      <c r="A41" s="54" t="n">
        <v>2</v>
      </c>
      <c r="B41" s="48" t="s">
        <v>1100</v>
      </c>
      <c r="C41" s="55" t="s">
        <v>1103</v>
      </c>
      <c r="D41" s="54" t="n">
        <v>30</v>
      </c>
      <c r="E41" s="56" t="n">
        <v>634622</v>
      </c>
    </row>
  </sheetData>
  <mergeCells count="4">
    <mergeCell ref="A1:E1"/>
    <mergeCell ref="A2:E2"/>
    <mergeCell ref="A4:E4"/>
    <mergeCell ref="A39:E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M20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28"/>
    <col collapsed="false" customWidth="true" hidden="false" outlineLevel="0" max="2" min="2" style="57" width="12.42"/>
    <col collapsed="false" customWidth="true" hidden="false" outlineLevel="0" max="3" min="3" style="57" width="14.41"/>
    <col collapsed="false" customWidth="true" hidden="false" outlineLevel="0" max="4" min="4" style="57" width="21.56"/>
    <col collapsed="false" customWidth="true" hidden="false" outlineLevel="0" max="5" min="5" style="57" width="22.14"/>
    <col collapsed="false" customWidth="true" hidden="false" outlineLevel="0" max="6" min="6" style="57" width="6.99"/>
    <col collapsed="false" customWidth="true" hidden="false" outlineLevel="0" max="7" min="7" style="57" width="14.14"/>
    <col collapsed="false" customWidth="true" hidden="false" outlineLevel="0" max="8" min="8" style="57" width="11.85"/>
    <col collapsed="false" customWidth="true" hidden="false" outlineLevel="0" max="9" min="9" style="57" width="9.99"/>
    <col collapsed="false" customWidth="false" hidden="false" outlineLevel="0" max="257" min="10" style="57" width="9.14"/>
  </cols>
  <sheetData>
    <row r="1" customFormat="false" ht="24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customFormat="false" ht="27" hidden="false" customHeight="true" outlineLevel="0" collapsed="false">
      <c r="A2" s="59" t="s">
        <v>1104</v>
      </c>
      <c r="B2" s="59"/>
      <c r="C2" s="59"/>
      <c r="D2" s="59"/>
      <c r="E2" s="59"/>
      <c r="F2" s="59"/>
      <c r="G2" s="59"/>
    </row>
    <row r="3" customFormat="false" ht="33.75" hidden="false" customHeight="true" outlineLevel="0" collapsed="false">
      <c r="A3" s="60" t="s">
        <v>1105</v>
      </c>
      <c r="B3" s="61" t="s">
        <v>30</v>
      </c>
      <c r="C3" s="61" t="s">
        <v>31</v>
      </c>
      <c r="D3" s="60" t="s">
        <v>1106</v>
      </c>
      <c r="E3" s="60" t="s">
        <v>33</v>
      </c>
      <c r="F3" s="60" t="s">
        <v>1107</v>
      </c>
      <c r="G3" s="60" t="s">
        <v>1108</v>
      </c>
    </row>
    <row r="4" customFormat="false" ht="19.5" hidden="false" customHeight="true" outlineLevel="0" collapsed="false">
      <c r="A4" s="59" t="s">
        <v>1109</v>
      </c>
      <c r="B4" s="59"/>
      <c r="C4" s="59"/>
      <c r="D4" s="59"/>
      <c r="E4" s="59"/>
      <c r="F4" s="59"/>
      <c r="G4" s="59"/>
    </row>
    <row r="5" customFormat="false" ht="18" hidden="false" customHeight="true" outlineLevel="0" collapsed="false">
      <c r="A5" s="62" t="n">
        <v>1</v>
      </c>
      <c r="B5" s="63" t="s">
        <v>1110</v>
      </c>
      <c r="C5" s="63" t="s">
        <v>1111</v>
      </c>
      <c r="D5" s="63" t="s">
        <v>1112</v>
      </c>
      <c r="E5" s="63" t="s">
        <v>1112</v>
      </c>
      <c r="F5" s="64" t="n">
        <v>636282</v>
      </c>
      <c r="G5" s="65" t="n">
        <v>1507001003009</v>
      </c>
    </row>
    <row r="6" customFormat="false" ht="18" hidden="false" customHeight="true" outlineLevel="0" collapsed="false">
      <c r="A6" s="62"/>
      <c r="B6" s="63" t="s">
        <v>1110</v>
      </c>
      <c r="C6" s="63" t="s">
        <v>1111</v>
      </c>
      <c r="D6" s="63" t="s">
        <v>1112</v>
      </c>
      <c r="E6" s="63" t="s">
        <v>1113</v>
      </c>
      <c r="F6" s="64" t="n">
        <v>636284</v>
      </c>
      <c r="G6" s="66" t="n">
        <v>1507001003002</v>
      </c>
    </row>
    <row r="7" customFormat="false" ht="18" hidden="false" customHeight="true" outlineLevel="0" collapsed="false">
      <c r="A7" s="62" t="n">
        <v>2</v>
      </c>
      <c r="B7" s="63" t="s">
        <v>1110</v>
      </c>
      <c r="C7" s="63" t="s">
        <v>1114</v>
      </c>
      <c r="D7" s="63" t="s">
        <v>1115</v>
      </c>
      <c r="E7" s="63" t="s">
        <v>1115</v>
      </c>
      <c r="F7" s="64" t="n">
        <v>636263</v>
      </c>
      <c r="G7" s="66" t="n">
        <v>1507001026004</v>
      </c>
      <c r="J7" s="67"/>
    </row>
    <row r="8" customFormat="false" ht="18" hidden="false" customHeight="true" outlineLevel="0" collapsed="false">
      <c r="A8" s="62" t="n">
        <v>3</v>
      </c>
      <c r="B8" s="63" t="s">
        <v>6</v>
      </c>
      <c r="C8" s="63" t="s">
        <v>6</v>
      </c>
      <c r="D8" s="63" t="s">
        <v>1116</v>
      </c>
      <c r="E8" s="63" t="s">
        <v>1116</v>
      </c>
      <c r="F8" s="64" t="n">
        <v>636200</v>
      </c>
      <c r="G8" s="66" t="n">
        <v>1503005015006</v>
      </c>
    </row>
    <row r="9" customFormat="false" ht="18" hidden="false" customHeight="true" outlineLevel="0" collapsed="false">
      <c r="A9" s="62" t="n">
        <v>4</v>
      </c>
      <c r="B9" s="63" t="s">
        <v>6</v>
      </c>
      <c r="C9" s="63" t="s">
        <v>6</v>
      </c>
      <c r="D9" s="63" t="s">
        <v>1117</v>
      </c>
      <c r="E9" s="63" t="s">
        <v>1117</v>
      </c>
      <c r="F9" s="64" t="n">
        <v>636205</v>
      </c>
      <c r="G9" s="66" t="n">
        <v>1503005015014</v>
      </c>
    </row>
    <row r="10" customFormat="false" ht="18" hidden="false" customHeight="true" outlineLevel="0" collapsed="false">
      <c r="A10" s="62" t="n">
        <v>5</v>
      </c>
      <c r="B10" s="63" t="s">
        <v>1118</v>
      </c>
      <c r="C10" s="63" t="s">
        <v>1119</v>
      </c>
      <c r="D10" s="63" t="s">
        <v>1120</v>
      </c>
      <c r="E10" s="63" t="s">
        <v>1120</v>
      </c>
      <c r="F10" s="64" t="n">
        <v>636147</v>
      </c>
      <c r="G10" s="66" t="n">
        <v>1506009014003</v>
      </c>
    </row>
    <row r="11" customFormat="false" ht="18" hidden="false" customHeight="true" outlineLevel="0" collapsed="false">
      <c r="A11" s="68"/>
      <c r="B11" s="63" t="s">
        <v>1118</v>
      </c>
      <c r="C11" s="63" t="s">
        <v>1119</v>
      </c>
      <c r="D11" s="63" t="s">
        <v>1120</v>
      </c>
      <c r="E11" s="63" t="s">
        <v>1121</v>
      </c>
      <c r="F11" s="64" t="n">
        <v>636148</v>
      </c>
      <c r="G11" s="66" t="n">
        <v>1506009014008</v>
      </c>
    </row>
    <row r="12" customFormat="false" ht="18" hidden="false" customHeight="true" outlineLevel="0" collapsed="false">
      <c r="A12" s="68"/>
      <c r="B12" s="63" t="s">
        <v>1118</v>
      </c>
      <c r="C12" s="63" t="s">
        <v>1119</v>
      </c>
      <c r="D12" s="63" t="s">
        <v>1120</v>
      </c>
      <c r="E12" s="63" t="s">
        <v>1122</v>
      </c>
      <c r="F12" s="64" t="n">
        <v>636149</v>
      </c>
      <c r="G12" s="66" t="n">
        <v>1506009014006</v>
      </c>
    </row>
    <row r="13" customFormat="false" ht="18" hidden="false" customHeight="true" outlineLevel="0" collapsed="false">
      <c r="A13" s="62" t="n">
        <v>6</v>
      </c>
      <c r="B13" s="63" t="s">
        <v>1118</v>
      </c>
      <c r="C13" s="63" t="s">
        <v>1119</v>
      </c>
      <c r="D13" s="63" t="s">
        <v>1123</v>
      </c>
      <c r="E13" s="63" t="s">
        <v>1123</v>
      </c>
      <c r="F13" s="64" t="n">
        <v>636152</v>
      </c>
      <c r="G13" s="66" t="n">
        <v>1506009014012</v>
      </c>
    </row>
    <row r="14" customFormat="false" ht="18" hidden="false" customHeight="true" outlineLevel="0" collapsed="false">
      <c r="A14" s="62" t="n">
        <v>7</v>
      </c>
      <c r="B14" s="63" t="s">
        <v>1118</v>
      </c>
      <c r="C14" s="63" t="s">
        <v>1119</v>
      </c>
      <c r="D14" s="63" t="s">
        <v>1124</v>
      </c>
      <c r="E14" s="63" t="s">
        <v>1124</v>
      </c>
      <c r="F14" s="64" t="n">
        <v>636155</v>
      </c>
      <c r="G14" s="66" t="n">
        <v>1506009014009</v>
      </c>
    </row>
    <row r="15" customFormat="false" ht="18" hidden="false" customHeight="true" outlineLevel="0" collapsed="false">
      <c r="A15" s="62" t="n">
        <v>8</v>
      </c>
      <c r="B15" s="63" t="s">
        <v>1118</v>
      </c>
      <c r="C15" s="63" t="s">
        <v>1119</v>
      </c>
      <c r="D15" s="63" t="s">
        <v>1125</v>
      </c>
      <c r="E15" s="63" t="s">
        <v>1125</v>
      </c>
      <c r="F15" s="64" t="n">
        <v>636150</v>
      </c>
      <c r="G15" s="66" t="n">
        <v>1506009014011</v>
      </c>
    </row>
    <row r="16" customFormat="false" ht="18" hidden="false" customHeight="true" outlineLevel="0" collapsed="false">
      <c r="A16" s="62" t="n">
        <v>9</v>
      </c>
      <c r="B16" s="63" t="s">
        <v>1118</v>
      </c>
      <c r="C16" s="63" t="s">
        <v>1119</v>
      </c>
      <c r="D16" s="63" t="s">
        <v>1126</v>
      </c>
      <c r="E16" s="63" t="s">
        <v>1126</v>
      </c>
      <c r="F16" s="64" t="n">
        <v>636151</v>
      </c>
      <c r="G16" s="66" t="n">
        <v>1506009014010</v>
      </c>
    </row>
    <row r="17" customFormat="false" ht="18" hidden="false" customHeight="true" outlineLevel="0" collapsed="false">
      <c r="A17" s="62"/>
      <c r="B17" s="63" t="s">
        <v>1118</v>
      </c>
      <c r="C17" s="63" t="s">
        <v>1119</v>
      </c>
      <c r="D17" s="63" t="s">
        <v>1126</v>
      </c>
      <c r="E17" s="63" t="s">
        <v>1127</v>
      </c>
      <c r="F17" s="64" t="n">
        <v>636154</v>
      </c>
      <c r="G17" s="66" t="n">
        <v>1506009014005</v>
      </c>
    </row>
    <row r="18" customFormat="false" ht="18" hidden="false" customHeight="true" outlineLevel="0" collapsed="false">
      <c r="A18" s="62" t="n">
        <v>10</v>
      </c>
      <c r="B18" s="63" t="s">
        <v>1118</v>
      </c>
      <c r="C18" s="63" t="s">
        <v>1119</v>
      </c>
      <c r="D18" s="63" t="s">
        <v>1128</v>
      </c>
      <c r="E18" s="63" t="s">
        <v>1128</v>
      </c>
      <c r="F18" s="64" t="n">
        <v>636153</v>
      </c>
      <c r="G18" s="66" t="n">
        <v>1506009014001</v>
      </c>
    </row>
    <row r="19" customFormat="false" ht="18" hidden="false" customHeight="true" outlineLevel="0" collapsed="false">
      <c r="A19" s="62" t="n">
        <v>11</v>
      </c>
      <c r="B19" s="63" t="s">
        <v>1118</v>
      </c>
      <c r="C19" s="63" t="s">
        <v>1129</v>
      </c>
      <c r="D19" s="63" t="s">
        <v>1130</v>
      </c>
      <c r="E19" s="63" t="s">
        <v>1130</v>
      </c>
      <c r="F19" s="64" t="n">
        <v>636181</v>
      </c>
      <c r="G19" s="66" t="n">
        <v>1506009023013</v>
      </c>
    </row>
    <row r="20" customFormat="false" ht="18" hidden="false" customHeight="true" outlineLevel="0" collapsed="false">
      <c r="A20" s="62" t="n">
        <v>12</v>
      </c>
      <c r="B20" s="63" t="s">
        <v>1118</v>
      </c>
      <c r="C20" s="63" t="s">
        <v>1129</v>
      </c>
      <c r="D20" s="63" t="s">
        <v>1131</v>
      </c>
      <c r="E20" s="63" t="s">
        <v>1131</v>
      </c>
      <c r="F20" s="64" t="n">
        <v>636162</v>
      </c>
      <c r="G20" s="66" t="n">
        <v>1506009023001</v>
      </c>
    </row>
    <row r="21" customFormat="false" ht="18" hidden="false" customHeight="true" outlineLevel="0" collapsed="false">
      <c r="A21" s="62" t="n">
        <v>13</v>
      </c>
      <c r="B21" s="63" t="s">
        <v>1118</v>
      </c>
      <c r="C21" s="63" t="s">
        <v>1129</v>
      </c>
      <c r="D21" s="63" t="s">
        <v>1132</v>
      </c>
      <c r="E21" s="63" t="s">
        <v>1132</v>
      </c>
      <c r="F21" s="64" t="n">
        <v>636179</v>
      </c>
      <c r="G21" s="66" t="n">
        <v>1506009023003</v>
      </c>
    </row>
    <row r="22" customFormat="false" ht="18" hidden="false" customHeight="true" outlineLevel="0" collapsed="false">
      <c r="A22" s="62" t="n">
        <v>14</v>
      </c>
      <c r="B22" s="63" t="s">
        <v>1118</v>
      </c>
      <c r="C22" s="63" t="s">
        <v>1129</v>
      </c>
      <c r="D22" s="63" t="s">
        <v>1133</v>
      </c>
      <c r="E22" s="63" t="s">
        <v>1133</v>
      </c>
      <c r="F22" s="64" t="n">
        <v>636161</v>
      </c>
      <c r="G22" s="66" t="n">
        <v>1506009023005</v>
      </c>
    </row>
    <row r="23" customFormat="false" ht="18" hidden="false" customHeight="true" outlineLevel="0" collapsed="false">
      <c r="A23" s="62" t="n">
        <v>15</v>
      </c>
      <c r="B23" s="63" t="s">
        <v>1118</v>
      </c>
      <c r="C23" s="63" t="s">
        <v>1129</v>
      </c>
      <c r="D23" s="63" t="s">
        <v>1134</v>
      </c>
      <c r="E23" s="63" t="s">
        <v>1134</v>
      </c>
      <c r="F23" s="64" t="n">
        <v>636163</v>
      </c>
      <c r="G23" s="66" t="n">
        <v>1506009023011</v>
      </c>
    </row>
    <row r="24" customFormat="false" ht="18" hidden="false" customHeight="true" outlineLevel="0" collapsed="false">
      <c r="A24" s="62" t="n">
        <v>16</v>
      </c>
      <c r="B24" s="63" t="s">
        <v>1118</v>
      </c>
      <c r="C24" s="63" t="s">
        <v>1129</v>
      </c>
      <c r="D24" s="63" t="s">
        <v>1135</v>
      </c>
      <c r="E24" s="63" t="s">
        <v>1135</v>
      </c>
      <c r="F24" s="64" t="n">
        <v>636178</v>
      </c>
      <c r="G24" s="66" t="n">
        <v>1506009023007</v>
      </c>
    </row>
    <row r="25" customFormat="false" ht="18" hidden="false" customHeight="true" outlineLevel="0" collapsed="false">
      <c r="A25" s="62" t="n">
        <v>17</v>
      </c>
      <c r="B25" s="63" t="s">
        <v>1118</v>
      </c>
      <c r="C25" s="63" t="s">
        <v>1129</v>
      </c>
      <c r="D25" s="63" t="s">
        <v>1136</v>
      </c>
      <c r="E25" s="63" t="s">
        <v>1136</v>
      </c>
      <c r="F25" s="64" t="n">
        <v>636164</v>
      </c>
      <c r="G25" s="66" t="n">
        <v>1506009023002</v>
      </c>
    </row>
    <row r="26" customFormat="false" ht="18" hidden="false" customHeight="true" outlineLevel="0" collapsed="false">
      <c r="A26" s="62" t="n">
        <v>18</v>
      </c>
      <c r="B26" s="63" t="s">
        <v>1118</v>
      </c>
      <c r="C26" s="63" t="s">
        <v>1129</v>
      </c>
      <c r="D26" s="63" t="s">
        <v>1137</v>
      </c>
      <c r="E26" s="63" t="s">
        <v>1137</v>
      </c>
      <c r="F26" s="64" t="n">
        <v>636160</v>
      </c>
      <c r="G26" s="66" t="n">
        <v>1506009023009</v>
      </c>
    </row>
    <row r="27" customFormat="false" ht="18" hidden="false" customHeight="true" outlineLevel="0" collapsed="false">
      <c r="A27" s="62" t="n">
        <v>19</v>
      </c>
      <c r="B27" s="63" t="s">
        <v>1118</v>
      </c>
      <c r="C27" s="63" t="s">
        <v>1129</v>
      </c>
      <c r="D27" s="63" t="s">
        <v>1129</v>
      </c>
      <c r="E27" s="63" t="s">
        <v>1129</v>
      </c>
      <c r="F27" s="64" t="n">
        <v>636180</v>
      </c>
      <c r="G27" s="66" t="n">
        <v>1506009023008</v>
      </c>
    </row>
    <row r="28" customFormat="false" ht="18" hidden="false" customHeight="true" outlineLevel="0" collapsed="false">
      <c r="A28" s="62" t="n">
        <v>20</v>
      </c>
      <c r="B28" s="63" t="s">
        <v>1118</v>
      </c>
      <c r="C28" s="63" t="s">
        <v>1138</v>
      </c>
      <c r="D28" s="63" t="s">
        <v>1139</v>
      </c>
      <c r="E28" s="63" t="s">
        <v>1139</v>
      </c>
      <c r="F28" s="64" t="n">
        <v>955017</v>
      </c>
      <c r="G28" s="66" t="n">
        <v>1506009025004</v>
      </c>
    </row>
    <row r="29" customFormat="false" ht="18" hidden="false" customHeight="true" outlineLevel="0" collapsed="false">
      <c r="A29" s="62"/>
      <c r="B29" s="63" t="s">
        <v>1118</v>
      </c>
      <c r="C29" s="63" t="s">
        <v>1138</v>
      </c>
      <c r="D29" s="63" t="s">
        <v>1139</v>
      </c>
      <c r="E29" s="63" t="s">
        <v>1140</v>
      </c>
      <c r="F29" s="64" t="n">
        <v>636168</v>
      </c>
      <c r="G29" s="66" t="n">
        <v>1506009025013</v>
      </c>
    </row>
    <row r="30" customFormat="false" ht="18" hidden="false" customHeight="true" outlineLevel="0" collapsed="false">
      <c r="A30" s="62" t="n">
        <v>21</v>
      </c>
      <c r="B30" s="63" t="s">
        <v>1118</v>
      </c>
      <c r="C30" s="63" t="s">
        <v>1138</v>
      </c>
      <c r="D30" s="63" t="s">
        <v>1141</v>
      </c>
      <c r="E30" s="63" t="s">
        <v>1141</v>
      </c>
      <c r="F30" s="64" t="n">
        <v>636171</v>
      </c>
      <c r="G30" s="66" t="n">
        <v>1506009025008</v>
      </c>
    </row>
    <row r="31" customFormat="false" ht="18" hidden="false" customHeight="true" outlineLevel="0" collapsed="false">
      <c r="A31" s="62" t="n">
        <v>22</v>
      </c>
      <c r="B31" s="63" t="s">
        <v>1118</v>
      </c>
      <c r="C31" s="63" t="s">
        <v>1138</v>
      </c>
      <c r="D31" s="63" t="s">
        <v>1142</v>
      </c>
      <c r="E31" s="63" t="s">
        <v>1142</v>
      </c>
      <c r="F31" s="64" t="n">
        <v>636173</v>
      </c>
      <c r="G31" s="66" t="n">
        <v>1506009025012</v>
      </c>
    </row>
    <row r="32" customFormat="false" ht="18" hidden="false" customHeight="true" outlineLevel="0" collapsed="false">
      <c r="B32" s="63" t="s">
        <v>1118</v>
      </c>
      <c r="C32" s="63" t="s">
        <v>1138</v>
      </c>
      <c r="D32" s="63" t="s">
        <v>1142</v>
      </c>
      <c r="E32" s="63" t="s">
        <v>1143</v>
      </c>
      <c r="F32" s="64" t="n">
        <v>636172</v>
      </c>
      <c r="G32" s="66" t="n">
        <v>1506009025009</v>
      </c>
    </row>
    <row r="33" customFormat="false" ht="18" hidden="false" customHeight="true" outlineLevel="0" collapsed="false">
      <c r="A33" s="62" t="n">
        <v>23</v>
      </c>
      <c r="B33" s="63" t="s">
        <v>1118</v>
      </c>
      <c r="C33" s="63" t="s">
        <v>1138</v>
      </c>
      <c r="D33" s="63" t="s">
        <v>1144</v>
      </c>
      <c r="E33" s="63" t="s">
        <v>1144</v>
      </c>
      <c r="F33" s="64" t="n">
        <v>636165</v>
      </c>
      <c r="G33" s="66" t="n">
        <v>1506009025002</v>
      </c>
    </row>
    <row r="34" customFormat="false" ht="18" hidden="false" customHeight="true" outlineLevel="0" collapsed="false">
      <c r="A34" s="62"/>
      <c r="B34" s="63" t="s">
        <v>1118</v>
      </c>
      <c r="C34" s="63" t="s">
        <v>1138</v>
      </c>
      <c r="D34" s="63" t="s">
        <v>1144</v>
      </c>
      <c r="E34" s="63" t="s">
        <v>1145</v>
      </c>
      <c r="F34" s="64" t="n">
        <v>636174</v>
      </c>
      <c r="G34" s="66" t="n">
        <v>1506009025003</v>
      </c>
    </row>
    <row r="35" customFormat="false" ht="18" hidden="false" customHeight="true" outlineLevel="0" collapsed="false">
      <c r="A35" s="62"/>
      <c r="B35" s="63" t="s">
        <v>1118</v>
      </c>
      <c r="C35" s="63" t="s">
        <v>1138</v>
      </c>
      <c r="D35" s="63" t="s">
        <v>1144</v>
      </c>
      <c r="E35" s="63" t="s">
        <v>1146</v>
      </c>
      <c r="F35" s="64" t="n">
        <v>636169</v>
      </c>
      <c r="G35" s="66" t="n">
        <v>1506009025006</v>
      </c>
    </row>
    <row r="36" customFormat="false" ht="18" hidden="false" customHeight="true" outlineLevel="0" collapsed="false">
      <c r="A36" s="62" t="n">
        <v>24</v>
      </c>
      <c r="B36" s="63" t="s">
        <v>1118</v>
      </c>
      <c r="C36" s="63" t="s">
        <v>1138</v>
      </c>
      <c r="D36" s="63" t="s">
        <v>1147</v>
      </c>
      <c r="E36" s="63" t="s">
        <v>1147</v>
      </c>
      <c r="F36" s="64" t="n">
        <v>636166</v>
      </c>
      <c r="G36" s="66" t="n">
        <v>1506009025010</v>
      </c>
    </row>
    <row r="37" customFormat="false" ht="18" hidden="false" customHeight="true" outlineLevel="0" collapsed="false">
      <c r="A37" s="62"/>
      <c r="B37" s="63" t="s">
        <v>1118</v>
      </c>
      <c r="C37" s="63" t="s">
        <v>1138</v>
      </c>
      <c r="D37" s="63" t="s">
        <v>1147</v>
      </c>
      <c r="E37" s="63" t="s">
        <v>1148</v>
      </c>
      <c r="F37" s="64" t="n">
        <v>636167</v>
      </c>
      <c r="G37" s="66" t="n">
        <v>1506009025014</v>
      </c>
    </row>
    <row r="38" customFormat="false" ht="18" hidden="false" customHeight="true" outlineLevel="0" collapsed="false">
      <c r="A38" s="62"/>
      <c r="B38" s="63" t="s">
        <v>1118</v>
      </c>
      <c r="C38" s="63" t="s">
        <v>1138</v>
      </c>
      <c r="D38" s="63" t="s">
        <v>1147</v>
      </c>
      <c r="E38" s="63" t="s">
        <v>1149</v>
      </c>
      <c r="F38" s="64" t="n">
        <v>636175</v>
      </c>
      <c r="G38" s="66" t="n">
        <v>1506009025007</v>
      </c>
    </row>
    <row r="39" customFormat="false" ht="18" hidden="false" customHeight="true" outlineLevel="0" collapsed="false">
      <c r="A39" s="62" t="n">
        <v>25</v>
      </c>
      <c r="B39" s="63" t="s">
        <v>1150</v>
      </c>
      <c r="C39" s="63" t="s">
        <v>1151</v>
      </c>
      <c r="D39" s="63" t="s">
        <v>1152</v>
      </c>
      <c r="E39" s="63" t="s">
        <v>1152</v>
      </c>
      <c r="F39" s="64" t="n">
        <v>636224</v>
      </c>
      <c r="G39" s="66" t="n">
        <v>1502010022002</v>
      </c>
    </row>
    <row r="40" customFormat="false" ht="18" hidden="false" customHeight="true" outlineLevel="0" collapsed="false">
      <c r="A40" s="62" t="n">
        <v>26</v>
      </c>
      <c r="B40" s="63" t="s">
        <v>1150</v>
      </c>
      <c r="C40" s="63" t="s">
        <v>1151</v>
      </c>
      <c r="D40" s="63" t="s">
        <v>1153</v>
      </c>
      <c r="E40" s="63" t="s">
        <v>1153</v>
      </c>
      <c r="F40" s="64" t="n">
        <v>636230</v>
      </c>
      <c r="G40" s="66" t="n">
        <v>1502010022012</v>
      </c>
    </row>
    <row r="41" customFormat="false" ht="18" hidden="false" customHeight="true" outlineLevel="0" collapsed="false">
      <c r="A41" s="62" t="n">
        <v>27</v>
      </c>
      <c r="B41" s="63" t="s">
        <v>1150</v>
      </c>
      <c r="C41" s="63" t="s">
        <v>148</v>
      </c>
      <c r="D41" s="63" t="s">
        <v>1154</v>
      </c>
      <c r="E41" s="63" t="s">
        <v>1154</v>
      </c>
      <c r="F41" s="64" t="n">
        <v>636261</v>
      </c>
      <c r="G41" s="66" t="n">
        <v>1502010024014</v>
      </c>
    </row>
    <row r="42" customFormat="false" ht="18" hidden="false" customHeight="true" outlineLevel="0" collapsed="false">
      <c r="A42" s="62"/>
      <c r="B42" s="63" t="s">
        <v>1150</v>
      </c>
      <c r="C42" s="63" t="s">
        <v>148</v>
      </c>
      <c r="D42" s="63" t="s">
        <v>1154</v>
      </c>
      <c r="E42" s="63" t="s">
        <v>1155</v>
      </c>
      <c r="F42" s="64" t="n">
        <v>636262</v>
      </c>
      <c r="G42" s="66" t="n">
        <v>1502010024009</v>
      </c>
    </row>
    <row r="43" customFormat="false" ht="18" hidden="false" customHeight="true" outlineLevel="0" collapsed="false">
      <c r="A43" s="62"/>
      <c r="B43" s="63" t="s">
        <v>1150</v>
      </c>
      <c r="C43" s="63" t="s">
        <v>148</v>
      </c>
      <c r="D43" s="63" t="s">
        <v>1154</v>
      </c>
      <c r="E43" s="63" t="s">
        <v>1156</v>
      </c>
      <c r="F43" s="64" t="n">
        <v>636258</v>
      </c>
      <c r="G43" s="66" t="n">
        <v>1502010024007</v>
      </c>
    </row>
    <row r="44" customFormat="false" ht="18" hidden="false" customHeight="true" outlineLevel="0" collapsed="false">
      <c r="A44" s="62" t="n">
        <v>28</v>
      </c>
      <c r="B44" s="63" t="s">
        <v>1150</v>
      </c>
      <c r="C44" s="63" t="s">
        <v>148</v>
      </c>
      <c r="D44" s="63" t="s">
        <v>1157</v>
      </c>
      <c r="E44" s="63" t="s">
        <v>1157</v>
      </c>
      <c r="F44" s="64" t="n">
        <v>636242</v>
      </c>
      <c r="G44" s="66" t="n">
        <v>1502010024011</v>
      </c>
    </row>
    <row r="45" customFormat="false" ht="18" hidden="false" customHeight="true" outlineLevel="0" collapsed="false">
      <c r="A45" s="69" t="s">
        <v>1158</v>
      </c>
      <c r="B45" s="69"/>
      <c r="C45" s="69"/>
      <c r="D45" s="69"/>
      <c r="E45" s="69"/>
      <c r="F45" s="62"/>
      <c r="G45" s="63"/>
    </row>
    <row r="46" customFormat="false" ht="18" hidden="false" customHeight="true" outlineLevel="0" collapsed="false">
      <c r="A46" s="62" t="n">
        <v>1</v>
      </c>
      <c r="B46" s="63" t="s">
        <v>1110</v>
      </c>
      <c r="C46" s="63" t="s">
        <v>1111</v>
      </c>
      <c r="D46" s="63" t="s">
        <v>1159</v>
      </c>
      <c r="E46" s="63" t="s">
        <v>1159</v>
      </c>
      <c r="F46" s="64" t="n">
        <v>636281</v>
      </c>
      <c r="G46" s="70" t="n">
        <v>1507001003010</v>
      </c>
    </row>
    <row r="47" customFormat="false" ht="18" hidden="false" customHeight="true" outlineLevel="0" collapsed="false">
      <c r="A47" s="62" t="n">
        <v>2</v>
      </c>
      <c r="B47" s="63" t="s">
        <v>1110</v>
      </c>
      <c r="C47" s="63" t="s">
        <v>1111</v>
      </c>
      <c r="D47" s="63" t="s">
        <v>1160</v>
      </c>
      <c r="E47" s="63" t="s">
        <v>1160</v>
      </c>
      <c r="F47" s="64" t="n">
        <v>636280</v>
      </c>
      <c r="G47" s="70" t="s">
        <v>1161</v>
      </c>
    </row>
    <row r="48" customFormat="false" ht="18" hidden="false" customHeight="true" outlineLevel="0" collapsed="false">
      <c r="A48" s="62" t="n">
        <v>3</v>
      </c>
      <c r="B48" s="63" t="s">
        <v>1110</v>
      </c>
      <c r="C48" s="63" t="s">
        <v>1111</v>
      </c>
      <c r="D48" s="63" t="s">
        <v>1162</v>
      </c>
      <c r="E48" s="63" t="s">
        <v>1162</v>
      </c>
      <c r="F48" s="64" t="n">
        <v>636277</v>
      </c>
      <c r="G48" s="70" t="s">
        <v>1163</v>
      </c>
    </row>
    <row r="49" customFormat="false" ht="18" hidden="false" customHeight="true" outlineLevel="0" collapsed="false">
      <c r="A49" s="62" t="n">
        <v>4</v>
      </c>
      <c r="B49" s="63" t="s">
        <v>1110</v>
      </c>
      <c r="C49" s="63" t="s">
        <v>1111</v>
      </c>
      <c r="D49" s="63" t="s">
        <v>1164</v>
      </c>
      <c r="E49" s="63" t="s">
        <v>1164</v>
      </c>
      <c r="F49" s="64" t="n">
        <v>636279</v>
      </c>
      <c r="G49" s="70" t="n">
        <v>1507001003008</v>
      </c>
    </row>
    <row r="50" customFormat="false" ht="18" hidden="false" customHeight="true" outlineLevel="0" collapsed="false">
      <c r="A50" s="62"/>
      <c r="B50" s="63" t="s">
        <v>1110</v>
      </c>
      <c r="C50" s="63" t="s">
        <v>1111</v>
      </c>
      <c r="D50" s="63" t="s">
        <v>1164</v>
      </c>
      <c r="E50" s="63" t="s">
        <v>1165</v>
      </c>
      <c r="F50" s="64" t="n">
        <v>636283</v>
      </c>
      <c r="G50" s="70" t="n">
        <v>1507001003007</v>
      </c>
    </row>
    <row r="51" customFormat="false" ht="18" hidden="false" customHeight="true" outlineLevel="0" collapsed="false">
      <c r="A51" s="62" t="n">
        <v>5</v>
      </c>
      <c r="B51" s="63" t="s">
        <v>1110</v>
      </c>
      <c r="C51" s="63" t="s">
        <v>1166</v>
      </c>
      <c r="D51" s="63" t="s">
        <v>1167</v>
      </c>
      <c r="E51" s="63" t="s">
        <v>1167</v>
      </c>
      <c r="F51" s="64" t="n">
        <v>636291</v>
      </c>
      <c r="G51" s="70" t="s">
        <v>1168</v>
      </c>
    </row>
    <row r="52" customFormat="false" ht="18" hidden="false" customHeight="true" outlineLevel="0" collapsed="false">
      <c r="A52" s="62" t="n">
        <v>6</v>
      </c>
      <c r="B52" s="63" t="s">
        <v>1110</v>
      </c>
      <c r="C52" s="63" t="s">
        <v>1166</v>
      </c>
      <c r="D52" s="63" t="s">
        <v>1169</v>
      </c>
      <c r="E52" s="63" t="s">
        <v>1169</v>
      </c>
      <c r="F52" s="64" t="n">
        <v>636275</v>
      </c>
      <c r="G52" s="70" t="n">
        <v>1507001008005</v>
      </c>
    </row>
    <row r="53" customFormat="false" ht="18" hidden="false" customHeight="true" outlineLevel="0" collapsed="false">
      <c r="A53" s="62"/>
      <c r="B53" s="63" t="s">
        <v>1110</v>
      </c>
      <c r="C53" s="63" t="s">
        <v>1166</v>
      </c>
      <c r="D53" s="63" t="s">
        <v>1169</v>
      </c>
      <c r="E53" s="63" t="s">
        <v>1170</v>
      </c>
      <c r="F53" s="64" t="n">
        <v>636274</v>
      </c>
      <c r="G53" s="70" t="n">
        <v>1507001008011</v>
      </c>
    </row>
    <row r="54" customFormat="false" ht="18" hidden="false" customHeight="true" outlineLevel="0" collapsed="false">
      <c r="A54" s="62" t="n">
        <v>7</v>
      </c>
      <c r="B54" s="63" t="s">
        <v>1110</v>
      </c>
      <c r="C54" s="63" t="s">
        <v>1166</v>
      </c>
      <c r="D54" s="63" t="s">
        <v>1166</v>
      </c>
      <c r="E54" s="63" t="s">
        <v>1166</v>
      </c>
      <c r="F54" s="64" t="n">
        <v>636292</v>
      </c>
      <c r="G54" s="66" t="n">
        <v>1507001008010</v>
      </c>
    </row>
    <row r="55" customFormat="false" ht="18" hidden="false" customHeight="true" outlineLevel="0" collapsed="false">
      <c r="A55" s="62" t="n">
        <v>8</v>
      </c>
      <c r="B55" s="63" t="s">
        <v>1110</v>
      </c>
      <c r="C55" s="63" t="s">
        <v>1166</v>
      </c>
      <c r="D55" s="63" t="s">
        <v>1171</v>
      </c>
      <c r="E55" s="63" t="s">
        <v>1171</v>
      </c>
      <c r="F55" s="64" t="n">
        <v>636294</v>
      </c>
      <c r="G55" s="70" t="s">
        <v>1172</v>
      </c>
    </row>
    <row r="56" customFormat="false" ht="18" hidden="false" customHeight="true" outlineLevel="0" collapsed="false">
      <c r="A56" s="62" t="n">
        <v>9</v>
      </c>
      <c r="B56" s="63" t="s">
        <v>1110</v>
      </c>
      <c r="C56" s="63" t="s">
        <v>1166</v>
      </c>
      <c r="D56" s="63" t="s">
        <v>1173</v>
      </c>
      <c r="E56" s="63" t="s">
        <v>1173</v>
      </c>
      <c r="F56" s="64" t="n">
        <v>636293</v>
      </c>
      <c r="G56" s="70" t="s">
        <v>1174</v>
      </c>
    </row>
    <row r="57" customFormat="false" ht="18" hidden="false" customHeight="true" outlineLevel="0" collapsed="false">
      <c r="A57" s="62" t="n">
        <v>10</v>
      </c>
      <c r="B57" s="63" t="s">
        <v>1110</v>
      </c>
      <c r="C57" s="63" t="s">
        <v>1166</v>
      </c>
      <c r="D57" s="63" t="s">
        <v>1175</v>
      </c>
      <c r="E57" s="63" t="s">
        <v>1175</v>
      </c>
      <c r="F57" s="64" t="n">
        <v>636270</v>
      </c>
      <c r="G57" s="70" t="s">
        <v>1176</v>
      </c>
    </row>
    <row r="58" customFormat="false" ht="18" hidden="false" customHeight="true" outlineLevel="0" collapsed="false">
      <c r="A58" s="62" t="n">
        <v>11</v>
      </c>
      <c r="B58" s="63" t="s">
        <v>1110</v>
      </c>
      <c r="C58" s="63" t="s">
        <v>1166</v>
      </c>
      <c r="D58" s="63" t="s">
        <v>1177</v>
      </c>
      <c r="E58" s="63" t="s">
        <v>1177</v>
      </c>
      <c r="F58" s="64" t="n">
        <v>636290</v>
      </c>
      <c r="G58" s="70" t="s">
        <v>1178</v>
      </c>
    </row>
    <row r="59" customFormat="false" ht="18" hidden="false" customHeight="true" outlineLevel="0" collapsed="false">
      <c r="A59" s="62" t="n">
        <v>12</v>
      </c>
      <c r="B59" s="63" t="s">
        <v>1110</v>
      </c>
      <c r="C59" s="63" t="s">
        <v>1114</v>
      </c>
      <c r="D59" s="63" t="s">
        <v>1179</v>
      </c>
      <c r="E59" s="63" t="s">
        <v>1179</v>
      </c>
      <c r="F59" s="64" t="n">
        <v>636268</v>
      </c>
      <c r="G59" s="70" t="s">
        <v>1180</v>
      </c>
    </row>
    <row r="60" customFormat="false" ht="18" hidden="false" customHeight="true" outlineLevel="0" collapsed="false">
      <c r="A60" s="62" t="n">
        <v>13</v>
      </c>
      <c r="B60" s="63" t="s">
        <v>1110</v>
      </c>
      <c r="C60" s="63" t="s">
        <v>1114</v>
      </c>
      <c r="D60" s="63" t="s">
        <v>1115</v>
      </c>
      <c r="E60" s="63" t="s">
        <v>1115</v>
      </c>
      <c r="F60" s="64" t="n">
        <v>636263</v>
      </c>
      <c r="G60" s="70" t="n">
        <v>1507001026004</v>
      </c>
    </row>
    <row r="61" customFormat="false" ht="18" hidden="false" customHeight="true" outlineLevel="0" collapsed="false">
      <c r="A61" s="62" t="n">
        <v>14</v>
      </c>
      <c r="B61" s="63" t="s">
        <v>1110</v>
      </c>
      <c r="C61" s="63" t="s">
        <v>1114</v>
      </c>
      <c r="D61" s="63" t="s">
        <v>1181</v>
      </c>
      <c r="E61" s="63" t="s">
        <v>1181</v>
      </c>
      <c r="F61" s="64" t="n">
        <v>636265</v>
      </c>
      <c r="G61" s="70" t="s">
        <v>1182</v>
      </c>
    </row>
    <row r="62" customFormat="false" ht="18" hidden="false" customHeight="true" outlineLevel="0" collapsed="false">
      <c r="A62" s="62" t="n">
        <v>15</v>
      </c>
      <c r="B62" s="63" t="s">
        <v>1118</v>
      </c>
      <c r="C62" s="63" t="s">
        <v>1129</v>
      </c>
      <c r="D62" s="63" t="s">
        <v>1183</v>
      </c>
      <c r="E62" s="63" t="s">
        <v>1183</v>
      </c>
      <c r="F62" s="64" t="n">
        <v>636177</v>
      </c>
      <c r="G62" s="70" t="s">
        <v>1184</v>
      </c>
    </row>
    <row r="63" customFormat="false" ht="18" hidden="false" customHeight="true" outlineLevel="0" collapsed="false">
      <c r="A63" s="62" t="n">
        <v>16</v>
      </c>
      <c r="B63" s="63" t="s">
        <v>1118</v>
      </c>
      <c r="C63" s="63" t="s">
        <v>1129</v>
      </c>
      <c r="D63" s="63" t="s">
        <v>1136</v>
      </c>
      <c r="E63" s="63" t="s">
        <v>1136</v>
      </c>
      <c r="F63" s="64" t="n">
        <v>636164</v>
      </c>
      <c r="G63" s="70" t="n">
        <v>1506009023002</v>
      </c>
    </row>
    <row r="64" customFormat="false" ht="18" hidden="false" customHeight="true" outlineLevel="0" collapsed="false">
      <c r="A64" s="62" t="n">
        <v>17</v>
      </c>
      <c r="B64" s="63" t="s">
        <v>1118</v>
      </c>
      <c r="C64" s="63" t="s">
        <v>1129</v>
      </c>
      <c r="D64" s="63" t="s">
        <v>1185</v>
      </c>
      <c r="E64" s="63" t="s">
        <v>1185</v>
      </c>
      <c r="F64" s="64" t="n">
        <v>636156</v>
      </c>
      <c r="G64" s="70" t="s">
        <v>1186</v>
      </c>
    </row>
    <row r="65" customFormat="false" ht="18" hidden="false" customHeight="true" outlineLevel="0" collapsed="false">
      <c r="A65" s="62" t="n">
        <v>18</v>
      </c>
      <c r="B65" s="63" t="s">
        <v>1118</v>
      </c>
      <c r="C65" s="63" t="s">
        <v>1129</v>
      </c>
      <c r="D65" s="63" t="s">
        <v>1187</v>
      </c>
      <c r="E65" s="63" t="s">
        <v>1187</v>
      </c>
      <c r="F65" s="64" t="n">
        <v>636176</v>
      </c>
      <c r="G65" s="70" t="s">
        <v>1188</v>
      </c>
    </row>
    <row r="66" customFormat="false" ht="18" hidden="false" customHeight="true" outlineLevel="0" collapsed="false">
      <c r="A66" s="62" t="n">
        <v>19</v>
      </c>
      <c r="B66" s="63" t="s">
        <v>1118</v>
      </c>
      <c r="C66" s="63" t="s">
        <v>1129</v>
      </c>
      <c r="D66" s="63" t="s">
        <v>1129</v>
      </c>
      <c r="E66" s="63" t="s">
        <v>1129</v>
      </c>
      <c r="F66" s="64" t="n">
        <v>636180</v>
      </c>
      <c r="G66" s="70" t="n">
        <v>1506009023008</v>
      </c>
    </row>
    <row r="67" customFormat="false" ht="18" hidden="false" customHeight="true" outlineLevel="0" collapsed="false">
      <c r="A67" s="62" t="n">
        <v>20</v>
      </c>
      <c r="B67" s="63" t="s">
        <v>1118</v>
      </c>
      <c r="C67" s="63" t="s">
        <v>1138</v>
      </c>
      <c r="D67" s="63" t="s">
        <v>1189</v>
      </c>
      <c r="E67" s="63" t="s">
        <v>1189</v>
      </c>
      <c r="F67" s="64" t="n">
        <v>636170</v>
      </c>
      <c r="G67" s="70" t="s">
        <v>1190</v>
      </c>
    </row>
    <row r="68" customFormat="false" ht="18" hidden="false" customHeight="true" outlineLevel="0" collapsed="false">
      <c r="A68" s="62" t="n">
        <v>21</v>
      </c>
      <c r="B68" s="63" t="s">
        <v>1118</v>
      </c>
      <c r="C68" s="63" t="s">
        <v>1138</v>
      </c>
      <c r="D68" s="63" t="s">
        <v>1147</v>
      </c>
      <c r="E68" s="63" t="s">
        <v>1147</v>
      </c>
      <c r="F68" s="64" t="n">
        <v>636166</v>
      </c>
      <c r="G68" s="70" t="n">
        <v>1506009025010</v>
      </c>
    </row>
    <row r="69" customFormat="false" ht="18" hidden="false" customHeight="true" outlineLevel="0" collapsed="false">
      <c r="A69" s="62" t="n">
        <v>22</v>
      </c>
      <c r="B69" s="63" t="s">
        <v>1150</v>
      </c>
      <c r="C69" s="63" t="s">
        <v>1191</v>
      </c>
      <c r="D69" s="63" t="s">
        <v>1192</v>
      </c>
      <c r="E69" s="63" t="s">
        <v>1192</v>
      </c>
      <c r="F69" s="64" t="n">
        <v>636238</v>
      </c>
      <c r="G69" s="70" t="n">
        <v>1502010007006</v>
      </c>
    </row>
    <row r="70" customFormat="false" ht="18" hidden="false" customHeight="true" outlineLevel="0" collapsed="false">
      <c r="A70" s="62"/>
      <c r="B70" s="63" t="s">
        <v>1150</v>
      </c>
      <c r="C70" s="63" t="s">
        <v>1191</v>
      </c>
      <c r="D70" s="63" t="s">
        <v>1192</v>
      </c>
      <c r="E70" s="63" t="s">
        <v>1193</v>
      </c>
      <c r="F70" s="64" t="n">
        <v>636237</v>
      </c>
      <c r="G70" s="70" t="n">
        <v>1502010007002</v>
      </c>
    </row>
    <row r="71" customFormat="false" ht="18" hidden="false" customHeight="true" outlineLevel="0" collapsed="false">
      <c r="A71" s="62" t="n">
        <v>23</v>
      </c>
      <c r="B71" s="63" t="s">
        <v>1150</v>
      </c>
      <c r="C71" s="63" t="s">
        <v>1191</v>
      </c>
      <c r="D71" s="63" t="s">
        <v>1194</v>
      </c>
      <c r="E71" s="63" t="s">
        <v>1194</v>
      </c>
      <c r="F71" s="64" t="n">
        <v>636251</v>
      </c>
      <c r="G71" s="70" t="s">
        <v>1195</v>
      </c>
    </row>
    <row r="72" customFormat="false" ht="18" hidden="false" customHeight="true" outlineLevel="0" collapsed="false">
      <c r="A72" s="62" t="n">
        <v>24</v>
      </c>
      <c r="B72" s="63" t="s">
        <v>1150</v>
      </c>
      <c r="C72" s="63" t="s">
        <v>1151</v>
      </c>
      <c r="D72" s="63" t="s">
        <v>1152</v>
      </c>
      <c r="E72" s="63" t="s">
        <v>1152</v>
      </c>
      <c r="F72" s="64" t="n">
        <v>636224</v>
      </c>
      <c r="G72" s="70" t="n">
        <v>1502010022002</v>
      </c>
    </row>
    <row r="73" customFormat="false" ht="18" hidden="false" customHeight="true" outlineLevel="0" collapsed="false">
      <c r="A73" s="62" t="n">
        <v>25</v>
      </c>
      <c r="B73" s="63" t="s">
        <v>1150</v>
      </c>
      <c r="C73" s="63" t="s">
        <v>1151</v>
      </c>
      <c r="D73" s="63" t="s">
        <v>1196</v>
      </c>
      <c r="E73" s="63" t="s">
        <v>1196</v>
      </c>
      <c r="F73" s="64" t="n">
        <v>636226</v>
      </c>
      <c r="G73" s="70" t="s">
        <v>1197</v>
      </c>
    </row>
    <row r="74" customFormat="false" ht="18" hidden="false" customHeight="true" outlineLevel="0" collapsed="false">
      <c r="A74" s="62" t="n">
        <v>26</v>
      </c>
      <c r="B74" s="63" t="s">
        <v>1150</v>
      </c>
      <c r="C74" s="63" t="s">
        <v>1151</v>
      </c>
      <c r="D74" s="63" t="s">
        <v>1198</v>
      </c>
      <c r="E74" s="63" t="s">
        <v>1198</v>
      </c>
      <c r="F74" s="64" t="n">
        <v>636225</v>
      </c>
      <c r="G74" s="70" t="s">
        <v>1199</v>
      </c>
    </row>
    <row r="75" customFormat="false" ht="18" hidden="false" customHeight="true" outlineLevel="0" collapsed="false">
      <c r="A75" s="62" t="n">
        <v>27</v>
      </c>
      <c r="B75" s="63" t="s">
        <v>1150</v>
      </c>
      <c r="C75" s="63" t="s">
        <v>1151</v>
      </c>
      <c r="D75" s="63" t="s">
        <v>1200</v>
      </c>
      <c r="E75" s="63" t="s">
        <v>1200</v>
      </c>
      <c r="F75" s="64" t="n">
        <v>636227</v>
      </c>
      <c r="G75" s="70" t="s">
        <v>1201</v>
      </c>
    </row>
    <row r="76" customFormat="false" ht="18" hidden="false" customHeight="true" outlineLevel="0" collapsed="false">
      <c r="A76" s="62" t="n">
        <v>28</v>
      </c>
      <c r="B76" s="63" t="s">
        <v>1150</v>
      </c>
      <c r="C76" s="63" t="s">
        <v>148</v>
      </c>
      <c r="D76" s="63" t="s">
        <v>1202</v>
      </c>
      <c r="E76" s="63" t="s">
        <v>1202</v>
      </c>
      <c r="F76" s="64" t="n">
        <v>636240</v>
      </c>
      <c r="G76" s="70" t="s">
        <v>1203</v>
      </c>
    </row>
    <row r="77" customFormat="false" ht="18" hidden="false" customHeight="true" outlineLevel="0" collapsed="false">
      <c r="A77" s="62" t="n">
        <v>29</v>
      </c>
      <c r="B77" s="63" t="s">
        <v>1150</v>
      </c>
      <c r="C77" s="63" t="s">
        <v>148</v>
      </c>
      <c r="D77" s="63" t="s">
        <v>1204</v>
      </c>
      <c r="E77" s="63" t="s">
        <v>1204</v>
      </c>
      <c r="F77" s="64" t="n">
        <v>636243</v>
      </c>
      <c r="G77" s="70" t="n">
        <v>1502010024003</v>
      </c>
    </row>
    <row r="78" customFormat="false" ht="18" hidden="false" customHeight="true" outlineLevel="0" collapsed="false">
      <c r="A78" s="62"/>
      <c r="B78" s="63" t="s">
        <v>1150</v>
      </c>
      <c r="C78" s="63" t="s">
        <v>148</v>
      </c>
      <c r="D78" s="63" t="s">
        <v>1204</v>
      </c>
      <c r="E78" s="63" t="s">
        <v>1205</v>
      </c>
      <c r="F78" s="64" t="n">
        <v>636244</v>
      </c>
      <c r="G78" s="70" t="n">
        <v>1502010024013</v>
      </c>
    </row>
    <row r="79" customFormat="false" ht="18" hidden="false" customHeight="true" outlineLevel="0" collapsed="false">
      <c r="A79" s="62" t="n">
        <v>30</v>
      </c>
      <c r="B79" s="63" t="s">
        <v>1150</v>
      </c>
      <c r="C79" s="63" t="s">
        <v>148</v>
      </c>
      <c r="D79" s="63" t="s">
        <v>1155</v>
      </c>
      <c r="E79" s="63" t="s">
        <v>1155</v>
      </c>
      <c r="F79" s="64" t="n">
        <v>636262</v>
      </c>
      <c r="G79" s="70" t="n">
        <v>1502010024009</v>
      </c>
    </row>
    <row r="80" customFormat="false" ht="18" hidden="false" customHeight="true" outlineLevel="0" collapsed="false">
      <c r="A80" s="69" t="s">
        <v>538</v>
      </c>
      <c r="B80" s="69"/>
      <c r="C80" s="69"/>
      <c r="D80" s="69"/>
      <c r="E80" s="69"/>
      <c r="F80" s="62"/>
      <c r="G80" s="63"/>
    </row>
    <row r="81" customFormat="false" ht="18" hidden="false" customHeight="true" outlineLevel="0" collapsed="false">
      <c r="A81" s="62" t="n">
        <v>1</v>
      </c>
      <c r="B81" s="63" t="s">
        <v>1110</v>
      </c>
      <c r="C81" s="63" t="s">
        <v>1111</v>
      </c>
      <c r="D81" s="63" t="s">
        <v>1206</v>
      </c>
      <c r="E81" s="63" t="s">
        <v>1206</v>
      </c>
      <c r="F81" s="64" t="n">
        <v>636276</v>
      </c>
      <c r="G81" s="70" t="s">
        <v>1207</v>
      </c>
    </row>
    <row r="82" customFormat="false" ht="18" hidden="false" customHeight="true" outlineLevel="0" collapsed="false">
      <c r="A82" s="62" t="n">
        <v>2</v>
      </c>
      <c r="B82" s="63" t="s">
        <v>6</v>
      </c>
      <c r="C82" s="63" t="s">
        <v>6</v>
      </c>
      <c r="D82" s="63" t="s">
        <v>1208</v>
      </c>
      <c r="E82" s="63" t="s">
        <v>1208</v>
      </c>
      <c r="F82" s="64" t="n">
        <v>636202</v>
      </c>
      <c r="G82" s="70" t="s">
        <v>1209</v>
      </c>
    </row>
    <row r="83" customFormat="false" ht="18" hidden="false" customHeight="true" outlineLevel="0" collapsed="false">
      <c r="A83" s="62" t="n">
        <v>3</v>
      </c>
      <c r="B83" s="63" t="s">
        <v>1118</v>
      </c>
      <c r="C83" s="63" t="s">
        <v>1129</v>
      </c>
      <c r="D83" s="63" t="s">
        <v>1183</v>
      </c>
      <c r="E83" s="63" t="s">
        <v>1183</v>
      </c>
      <c r="F83" s="64" t="n">
        <v>636177</v>
      </c>
      <c r="G83" s="70" t="s">
        <v>1184</v>
      </c>
    </row>
    <row r="84" customFormat="false" ht="18" hidden="false" customHeight="true" outlineLevel="0" collapsed="false">
      <c r="A84" s="62" t="n">
        <v>4</v>
      </c>
      <c r="B84" s="63" t="s">
        <v>1118</v>
      </c>
      <c r="C84" s="63" t="s">
        <v>1138</v>
      </c>
      <c r="D84" s="63" t="s">
        <v>1141</v>
      </c>
      <c r="E84" s="63" t="s">
        <v>1141</v>
      </c>
      <c r="F84" s="64" t="n">
        <v>636171</v>
      </c>
      <c r="G84" s="70" t="n">
        <v>1506009025008</v>
      </c>
    </row>
    <row r="85" customFormat="false" ht="18" hidden="false" customHeight="true" outlineLevel="0" collapsed="false">
      <c r="A85" s="62" t="n">
        <v>5</v>
      </c>
      <c r="B85" s="63" t="s">
        <v>1150</v>
      </c>
      <c r="C85" s="63" t="s">
        <v>1191</v>
      </c>
      <c r="D85" s="63" t="s">
        <v>1210</v>
      </c>
      <c r="E85" s="63" t="s">
        <v>1210</v>
      </c>
      <c r="F85" s="64" t="n">
        <v>636232</v>
      </c>
      <c r="G85" s="70" t="s">
        <v>1211</v>
      </c>
    </row>
    <row r="86" customFormat="false" ht="18" hidden="false" customHeight="true" outlineLevel="0" collapsed="false">
      <c r="A86" s="62" t="n">
        <v>6</v>
      </c>
      <c r="B86" s="63" t="s">
        <v>1150</v>
      </c>
      <c r="C86" s="63" t="s">
        <v>1151</v>
      </c>
      <c r="D86" s="63" t="s">
        <v>1152</v>
      </c>
      <c r="E86" s="63" t="s">
        <v>1152</v>
      </c>
      <c r="F86" s="64" t="n">
        <v>636224</v>
      </c>
      <c r="G86" s="70" t="n">
        <v>1502010022002</v>
      </c>
    </row>
    <row r="87" customFormat="false" ht="18" hidden="false" customHeight="true" outlineLevel="0" collapsed="false">
      <c r="A87" s="62" t="n">
        <v>7</v>
      </c>
      <c r="B87" s="63" t="s">
        <v>1150</v>
      </c>
      <c r="C87" s="63" t="s">
        <v>1151</v>
      </c>
      <c r="D87" s="63" t="s">
        <v>1196</v>
      </c>
      <c r="E87" s="63" t="s">
        <v>1196</v>
      </c>
      <c r="F87" s="64" t="n">
        <v>636226</v>
      </c>
      <c r="G87" s="70" t="s">
        <v>1197</v>
      </c>
    </row>
    <row r="88" customFormat="false" ht="18" hidden="false" customHeight="true" outlineLevel="0" collapsed="false">
      <c r="A88" s="62" t="n">
        <v>8</v>
      </c>
      <c r="B88" s="63" t="s">
        <v>1150</v>
      </c>
      <c r="C88" s="63" t="s">
        <v>1151</v>
      </c>
      <c r="D88" s="63" t="s">
        <v>1198</v>
      </c>
      <c r="E88" s="63" t="s">
        <v>1198</v>
      </c>
      <c r="F88" s="64" t="n">
        <v>636225</v>
      </c>
      <c r="G88" s="70" t="s">
        <v>1199</v>
      </c>
    </row>
    <row r="89" customFormat="false" ht="18" hidden="false" customHeight="true" outlineLevel="0" collapsed="false">
      <c r="A89" s="62" t="n">
        <v>9</v>
      </c>
      <c r="B89" s="63" t="s">
        <v>1150</v>
      </c>
      <c r="C89" s="63" t="s">
        <v>148</v>
      </c>
      <c r="D89" s="63" t="s">
        <v>1204</v>
      </c>
      <c r="E89" s="63" t="s">
        <v>1204</v>
      </c>
      <c r="F89" s="64" t="n">
        <v>636243</v>
      </c>
      <c r="G89" s="70" t="s">
        <v>1212</v>
      </c>
    </row>
    <row r="90" customFormat="false" ht="18" hidden="false" customHeight="true" outlineLevel="0" collapsed="false">
      <c r="A90" s="69" t="s">
        <v>753</v>
      </c>
      <c r="B90" s="69"/>
      <c r="C90" s="69"/>
      <c r="D90" s="69"/>
      <c r="E90" s="69"/>
      <c r="F90" s="62"/>
      <c r="G90" s="63"/>
    </row>
    <row r="91" customFormat="false" ht="18" hidden="false" customHeight="true" outlineLevel="0" collapsed="false">
      <c r="A91" s="62" t="n">
        <v>1</v>
      </c>
      <c r="B91" s="63" t="s">
        <v>1110</v>
      </c>
      <c r="C91" s="63" t="s">
        <v>1111</v>
      </c>
      <c r="D91" s="63" t="s">
        <v>1159</v>
      </c>
      <c r="E91" s="63" t="s">
        <v>1159</v>
      </c>
      <c r="F91" s="64" t="n">
        <v>636281</v>
      </c>
      <c r="G91" s="70" t="n">
        <v>1507001003010</v>
      </c>
    </row>
    <row r="92" customFormat="false" ht="18" hidden="false" customHeight="true" outlineLevel="0" collapsed="false">
      <c r="A92" s="62" t="n">
        <v>2</v>
      </c>
      <c r="B92" s="63" t="s">
        <v>1110</v>
      </c>
      <c r="C92" s="63" t="s">
        <v>1111</v>
      </c>
      <c r="D92" s="63" t="s">
        <v>1213</v>
      </c>
      <c r="E92" s="63" t="s">
        <v>1213</v>
      </c>
      <c r="F92" s="64" t="n">
        <v>636287</v>
      </c>
      <c r="G92" s="70" t="s">
        <v>1214</v>
      </c>
    </row>
    <row r="93" customFormat="false" ht="18" hidden="false" customHeight="true" outlineLevel="0" collapsed="false">
      <c r="A93" s="62" t="n">
        <v>3</v>
      </c>
      <c r="B93" s="63" t="s">
        <v>1110</v>
      </c>
      <c r="C93" s="63" t="s">
        <v>1111</v>
      </c>
      <c r="D93" s="63" t="s">
        <v>1206</v>
      </c>
      <c r="E93" s="63" t="s">
        <v>1206</v>
      </c>
      <c r="F93" s="64" t="n">
        <v>636276</v>
      </c>
      <c r="G93" s="70" t="s">
        <v>1207</v>
      </c>
    </row>
    <row r="94" customFormat="false" ht="18" hidden="false" customHeight="true" outlineLevel="0" collapsed="false">
      <c r="A94" s="62" t="n">
        <v>4</v>
      </c>
      <c r="B94" s="63" t="s">
        <v>1110</v>
      </c>
      <c r="C94" s="63" t="s">
        <v>1111</v>
      </c>
      <c r="D94" s="63" t="s">
        <v>1215</v>
      </c>
      <c r="E94" s="63" t="s">
        <v>1215</v>
      </c>
      <c r="F94" s="64" t="n">
        <v>636289</v>
      </c>
      <c r="G94" s="70" t="s">
        <v>1216</v>
      </c>
    </row>
    <row r="95" customFormat="false" ht="18" hidden="false" customHeight="true" outlineLevel="0" collapsed="false">
      <c r="A95" s="62" t="n">
        <v>5</v>
      </c>
      <c r="B95" s="63" t="s">
        <v>1110</v>
      </c>
      <c r="C95" s="63" t="s">
        <v>1111</v>
      </c>
      <c r="D95" s="63" t="s">
        <v>1217</v>
      </c>
      <c r="E95" s="63" t="s">
        <v>1217</v>
      </c>
      <c r="F95" s="64" t="n">
        <v>636288</v>
      </c>
      <c r="G95" s="70" t="s">
        <v>1218</v>
      </c>
    </row>
    <row r="96" customFormat="false" ht="18" hidden="false" customHeight="true" outlineLevel="0" collapsed="false">
      <c r="A96" s="62" t="n">
        <v>6</v>
      </c>
      <c r="B96" s="63" t="s">
        <v>1110</v>
      </c>
      <c r="C96" s="63" t="s">
        <v>1111</v>
      </c>
      <c r="D96" s="63" t="s">
        <v>1164</v>
      </c>
      <c r="E96" s="63" t="s">
        <v>1164</v>
      </c>
      <c r="F96" s="64" t="n">
        <v>636279</v>
      </c>
      <c r="G96" s="70" t="s">
        <v>1219</v>
      </c>
    </row>
    <row r="97" customFormat="false" ht="18" hidden="false" customHeight="true" outlineLevel="0" collapsed="false">
      <c r="A97" s="62" t="n">
        <v>7</v>
      </c>
      <c r="B97" s="63" t="s">
        <v>1110</v>
      </c>
      <c r="C97" s="63" t="s">
        <v>1111</v>
      </c>
      <c r="D97" s="63" t="s">
        <v>1220</v>
      </c>
      <c r="E97" s="63" t="s">
        <v>1220</v>
      </c>
      <c r="F97" s="64" t="n">
        <v>636285</v>
      </c>
      <c r="G97" s="70" t="s">
        <v>1221</v>
      </c>
    </row>
    <row r="98" customFormat="false" ht="18" hidden="false" customHeight="true" outlineLevel="0" collapsed="false">
      <c r="A98" s="62" t="n">
        <v>8</v>
      </c>
      <c r="B98" s="63" t="s">
        <v>1110</v>
      </c>
      <c r="C98" s="63" t="s">
        <v>1114</v>
      </c>
      <c r="D98" s="63" t="s">
        <v>1222</v>
      </c>
      <c r="E98" s="63" t="s">
        <v>1222</v>
      </c>
      <c r="F98" s="64" t="n">
        <v>636297</v>
      </c>
      <c r="G98" s="70" t="s">
        <v>1223</v>
      </c>
    </row>
    <row r="99" customFormat="false" ht="18" hidden="false" customHeight="true" outlineLevel="0" collapsed="false">
      <c r="A99" s="62" t="n">
        <v>9</v>
      </c>
      <c r="B99" s="63" t="s">
        <v>1110</v>
      </c>
      <c r="C99" s="63" t="s">
        <v>1114</v>
      </c>
      <c r="D99" s="63" t="s">
        <v>1181</v>
      </c>
      <c r="E99" s="63" t="s">
        <v>1181</v>
      </c>
      <c r="F99" s="64" t="n">
        <v>636265</v>
      </c>
      <c r="G99" s="70" t="s">
        <v>1182</v>
      </c>
    </row>
    <row r="100" customFormat="false" ht="18" hidden="false" customHeight="true" outlineLevel="0" collapsed="false">
      <c r="A100" s="62" t="n">
        <v>10</v>
      </c>
      <c r="B100" s="63" t="s">
        <v>6</v>
      </c>
      <c r="C100" s="63" t="s">
        <v>1224</v>
      </c>
      <c r="D100" s="63" t="s">
        <v>1225</v>
      </c>
      <c r="E100" s="63" t="s">
        <v>1225</v>
      </c>
      <c r="F100" s="64" t="n">
        <v>636210</v>
      </c>
      <c r="G100" s="70" t="s">
        <v>1226</v>
      </c>
    </row>
    <row r="101" customFormat="false" ht="18" hidden="false" customHeight="true" outlineLevel="0" collapsed="false">
      <c r="A101" s="62" t="n">
        <v>11</v>
      </c>
      <c r="B101" s="63" t="s">
        <v>6</v>
      </c>
      <c r="C101" s="63" t="s">
        <v>1224</v>
      </c>
      <c r="D101" s="63" t="s">
        <v>1227</v>
      </c>
      <c r="E101" s="63" t="s">
        <v>1227</v>
      </c>
      <c r="F101" s="64" t="n">
        <v>636209</v>
      </c>
      <c r="G101" s="70" t="n">
        <v>1503005010004</v>
      </c>
    </row>
    <row r="102" customFormat="false" ht="18" hidden="false" customHeight="true" outlineLevel="0" collapsed="false">
      <c r="A102" s="62"/>
      <c r="B102" s="63" t="s">
        <v>6</v>
      </c>
      <c r="C102" s="63" t="s">
        <v>1224</v>
      </c>
      <c r="D102" s="63" t="s">
        <v>1227</v>
      </c>
      <c r="E102" s="63" t="s">
        <v>1228</v>
      </c>
      <c r="F102" s="64" t="n">
        <v>636206</v>
      </c>
      <c r="G102" s="70" t="n">
        <v>1503005010003</v>
      </c>
    </row>
    <row r="103" customFormat="false" ht="18" hidden="false" customHeight="true" outlineLevel="0" collapsed="false">
      <c r="A103" s="62" t="n">
        <v>12</v>
      </c>
      <c r="B103" s="63" t="s">
        <v>6</v>
      </c>
      <c r="C103" s="63" t="s">
        <v>1224</v>
      </c>
      <c r="D103" s="63" t="s">
        <v>1229</v>
      </c>
      <c r="E103" s="63" t="s">
        <v>1229</v>
      </c>
      <c r="F103" s="64" t="n">
        <v>636208</v>
      </c>
      <c r="G103" s="70" t="s">
        <v>1230</v>
      </c>
    </row>
    <row r="104" customFormat="false" ht="18" hidden="false" customHeight="true" outlineLevel="0" collapsed="false">
      <c r="A104" s="62" t="n">
        <v>13</v>
      </c>
      <c r="B104" s="63" t="s">
        <v>6</v>
      </c>
      <c r="C104" s="63" t="s">
        <v>1224</v>
      </c>
      <c r="D104" s="63" t="s">
        <v>1231</v>
      </c>
      <c r="E104" s="63" t="s">
        <v>1231</v>
      </c>
      <c r="F104" s="64" t="n">
        <v>955013</v>
      </c>
      <c r="G104" s="66" t="n">
        <v>1503005010009</v>
      </c>
    </row>
    <row r="105" customFormat="false" ht="18" hidden="false" customHeight="true" outlineLevel="0" collapsed="false">
      <c r="A105" s="62" t="n">
        <v>14</v>
      </c>
      <c r="B105" s="63" t="s">
        <v>6</v>
      </c>
      <c r="C105" s="63" t="s">
        <v>1224</v>
      </c>
      <c r="D105" s="63" t="s">
        <v>1232</v>
      </c>
      <c r="E105" s="63" t="s">
        <v>1232</v>
      </c>
      <c r="F105" s="64" t="n">
        <v>636198</v>
      </c>
      <c r="G105" s="70" t="s">
        <v>1233</v>
      </c>
    </row>
    <row r="106" customFormat="false" ht="18" hidden="false" customHeight="true" outlineLevel="0" collapsed="false">
      <c r="A106" s="62" t="n">
        <v>15</v>
      </c>
      <c r="B106" s="63" t="s">
        <v>6</v>
      </c>
      <c r="C106" s="63" t="s">
        <v>1224</v>
      </c>
      <c r="D106" s="63" t="s">
        <v>1234</v>
      </c>
      <c r="E106" s="63" t="s">
        <v>1234</v>
      </c>
      <c r="F106" s="64" t="n">
        <v>636197</v>
      </c>
      <c r="G106" s="70" t="s">
        <v>1235</v>
      </c>
    </row>
    <row r="107" customFormat="false" ht="18" hidden="false" customHeight="true" outlineLevel="0" collapsed="false">
      <c r="A107" s="62" t="n">
        <v>16</v>
      </c>
      <c r="B107" s="63" t="s">
        <v>6</v>
      </c>
      <c r="C107" s="63" t="s">
        <v>6</v>
      </c>
      <c r="D107" s="63" t="s">
        <v>1236</v>
      </c>
      <c r="E107" s="63" t="s">
        <v>1236</v>
      </c>
      <c r="F107" s="64" t="n">
        <v>636191</v>
      </c>
      <c r="G107" s="70" t="n">
        <v>1503005015010</v>
      </c>
    </row>
    <row r="108" customFormat="false" ht="18" hidden="false" customHeight="true" outlineLevel="0" collapsed="false">
      <c r="A108" s="62"/>
      <c r="B108" s="63" t="s">
        <v>6</v>
      </c>
      <c r="C108" s="63" t="s">
        <v>6</v>
      </c>
      <c r="D108" s="63" t="s">
        <v>1236</v>
      </c>
      <c r="E108" s="63" t="s">
        <v>1237</v>
      </c>
      <c r="F108" s="64" t="n">
        <v>636187</v>
      </c>
      <c r="G108" s="70" t="n">
        <v>1503005015009</v>
      </c>
    </row>
    <row r="109" customFormat="false" ht="18" hidden="false" customHeight="true" outlineLevel="0" collapsed="false">
      <c r="A109" s="62" t="n">
        <v>17</v>
      </c>
      <c r="B109" s="63" t="s">
        <v>6</v>
      </c>
      <c r="C109" s="63" t="s">
        <v>6</v>
      </c>
      <c r="D109" s="63" t="s">
        <v>1116</v>
      </c>
      <c r="E109" s="63" t="s">
        <v>1116</v>
      </c>
      <c r="F109" s="64" t="n">
        <v>636200</v>
      </c>
      <c r="G109" s="70" t="n">
        <v>1503005015006</v>
      </c>
    </row>
    <row r="110" customFormat="false" ht="18" hidden="false" customHeight="true" outlineLevel="0" collapsed="false">
      <c r="A110" s="62" t="n">
        <v>18</v>
      </c>
      <c r="B110" s="63" t="s">
        <v>6</v>
      </c>
      <c r="C110" s="63" t="s">
        <v>6</v>
      </c>
      <c r="D110" s="63" t="s">
        <v>1238</v>
      </c>
      <c r="E110" s="63" t="s">
        <v>1238</v>
      </c>
      <c r="F110" s="64" t="n">
        <v>636204</v>
      </c>
      <c r="G110" s="70" t="n">
        <v>1503005015004</v>
      </c>
    </row>
    <row r="111" customFormat="false" ht="18" hidden="false" customHeight="true" outlineLevel="0" collapsed="false">
      <c r="A111" s="62"/>
      <c r="B111" s="63" t="s">
        <v>6</v>
      </c>
      <c r="C111" s="63" t="s">
        <v>6</v>
      </c>
      <c r="D111" s="63" t="s">
        <v>1238</v>
      </c>
      <c r="E111" s="63" t="s">
        <v>1239</v>
      </c>
      <c r="F111" s="64" t="n">
        <v>636192</v>
      </c>
      <c r="G111" s="70" t="n">
        <v>1503005015012</v>
      </c>
    </row>
    <row r="112" customFormat="false" ht="18" hidden="false" customHeight="true" outlineLevel="0" collapsed="false">
      <c r="A112" s="62"/>
      <c r="B112" s="63" t="s">
        <v>6</v>
      </c>
      <c r="C112" s="63" t="s">
        <v>6</v>
      </c>
      <c r="D112" s="63" t="s">
        <v>1238</v>
      </c>
      <c r="E112" s="63" t="s">
        <v>1240</v>
      </c>
      <c r="F112" s="64" t="n">
        <v>955014</v>
      </c>
      <c r="G112" s="66" t="n">
        <v>1503005015016</v>
      </c>
    </row>
    <row r="113" customFormat="false" ht="18" hidden="false" customHeight="true" outlineLevel="0" collapsed="false">
      <c r="A113" s="62" t="n">
        <v>19</v>
      </c>
      <c r="B113" s="63" t="s">
        <v>6</v>
      </c>
      <c r="C113" s="63" t="s">
        <v>6</v>
      </c>
      <c r="D113" s="63" t="s">
        <v>1117</v>
      </c>
      <c r="E113" s="63" t="s">
        <v>1117</v>
      </c>
      <c r="F113" s="64" t="n">
        <v>636205</v>
      </c>
      <c r="G113" s="70" t="n">
        <v>1503005015014</v>
      </c>
    </row>
    <row r="114" customFormat="false" ht="18" hidden="false" customHeight="true" outlineLevel="0" collapsed="false">
      <c r="A114" s="62" t="n">
        <v>20</v>
      </c>
      <c r="B114" s="63" t="s">
        <v>1118</v>
      </c>
      <c r="C114" s="63" t="s">
        <v>1119</v>
      </c>
      <c r="D114" s="63" t="s">
        <v>1121</v>
      </c>
      <c r="E114" s="63" t="s">
        <v>1121</v>
      </c>
      <c r="F114" s="64" t="n">
        <v>636148</v>
      </c>
      <c r="G114" s="70" t="n">
        <v>1506009014008</v>
      </c>
    </row>
    <row r="115" customFormat="false" ht="18" hidden="false" customHeight="true" outlineLevel="0" collapsed="false">
      <c r="A115" s="62" t="n">
        <v>21</v>
      </c>
      <c r="B115" s="63" t="s">
        <v>1118</v>
      </c>
      <c r="C115" s="63" t="s">
        <v>1129</v>
      </c>
      <c r="D115" s="63" t="s">
        <v>1130</v>
      </c>
      <c r="E115" s="63" t="s">
        <v>1130</v>
      </c>
      <c r="F115" s="64" t="n">
        <v>636181</v>
      </c>
      <c r="G115" s="70" t="n">
        <v>1506009023013</v>
      </c>
    </row>
    <row r="116" customFormat="false" ht="18" hidden="false" customHeight="true" outlineLevel="0" collapsed="false">
      <c r="A116" s="62" t="n">
        <v>22</v>
      </c>
      <c r="B116" s="63" t="s">
        <v>1118</v>
      </c>
      <c r="C116" s="63" t="s">
        <v>1129</v>
      </c>
      <c r="D116" s="63" t="s">
        <v>1129</v>
      </c>
      <c r="E116" s="63" t="s">
        <v>1129</v>
      </c>
      <c r="F116" s="64" t="n">
        <v>636180</v>
      </c>
      <c r="G116" s="70" t="n">
        <v>1506009023008</v>
      </c>
    </row>
    <row r="117" customFormat="false" ht="18" hidden="false" customHeight="true" outlineLevel="0" collapsed="false">
      <c r="A117" s="62" t="n">
        <v>23</v>
      </c>
      <c r="B117" s="63" t="s">
        <v>1118</v>
      </c>
      <c r="C117" s="63" t="s">
        <v>1138</v>
      </c>
      <c r="D117" s="63" t="s">
        <v>1143</v>
      </c>
      <c r="E117" s="63" t="s">
        <v>1143</v>
      </c>
      <c r="F117" s="64" t="n">
        <v>636172</v>
      </c>
      <c r="G117" s="70" t="n">
        <v>1506009025009</v>
      </c>
    </row>
    <row r="118" customFormat="false" ht="18" hidden="false" customHeight="true" outlineLevel="0" collapsed="false">
      <c r="A118" s="62" t="n">
        <v>24</v>
      </c>
      <c r="B118" s="63" t="s">
        <v>1150</v>
      </c>
      <c r="C118" s="63" t="s">
        <v>1191</v>
      </c>
      <c r="D118" s="63" t="s">
        <v>1193</v>
      </c>
      <c r="E118" s="63" t="s">
        <v>1193</v>
      </c>
      <c r="F118" s="64" t="n">
        <v>636237</v>
      </c>
      <c r="G118" s="70" t="n">
        <v>1502010007002</v>
      </c>
    </row>
    <row r="119" customFormat="false" ht="18" hidden="false" customHeight="true" outlineLevel="0" collapsed="false">
      <c r="A119" s="62" t="n">
        <v>25</v>
      </c>
      <c r="B119" s="63" t="s">
        <v>1150</v>
      </c>
      <c r="C119" s="63" t="s">
        <v>1191</v>
      </c>
      <c r="D119" s="63" t="s">
        <v>1241</v>
      </c>
      <c r="E119" s="63" t="s">
        <v>1241</v>
      </c>
      <c r="F119" s="64" t="n">
        <v>636235</v>
      </c>
      <c r="G119" s="70" t="n">
        <v>1502010007010</v>
      </c>
    </row>
    <row r="120" customFormat="false" ht="18" hidden="false" customHeight="true" outlineLevel="0" collapsed="false">
      <c r="A120" s="62"/>
      <c r="B120" s="63" t="s">
        <v>1150</v>
      </c>
      <c r="C120" s="63" t="s">
        <v>1191</v>
      </c>
      <c r="D120" s="63" t="s">
        <v>1241</v>
      </c>
      <c r="E120" s="63" t="s">
        <v>1242</v>
      </c>
      <c r="F120" s="64" t="n">
        <v>636231</v>
      </c>
      <c r="G120" s="70" t="n">
        <v>1502010007001</v>
      </c>
    </row>
    <row r="121" customFormat="false" ht="18" hidden="false" customHeight="true" outlineLevel="0" collapsed="false">
      <c r="A121" s="62"/>
      <c r="B121" s="63" t="s">
        <v>1150</v>
      </c>
      <c r="C121" s="63" t="s">
        <v>1191</v>
      </c>
      <c r="D121" s="63" t="s">
        <v>1241</v>
      </c>
      <c r="E121" s="63" t="s">
        <v>1210</v>
      </c>
      <c r="F121" s="64" t="n">
        <v>636232</v>
      </c>
      <c r="G121" s="70" t="n">
        <v>1502010007012</v>
      </c>
    </row>
    <row r="122" customFormat="false" ht="18" hidden="false" customHeight="true" outlineLevel="0" collapsed="false">
      <c r="A122" s="62" t="n">
        <v>26</v>
      </c>
      <c r="B122" s="63" t="s">
        <v>1150</v>
      </c>
      <c r="C122" s="63" t="s">
        <v>148</v>
      </c>
      <c r="D122" s="63" t="s">
        <v>1154</v>
      </c>
      <c r="E122" s="63" t="s">
        <v>1154</v>
      </c>
      <c r="F122" s="64" t="n">
        <v>636261</v>
      </c>
      <c r="G122" s="70" t="n">
        <v>1502010024014</v>
      </c>
    </row>
    <row r="123" customFormat="false" ht="18" hidden="false" customHeight="true" outlineLevel="0" collapsed="false">
      <c r="A123" s="62"/>
      <c r="B123" s="63" t="s">
        <v>1150</v>
      </c>
      <c r="C123" s="63" t="s">
        <v>148</v>
      </c>
      <c r="D123" s="63" t="s">
        <v>1154</v>
      </c>
      <c r="E123" s="63" t="s">
        <v>1243</v>
      </c>
      <c r="F123" s="64" t="n">
        <v>636262</v>
      </c>
      <c r="G123" s="70" t="n">
        <v>1502010024009</v>
      </c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</row>
  </sheetData>
  <mergeCells count="20">
    <mergeCell ref="A1:G1"/>
    <mergeCell ref="A2:G2"/>
    <mergeCell ref="A4:G4"/>
    <mergeCell ref="A5:A6"/>
    <mergeCell ref="A16:A17"/>
    <mergeCell ref="A33:A35"/>
    <mergeCell ref="A36:A38"/>
    <mergeCell ref="A41:A43"/>
    <mergeCell ref="A45:E45"/>
    <mergeCell ref="A49:A50"/>
    <mergeCell ref="A52:A53"/>
    <mergeCell ref="A69:A70"/>
    <mergeCell ref="A77:A78"/>
    <mergeCell ref="A80:E80"/>
    <mergeCell ref="A90:E90"/>
    <mergeCell ref="A101:A102"/>
    <mergeCell ref="A107:A108"/>
    <mergeCell ref="A110:A112"/>
    <mergeCell ref="A119:A121"/>
    <mergeCell ref="A122:A1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28"/>
    <col collapsed="false" customWidth="true" hidden="false" outlineLevel="0" max="2" min="2" style="57" width="12.42"/>
    <col collapsed="false" customWidth="true" hidden="false" outlineLevel="0" max="3" min="3" style="57" width="21.56"/>
    <col collapsed="false" customWidth="true" hidden="false" outlineLevel="0" max="4" min="4" style="57" width="16.99"/>
    <col collapsed="false" customWidth="true" hidden="false" outlineLevel="0" max="5" min="5" style="57" width="12.28"/>
    <col collapsed="false" customWidth="true" hidden="false" outlineLevel="0" max="6" min="6" style="57" width="11.85"/>
    <col collapsed="false" customWidth="true" hidden="false" outlineLevel="0" max="7" min="7" style="57" width="9.99"/>
    <col collapsed="false" customWidth="false" hidden="false" outlineLevel="0" max="257" min="8" style="57" width="9.14"/>
  </cols>
  <sheetData>
    <row r="1" customFormat="false" ht="24" hidden="false" customHeight="true" outlineLevel="0" collapsed="false">
      <c r="A1" s="58" t="s">
        <v>0</v>
      </c>
      <c r="B1" s="58"/>
      <c r="C1" s="58"/>
      <c r="D1" s="58"/>
      <c r="E1" s="58"/>
    </row>
    <row r="2" customFormat="false" ht="20.25" hidden="false" customHeight="true" outlineLevel="0" collapsed="false">
      <c r="A2" s="59" t="s">
        <v>1104</v>
      </c>
      <c r="B2" s="59"/>
      <c r="C2" s="59"/>
      <c r="D2" s="59"/>
      <c r="E2" s="59"/>
    </row>
    <row r="3" customFormat="false" ht="22.5" hidden="false" customHeight="true" outlineLevel="0" collapsed="false">
      <c r="A3" s="69" t="s">
        <v>1043</v>
      </c>
      <c r="B3" s="69"/>
      <c r="C3" s="69"/>
      <c r="D3" s="69"/>
      <c r="E3" s="69"/>
    </row>
    <row r="4" customFormat="false" ht="30" hidden="false" customHeight="true" outlineLevel="0" collapsed="false">
      <c r="A4" s="72" t="s">
        <v>1040</v>
      </c>
      <c r="B4" s="72" t="s">
        <v>30</v>
      </c>
      <c r="C4" s="73" t="s">
        <v>31</v>
      </c>
      <c r="D4" s="73" t="s">
        <v>1244</v>
      </c>
      <c r="E4" s="73" t="s">
        <v>1245</v>
      </c>
    </row>
    <row r="5" customFormat="false" ht="30" hidden="false" customHeight="true" outlineLevel="0" collapsed="false">
      <c r="A5" s="62" t="n">
        <v>1</v>
      </c>
      <c r="B5" s="74" t="s">
        <v>1110</v>
      </c>
      <c r="C5" s="74" t="s">
        <v>1246</v>
      </c>
      <c r="D5" s="75" t="n">
        <v>628665</v>
      </c>
      <c r="E5" s="75" t="n">
        <v>3</v>
      </c>
    </row>
    <row r="6" customFormat="false" ht="30" hidden="false" customHeight="true" outlineLevel="0" collapsed="false">
      <c r="A6" s="62" t="n">
        <v>2</v>
      </c>
      <c r="B6" s="74" t="s">
        <v>1110</v>
      </c>
      <c r="C6" s="74" t="s">
        <v>1166</v>
      </c>
      <c r="D6" s="75" t="n">
        <v>628875</v>
      </c>
      <c r="E6" s="75" t="n">
        <v>8</v>
      </c>
      <c r="H6" s="67"/>
    </row>
    <row r="7" customFormat="false" ht="30" hidden="false" customHeight="true" outlineLevel="0" collapsed="false">
      <c r="A7" s="62" t="n">
        <v>3</v>
      </c>
      <c r="B7" s="74" t="s">
        <v>1110</v>
      </c>
      <c r="C7" s="74" t="s">
        <v>1114</v>
      </c>
      <c r="D7" s="75" t="n">
        <v>629732</v>
      </c>
      <c r="E7" s="75" t="n">
        <v>26</v>
      </c>
    </row>
    <row r="8" customFormat="false" ht="30" hidden="false" customHeight="true" outlineLevel="0" collapsed="false">
      <c r="A8" s="62" t="n">
        <v>4</v>
      </c>
      <c r="B8" s="74" t="s">
        <v>6</v>
      </c>
      <c r="C8" s="74" t="s">
        <v>1224</v>
      </c>
      <c r="D8" s="75" t="n">
        <v>628926</v>
      </c>
      <c r="E8" s="75" t="n">
        <v>10</v>
      </c>
    </row>
    <row r="9" customFormat="false" ht="30" hidden="false" customHeight="true" outlineLevel="0" collapsed="false">
      <c r="A9" s="62" t="n">
        <v>5</v>
      </c>
      <c r="B9" s="74" t="s">
        <v>6</v>
      </c>
      <c r="C9" s="74" t="s">
        <v>6</v>
      </c>
      <c r="D9" s="75" t="n">
        <v>629179</v>
      </c>
      <c r="E9" s="75" t="n">
        <v>15</v>
      </c>
    </row>
    <row r="10" customFormat="false" ht="30" hidden="false" customHeight="true" outlineLevel="0" collapsed="false">
      <c r="A10" s="62" t="n">
        <v>6</v>
      </c>
      <c r="B10" s="74" t="s">
        <v>1118</v>
      </c>
      <c r="C10" s="74" t="s">
        <v>1247</v>
      </c>
      <c r="D10" s="75" t="n">
        <v>629548</v>
      </c>
      <c r="E10" s="75" t="n">
        <v>23</v>
      </c>
    </row>
    <row r="11" customFormat="false" ht="30" hidden="false" customHeight="true" outlineLevel="0" collapsed="false">
      <c r="A11" s="62" t="n">
        <v>7</v>
      </c>
      <c r="B11" s="74" t="s">
        <v>1118</v>
      </c>
      <c r="C11" s="74" t="s">
        <v>1138</v>
      </c>
      <c r="D11" s="75" t="n">
        <v>629587</v>
      </c>
      <c r="E11" s="75" t="n">
        <v>25</v>
      </c>
    </row>
    <row r="12" customFormat="false" ht="30" hidden="false" customHeight="true" outlineLevel="0" collapsed="false">
      <c r="A12" s="62" t="n">
        <v>8</v>
      </c>
      <c r="B12" s="74" t="s">
        <v>1150</v>
      </c>
      <c r="C12" s="74" t="s">
        <v>1191</v>
      </c>
      <c r="D12" s="75" t="n">
        <v>628845</v>
      </c>
      <c r="E12" s="75" t="n">
        <v>7</v>
      </c>
    </row>
    <row r="13" customFormat="false" ht="30" hidden="false" customHeight="true" outlineLevel="0" collapsed="false">
      <c r="A13" s="62" t="n">
        <v>9</v>
      </c>
      <c r="B13" s="74" t="s">
        <v>1150</v>
      </c>
      <c r="C13" s="74" t="s">
        <v>148</v>
      </c>
      <c r="D13" s="75" t="n">
        <v>629558</v>
      </c>
      <c r="E13" s="75" t="n">
        <v>24</v>
      </c>
    </row>
    <row r="14" customFormat="false" ht="30" hidden="false" customHeight="true" outlineLevel="0" collapsed="false">
      <c r="A14" s="76" t="s">
        <v>1248</v>
      </c>
      <c r="B14" s="76"/>
      <c r="C14" s="76"/>
      <c r="D14" s="76"/>
      <c r="E14" s="76"/>
    </row>
    <row r="15" customFormat="false" ht="30" hidden="false" customHeight="true" outlineLevel="0" collapsed="false">
      <c r="A15" s="62" t="n">
        <v>1</v>
      </c>
      <c r="B15" s="74" t="s">
        <v>1110</v>
      </c>
      <c r="C15" s="74" t="s">
        <v>1246</v>
      </c>
      <c r="D15" s="75" t="n">
        <v>628665</v>
      </c>
      <c r="E15" s="75" t="n">
        <v>3</v>
      </c>
    </row>
    <row r="16" customFormat="false" ht="30" hidden="false" customHeight="true" outlineLevel="0" collapsed="false">
      <c r="A16" s="62" t="n">
        <v>2</v>
      </c>
      <c r="B16" s="74" t="s">
        <v>1110</v>
      </c>
      <c r="C16" s="74" t="s">
        <v>1166</v>
      </c>
      <c r="D16" s="75" t="n">
        <v>628875</v>
      </c>
      <c r="E16" s="75" t="n">
        <v>8</v>
      </c>
    </row>
    <row r="17" customFormat="false" ht="30" hidden="false" customHeight="true" outlineLevel="0" collapsed="false">
      <c r="A17" s="62" t="n">
        <v>3</v>
      </c>
      <c r="B17" s="74" t="s">
        <v>6</v>
      </c>
      <c r="C17" s="74" t="s">
        <v>6</v>
      </c>
      <c r="D17" s="75" t="n">
        <v>629179</v>
      </c>
      <c r="E17" s="75" t="n">
        <v>15</v>
      </c>
    </row>
    <row r="18" customFormat="false" ht="30" hidden="false" customHeight="true" outlineLevel="0" collapsed="false">
      <c r="A18" s="76" t="s">
        <v>1249</v>
      </c>
      <c r="B18" s="76"/>
      <c r="C18" s="76"/>
      <c r="D18" s="76"/>
      <c r="E18" s="76"/>
    </row>
    <row r="19" customFormat="false" ht="30" hidden="false" customHeight="true" outlineLevel="0" collapsed="false">
      <c r="A19" s="62" t="n">
        <v>1</v>
      </c>
      <c r="B19" s="74" t="s">
        <v>1110</v>
      </c>
      <c r="C19" s="74" t="s">
        <v>1246</v>
      </c>
      <c r="D19" s="75" t="n">
        <v>628665</v>
      </c>
      <c r="E19" s="75" t="n">
        <v>3</v>
      </c>
    </row>
    <row r="20" customFormat="false" ht="30" hidden="false" customHeight="true" outlineLevel="0" collapsed="false">
      <c r="A20" s="62" t="n">
        <v>2</v>
      </c>
      <c r="B20" s="74" t="s">
        <v>6</v>
      </c>
      <c r="C20" s="74" t="s">
        <v>1224</v>
      </c>
      <c r="D20" s="75" t="n">
        <v>628926</v>
      </c>
      <c r="E20" s="75" t="n">
        <v>10</v>
      </c>
    </row>
    <row r="21" customFormat="false" ht="30" hidden="false" customHeight="true" outlineLevel="0" collapsed="false">
      <c r="A21" s="62" t="n">
        <v>3</v>
      </c>
      <c r="B21" s="74" t="s">
        <v>1118</v>
      </c>
      <c r="C21" s="74" t="s">
        <v>1138</v>
      </c>
      <c r="D21" s="75" t="n">
        <v>629587</v>
      </c>
      <c r="E21" s="75" t="n">
        <v>25</v>
      </c>
    </row>
  </sheetData>
  <mergeCells count="5">
    <mergeCell ref="A1:E1"/>
    <mergeCell ref="A2:E2"/>
    <mergeCell ref="A3:E3"/>
    <mergeCell ref="A14:E14"/>
    <mergeCell ref="A18:E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73"/>
  <sheetViews>
    <sheetView showFormulas="false" showGridLines="true" showRowColHeaders="true" showZeros="true" rightToLeft="false" tabSelected="false" showOutlineSymbols="true" defaultGridColor="true" view="normal" topLeftCell="A682" colorId="64" zoomScale="145" zoomScaleNormal="145" zoomScalePageLayoutView="100" workbookViewId="0">
      <selection pane="topLeft" activeCell="M20" activeCellId="0" sqref="A1:IV65536"/>
    </sheetView>
  </sheetViews>
  <sheetFormatPr defaultColWidth="8.84765625" defaultRowHeight="14.1" zeroHeight="false" outlineLevelRow="0" outlineLevelCol="0"/>
  <cols>
    <col collapsed="false" customWidth="true" hidden="false" outlineLevel="0" max="1" min="1" style="77" width="4.7"/>
    <col collapsed="false" customWidth="true" hidden="false" outlineLevel="0" max="3" min="2" style="78" width="12.56"/>
    <col collapsed="false" customWidth="true" hidden="false" outlineLevel="0" max="4" min="4" style="78" width="20.56"/>
    <col collapsed="false" customWidth="true" hidden="false" outlineLevel="0" max="5" min="5" style="78" width="21.56"/>
    <col collapsed="false" customWidth="true" hidden="false" outlineLevel="0" max="6" min="6" style="78" width="8.99"/>
    <col collapsed="false" customWidth="true" hidden="false" outlineLevel="0" max="7" min="7" style="79" width="12.56"/>
    <col collapsed="false" customWidth="false" hidden="false" outlineLevel="0" max="257" min="8" style="78" width="8.85"/>
  </cols>
  <sheetData>
    <row r="1" s="81" customFormat="true" ht="17.2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</row>
    <row r="2" s="83" customFormat="true" ht="16.5" hidden="false" customHeight="true" outlineLevel="0" collapsed="false">
      <c r="A2" s="82" t="s">
        <v>1250</v>
      </c>
      <c r="B2" s="82"/>
      <c r="C2" s="82"/>
      <c r="D2" s="82"/>
      <c r="E2" s="82"/>
      <c r="F2" s="82"/>
      <c r="G2" s="82"/>
    </row>
    <row r="3" customFormat="false" ht="33.75" hidden="false" customHeight="true" outlineLevel="0" collapsed="false">
      <c r="A3" s="84" t="s">
        <v>1105</v>
      </c>
      <c r="B3" s="84" t="s">
        <v>1251</v>
      </c>
      <c r="C3" s="84" t="s">
        <v>1252</v>
      </c>
      <c r="D3" s="84" t="s">
        <v>1253</v>
      </c>
      <c r="E3" s="84" t="s">
        <v>1254</v>
      </c>
      <c r="F3" s="84" t="s">
        <v>1255</v>
      </c>
      <c r="G3" s="84" t="s">
        <v>35</v>
      </c>
    </row>
    <row r="4" s="85" customFormat="true" ht="17.25" hidden="false" customHeight="true" outlineLevel="0" collapsed="false">
      <c r="A4" s="82" t="s">
        <v>1109</v>
      </c>
      <c r="B4" s="82"/>
      <c r="C4" s="82"/>
      <c r="D4" s="82"/>
      <c r="E4" s="82"/>
      <c r="F4" s="82"/>
      <c r="G4" s="82"/>
    </row>
    <row r="5" s="91" customFormat="true" ht="14.1" hidden="false" customHeight="true" outlineLevel="0" collapsed="false">
      <c r="A5" s="86" t="n">
        <v>1</v>
      </c>
      <c r="B5" s="87" t="s">
        <v>1256</v>
      </c>
      <c r="C5" s="87" t="s">
        <v>1257</v>
      </c>
      <c r="D5" s="88" t="s">
        <v>1258</v>
      </c>
      <c r="E5" s="88" t="s">
        <v>1258</v>
      </c>
      <c r="F5" s="89" t="n">
        <v>639243</v>
      </c>
      <c r="G5" s="90" t="s">
        <v>1259</v>
      </c>
    </row>
    <row r="6" customFormat="false" ht="14.1" hidden="false" customHeight="true" outlineLevel="0" collapsed="false">
      <c r="A6" s="92"/>
      <c r="B6" s="87" t="s">
        <v>1256</v>
      </c>
      <c r="C6" s="87" t="s">
        <v>1257</v>
      </c>
      <c r="D6" s="88" t="s">
        <v>1258</v>
      </c>
      <c r="E6" s="93" t="s">
        <v>1260</v>
      </c>
      <c r="F6" s="89" t="n">
        <v>639232</v>
      </c>
      <c r="G6" s="90" t="s">
        <v>1261</v>
      </c>
    </row>
    <row r="7" customFormat="false" ht="14.1" hidden="false" customHeight="true" outlineLevel="0" collapsed="false">
      <c r="A7" s="92"/>
      <c r="B7" s="87" t="s">
        <v>1256</v>
      </c>
      <c r="C7" s="87" t="s">
        <v>1257</v>
      </c>
      <c r="D7" s="88" t="s">
        <v>1258</v>
      </c>
      <c r="E7" s="93" t="s">
        <v>1262</v>
      </c>
      <c r="F7" s="89" t="n">
        <v>639244</v>
      </c>
      <c r="G7" s="90" t="s">
        <v>1263</v>
      </c>
    </row>
    <row r="8" customFormat="false" ht="14.1" hidden="false" customHeight="true" outlineLevel="0" collapsed="false">
      <c r="A8" s="92" t="n">
        <v>2</v>
      </c>
      <c r="B8" s="94" t="s">
        <v>1264</v>
      </c>
      <c r="C8" s="94" t="s">
        <v>1265</v>
      </c>
      <c r="D8" s="93" t="s">
        <v>1266</v>
      </c>
      <c r="E8" s="93" t="s">
        <v>1266</v>
      </c>
      <c r="F8" s="89" t="n">
        <v>639726</v>
      </c>
      <c r="G8" s="90" t="s">
        <v>1267</v>
      </c>
    </row>
    <row r="9" customFormat="false" ht="14.1" hidden="false" customHeight="true" outlineLevel="0" collapsed="false">
      <c r="A9" s="92" t="n">
        <v>3</v>
      </c>
      <c r="B9" s="94" t="s">
        <v>1268</v>
      </c>
      <c r="C9" s="94" t="s">
        <v>1269</v>
      </c>
      <c r="D9" s="93" t="s">
        <v>1270</v>
      </c>
      <c r="E9" s="93" t="s">
        <v>1270</v>
      </c>
      <c r="F9" s="89" t="n">
        <v>639511</v>
      </c>
      <c r="G9" s="90" t="s">
        <v>1271</v>
      </c>
    </row>
    <row r="10" customFormat="false" ht="14.1" hidden="false" customHeight="true" outlineLevel="0" collapsed="false">
      <c r="A10" s="92" t="n">
        <v>4</v>
      </c>
      <c r="B10" s="94" t="s">
        <v>1268</v>
      </c>
      <c r="C10" s="94" t="s">
        <v>1272</v>
      </c>
      <c r="D10" s="93" t="s">
        <v>1268</v>
      </c>
      <c r="E10" s="93" t="s">
        <v>1268</v>
      </c>
      <c r="F10" s="89" t="n">
        <v>955276</v>
      </c>
      <c r="G10" s="90" t="s">
        <v>1273</v>
      </c>
    </row>
    <row r="11" customFormat="false" ht="14.1" hidden="false" customHeight="true" outlineLevel="0" collapsed="false">
      <c r="A11" s="92" t="n">
        <v>5</v>
      </c>
      <c r="B11" s="94" t="s">
        <v>1268</v>
      </c>
      <c r="C11" s="94" t="s">
        <v>1272</v>
      </c>
      <c r="D11" s="95" t="s">
        <v>1274</v>
      </c>
      <c r="E11" s="95" t="s">
        <v>1274</v>
      </c>
      <c r="F11" s="89" t="n">
        <v>639466</v>
      </c>
      <c r="G11" s="90" t="s">
        <v>1275</v>
      </c>
    </row>
    <row r="12" customFormat="false" ht="14.1" hidden="false" customHeight="true" outlineLevel="0" collapsed="false">
      <c r="A12" s="92" t="n">
        <v>6</v>
      </c>
      <c r="B12" s="94" t="s">
        <v>1268</v>
      </c>
      <c r="C12" s="94" t="s">
        <v>1272</v>
      </c>
      <c r="D12" s="93" t="s">
        <v>1276</v>
      </c>
      <c r="E12" s="93" t="s">
        <v>1276</v>
      </c>
      <c r="F12" s="89" t="n">
        <v>639491</v>
      </c>
      <c r="G12" s="90" t="s">
        <v>1277</v>
      </c>
    </row>
    <row r="13" customFormat="false" ht="14.1" hidden="false" customHeight="true" outlineLevel="0" collapsed="false">
      <c r="A13" s="92" t="n">
        <v>7</v>
      </c>
      <c r="B13" s="94" t="s">
        <v>1268</v>
      </c>
      <c r="C13" s="94" t="s">
        <v>1272</v>
      </c>
      <c r="D13" s="95" t="s">
        <v>1278</v>
      </c>
      <c r="E13" s="95" t="s">
        <v>1278</v>
      </c>
      <c r="F13" s="89" t="n">
        <v>639485</v>
      </c>
      <c r="G13" s="90" t="s">
        <v>1279</v>
      </c>
    </row>
    <row r="14" customFormat="false" ht="14.1" hidden="false" customHeight="true" outlineLevel="0" collapsed="false">
      <c r="A14" s="92" t="n">
        <v>8</v>
      </c>
      <c r="B14" s="94" t="s">
        <v>1280</v>
      </c>
      <c r="C14" s="94" t="s">
        <v>1281</v>
      </c>
      <c r="D14" s="93" t="s">
        <v>1282</v>
      </c>
      <c r="E14" s="93" t="s">
        <v>1282</v>
      </c>
      <c r="F14" s="89" t="n">
        <v>639404</v>
      </c>
      <c r="G14" s="90" t="s">
        <v>1283</v>
      </c>
    </row>
    <row r="15" s="91" customFormat="true" ht="14.1" hidden="false" customHeight="true" outlineLevel="0" collapsed="false">
      <c r="A15" s="86" t="n">
        <v>9</v>
      </c>
      <c r="B15" s="87" t="s">
        <v>1280</v>
      </c>
      <c r="C15" s="87" t="s">
        <v>1281</v>
      </c>
      <c r="D15" s="93" t="s">
        <v>1284</v>
      </c>
      <c r="E15" s="93" t="s">
        <v>1284</v>
      </c>
      <c r="F15" s="89" t="n">
        <v>639401</v>
      </c>
      <c r="G15" s="90" t="s">
        <v>1285</v>
      </c>
    </row>
    <row r="16" customFormat="false" ht="14.1" hidden="false" customHeight="true" outlineLevel="0" collapsed="false">
      <c r="A16" s="92"/>
      <c r="B16" s="87" t="s">
        <v>1280</v>
      </c>
      <c r="C16" s="87" t="s">
        <v>1281</v>
      </c>
      <c r="D16" s="93" t="s">
        <v>1284</v>
      </c>
      <c r="E16" s="93" t="s">
        <v>1286</v>
      </c>
      <c r="F16" s="89" t="n">
        <v>639400</v>
      </c>
      <c r="G16" s="90" t="s">
        <v>1287</v>
      </c>
    </row>
    <row r="17" customFormat="false" ht="14.1" hidden="false" customHeight="true" outlineLevel="0" collapsed="false">
      <c r="A17" s="92"/>
      <c r="B17" s="87" t="s">
        <v>1280</v>
      </c>
      <c r="C17" s="87" t="s">
        <v>1281</v>
      </c>
      <c r="D17" s="93" t="s">
        <v>1284</v>
      </c>
      <c r="E17" s="93" t="s">
        <v>1288</v>
      </c>
      <c r="F17" s="89" t="n">
        <v>639394</v>
      </c>
      <c r="G17" s="90" t="s">
        <v>1289</v>
      </c>
    </row>
    <row r="18" customFormat="false" ht="14.1" hidden="false" customHeight="true" outlineLevel="0" collapsed="false">
      <c r="A18" s="92" t="n">
        <v>10</v>
      </c>
      <c r="B18" s="94" t="s">
        <v>1280</v>
      </c>
      <c r="C18" s="94" t="s">
        <v>1281</v>
      </c>
      <c r="D18" s="93" t="s">
        <v>1290</v>
      </c>
      <c r="E18" s="93" t="s">
        <v>1290</v>
      </c>
      <c r="F18" s="89" t="n">
        <v>639405</v>
      </c>
      <c r="G18" s="90" t="s">
        <v>1291</v>
      </c>
    </row>
    <row r="19" customFormat="false" ht="14.1" hidden="false" customHeight="true" outlineLevel="0" collapsed="false">
      <c r="A19" s="92" t="n">
        <v>11</v>
      </c>
      <c r="B19" s="94" t="s">
        <v>1280</v>
      </c>
      <c r="C19" s="94" t="s">
        <v>1281</v>
      </c>
      <c r="D19" s="93" t="s">
        <v>1292</v>
      </c>
      <c r="E19" s="93" t="s">
        <v>1292</v>
      </c>
      <c r="F19" s="89" t="n">
        <v>639402</v>
      </c>
      <c r="G19" s="90" t="s">
        <v>1293</v>
      </c>
    </row>
    <row r="20" customFormat="false" ht="14.1" hidden="false" customHeight="true" outlineLevel="0" collapsed="false">
      <c r="A20" s="92"/>
      <c r="B20" s="94" t="s">
        <v>1280</v>
      </c>
      <c r="C20" s="94" t="s">
        <v>1281</v>
      </c>
      <c r="D20" s="93" t="s">
        <v>1292</v>
      </c>
      <c r="E20" s="93" t="s">
        <v>1294</v>
      </c>
      <c r="F20" s="89" t="n">
        <v>639403</v>
      </c>
      <c r="G20" s="90" t="s">
        <v>1295</v>
      </c>
    </row>
    <row r="21" customFormat="false" ht="14.1" hidden="false" customHeight="true" outlineLevel="0" collapsed="false">
      <c r="A21" s="92" t="n">
        <v>12</v>
      </c>
      <c r="B21" s="94" t="s">
        <v>1280</v>
      </c>
      <c r="C21" s="94" t="s">
        <v>1296</v>
      </c>
      <c r="D21" s="93" t="s">
        <v>1297</v>
      </c>
      <c r="E21" s="93" t="s">
        <v>1297</v>
      </c>
      <c r="F21" s="89" t="n">
        <v>639389</v>
      </c>
      <c r="G21" s="90" t="s">
        <v>1298</v>
      </c>
    </row>
    <row r="22" customFormat="false" ht="14.1" hidden="false" customHeight="true" outlineLevel="0" collapsed="false">
      <c r="A22" s="92"/>
      <c r="B22" s="94" t="s">
        <v>1280</v>
      </c>
      <c r="C22" s="94" t="s">
        <v>1296</v>
      </c>
      <c r="D22" s="93" t="s">
        <v>1297</v>
      </c>
      <c r="E22" s="93" t="s">
        <v>1299</v>
      </c>
      <c r="F22" s="89" t="n">
        <v>639388</v>
      </c>
      <c r="G22" s="90" t="s">
        <v>1300</v>
      </c>
    </row>
    <row r="23" customFormat="false" ht="14.1" hidden="false" customHeight="true" outlineLevel="0" collapsed="false">
      <c r="A23" s="92" t="n">
        <v>13</v>
      </c>
      <c r="B23" s="94" t="s">
        <v>1280</v>
      </c>
      <c r="C23" s="94" t="s">
        <v>1296</v>
      </c>
      <c r="D23" s="93" t="s">
        <v>519</v>
      </c>
      <c r="E23" s="93" t="s">
        <v>519</v>
      </c>
      <c r="F23" s="89" t="n">
        <v>639390</v>
      </c>
      <c r="G23" s="90" t="s">
        <v>1301</v>
      </c>
    </row>
    <row r="24" customFormat="false" ht="14.1" hidden="false" customHeight="true" outlineLevel="0" collapsed="false">
      <c r="A24" s="92" t="n">
        <v>14</v>
      </c>
      <c r="B24" s="94" t="s">
        <v>1280</v>
      </c>
      <c r="C24" s="94" t="s">
        <v>1296</v>
      </c>
      <c r="D24" s="93" t="s">
        <v>1302</v>
      </c>
      <c r="E24" s="93" t="s">
        <v>1302</v>
      </c>
      <c r="F24" s="89" t="n">
        <v>639391</v>
      </c>
      <c r="G24" s="90" t="s">
        <v>1303</v>
      </c>
    </row>
    <row r="25" customFormat="false" ht="14.1" hidden="false" customHeight="true" outlineLevel="0" collapsed="false">
      <c r="A25" s="92"/>
      <c r="B25" s="94" t="s">
        <v>1280</v>
      </c>
      <c r="C25" s="94" t="s">
        <v>1296</v>
      </c>
      <c r="D25" s="93" t="s">
        <v>1302</v>
      </c>
      <c r="E25" s="93" t="s">
        <v>1304</v>
      </c>
      <c r="F25" s="89" t="n">
        <v>639392</v>
      </c>
      <c r="G25" s="90" t="s">
        <v>1305</v>
      </c>
    </row>
    <row r="26" customFormat="false" ht="14.1" hidden="false" customHeight="true" outlineLevel="0" collapsed="false">
      <c r="A26" s="92" t="n">
        <v>15</v>
      </c>
      <c r="B26" s="94" t="s">
        <v>1280</v>
      </c>
      <c r="C26" s="94" t="s">
        <v>1296</v>
      </c>
      <c r="D26" s="93" t="s">
        <v>1306</v>
      </c>
      <c r="E26" s="93" t="s">
        <v>1306</v>
      </c>
      <c r="F26" s="89" t="n">
        <v>639393</v>
      </c>
      <c r="G26" s="90" t="s">
        <v>1307</v>
      </c>
    </row>
    <row r="27" customFormat="false" ht="14.1" hidden="false" customHeight="true" outlineLevel="0" collapsed="false">
      <c r="A27" s="92"/>
      <c r="B27" s="94" t="s">
        <v>1280</v>
      </c>
      <c r="C27" s="94" t="s">
        <v>1281</v>
      </c>
      <c r="D27" s="93" t="s">
        <v>1306</v>
      </c>
      <c r="E27" s="93" t="s">
        <v>1308</v>
      </c>
      <c r="F27" s="89" t="n">
        <v>639399</v>
      </c>
      <c r="G27" s="90" t="s">
        <v>1309</v>
      </c>
    </row>
    <row r="28" customFormat="false" ht="14.1" hidden="false" customHeight="true" outlineLevel="0" collapsed="false">
      <c r="A28" s="92"/>
      <c r="B28" s="94" t="s">
        <v>1280</v>
      </c>
      <c r="C28" s="94" t="s">
        <v>1281</v>
      </c>
      <c r="D28" s="93" t="s">
        <v>1306</v>
      </c>
      <c r="E28" s="93" t="s">
        <v>1310</v>
      </c>
      <c r="F28" s="89" t="n">
        <v>639398</v>
      </c>
      <c r="G28" s="90" t="s">
        <v>1311</v>
      </c>
    </row>
    <row r="29" customFormat="false" ht="14.1" hidden="false" customHeight="true" outlineLevel="0" collapsed="false">
      <c r="A29" s="92" t="n">
        <v>16</v>
      </c>
      <c r="B29" s="94" t="s">
        <v>1280</v>
      </c>
      <c r="C29" s="94" t="s">
        <v>1296</v>
      </c>
      <c r="D29" s="93" t="s">
        <v>1312</v>
      </c>
      <c r="E29" s="93" t="s">
        <v>1312</v>
      </c>
      <c r="F29" s="89" t="n">
        <v>639386</v>
      </c>
      <c r="G29" s="90" t="s">
        <v>1313</v>
      </c>
    </row>
    <row r="30" customFormat="false" ht="14.1" hidden="false" customHeight="true" outlineLevel="0" collapsed="false">
      <c r="A30" s="92"/>
      <c r="B30" s="94" t="s">
        <v>1280</v>
      </c>
      <c r="C30" s="94" t="s">
        <v>1296</v>
      </c>
      <c r="D30" s="93" t="s">
        <v>1312</v>
      </c>
      <c r="E30" s="93" t="s">
        <v>1314</v>
      </c>
      <c r="F30" s="89" t="n">
        <v>639385</v>
      </c>
      <c r="G30" s="90" t="s">
        <v>1315</v>
      </c>
    </row>
    <row r="31" customFormat="false" ht="14.1" hidden="false" customHeight="true" outlineLevel="0" collapsed="false">
      <c r="A31" s="92"/>
      <c r="B31" s="94" t="s">
        <v>1280</v>
      </c>
      <c r="C31" s="94" t="s">
        <v>1296</v>
      </c>
      <c r="D31" s="93" t="s">
        <v>1312</v>
      </c>
      <c r="E31" s="93" t="s">
        <v>1296</v>
      </c>
      <c r="F31" s="89" t="n">
        <v>639381</v>
      </c>
      <c r="G31" s="90" t="s">
        <v>1316</v>
      </c>
    </row>
    <row r="32" customFormat="false" ht="14.1" hidden="false" customHeight="true" outlineLevel="0" collapsed="false">
      <c r="A32" s="92"/>
      <c r="B32" s="94" t="s">
        <v>1280</v>
      </c>
      <c r="C32" s="94" t="s">
        <v>1296</v>
      </c>
      <c r="D32" s="93" t="s">
        <v>1312</v>
      </c>
      <c r="E32" s="93" t="s">
        <v>1317</v>
      </c>
      <c r="F32" s="89" t="n">
        <v>639387</v>
      </c>
      <c r="G32" s="90" t="s">
        <v>1318</v>
      </c>
    </row>
    <row r="33" customFormat="false" ht="14.1" hidden="false" customHeight="true" outlineLevel="0" collapsed="false">
      <c r="A33" s="92" t="n">
        <v>17</v>
      </c>
      <c r="B33" s="94" t="s">
        <v>1319</v>
      </c>
      <c r="C33" s="94" t="s">
        <v>1319</v>
      </c>
      <c r="D33" s="93" t="s">
        <v>1320</v>
      </c>
      <c r="E33" s="93" t="s">
        <v>1320</v>
      </c>
      <c r="F33" s="89" t="n">
        <v>639649</v>
      </c>
      <c r="G33" s="90" t="s">
        <v>1321</v>
      </c>
    </row>
    <row r="34" customFormat="false" ht="14.1" hidden="false" customHeight="true" outlineLevel="0" collapsed="false">
      <c r="A34" s="92"/>
      <c r="B34" s="94" t="s">
        <v>1319</v>
      </c>
      <c r="C34" s="94" t="s">
        <v>1319</v>
      </c>
      <c r="D34" s="93" t="s">
        <v>1320</v>
      </c>
      <c r="E34" s="93" t="s">
        <v>1322</v>
      </c>
      <c r="F34" s="89" t="n">
        <v>639654</v>
      </c>
      <c r="G34" s="90" t="s">
        <v>1323</v>
      </c>
    </row>
    <row r="35" customFormat="false" ht="14.1" hidden="false" customHeight="true" outlineLevel="0" collapsed="false">
      <c r="A35" s="92" t="n">
        <v>18</v>
      </c>
      <c r="B35" s="94" t="s">
        <v>1319</v>
      </c>
      <c r="C35" s="94" t="s">
        <v>1319</v>
      </c>
      <c r="D35" s="93" t="s">
        <v>1324</v>
      </c>
      <c r="E35" s="93" t="s">
        <v>1324</v>
      </c>
      <c r="F35" s="89" t="n">
        <v>639650</v>
      </c>
      <c r="G35" s="90" t="s">
        <v>1325</v>
      </c>
    </row>
    <row r="36" customFormat="false" ht="14.1" hidden="false" customHeight="true" outlineLevel="0" collapsed="false">
      <c r="A36" s="92"/>
      <c r="B36" s="94" t="s">
        <v>1319</v>
      </c>
      <c r="C36" s="94" t="s">
        <v>1319</v>
      </c>
      <c r="D36" s="93" t="s">
        <v>1324</v>
      </c>
      <c r="E36" s="93" t="s">
        <v>1326</v>
      </c>
      <c r="F36" s="89" t="n">
        <v>639653</v>
      </c>
      <c r="G36" s="90" t="s">
        <v>1327</v>
      </c>
    </row>
    <row r="37" customFormat="false" ht="14.1" hidden="false" customHeight="true" outlineLevel="0" collapsed="false">
      <c r="A37" s="92" t="n">
        <v>19</v>
      </c>
      <c r="B37" s="94" t="s">
        <v>1319</v>
      </c>
      <c r="C37" s="94" t="s">
        <v>1319</v>
      </c>
      <c r="D37" s="94" t="s">
        <v>1328</v>
      </c>
      <c r="E37" s="93" t="s">
        <v>1328</v>
      </c>
      <c r="F37" s="89" t="n">
        <v>639651</v>
      </c>
      <c r="G37" s="90" t="s">
        <v>1329</v>
      </c>
    </row>
    <row r="38" customFormat="false" ht="14.1" hidden="false" customHeight="true" outlineLevel="0" collapsed="false">
      <c r="A38" s="92"/>
      <c r="B38" s="94" t="s">
        <v>1319</v>
      </c>
      <c r="C38" s="94" t="s">
        <v>1319</v>
      </c>
      <c r="D38" s="94" t="s">
        <v>1328</v>
      </c>
      <c r="E38" s="93" t="s">
        <v>1330</v>
      </c>
      <c r="F38" s="89" t="n">
        <v>639652</v>
      </c>
      <c r="G38" s="90" t="s">
        <v>1331</v>
      </c>
    </row>
    <row r="39" customFormat="false" ht="14.1" hidden="false" customHeight="true" outlineLevel="0" collapsed="false">
      <c r="A39" s="92" t="n">
        <v>20</v>
      </c>
      <c r="B39" s="94" t="s">
        <v>1319</v>
      </c>
      <c r="C39" s="94" t="s">
        <v>1319</v>
      </c>
      <c r="D39" s="94" t="s">
        <v>1332</v>
      </c>
      <c r="E39" s="93" t="s">
        <v>1333</v>
      </c>
      <c r="F39" s="89" t="n">
        <v>639648</v>
      </c>
      <c r="G39" s="90" t="s">
        <v>1334</v>
      </c>
    </row>
    <row r="40" customFormat="false" ht="14.1" hidden="false" customHeight="true" outlineLevel="0" collapsed="false">
      <c r="A40" s="92"/>
      <c r="B40" s="94" t="s">
        <v>1319</v>
      </c>
      <c r="C40" s="94" t="s">
        <v>1319</v>
      </c>
      <c r="D40" s="94" t="s">
        <v>1332</v>
      </c>
      <c r="E40" s="93" t="s">
        <v>1335</v>
      </c>
      <c r="F40" s="89" t="n">
        <v>639655</v>
      </c>
      <c r="G40" s="90" t="s">
        <v>1336</v>
      </c>
    </row>
    <row r="41" customFormat="false" ht="14.1" hidden="false" customHeight="true" outlineLevel="0" collapsed="false">
      <c r="A41" s="92"/>
      <c r="B41" s="94" t="s">
        <v>1319</v>
      </c>
      <c r="C41" s="94" t="s">
        <v>1319</v>
      </c>
      <c r="D41" s="94" t="s">
        <v>1332</v>
      </c>
      <c r="E41" s="93" t="s">
        <v>1337</v>
      </c>
      <c r="F41" s="89" t="n">
        <v>639664</v>
      </c>
      <c r="G41" s="90" t="s">
        <v>1338</v>
      </c>
    </row>
    <row r="42" customFormat="false" ht="14.1" hidden="false" customHeight="true" outlineLevel="0" collapsed="false">
      <c r="A42" s="92" t="n">
        <v>21</v>
      </c>
      <c r="B42" s="94" t="s">
        <v>1319</v>
      </c>
      <c r="C42" s="94" t="s">
        <v>1339</v>
      </c>
      <c r="D42" s="93" t="s">
        <v>1340</v>
      </c>
      <c r="E42" s="93" t="s">
        <v>1340</v>
      </c>
      <c r="F42" s="89" t="n">
        <v>639694</v>
      </c>
      <c r="G42" s="90" t="s">
        <v>1341</v>
      </c>
    </row>
    <row r="43" customFormat="false" ht="14.1" hidden="false" customHeight="true" outlineLevel="0" collapsed="false">
      <c r="A43" s="92"/>
      <c r="B43" s="94" t="s">
        <v>1319</v>
      </c>
      <c r="C43" s="94" t="s">
        <v>1339</v>
      </c>
      <c r="D43" s="93" t="s">
        <v>1340</v>
      </c>
      <c r="E43" s="93" t="s">
        <v>1342</v>
      </c>
      <c r="F43" s="89" t="n">
        <v>639691</v>
      </c>
      <c r="G43" s="90" t="s">
        <v>1343</v>
      </c>
    </row>
    <row r="44" customFormat="false" ht="14.1" hidden="false" customHeight="true" outlineLevel="0" collapsed="false">
      <c r="A44" s="92"/>
      <c r="B44" s="94" t="s">
        <v>1319</v>
      </c>
      <c r="C44" s="94" t="s">
        <v>1319</v>
      </c>
      <c r="D44" s="93" t="s">
        <v>1340</v>
      </c>
      <c r="E44" s="93" t="s">
        <v>1344</v>
      </c>
      <c r="F44" s="89" t="n">
        <v>639670</v>
      </c>
      <c r="G44" s="90" t="s">
        <v>1345</v>
      </c>
    </row>
    <row r="45" customFormat="false" ht="14.1" hidden="false" customHeight="true" outlineLevel="0" collapsed="false">
      <c r="A45" s="92"/>
      <c r="B45" s="94" t="s">
        <v>1319</v>
      </c>
      <c r="C45" s="94" t="s">
        <v>1339</v>
      </c>
      <c r="D45" s="93" t="s">
        <v>1340</v>
      </c>
      <c r="E45" s="93" t="s">
        <v>1346</v>
      </c>
      <c r="F45" s="89" t="n">
        <v>639695</v>
      </c>
      <c r="G45" s="90" t="s">
        <v>1347</v>
      </c>
    </row>
    <row r="46" customFormat="false" ht="14.1" hidden="false" customHeight="true" outlineLevel="0" collapsed="false">
      <c r="A46" s="92" t="n">
        <v>22</v>
      </c>
      <c r="B46" s="94" t="s">
        <v>1348</v>
      </c>
      <c r="C46" s="94" t="s">
        <v>503</v>
      </c>
      <c r="D46" s="93" t="s">
        <v>1349</v>
      </c>
      <c r="E46" s="93" t="s">
        <v>1349</v>
      </c>
      <c r="F46" s="89" t="n">
        <v>639331</v>
      </c>
      <c r="G46" s="90" t="s">
        <v>1350</v>
      </c>
    </row>
    <row r="47" customFormat="false" ht="14.1" hidden="false" customHeight="true" outlineLevel="0" collapsed="false">
      <c r="A47" s="92"/>
      <c r="B47" s="94" t="s">
        <v>1348</v>
      </c>
      <c r="C47" s="94" t="s">
        <v>503</v>
      </c>
      <c r="D47" s="93" t="s">
        <v>1349</v>
      </c>
      <c r="E47" s="93" t="s">
        <v>1351</v>
      </c>
      <c r="F47" s="89" t="n">
        <v>639332</v>
      </c>
      <c r="G47" s="90" t="s">
        <v>1352</v>
      </c>
    </row>
    <row r="48" customFormat="false" ht="14.1" hidden="false" customHeight="true" outlineLevel="0" collapsed="false">
      <c r="A48" s="92" t="n">
        <v>23</v>
      </c>
      <c r="B48" s="94" t="s">
        <v>1348</v>
      </c>
      <c r="C48" s="94" t="s">
        <v>1348</v>
      </c>
      <c r="D48" s="95" t="s">
        <v>1353</v>
      </c>
      <c r="E48" s="95" t="s">
        <v>1353</v>
      </c>
      <c r="F48" s="89" t="n">
        <v>639335</v>
      </c>
      <c r="G48" s="90" t="s">
        <v>1354</v>
      </c>
    </row>
    <row r="49" customFormat="false" ht="14.1" hidden="false" customHeight="true" outlineLevel="0" collapsed="false">
      <c r="A49" s="92"/>
      <c r="B49" s="94" t="s">
        <v>1348</v>
      </c>
      <c r="C49" s="94" t="s">
        <v>1348</v>
      </c>
      <c r="D49" s="95" t="s">
        <v>1353</v>
      </c>
      <c r="E49" s="95" t="s">
        <v>1355</v>
      </c>
      <c r="F49" s="89" t="n">
        <v>639336</v>
      </c>
      <c r="G49" s="90" t="s">
        <v>1356</v>
      </c>
    </row>
    <row r="50" customFormat="false" ht="14.1" hidden="false" customHeight="true" outlineLevel="0" collapsed="false">
      <c r="A50" s="92"/>
      <c r="B50" s="94" t="s">
        <v>1348</v>
      </c>
      <c r="C50" s="94" t="s">
        <v>1348</v>
      </c>
      <c r="D50" s="95" t="s">
        <v>1353</v>
      </c>
      <c r="E50" s="95" t="s">
        <v>1348</v>
      </c>
      <c r="F50" s="89" t="n">
        <v>639334</v>
      </c>
      <c r="G50" s="90" t="s">
        <v>1357</v>
      </c>
    </row>
    <row r="51" customFormat="false" ht="14.1" hidden="false" customHeight="true" outlineLevel="0" collapsed="false">
      <c r="A51" s="92"/>
      <c r="B51" s="94" t="s">
        <v>1348</v>
      </c>
      <c r="C51" s="94" t="s">
        <v>1358</v>
      </c>
      <c r="D51" s="95" t="s">
        <v>1353</v>
      </c>
      <c r="E51" s="93" t="s">
        <v>1359</v>
      </c>
      <c r="F51" s="89" t="n">
        <v>639309</v>
      </c>
      <c r="G51" s="90" t="s">
        <v>1360</v>
      </c>
    </row>
    <row r="52" customFormat="false" ht="14.1" hidden="false" customHeight="true" outlineLevel="0" collapsed="false">
      <c r="A52" s="92" t="n">
        <v>24</v>
      </c>
      <c r="B52" s="94" t="s">
        <v>7</v>
      </c>
      <c r="C52" s="94" t="s">
        <v>7</v>
      </c>
      <c r="D52" s="94" t="s">
        <v>1361</v>
      </c>
      <c r="E52" s="93" t="s">
        <v>1361</v>
      </c>
      <c r="F52" s="89" t="n">
        <v>639407</v>
      </c>
      <c r="G52" s="90" t="s">
        <v>1362</v>
      </c>
    </row>
    <row r="53" customFormat="false" ht="14.1" hidden="false" customHeight="true" outlineLevel="0" collapsed="false">
      <c r="A53" s="92"/>
      <c r="B53" s="94" t="s">
        <v>7</v>
      </c>
      <c r="C53" s="94" t="s">
        <v>7</v>
      </c>
      <c r="D53" s="94" t="s">
        <v>1361</v>
      </c>
      <c r="E53" s="93" t="s">
        <v>1363</v>
      </c>
      <c r="F53" s="89" t="n">
        <v>639406</v>
      </c>
      <c r="G53" s="90" t="s">
        <v>1364</v>
      </c>
    </row>
    <row r="54" customFormat="false" ht="14.1" hidden="false" customHeight="true" outlineLevel="0" collapsed="false">
      <c r="A54" s="92"/>
      <c r="B54" s="94" t="s">
        <v>7</v>
      </c>
      <c r="C54" s="94" t="s">
        <v>7</v>
      </c>
      <c r="D54" s="94" t="s">
        <v>1361</v>
      </c>
      <c r="E54" s="93" t="s">
        <v>1365</v>
      </c>
      <c r="F54" s="89" t="n">
        <v>639408</v>
      </c>
      <c r="G54" s="90" t="s">
        <v>1366</v>
      </c>
    </row>
    <row r="55" customFormat="false" ht="14.1" hidden="false" customHeight="true" outlineLevel="0" collapsed="false">
      <c r="A55" s="92" t="n">
        <v>25</v>
      </c>
      <c r="B55" s="94" t="s">
        <v>7</v>
      </c>
      <c r="C55" s="94" t="s">
        <v>1367</v>
      </c>
      <c r="D55" s="93" t="s">
        <v>1368</v>
      </c>
      <c r="E55" s="93" t="s">
        <v>1368</v>
      </c>
      <c r="F55" s="89" t="n">
        <v>639433</v>
      </c>
      <c r="G55" s="90" t="s">
        <v>1369</v>
      </c>
    </row>
    <row r="56" customFormat="false" ht="14.1" hidden="false" customHeight="true" outlineLevel="0" collapsed="false">
      <c r="A56" s="92"/>
      <c r="B56" s="94" t="s">
        <v>7</v>
      </c>
      <c r="C56" s="94" t="s">
        <v>1367</v>
      </c>
      <c r="D56" s="93" t="s">
        <v>1368</v>
      </c>
      <c r="E56" s="93" t="s">
        <v>1370</v>
      </c>
      <c r="F56" s="89" t="n">
        <v>639432</v>
      </c>
      <c r="G56" s="90" t="s">
        <v>1371</v>
      </c>
    </row>
    <row r="57" customFormat="false" ht="14.1" hidden="false" customHeight="true" outlineLevel="0" collapsed="false">
      <c r="A57" s="92"/>
      <c r="B57" s="94" t="s">
        <v>7</v>
      </c>
      <c r="C57" s="94" t="s">
        <v>1367</v>
      </c>
      <c r="D57" s="93" t="s">
        <v>1368</v>
      </c>
      <c r="E57" s="95" t="s">
        <v>1372</v>
      </c>
      <c r="F57" s="36" t="n">
        <v>639437</v>
      </c>
      <c r="G57" s="96" t="s">
        <v>1373</v>
      </c>
    </row>
    <row r="58" customFormat="false" ht="14.1" hidden="false" customHeight="true" outlineLevel="0" collapsed="false">
      <c r="A58" s="92" t="n">
        <v>26</v>
      </c>
      <c r="B58" s="94" t="s">
        <v>7</v>
      </c>
      <c r="C58" s="94" t="s">
        <v>1367</v>
      </c>
      <c r="D58" s="94" t="s">
        <v>1374</v>
      </c>
      <c r="E58" s="93" t="s">
        <v>1374</v>
      </c>
      <c r="F58" s="89" t="n">
        <v>639430</v>
      </c>
      <c r="G58" s="90" t="s">
        <v>1375</v>
      </c>
    </row>
    <row r="59" customFormat="false" ht="14.1" hidden="false" customHeight="true" outlineLevel="0" collapsed="false">
      <c r="A59" s="92"/>
      <c r="B59" s="94" t="s">
        <v>7</v>
      </c>
      <c r="C59" s="94" t="s">
        <v>1367</v>
      </c>
      <c r="D59" s="94" t="s">
        <v>1374</v>
      </c>
      <c r="E59" s="93" t="s">
        <v>1376</v>
      </c>
      <c r="F59" s="89" t="n">
        <v>639434</v>
      </c>
      <c r="G59" s="90" t="s">
        <v>1377</v>
      </c>
    </row>
    <row r="60" customFormat="false" ht="14.1" hidden="false" customHeight="true" outlineLevel="0" collapsed="false">
      <c r="A60" s="92"/>
      <c r="B60" s="94" t="s">
        <v>7</v>
      </c>
      <c r="C60" s="94" t="s">
        <v>1367</v>
      </c>
      <c r="D60" s="94" t="s">
        <v>1374</v>
      </c>
      <c r="E60" s="93" t="s">
        <v>1367</v>
      </c>
      <c r="F60" s="89" t="n">
        <v>639429</v>
      </c>
      <c r="G60" s="90" t="s">
        <v>1378</v>
      </c>
    </row>
    <row r="61" customFormat="false" ht="14.1" hidden="false" customHeight="true" outlineLevel="0" collapsed="false">
      <c r="A61" s="92"/>
      <c r="B61" s="94" t="s">
        <v>7</v>
      </c>
      <c r="C61" s="94" t="s">
        <v>1367</v>
      </c>
      <c r="D61" s="94" t="s">
        <v>1374</v>
      </c>
      <c r="E61" s="93" t="s">
        <v>1379</v>
      </c>
      <c r="F61" s="89" t="n">
        <v>639419</v>
      </c>
      <c r="G61" s="90" t="s">
        <v>1380</v>
      </c>
    </row>
    <row r="62" customFormat="false" ht="14.1" hidden="false" customHeight="true" outlineLevel="0" collapsed="false">
      <c r="A62" s="92" t="n">
        <v>27</v>
      </c>
      <c r="B62" s="94" t="s">
        <v>1381</v>
      </c>
      <c r="C62" s="94" t="s">
        <v>1382</v>
      </c>
      <c r="D62" s="93" t="s">
        <v>1383</v>
      </c>
      <c r="E62" s="93" t="s">
        <v>1383</v>
      </c>
      <c r="F62" s="89" t="n">
        <v>639606</v>
      </c>
      <c r="G62" s="90" t="s">
        <v>1384</v>
      </c>
    </row>
    <row r="63" customFormat="false" ht="14.1" hidden="false" customHeight="true" outlineLevel="0" collapsed="false">
      <c r="A63" s="92"/>
      <c r="B63" s="94" t="s">
        <v>1381</v>
      </c>
      <c r="C63" s="94" t="s">
        <v>1382</v>
      </c>
      <c r="D63" s="93" t="s">
        <v>1383</v>
      </c>
      <c r="E63" s="93" t="s">
        <v>1385</v>
      </c>
      <c r="F63" s="89" t="n">
        <v>639585</v>
      </c>
      <c r="G63" s="90" t="s">
        <v>1386</v>
      </c>
    </row>
    <row r="64" customFormat="false" ht="14.1" hidden="false" customHeight="true" outlineLevel="0" collapsed="false">
      <c r="A64" s="92"/>
      <c r="B64" s="94" t="s">
        <v>1381</v>
      </c>
      <c r="C64" s="94" t="s">
        <v>1382</v>
      </c>
      <c r="D64" s="93" t="s">
        <v>1383</v>
      </c>
      <c r="E64" s="93" t="s">
        <v>1387</v>
      </c>
      <c r="F64" s="89" t="n">
        <v>639586</v>
      </c>
      <c r="G64" s="90" t="s">
        <v>1388</v>
      </c>
    </row>
    <row r="65" customFormat="false" ht="14.1" hidden="false" customHeight="true" outlineLevel="0" collapsed="false">
      <c r="A65" s="92" t="n">
        <v>28</v>
      </c>
      <c r="B65" s="94" t="s">
        <v>1381</v>
      </c>
      <c r="C65" s="94" t="s">
        <v>1382</v>
      </c>
      <c r="D65" s="94" t="s">
        <v>1389</v>
      </c>
      <c r="E65" s="93" t="s">
        <v>1390</v>
      </c>
      <c r="F65" s="89" t="n">
        <v>639583</v>
      </c>
      <c r="G65" s="90" t="s">
        <v>1391</v>
      </c>
    </row>
    <row r="66" customFormat="false" ht="14.1" hidden="false" customHeight="true" outlineLevel="0" collapsed="false">
      <c r="A66" s="92"/>
      <c r="B66" s="94" t="s">
        <v>1381</v>
      </c>
      <c r="C66" s="94" t="s">
        <v>1382</v>
      </c>
      <c r="D66" s="94" t="s">
        <v>1389</v>
      </c>
      <c r="E66" s="95" t="s">
        <v>1392</v>
      </c>
      <c r="F66" s="89" t="n">
        <v>639647</v>
      </c>
      <c r="G66" s="90" t="s">
        <v>1393</v>
      </c>
    </row>
    <row r="67" customFormat="false" ht="14.1" hidden="false" customHeight="true" outlineLevel="0" collapsed="false">
      <c r="A67" s="92"/>
      <c r="B67" s="94" t="s">
        <v>1381</v>
      </c>
      <c r="C67" s="94" t="s">
        <v>1382</v>
      </c>
      <c r="D67" s="94" t="s">
        <v>1389</v>
      </c>
      <c r="E67" s="93" t="s">
        <v>1394</v>
      </c>
      <c r="F67" s="89" t="n">
        <v>639578</v>
      </c>
      <c r="G67" s="90" t="s">
        <v>1395</v>
      </c>
    </row>
    <row r="68" customFormat="false" ht="14.1" hidden="false" customHeight="true" outlineLevel="0" collapsed="false">
      <c r="A68" s="92"/>
      <c r="B68" s="94" t="s">
        <v>1381</v>
      </c>
      <c r="C68" s="94" t="s">
        <v>1382</v>
      </c>
      <c r="D68" s="94" t="s">
        <v>1389</v>
      </c>
      <c r="E68" s="93" t="s">
        <v>1396</v>
      </c>
      <c r="F68" s="89" t="n">
        <v>639584</v>
      </c>
      <c r="G68" s="90" t="s">
        <v>1397</v>
      </c>
    </row>
    <row r="69" customFormat="false" ht="14.1" hidden="false" customHeight="true" outlineLevel="0" collapsed="false">
      <c r="A69" s="92"/>
      <c r="B69" s="94" t="s">
        <v>1381</v>
      </c>
      <c r="C69" s="94" t="s">
        <v>1382</v>
      </c>
      <c r="D69" s="94" t="s">
        <v>1389</v>
      </c>
      <c r="E69" s="93" t="s">
        <v>1398</v>
      </c>
      <c r="F69" s="89" t="n">
        <v>639609</v>
      </c>
      <c r="G69" s="90" t="s">
        <v>1399</v>
      </c>
    </row>
    <row r="70" customFormat="false" ht="14.1" hidden="false" customHeight="true" outlineLevel="0" collapsed="false">
      <c r="A70" s="92"/>
      <c r="B70" s="94" t="s">
        <v>1381</v>
      </c>
      <c r="C70" s="94" t="s">
        <v>1382</v>
      </c>
      <c r="D70" s="94" t="s">
        <v>1389</v>
      </c>
      <c r="E70" s="93" t="s">
        <v>1400</v>
      </c>
      <c r="F70" s="89" t="n">
        <v>639582</v>
      </c>
      <c r="G70" s="90" t="s">
        <v>1401</v>
      </c>
    </row>
    <row r="71" customFormat="false" ht="14.1" hidden="false" customHeight="true" outlineLevel="0" collapsed="false">
      <c r="A71" s="92" t="n">
        <v>29</v>
      </c>
      <c r="B71" s="94" t="s">
        <v>1381</v>
      </c>
      <c r="C71" s="94" t="s">
        <v>1382</v>
      </c>
      <c r="D71" s="93" t="s">
        <v>1402</v>
      </c>
      <c r="E71" s="93" t="s">
        <v>1402</v>
      </c>
      <c r="F71" s="89" t="n">
        <v>639579</v>
      </c>
      <c r="G71" s="90" t="s">
        <v>1403</v>
      </c>
    </row>
    <row r="72" customFormat="false" ht="14.1" hidden="false" customHeight="true" outlineLevel="0" collapsed="false">
      <c r="A72" s="92"/>
      <c r="B72" s="94" t="s">
        <v>1381</v>
      </c>
      <c r="C72" s="94" t="s">
        <v>1382</v>
      </c>
      <c r="D72" s="93" t="s">
        <v>1402</v>
      </c>
      <c r="E72" s="93" t="s">
        <v>1404</v>
      </c>
      <c r="F72" s="89" t="n">
        <v>639581</v>
      </c>
      <c r="G72" s="90" t="s">
        <v>1405</v>
      </c>
    </row>
    <row r="73" customFormat="false" ht="14.1" hidden="false" customHeight="true" outlineLevel="0" collapsed="false">
      <c r="A73" s="92" t="n">
        <v>30</v>
      </c>
      <c r="B73" s="94" t="s">
        <v>1381</v>
      </c>
      <c r="C73" s="94" t="s">
        <v>1406</v>
      </c>
      <c r="D73" s="95" t="s">
        <v>1407</v>
      </c>
      <c r="E73" s="95" t="s">
        <v>1407</v>
      </c>
      <c r="F73" s="89" t="n">
        <v>639589</v>
      </c>
      <c r="G73" s="90" t="s">
        <v>1408</v>
      </c>
    </row>
    <row r="74" customFormat="false" ht="14.1" hidden="false" customHeight="true" outlineLevel="0" collapsed="false">
      <c r="A74" s="92"/>
      <c r="B74" s="94" t="s">
        <v>1381</v>
      </c>
      <c r="C74" s="94" t="s">
        <v>1406</v>
      </c>
      <c r="D74" s="95" t="s">
        <v>1407</v>
      </c>
      <c r="E74" s="95" t="s">
        <v>1409</v>
      </c>
      <c r="F74" s="89" t="n">
        <v>639587</v>
      </c>
      <c r="G74" s="90" t="s">
        <v>1410</v>
      </c>
    </row>
    <row r="75" customFormat="false" ht="14.1" hidden="false" customHeight="true" outlineLevel="0" collapsed="false">
      <c r="A75" s="92"/>
      <c r="B75" s="94" t="s">
        <v>1381</v>
      </c>
      <c r="C75" s="94" t="s">
        <v>1406</v>
      </c>
      <c r="D75" s="95" t="s">
        <v>1407</v>
      </c>
      <c r="E75" s="95" t="s">
        <v>1411</v>
      </c>
      <c r="F75" s="89" t="n">
        <v>639592</v>
      </c>
      <c r="G75" s="90" t="s">
        <v>1412</v>
      </c>
    </row>
    <row r="76" customFormat="false" ht="14.1" hidden="false" customHeight="true" outlineLevel="0" collapsed="false">
      <c r="A76" s="92"/>
      <c r="B76" s="94" t="s">
        <v>1381</v>
      </c>
      <c r="C76" s="94" t="s">
        <v>1406</v>
      </c>
      <c r="D76" s="95" t="s">
        <v>1407</v>
      </c>
      <c r="E76" s="97" t="s">
        <v>1413</v>
      </c>
      <c r="F76" s="89" t="n">
        <v>639604</v>
      </c>
      <c r="G76" s="90" t="s">
        <v>1414</v>
      </c>
    </row>
    <row r="77" customFormat="false" ht="14.1" hidden="false" customHeight="true" outlineLevel="0" collapsed="false">
      <c r="A77" s="92"/>
      <c r="B77" s="94" t="s">
        <v>1381</v>
      </c>
      <c r="C77" s="94" t="s">
        <v>1406</v>
      </c>
      <c r="D77" s="95" t="s">
        <v>1407</v>
      </c>
      <c r="E77" s="95" t="s">
        <v>1415</v>
      </c>
      <c r="F77" s="89" t="n">
        <v>639595</v>
      </c>
      <c r="G77" s="90" t="s">
        <v>1416</v>
      </c>
    </row>
    <row r="78" customFormat="false" ht="14.1" hidden="false" customHeight="true" outlineLevel="0" collapsed="false">
      <c r="A78" s="92" t="n">
        <v>31</v>
      </c>
      <c r="B78" s="94" t="s">
        <v>1381</v>
      </c>
      <c r="C78" s="94" t="s">
        <v>1417</v>
      </c>
      <c r="D78" s="93" t="s">
        <v>1418</v>
      </c>
      <c r="E78" s="93" t="s">
        <v>1418</v>
      </c>
      <c r="F78" s="89" t="n">
        <v>639629</v>
      </c>
      <c r="G78" s="90" t="s">
        <v>1419</v>
      </c>
    </row>
    <row r="79" customFormat="false" ht="14.1" hidden="false" customHeight="true" outlineLevel="0" collapsed="false">
      <c r="A79" s="92"/>
      <c r="B79" s="94" t="s">
        <v>1381</v>
      </c>
      <c r="C79" s="94" t="s">
        <v>1417</v>
      </c>
      <c r="D79" s="93" t="s">
        <v>1418</v>
      </c>
      <c r="E79" s="93" t="s">
        <v>1420</v>
      </c>
      <c r="F79" s="89" t="n">
        <v>639630</v>
      </c>
      <c r="G79" s="90" t="s">
        <v>1421</v>
      </c>
    </row>
    <row r="80" customFormat="false" ht="14.1" hidden="false" customHeight="true" outlineLevel="0" collapsed="false">
      <c r="A80" s="92"/>
      <c r="B80" s="94" t="s">
        <v>1381</v>
      </c>
      <c r="C80" s="94" t="s">
        <v>1417</v>
      </c>
      <c r="D80" s="93" t="s">
        <v>1418</v>
      </c>
      <c r="E80" s="93" t="s">
        <v>1422</v>
      </c>
      <c r="F80" s="89" t="n">
        <v>639628</v>
      </c>
      <c r="G80" s="90" t="s">
        <v>1423</v>
      </c>
    </row>
    <row r="81" customFormat="false" ht="14.1" hidden="false" customHeight="true" outlineLevel="0" collapsed="false">
      <c r="A81" s="92" t="n">
        <v>32</v>
      </c>
      <c r="B81" s="94" t="s">
        <v>1381</v>
      </c>
      <c r="C81" s="94" t="s">
        <v>1424</v>
      </c>
      <c r="D81" s="94" t="s">
        <v>1425</v>
      </c>
      <c r="E81" s="95" t="s">
        <v>1425</v>
      </c>
      <c r="F81" s="89" t="n">
        <v>639634</v>
      </c>
      <c r="G81" s="90" t="s">
        <v>1426</v>
      </c>
    </row>
    <row r="82" customFormat="false" ht="14.1" hidden="false" customHeight="true" outlineLevel="0" collapsed="false">
      <c r="A82" s="92"/>
      <c r="B82" s="94" t="s">
        <v>1381</v>
      </c>
      <c r="C82" s="94" t="s">
        <v>1424</v>
      </c>
      <c r="D82" s="94" t="s">
        <v>1425</v>
      </c>
      <c r="E82" s="95" t="s">
        <v>1427</v>
      </c>
      <c r="F82" s="89" t="n">
        <v>639631</v>
      </c>
      <c r="G82" s="90" t="s">
        <v>1428</v>
      </c>
    </row>
    <row r="83" customFormat="false" ht="14.1" hidden="false" customHeight="true" outlineLevel="0" collapsed="false">
      <c r="A83" s="92" t="n">
        <v>33</v>
      </c>
      <c r="B83" s="94" t="s">
        <v>1381</v>
      </c>
      <c r="C83" s="94" t="s">
        <v>1424</v>
      </c>
      <c r="D83" s="94" t="s">
        <v>1424</v>
      </c>
      <c r="E83" s="95" t="s">
        <v>1424</v>
      </c>
      <c r="F83" s="89" t="n">
        <v>639640</v>
      </c>
      <c r="G83" s="90" t="s">
        <v>1429</v>
      </c>
    </row>
    <row r="84" customFormat="false" ht="14.1" hidden="false" customHeight="true" outlineLevel="0" collapsed="false">
      <c r="A84" s="92"/>
      <c r="B84" s="94" t="s">
        <v>1381</v>
      </c>
      <c r="C84" s="94" t="s">
        <v>1424</v>
      </c>
      <c r="D84" s="94" t="s">
        <v>1424</v>
      </c>
      <c r="E84" s="95" t="s">
        <v>1430</v>
      </c>
      <c r="F84" s="89" t="n">
        <v>639611</v>
      </c>
      <c r="G84" s="90" t="s">
        <v>1431</v>
      </c>
    </row>
    <row r="85" s="99" customFormat="true" ht="17.25" hidden="false" customHeight="true" outlineLevel="0" collapsed="false">
      <c r="A85" s="98" t="s">
        <v>1432</v>
      </c>
      <c r="B85" s="98"/>
      <c r="C85" s="98"/>
      <c r="D85" s="98"/>
      <c r="E85" s="98"/>
      <c r="F85" s="98"/>
      <c r="G85" s="98"/>
    </row>
    <row r="86" customFormat="false" ht="14.1" hidden="false" customHeight="true" outlineLevel="0" collapsed="false">
      <c r="A86" s="92" t="n">
        <v>1</v>
      </c>
      <c r="B86" s="94" t="s">
        <v>1256</v>
      </c>
      <c r="C86" s="94" t="s">
        <v>1433</v>
      </c>
      <c r="D86" s="94" t="s">
        <v>1434</v>
      </c>
      <c r="E86" s="95" t="s">
        <v>1434</v>
      </c>
      <c r="F86" s="89" t="n">
        <v>639366</v>
      </c>
      <c r="G86" s="90" t="s">
        <v>1435</v>
      </c>
    </row>
    <row r="87" customFormat="false" ht="14.1" hidden="false" customHeight="true" outlineLevel="0" collapsed="false">
      <c r="A87" s="92" t="n">
        <v>2</v>
      </c>
      <c r="B87" s="94" t="s">
        <v>1256</v>
      </c>
      <c r="C87" s="94" t="s">
        <v>1433</v>
      </c>
      <c r="D87" s="94" t="s">
        <v>1436</v>
      </c>
      <c r="E87" s="97" t="s">
        <v>1437</v>
      </c>
      <c r="F87" s="36" t="s">
        <v>1438</v>
      </c>
      <c r="G87" s="96" t="s">
        <v>1439</v>
      </c>
    </row>
    <row r="88" customFormat="false" ht="14.1" hidden="false" customHeight="true" outlineLevel="0" collapsed="false">
      <c r="A88" s="92" t="n">
        <v>3</v>
      </c>
      <c r="B88" s="94" t="s">
        <v>1256</v>
      </c>
      <c r="C88" s="94" t="s">
        <v>1433</v>
      </c>
      <c r="D88" s="94" t="s">
        <v>1440</v>
      </c>
      <c r="E88" s="95" t="s">
        <v>1440</v>
      </c>
      <c r="F88" s="89" t="n">
        <v>639365</v>
      </c>
      <c r="G88" s="90" t="s">
        <v>1441</v>
      </c>
    </row>
    <row r="89" customFormat="false" ht="14.1" hidden="false" customHeight="true" outlineLevel="0" collapsed="false">
      <c r="A89" s="92"/>
      <c r="B89" s="94" t="s">
        <v>1256</v>
      </c>
      <c r="C89" s="94" t="s">
        <v>1433</v>
      </c>
      <c r="D89" s="94" t="s">
        <v>1440</v>
      </c>
      <c r="E89" s="95" t="s">
        <v>1442</v>
      </c>
      <c r="F89" s="89" t="n">
        <v>639364</v>
      </c>
      <c r="G89" s="90" t="s">
        <v>1443</v>
      </c>
    </row>
    <row r="90" customFormat="false" ht="14.1" hidden="false" customHeight="true" outlineLevel="0" collapsed="false">
      <c r="A90" s="92" t="n">
        <v>4</v>
      </c>
      <c r="B90" s="94" t="s">
        <v>1264</v>
      </c>
      <c r="C90" s="94" t="s">
        <v>1444</v>
      </c>
      <c r="D90" s="94" t="s">
        <v>1445</v>
      </c>
      <c r="E90" s="93" t="s">
        <v>1445</v>
      </c>
      <c r="F90" s="89" t="n">
        <v>639706</v>
      </c>
      <c r="G90" s="90" t="s">
        <v>1446</v>
      </c>
    </row>
    <row r="91" customFormat="false" ht="14.1" hidden="false" customHeight="true" outlineLevel="0" collapsed="false">
      <c r="A91" s="92" t="n">
        <v>5</v>
      </c>
      <c r="B91" s="94" t="s">
        <v>1264</v>
      </c>
      <c r="C91" s="94" t="s">
        <v>1444</v>
      </c>
      <c r="D91" s="94" t="s">
        <v>1447</v>
      </c>
      <c r="E91" s="93" t="s">
        <v>1447</v>
      </c>
      <c r="F91" s="89" t="n">
        <v>639698</v>
      </c>
      <c r="G91" s="90" t="s">
        <v>1448</v>
      </c>
    </row>
    <row r="92" customFormat="false" ht="14.1" hidden="false" customHeight="true" outlineLevel="0" collapsed="false">
      <c r="A92" s="92"/>
      <c r="B92" s="94" t="s">
        <v>1264</v>
      </c>
      <c r="C92" s="94" t="s">
        <v>1444</v>
      </c>
      <c r="D92" s="94" t="s">
        <v>1447</v>
      </c>
      <c r="E92" s="93" t="s">
        <v>1449</v>
      </c>
      <c r="F92" s="89" t="n">
        <v>639696</v>
      </c>
      <c r="G92" s="90" t="s">
        <v>1450</v>
      </c>
    </row>
    <row r="93" customFormat="false" ht="14.1" hidden="false" customHeight="true" outlineLevel="0" collapsed="false">
      <c r="A93" s="92" t="n">
        <v>6</v>
      </c>
      <c r="B93" s="94" t="s">
        <v>1264</v>
      </c>
      <c r="C93" s="94" t="s">
        <v>1444</v>
      </c>
      <c r="D93" s="94" t="s">
        <v>1451</v>
      </c>
      <c r="E93" s="93" t="s">
        <v>1451</v>
      </c>
      <c r="F93" s="89" t="n">
        <v>639709</v>
      </c>
      <c r="G93" s="90" t="s">
        <v>1452</v>
      </c>
    </row>
    <row r="94" customFormat="false" ht="14.1" hidden="false" customHeight="true" outlineLevel="0" collapsed="false">
      <c r="A94" s="92"/>
      <c r="B94" s="94" t="s">
        <v>1264</v>
      </c>
      <c r="C94" s="94" t="s">
        <v>1444</v>
      </c>
      <c r="D94" s="94" t="s">
        <v>1451</v>
      </c>
      <c r="E94" s="95" t="s">
        <v>1453</v>
      </c>
      <c r="F94" s="89" t="n">
        <v>639712</v>
      </c>
      <c r="G94" s="90" t="s">
        <v>1454</v>
      </c>
    </row>
    <row r="95" customFormat="false" ht="14.1" hidden="false" customHeight="true" outlineLevel="0" collapsed="false">
      <c r="A95" s="92" t="n">
        <v>7</v>
      </c>
      <c r="B95" s="94" t="s">
        <v>1264</v>
      </c>
      <c r="C95" s="94" t="s">
        <v>1444</v>
      </c>
      <c r="D95" s="93" t="s">
        <v>1455</v>
      </c>
      <c r="E95" s="93" t="s">
        <v>1455</v>
      </c>
      <c r="F95" s="89" t="n">
        <v>639708</v>
      </c>
      <c r="G95" s="90" t="s">
        <v>1456</v>
      </c>
    </row>
    <row r="96" customFormat="false" ht="14.1" hidden="false" customHeight="true" outlineLevel="0" collapsed="false">
      <c r="A96" s="92" t="n">
        <v>8</v>
      </c>
      <c r="B96" s="94" t="s">
        <v>1264</v>
      </c>
      <c r="C96" s="94" t="s">
        <v>1444</v>
      </c>
      <c r="D96" s="93" t="s">
        <v>1457</v>
      </c>
      <c r="E96" s="93" t="s">
        <v>1457</v>
      </c>
      <c r="F96" s="89" t="n">
        <v>639697</v>
      </c>
      <c r="G96" s="90" t="s">
        <v>1458</v>
      </c>
    </row>
    <row r="97" customFormat="false" ht="14.1" hidden="false" customHeight="true" outlineLevel="0" collapsed="false">
      <c r="A97" s="92" t="n">
        <v>9</v>
      </c>
      <c r="B97" s="94" t="s">
        <v>1264</v>
      </c>
      <c r="C97" s="94" t="s">
        <v>1265</v>
      </c>
      <c r="D97" s="93" t="s">
        <v>1459</v>
      </c>
      <c r="E97" s="93" t="s">
        <v>1459</v>
      </c>
      <c r="F97" s="89" t="n">
        <v>639724</v>
      </c>
      <c r="G97" s="90" t="s">
        <v>1460</v>
      </c>
    </row>
    <row r="98" customFormat="false" ht="14.1" hidden="false" customHeight="true" outlineLevel="0" collapsed="false">
      <c r="A98" s="92"/>
      <c r="B98" s="94" t="s">
        <v>1264</v>
      </c>
      <c r="C98" s="94" t="s">
        <v>1265</v>
      </c>
      <c r="D98" s="93" t="s">
        <v>1459</v>
      </c>
      <c r="E98" s="93" t="s">
        <v>1265</v>
      </c>
      <c r="F98" s="89" t="n">
        <v>639723</v>
      </c>
      <c r="G98" s="90" t="s">
        <v>1461</v>
      </c>
    </row>
    <row r="99" customFormat="false" ht="14.1" hidden="false" customHeight="true" outlineLevel="0" collapsed="false">
      <c r="A99" s="92"/>
      <c r="B99" s="94" t="s">
        <v>1264</v>
      </c>
      <c r="C99" s="94" t="s">
        <v>1264</v>
      </c>
      <c r="D99" s="93" t="s">
        <v>1459</v>
      </c>
      <c r="E99" s="93" t="s">
        <v>1462</v>
      </c>
      <c r="F99" s="36" t="n">
        <v>639727</v>
      </c>
      <c r="G99" s="96" t="s">
        <v>1463</v>
      </c>
    </row>
    <row r="100" customFormat="false" ht="14.1" hidden="false" customHeight="true" outlineLevel="0" collapsed="false">
      <c r="A100" s="92" t="n">
        <v>10</v>
      </c>
      <c r="B100" s="94" t="s">
        <v>1264</v>
      </c>
      <c r="C100" s="94" t="s">
        <v>1265</v>
      </c>
      <c r="D100" s="93" t="s">
        <v>1464</v>
      </c>
      <c r="E100" s="93" t="s">
        <v>1464</v>
      </c>
      <c r="F100" s="89" t="n">
        <v>639705</v>
      </c>
      <c r="G100" s="90" t="s">
        <v>1465</v>
      </c>
    </row>
    <row r="101" customFormat="false" ht="14.1" hidden="false" customHeight="true" outlineLevel="0" collapsed="false">
      <c r="A101" s="92" t="n">
        <v>11</v>
      </c>
      <c r="B101" s="94" t="s">
        <v>1264</v>
      </c>
      <c r="C101" s="94" t="s">
        <v>1265</v>
      </c>
      <c r="D101" s="93" t="s">
        <v>1466</v>
      </c>
      <c r="E101" s="93" t="s">
        <v>1466</v>
      </c>
      <c r="F101" s="89" t="n">
        <v>639703</v>
      </c>
      <c r="G101" s="90" t="s">
        <v>1467</v>
      </c>
    </row>
    <row r="102" customFormat="false" ht="14.1" hidden="false" customHeight="true" outlineLevel="0" collapsed="false">
      <c r="A102" s="92"/>
      <c r="B102" s="94" t="s">
        <v>1264</v>
      </c>
      <c r="C102" s="94" t="s">
        <v>1265</v>
      </c>
      <c r="D102" s="93" t="s">
        <v>1466</v>
      </c>
      <c r="E102" s="93" t="s">
        <v>1468</v>
      </c>
      <c r="F102" s="89" t="n">
        <v>639704</v>
      </c>
      <c r="G102" s="90" t="s">
        <v>1469</v>
      </c>
    </row>
    <row r="103" customFormat="false" ht="14.1" hidden="false" customHeight="true" outlineLevel="0" collapsed="false">
      <c r="A103" s="92"/>
      <c r="B103" s="94" t="s">
        <v>1264</v>
      </c>
      <c r="C103" s="94" t="s">
        <v>1265</v>
      </c>
      <c r="D103" s="93" t="s">
        <v>1466</v>
      </c>
      <c r="E103" s="93" t="s">
        <v>1470</v>
      </c>
      <c r="F103" s="89" t="n">
        <v>639699</v>
      </c>
      <c r="G103" s="90" t="s">
        <v>1471</v>
      </c>
    </row>
    <row r="104" customFormat="false" ht="14.1" hidden="false" customHeight="true" outlineLevel="0" collapsed="false">
      <c r="A104" s="92" t="n">
        <v>12</v>
      </c>
      <c r="B104" s="94" t="s">
        <v>1264</v>
      </c>
      <c r="C104" s="94" t="s">
        <v>1265</v>
      </c>
      <c r="D104" s="93" t="s">
        <v>1472</v>
      </c>
      <c r="E104" s="93" t="s">
        <v>1472</v>
      </c>
      <c r="F104" s="89" t="n">
        <v>639722</v>
      </c>
      <c r="G104" s="90" t="s">
        <v>1473</v>
      </c>
    </row>
    <row r="105" customFormat="false" ht="14.1" hidden="false" customHeight="true" outlineLevel="0" collapsed="false">
      <c r="A105" s="92"/>
      <c r="B105" s="94" t="s">
        <v>1264</v>
      </c>
      <c r="C105" s="94" t="s">
        <v>1264</v>
      </c>
      <c r="D105" s="93" t="s">
        <v>1472</v>
      </c>
      <c r="E105" s="93" t="s">
        <v>1474</v>
      </c>
      <c r="F105" s="89" t="n">
        <v>639728</v>
      </c>
      <c r="G105" s="90" t="s">
        <v>1475</v>
      </c>
    </row>
    <row r="106" customFormat="false" ht="14.1" hidden="false" customHeight="true" outlineLevel="0" collapsed="false">
      <c r="A106" s="92" t="n">
        <v>13</v>
      </c>
      <c r="B106" s="94" t="s">
        <v>1268</v>
      </c>
      <c r="C106" s="94" t="s">
        <v>1269</v>
      </c>
      <c r="D106" s="94" t="s">
        <v>1476</v>
      </c>
      <c r="E106" s="93" t="s">
        <v>1477</v>
      </c>
      <c r="F106" s="89" t="n">
        <v>639516</v>
      </c>
      <c r="G106" s="90" t="s">
        <v>1478</v>
      </c>
    </row>
    <row r="107" customFormat="false" ht="14.1" hidden="false" customHeight="true" outlineLevel="0" collapsed="false">
      <c r="A107" s="92"/>
      <c r="B107" s="94" t="s">
        <v>1268</v>
      </c>
      <c r="C107" s="94" t="s">
        <v>1269</v>
      </c>
      <c r="D107" s="94" t="s">
        <v>1476</v>
      </c>
      <c r="E107" s="93" t="s">
        <v>1479</v>
      </c>
      <c r="F107" s="89" t="n">
        <v>639517</v>
      </c>
      <c r="G107" s="90" t="s">
        <v>1480</v>
      </c>
    </row>
    <row r="108" customFormat="false" ht="14.1" hidden="false" customHeight="true" outlineLevel="0" collapsed="false">
      <c r="A108" s="92"/>
      <c r="B108" s="94" t="s">
        <v>1268</v>
      </c>
      <c r="C108" s="94" t="s">
        <v>1269</v>
      </c>
      <c r="D108" s="94" t="s">
        <v>1476</v>
      </c>
      <c r="E108" s="93" t="s">
        <v>1481</v>
      </c>
      <c r="F108" s="89" t="n">
        <v>639515</v>
      </c>
      <c r="G108" s="90" t="s">
        <v>1482</v>
      </c>
    </row>
    <row r="109" customFormat="false" ht="14.1" hidden="false" customHeight="true" outlineLevel="0" collapsed="false">
      <c r="A109" s="92" t="n">
        <v>14</v>
      </c>
      <c r="B109" s="94" t="s">
        <v>1268</v>
      </c>
      <c r="C109" s="94" t="s">
        <v>1272</v>
      </c>
      <c r="D109" s="93" t="s">
        <v>1483</v>
      </c>
      <c r="E109" s="93" t="s">
        <v>1483</v>
      </c>
      <c r="F109" s="89" t="n">
        <v>639490</v>
      </c>
      <c r="G109" s="90" t="s">
        <v>1484</v>
      </c>
    </row>
    <row r="110" customFormat="false" ht="14.1" hidden="false" customHeight="true" outlineLevel="0" collapsed="false">
      <c r="A110" s="92"/>
      <c r="B110" s="94" t="s">
        <v>1268</v>
      </c>
      <c r="C110" s="94" t="s">
        <v>1272</v>
      </c>
      <c r="D110" s="93" t="s">
        <v>1483</v>
      </c>
      <c r="E110" s="93" t="s">
        <v>1485</v>
      </c>
      <c r="F110" s="89" t="n">
        <v>639489</v>
      </c>
      <c r="G110" s="90" t="s">
        <v>1486</v>
      </c>
    </row>
    <row r="111" customFormat="false" ht="14.1" hidden="false" customHeight="true" outlineLevel="0" collapsed="false">
      <c r="A111" s="92" t="n">
        <v>15</v>
      </c>
      <c r="B111" s="94" t="s">
        <v>1280</v>
      </c>
      <c r="C111" s="94" t="s">
        <v>1280</v>
      </c>
      <c r="D111" s="93" t="s">
        <v>1487</v>
      </c>
      <c r="E111" s="93" t="s">
        <v>1487</v>
      </c>
      <c r="F111" s="89" t="n">
        <v>639383</v>
      </c>
      <c r="G111" s="90" t="s">
        <v>1488</v>
      </c>
    </row>
    <row r="112" customFormat="false" ht="14.1" hidden="false" customHeight="true" outlineLevel="0" collapsed="false">
      <c r="A112" s="92" t="n">
        <v>16</v>
      </c>
      <c r="B112" s="94" t="s">
        <v>1280</v>
      </c>
      <c r="C112" s="94" t="s">
        <v>1280</v>
      </c>
      <c r="D112" s="93" t="s">
        <v>1489</v>
      </c>
      <c r="E112" s="93" t="s">
        <v>1489</v>
      </c>
      <c r="F112" s="89" t="n">
        <v>639375</v>
      </c>
      <c r="G112" s="90" t="s">
        <v>1490</v>
      </c>
    </row>
    <row r="113" customFormat="false" ht="14.1" hidden="false" customHeight="true" outlineLevel="0" collapsed="false">
      <c r="A113" s="92" t="n">
        <v>17</v>
      </c>
      <c r="B113" s="94" t="s">
        <v>1280</v>
      </c>
      <c r="C113" s="94" t="s">
        <v>1280</v>
      </c>
      <c r="D113" s="93" t="s">
        <v>1491</v>
      </c>
      <c r="E113" s="93" t="s">
        <v>1491</v>
      </c>
      <c r="F113" s="89" t="n">
        <v>639373</v>
      </c>
      <c r="G113" s="90" t="s">
        <v>1492</v>
      </c>
    </row>
    <row r="114" customFormat="false" ht="14.1" hidden="false" customHeight="true" outlineLevel="0" collapsed="false">
      <c r="A114" s="92" t="n">
        <v>18</v>
      </c>
      <c r="B114" s="94" t="s">
        <v>1280</v>
      </c>
      <c r="C114" s="94" t="s">
        <v>1280</v>
      </c>
      <c r="D114" s="93" t="s">
        <v>1493</v>
      </c>
      <c r="E114" s="93" t="s">
        <v>1493</v>
      </c>
      <c r="F114" s="89" t="n">
        <v>639384</v>
      </c>
      <c r="G114" s="90" t="s">
        <v>1494</v>
      </c>
    </row>
    <row r="115" customFormat="false" ht="14.1" hidden="false" customHeight="true" outlineLevel="0" collapsed="false">
      <c r="A115" s="92" t="n">
        <v>19</v>
      </c>
      <c r="B115" s="94" t="s">
        <v>1280</v>
      </c>
      <c r="C115" s="94" t="s">
        <v>1280</v>
      </c>
      <c r="D115" s="93" t="s">
        <v>1495</v>
      </c>
      <c r="E115" s="93" t="s">
        <v>1495</v>
      </c>
      <c r="F115" s="89" t="n">
        <v>639369</v>
      </c>
      <c r="G115" s="90" t="s">
        <v>1496</v>
      </c>
    </row>
    <row r="116" customFormat="false" ht="14.1" hidden="false" customHeight="true" outlineLevel="0" collapsed="false">
      <c r="A116" s="92" t="n">
        <v>20</v>
      </c>
      <c r="B116" s="94" t="s">
        <v>1280</v>
      </c>
      <c r="C116" s="94" t="s">
        <v>1280</v>
      </c>
      <c r="D116" s="93" t="s">
        <v>1497</v>
      </c>
      <c r="E116" s="93" t="s">
        <v>1497</v>
      </c>
      <c r="F116" s="89" t="n">
        <v>639376</v>
      </c>
      <c r="G116" s="90" t="s">
        <v>1498</v>
      </c>
    </row>
    <row r="117" customFormat="false" ht="14.1" hidden="false" customHeight="true" outlineLevel="0" collapsed="false">
      <c r="A117" s="92" t="n">
        <v>21</v>
      </c>
      <c r="B117" s="94" t="s">
        <v>1280</v>
      </c>
      <c r="C117" s="94" t="s">
        <v>1280</v>
      </c>
      <c r="D117" s="93" t="s">
        <v>1499</v>
      </c>
      <c r="E117" s="93" t="s">
        <v>1499</v>
      </c>
      <c r="F117" s="89" t="n">
        <v>639378</v>
      </c>
      <c r="G117" s="90" t="s">
        <v>1500</v>
      </c>
    </row>
    <row r="118" customFormat="false" ht="14.1" hidden="false" customHeight="true" outlineLevel="0" collapsed="false">
      <c r="A118" s="92" t="n">
        <v>22</v>
      </c>
      <c r="B118" s="94" t="s">
        <v>1280</v>
      </c>
      <c r="C118" s="94" t="s">
        <v>1280</v>
      </c>
      <c r="D118" s="93" t="s">
        <v>1501</v>
      </c>
      <c r="E118" s="93" t="s">
        <v>1501</v>
      </c>
      <c r="F118" s="89" t="n">
        <v>639370</v>
      </c>
      <c r="G118" s="90" t="s">
        <v>1502</v>
      </c>
    </row>
    <row r="119" customFormat="false" ht="14.1" hidden="false" customHeight="true" outlineLevel="0" collapsed="false">
      <c r="A119" s="92" t="n">
        <v>23</v>
      </c>
      <c r="B119" s="94" t="s">
        <v>1280</v>
      </c>
      <c r="C119" s="94" t="s">
        <v>1280</v>
      </c>
      <c r="D119" s="93" t="s">
        <v>1503</v>
      </c>
      <c r="E119" s="93" t="s">
        <v>1503</v>
      </c>
      <c r="F119" s="89" t="n">
        <v>639372</v>
      </c>
      <c r="G119" s="90" t="s">
        <v>1504</v>
      </c>
    </row>
    <row r="120" customFormat="false" ht="14.1" hidden="false" customHeight="true" outlineLevel="0" collapsed="false">
      <c r="A120" s="92" t="n">
        <v>24</v>
      </c>
      <c r="B120" s="94" t="s">
        <v>1280</v>
      </c>
      <c r="C120" s="94" t="s">
        <v>1280</v>
      </c>
      <c r="D120" s="93" t="s">
        <v>1505</v>
      </c>
      <c r="E120" s="93" t="s">
        <v>1505</v>
      </c>
      <c r="F120" s="89" t="n">
        <v>639377</v>
      </c>
      <c r="G120" s="90" t="s">
        <v>1506</v>
      </c>
    </row>
    <row r="121" customFormat="false" ht="14.1" hidden="false" customHeight="true" outlineLevel="0" collapsed="false">
      <c r="A121" s="92" t="n">
        <v>25</v>
      </c>
      <c r="B121" s="94" t="s">
        <v>1280</v>
      </c>
      <c r="C121" s="94" t="s">
        <v>1280</v>
      </c>
      <c r="D121" s="93" t="s">
        <v>1507</v>
      </c>
      <c r="E121" s="93" t="s">
        <v>1507</v>
      </c>
      <c r="F121" s="89" t="n">
        <v>639371</v>
      </c>
      <c r="G121" s="90" t="s">
        <v>1508</v>
      </c>
    </row>
    <row r="122" customFormat="false" ht="14.1" hidden="false" customHeight="true" outlineLevel="0" collapsed="false">
      <c r="A122" s="92" t="n">
        <v>26</v>
      </c>
      <c r="B122" s="94" t="s">
        <v>1280</v>
      </c>
      <c r="C122" s="94" t="s">
        <v>1281</v>
      </c>
      <c r="D122" s="93" t="s">
        <v>1294</v>
      </c>
      <c r="E122" s="93" t="s">
        <v>1294</v>
      </c>
      <c r="F122" s="89" t="n">
        <v>639403</v>
      </c>
      <c r="G122" s="90" t="s">
        <v>1295</v>
      </c>
    </row>
    <row r="123" customFormat="false" ht="14.1" hidden="false" customHeight="true" outlineLevel="0" collapsed="false">
      <c r="A123" s="92" t="n">
        <v>27</v>
      </c>
      <c r="B123" s="94" t="s">
        <v>1280</v>
      </c>
      <c r="C123" s="94" t="s">
        <v>1281</v>
      </c>
      <c r="D123" s="93" t="s">
        <v>1282</v>
      </c>
      <c r="E123" s="93" t="s">
        <v>1282</v>
      </c>
      <c r="F123" s="89" t="n">
        <v>639404</v>
      </c>
      <c r="G123" s="90" t="s">
        <v>1283</v>
      </c>
    </row>
    <row r="124" customFormat="false" ht="14.1" hidden="false" customHeight="true" outlineLevel="0" collapsed="false">
      <c r="A124" s="92" t="n">
        <v>28</v>
      </c>
      <c r="B124" s="94" t="s">
        <v>1280</v>
      </c>
      <c r="C124" s="94" t="s">
        <v>1281</v>
      </c>
      <c r="D124" s="93" t="s">
        <v>1284</v>
      </c>
      <c r="E124" s="93" t="s">
        <v>1284</v>
      </c>
      <c r="F124" s="89" t="n">
        <v>639401</v>
      </c>
      <c r="G124" s="90" t="s">
        <v>1285</v>
      </c>
    </row>
    <row r="125" customFormat="false" ht="14.1" hidden="false" customHeight="true" outlineLevel="0" collapsed="false">
      <c r="A125" s="92" t="n">
        <v>29</v>
      </c>
      <c r="B125" s="94" t="s">
        <v>1280</v>
      </c>
      <c r="C125" s="94" t="s">
        <v>1281</v>
      </c>
      <c r="D125" s="93" t="s">
        <v>1509</v>
      </c>
      <c r="E125" s="93" t="s">
        <v>1509</v>
      </c>
      <c r="F125" s="89" t="n">
        <v>639395</v>
      </c>
      <c r="G125" s="90" t="s">
        <v>1510</v>
      </c>
    </row>
    <row r="126" customFormat="false" ht="14.1" hidden="false" customHeight="true" outlineLevel="0" collapsed="false">
      <c r="A126" s="92" t="n">
        <v>30</v>
      </c>
      <c r="B126" s="94" t="s">
        <v>1280</v>
      </c>
      <c r="C126" s="94" t="s">
        <v>1281</v>
      </c>
      <c r="D126" s="93" t="s">
        <v>1288</v>
      </c>
      <c r="E126" s="93" t="s">
        <v>1288</v>
      </c>
      <c r="F126" s="89" t="n">
        <v>639394</v>
      </c>
      <c r="G126" s="90" t="s">
        <v>1289</v>
      </c>
    </row>
    <row r="127" customFormat="false" ht="14.1" hidden="false" customHeight="true" outlineLevel="0" collapsed="false">
      <c r="A127" s="92" t="n">
        <v>31</v>
      </c>
      <c r="B127" s="94" t="s">
        <v>1280</v>
      </c>
      <c r="C127" s="94" t="s">
        <v>1281</v>
      </c>
      <c r="D127" s="93" t="s">
        <v>1308</v>
      </c>
      <c r="E127" s="93" t="s">
        <v>1308</v>
      </c>
      <c r="F127" s="89" t="n">
        <v>639399</v>
      </c>
      <c r="G127" s="90" t="s">
        <v>1309</v>
      </c>
    </row>
    <row r="128" customFormat="false" ht="14.1" hidden="false" customHeight="true" outlineLevel="0" collapsed="false">
      <c r="A128" s="92" t="n">
        <v>32</v>
      </c>
      <c r="B128" s="94" t="s">
        <v>1280</v>
      </c>
      <c r="C128" s="94" t="s">
        <v>1281</v>
      </c>
      <c r="D128" s="93" t="s">
        <v>1286</v>
      </c>
      <c r="E128" s="93" t="s">
        <v>1286</v>
      </c>
      <c r="F128" s="89" t="n">
        <v>639400</v>
      </c>
      <c r="G128" s="90" t="s">
        <v>1287</v>
      </c>
    </row>
    <row r="129" customFormat="false" ht="14.1" hidden="false" customHeight="true" outlineLevel="0" collapsed="false">
      <c r="A129" s="92" t="n">
        <v>33</v>
      </c>
      <c r="B129" s="94" t="s">
        <v>1280</v>
      </c>
      <c r="C129" s="94" t="s">
        <v>1281</v>
      </c>
      <c r="D129" s="93" t="s">
        <v>1310</v>
      </c>
      <c r="E129" s="93" t="s">
        <v>1310</v>
      </c>
      <c r="F129" s="89" t="n">
        <v>639398</v>
      </c>
      <c r="G129" s="90" t="s">
        <v>1311</v>
      </c>
    </row>
    <row r="130" customFormat="false" ht="14.1" hidden="false" customHeight="true" outlineLevel="0" collapsed="false">
      <c r="A130" s="92" t="n">
        <v>34</v>
      </c>
      <c r="B130" s="94" t="s">
        <v>1280</v>
      </c>
      <c r="C130" s="94" t="s">
        <v>1281</v>
      </c>
      <c r="D130" s="93" t="s">
        <v>1290</v>
      </c>
      <c r="E130" s="93" t="s">
        <v>1290</v>
      </c>
      <c r="F130" s="89" t="n">
        <v>639405</v>
      </c>
      <c r="G130" s="90" t="s">
        <v>1291</v>
      </c>
    </row>
    <row r="131" customFormat="false" ht="14.1" hidden="false" customHeight="true" outlineLevel="0" collapsed="false">
      <c r="A131" s="92" t="n">
        <v>35</v>
      </c>
      <c r="B131" s="94" t="s">
        <v>1280</v>
      </c>
      <c r="C131" s="94" t="s">
        <v>1281</v>
      </c>
      <c r="D131" s="93" t="s">
        <v>1292</v>
      </c>
      <c r="E131" s="93" t="s">
        <v>1292</v>
      </c>
      <c r="F131" s="89" t="n">
        <v>639402</v>
      </c>
      <c r="G131" s="90" t="s">
        <v>1293</v>
      </c>
    </row>
    <row r="132" customFormat="false" ht="14.1" hidden="false" customHeight="true" outlineLevel="0" collapsed="false">
      <c r="A132" s="92" t="n">
        <v>36</v>
      </c>
      <c r="B132" s="94" t="s">
        <v>1280</v>
      </c>
      <c r="C132" s="94" t="s">
        <v>1296</v>
      </c>
      <c r="D132" s="93" t="s">
        <v>1511</v>
      </c>
      <c r="E132" s="93" t="s">
        <v>1511</v>
      </c>
      <c r="F132" s="89" t="n">
        <v>639379</v>
      </c>
      <c r="G132" s="90" t="s">
        <v>1512</v>
      </c>
    </row>
    <row r="133" customFormat="false" ht="14.1" hidden="false" customHeight="true" outlineLevel="0" collapsed="false">
      <c r="A133" s="92" t="n">
        <v>37</v>
      </c>
      <c r="B133" s="94" t="s">
        <v>1280</v>
      </c>
      <c r="C133" s="94" t="s">
        <v>1296</v>
      </c>
      <c r="D133" s="93" t="s">
        <v>1297</v>
      </c>
      <c r="E133" s="93" t="s">
        <v>1297</v>
      </c>
      <c r="F133" s="89" t="n">
        <v>639389</v>
      </c>
      <c r="G133" s="90" t="s">
        <v>1298</v>
      </c>
    </row>
    <row r="134" customFormat="false" ht="14.1" hidden="false" customHeight="true" outlineLevel="0" collapsed="false">
      <c r="A134" s="92" t="n">
        <v>38</v>
      </c>
      <c r="B134" s="94" t="s">
        <v>1280</v>
      </c>
      <c r="C134" s="94" t="s">
        <v>1296</v>
      </c>
      <c r="D134" s="95" t="s">
        <v>1513</v>
      </c>
      <c r="E134" s="95" t="s">
        <v>1513</v>
      </c>
      <c r="F134" s="89" t="n">
        <v>639374</v>
      </c>
      <c r="G134" s="96" t="s">
        <v>1514</v>
      </c>
    </row>
    <row r="135" customFormat="false" ht="14.1" hidden="false" customHeight="true" outlineLevel="0" collapsed="false">
      <c r="A135" s="92" t="n">
        <v>39</v>
      </c>
      <c r="B135" s="94" t="s">
        <v>1280</v>
      </c>
      <c r="C135" s="94" t="s">
        <v>1296</v>
      </c>
      <c r="D135" s="93" t="s">
        <v>1317</v>
      </c>
      <c r="E135" s="93" t="s">
        <v>1317</v>
      </c>
      <c r="F135" s="89" t="n">
        <v>639387</v>
      </c>
      <c r="G135" s="90" t="s">
        <v>1318</v>
      </c>
    </row>
    <row r="136" customFormat="false" ht="14.1" hidden="false" customHeight="true" outlineLevel="0" collapsed="false">
      <c r="A136" s="92" t="n">
        <v>40</v>
      </c>
      <c r="B136" s="94" t="s">
        <v>1280</v>
      </c>
      <c r="C136" s="94" t="s">
        <v>1296</v>
      </c>
      <c r="D136" s="93" t="s">
        <v>519</v>
      </c>
      <c r="E136" s="93" t="s">
        <v>519</v>
      </c>
      <c r="F136" s="89" t="n">
        <v>639390</v>
      </c>
      <c r="G136" s="90" t="s">
        <v>1301</v>
      </c>
    </row>
    <row r="137" customFormat="false" ht="14.1" hidden="false" customHeight="true" outlineLevel="0" collapsed="false">
      <c r="A137" s="92" t="n">
        <v>41</v>
      </c>
      <c r="B137" s="94" t="s">
        <v>1280</v>
      </c>
      <c r="C137" s="94" t="s">
        <v>1296</v>
      </c>
      <c r="D137" s="93" t="s">
        <v>1302</v>
      </c>
      <c r="E137" s="93" t="s">
        <v>1302</v>
      </c>
      <c r="F137" s="89" t="n">
        <v>639391</v>
      </c>
      <c r="G137" s="90" t="s">
        <v>1303</v>
      </c>
    </row>
    <row r="138" customFormat="false" ht="14.1" hidden="false" customHeight="true" outlineLevel="0" collapsed="false">
      <c r="A138" s="92" t="n">
        <v>42</v>
      </c>
      <c r="B138" s="94" t="s">
        <v>1280</v>
      </c>
      <c r="C138" s="94" t="s">
        <v>1296</v>
      </c>
      <c r="D138" s="93" t="s">
        <v>1304</v>
      </c>
      <c r="E138" s="93" t="s">
        <v>1304</v>
      </c>
      <c r="F138" s="89" t="n">
        <v>639392</v>
      </c>
      <c r="G138" s="90" t="s">
        <v>1305</v>
      </c>
    </row>
    <row r="139" customFormat="false" ht="14.1" hidden="false" customHeight="true" outlineLevel="0" collapsed="false">
      <c r="A139" s="92" t="n">
        <v>43</v>
      </c>
      <c r="B139" s="94" t="s">
        <v>1280</v>
      </c>
      <c r="C139" s="94" t="s">
        <v>1296</v>
      </c>
      <c r="D139" s="93" t="s">
        <v>1314</v>
      </c>
      <c r="E139" s="93" t="s">
        <v>1314</v>
      </c>
      <c r="F139" s="89" t="n">
        <v>639385</v>
      </c>
      <c r="G139" s="90" t="s">
        <v>1315</v>
      </c>
    </row>
    <row r="140" customFormat="false" ht="14.1" hidden="false" customHeight="true" outlineLevel="0" collapsed="false">
      <c r="A140" s="92" t="n">
        <v>44</v>
      </c>
      <c r="B140" s="94" t="s">
        <v>1280</v>
      </c>
      <c r="C140" s="94" t="s">
        <v>1296</v>
      </c>
      <c r="D140" s="93" t="s">
        <v>1296</v>
      </c>
      <c r="E140" s="93" t="s">
        <v>1296</v>
      </c>
      <c r="F140" s="89" t="n">
        <v>639381</v>
      </c>
      <c r="G140" s="90" t="s">
        <v>1316</v>
      </c>
    </row>
    <row r="141" customFormat="false" ht="14.1" hidden="false" customHeight="true" outlineLevel="0" collapsed="false">
      <c r="A141" s="92"/>
      <c r="B141" s="94" t="s">
        <v>1280</v>
      </c>
      <c r="C141" s="94" t="s">
        <v>1296</v>
      </c>
      <c r="D141" s="94" t="s">
        <v>1296</v>
      </c>
      <c r="E141" s="93" t="s">
        <v>1515</v>
      </c>
      <c r="F141" s="89" t="n">
        <v>639382</v>
      </c>
      <c r="G141" s="90" t="s">
        <v>1516</v>
      </c>
    </row>
    <row r="142" customFormat="false" ht="14.1" hidden="false" customHeight="true" outlineLevel="0" collapsed="false">
      <c r="A142" s="92" t="n">
        <v>45</v>
      </c>
      <c r="B142" s="94" t="s">
        <v>1280</v>
      </c>
      <c r="C142" s="94" t="s">
        <v>1296</v>
      </c>
      <c r="D142" s="94" t="s">
        <v>1517</v>
      </c>
      <c r="E142" s="93" t="s">
        <v>1306</v>
      </c>
      <c r="F142" s="89" t="n">
        <v>639393</v>
      </c>
      <c r="G142" s="90" t="s">
        <v>1307</v>
      </c>
    </row>
    <row r="143" customFormat="false" ht="14.1" hidden="false" customHeight="true" outlineLevel="0" collapsed="false">
      <c r="A143" s="92" t="n">
        <v>46</v>
      </c>
      <c r="B143" s="94" t="s">
        <v>1280</v>
      </c>
      <c r="C143" s="94" t="s">
        <v>1296</v>
      </c>
      <c r="D143" s="95" t="s">
        <v>1518</v>
      </c>
      <c r="E143" s="95" t="s">
        <v>1518</v>
      </c>
      <c r="F143" s="89" t="n">
        <v>639380</v>
      </c>
      <c r="G143" s="90" t="s">
        <v>1519</v>
      </c>
    </row>
    <row r="144" customFormat="false" ht="14.1" hidden="false" customHeight="true" outlineLevel="0" collapsed="false">
      <c r="A144" s="92" t="n">
        <v>47</v>
      </c>
      <c r="B144" s="94" t="s">
        <v>1280</v>
      </c>
      <c r="C144" s="94" t="s">
        <v>1296</v>
      </c>
      <c r="D144" s="93" t="s">
        <v>1299</v>
      </c>
      <c r="E144" s="93" t="s">
        <v>1299</v>
      </c>
      <c r="F144" s="89" t="n">
        <v>639388</v>
      </c>
      <c r="G144" s="90" t="s">
        <v>1300</v>
      </c>
    </row>
    <row r="145" customFormat="false" ht="14.1" hidden="false" customHeight="true" outlineLevel="0" collapsed="false">
      <c r="A145" s="92" t="n">
        <v>48</v>
      </c>
      <c r="B145" s="94" t="s">
        <v>1280</v>
      </c>
      <c r="C145" s="94" t="s">
        <v>1296</v>
      </c>
      <c r="D145" s="93" t="s">
        <v>1312</v>
      </c>
      <c r="E145" s="93" t="s">
        <v>1312</v>
      </c>
      <c r="F145" s="89" t="n">
        <v>639386</v>
      </c>
      <c r="G145" s="90" t="s">
        <v>1313</v>
      </c>
    </row>
    <row r="146" customFormat="false" ht="14.1" hidden="false" customHeight="true" outlineLevel="0" collapsed="false">
      <c r="A146" s="92" t="n">
        <v>49</v>
      </c>
      <c r="B146" s="94" t="s">
        <v>1319</v>
      </c>
      <c r="C146" s="94" t="s">
        <v>1319</v>
      </c>
      <c r="D146" s="93" t="s">
        <v>1337</v>
      </c>
      <c r="E146" s="93" t="s">
        <v>1337</v>
      </c>
      <c r="F146" s="89" t="n">
        <v>639664</v>
      </c>
      <c r="G146" s="90" t="s">
        <v>1338</v>
      </c>
    </row>
    <row r="147" customFormat="false" ht="14.1" hidden="false" customHeight="true" outlineLevel="0" collapsed="false">
      <c r="A147" s="92"/>
      <c r="B147" s="94" t="s">
        <v>1319</v>
      </c>
      <c r="C147" s="94" t="s">
        <v>1319</v>
      </c>
      <c r="D147" s="93" t="s">
        <v>1337</v>
      </c>
      <c r="E147" s="93" t="s">
        <v>1335</v>
      </c>
      <c r="F147" s="89" t="n">
        <v>639655</v>
      </c>
      <c r="G147" s="90" t="s">
        <v>1336</v>
      </c>
    </row>
    <row r="148" customFormat="false" ht="14.1" hidden="false" customHeight="true" outlineLevel="0" collapsed="false">
      <c r="A148" s="92" t="n">
        <v>50</v>
      </c>
      <c r="B148" s="94" t="s">
        <v>1319</v>
      </c>
      <c r="C148" s="94" t="s">
        <v>1319</v>
      </c>
      <c r="D148" s="93" t="s">
        <v>1326</v>
      </c>
      <c r="E148" s="93" t="s">
        <v>1326</v>
      </c>
      <c r="F148" s="89" t="n">
        <v>639653</v>
      </c>
      <c r="G148" s="90" t="s">
        <v>1327</v>
      </c>
    </row>
    <row r="149" customFormat="false" ht="14.1" hidden="false" customHeight="true" outlineLevel="0" collapsed="false">
      <c r="A149" s="92"/>
      <c r="B149" s="94" t="s">
        <v>1319</v>
      </c>
      <c r="C149" s="94" t="s">
        <v>1319</v>
      </c>
      <c r="D149" s="93" t="s">
        <v>1326</v>
      </c>
      <c r="E149" s="93" t="s">
        <v>1328</v>
      </c>
      <c r="F149" s="89" t="n">
        <v>639651</v>
      </c>
      <c r="G149" s="90" t="s">
        <v>1329</v>
      </c>
    </row>
    <row r="150" customFormat="false" ht="14.1" hidden="false" customHeight="true" outlineLevel="0" collapsed="false">
      <c r="A150" s="92"/>
      <c r="B150" s="94" t="s">
        <v>1319</v>
      </c>
      <c r="C150" s="94" t="s">
        <v>1319</v>
      </c>
      <c r="D150" s="93" t="s">
        <v>1326</v>
      </c>
      <c r="E150" s="93" t="s">
        <v>1322</v>
      </c>
      <c r="F150" s="89" t="n">
        <v>639654</v>
      </c>
      <c r="G150" s="90" t="s">
        <v>1323</v>
      </c>
    </row>
    <row r="151" customFormat="false" ht="14.1" hidden="false" customHeight="true" outlineLevel="0" collapsed="false">
      <c r="A151" s="92"/>
      <c r="B151" s="94" t="s">
        <v>1319</v>
      </c>
      <c r="C151" s="94" t="s">
        <v>1319</v>
      </c>
      <c r="D151" s="93" t="s">
        <v>1326</v>
      </c>
      <c r="E151" s="93" t="s">
        <v>1330</v>
      </c>
      <c r="F151" s="89" t="n">
        <v>639652</v>
      </c>
      <c r="G151" s="90" t="s">
        <v>1331</v>
      </c>
    </row>
    <row r="152" customFormat="false" ht="14.1" hidden="false" customHeight="true" outlineLevel="0" collapsed="false">
      <c r="A152" s="92" t="n">
        <v>51</v>
      </c>
      <c r="B152" s="94" t="s">
        <v>1319</v>
      </c>
      <c r="C152" s="94" t="s">
        <v>1319</v>
      </c>
      <c r="D152" s="94" t="s">
        <v>1520</v>
      </c>
      <c r="E152" s="93" t="s">
        <v>1520</v>
      </c>
      <c r="F152" s="89" t="n">
        <v>639661</v>
      </c>
      <c r="G152" s="90" t="s">
        <v>1521</v>
      </c>
    </row>
    <row r="153" customFormat="false" ht="14.1" hidden="false" customHeight="true" outlineLevel="0" collapsed="false">
      <c r="A153" s="92" t="n">
        <v>52</v>
      </c>
      <c r="B153" s="94" t="s">
        <v>1319</v>
      </c>
      <c r="C153" s="94" t="s">
        <v>1319</v>
      </c>
      <c r="D153" s="93" t="s">
        <v>1320</v>
      </c>
      <c r="E153" s="93" t="s">
        <v>1320</v>
      </c>
      <c r="F153" s="89" t="n">
        <v>639649</v>
      </c>
      <c r="G153" s="90" t="s">
        <v>1321</v>
      </c>
    </row>
    <row r="154" customFormat="false" ht="14.1" hidden="false" customHeight="true" outlineLevel="0" collapsed="false">
      <c r="A154" s="92" t="n">
        <v>53</v>
      </c>
      <c r="B154" s="94" t="s">
        <v>1319</v>
      </c>
      <c r="C154" s="94" t="s">
        <v>1319</v>
      </c>
      <c r="D154" s="94" t="s">
        <v>1324</v>
      </c>
      <c r="E154" s="93" t="s">
        <v>1324</v>
      </c>
      <c r="F154" s="89" t="n">
        <v>639650</v>
      </c>
      <c r="G154" s="90" t="s">
        <v>1325</v>
      </c>
    </row>
    <row r="155" customFormat="false" ht="14.1" hidden="false" customHeight="true" outlineLevel="0" collapsed="false">
      <c r="A155" s="92" t="n">
        <v>54</v>
      </c>
      <c r="B155" s="94" t="s">
        <v>1319</v>
      </c>
      <c r="C155" s="94" t="s">
        <v>1319</v>
      </c>
      <c r="D155" s="93" t="s">
        <v>1522</v>
      </c>
      <c r="E155" s="93" t="s">
        <v>1522</v>
      </c>
      <c r="F155" s="89" t="n">
        <v>639666</v>
      </c>
      <c r="G155" s="90" t="s">
        <v>1523</v>
      </c>
    </row>
    <row r="156" customFormat="false" ht="14.1" hidden="false" customHeight="true" outlineLevel="0" collapsed="false">
      <c r="A156" s="92"/>
      <c r="B156" s="94" t="s">
        <v>1319</v>
      </c>
      <c r="C156" s="94" t="s">
        <v>1319</v>
      </c>
      <c r="D156" s="93" t="s">
        <v>1522</v>
      </c>
      <c r="E156" s="93" t="s">
        <v>1524</v>
      </c>
      <c r="F156" s="89" t="n">
        <v>639660</v>
      </c>
      <c r="G156" s="90" t="s">
        <v>1525</v>
      </c>
    </row>
    <row r="157" customFormat="false" ht="14.1" hidden="false" customHeight="true" outlineLevel="0" collapsed="false">
      <c r="A157" s="92"/>
      <c r="B157" s="94" t="s">
        <v>1319</v>
      </c>
      <c r="C157" s="94" t="s">
        <v>1319</v>
      </c>
      <c r="D157" s="93" t="s">
        <v>1522</v>
      </c>
      <c r="E157" s="93" t="s">
        <v>1526</v>
      </c>
      <c r="F157" s="89" t="n">
        <v>639668</v>
      </c>
      <c r="G157" s="90" t="s">
        <v>1527</v>
      </c>
    </row>
    <row r="158" customFormat="false" ht="14.1" hidden="false" customHeight="true" outlineLevel="0" collapsed="false">
      <c r="A158" s="92" t="n">
        <v>55</v>
      </c>
      <c r="B158" s="94" t="s">
        <v>1319</v>
      </c>
      <c r="C158" s="94" t="s">
        <v>1319</v>
      </c>
      <c r="D158" s="93" t="s">
        <v>1528</v>
      </c>
      <c r="E158" s="93" t="s">
        <v>1528</v>
      </c>
      <c r="F158" s="89" t="n">
        <v>639665</v>
      </c>
      <c r="G158" s="90" t="s">
        <v>1529</v>
      </c>
    </row>
    <row r="159" customFormat="false" ht="14.1" hidden="false" customHeight="true" outlineLevel="0" collapsed="false">
      <c r="A159" s="92" t="n">
        <v>56</v>
      </c>
      <c r="B159" s="94" t="s">
        <v>1319</v>
      </c>
      <c r="C159" s="94" t="s">
        <v>1319</v>
      </c>
      <c r="D159" s="94" t="s">
        <v>1530</v>
      </c>
      <c r="E159" s="100" t="s">
        <v>1530</v>
      </c>
      <c r="F159" s="101" t="n">
        <v>639657</v>
      </c>
      <c r="G159" s="90" t="s">
        <v>1531</v>
      </c>
    </row>
    <row r="160" customFormat="false" ht="14.1" hidden="false" customHeight="true" outlineLevel="0" collapsed="false">
      <c r="A160" s="92" t="n">
        <v>57</v>
      </c>
      <c r="B160" s="94" t="s">
        <v>1319</v>
      </c>
      <c r="C160" s="94" t="s">
        <v>1319</v>
      </c>
      <c r="D160" s="93" t="s">
        <v>1532</v>
      </c>
      <c r="E160" s="93" t="s">
        <v>1532</v>
      </c>
      <c r="F160" s="89" t="n">
        <v>639669</v>
      </c>
      <c r="G160" s="90" t="s">
        <v>1533</v>
      </c>
    </row>
    <row r="161" customFormat="false" ht="14.1" hidden="false" customHeight="true" outlineLevel="0" collapsed="false">
      <c r="A161" s="92"/>
      <c r="B161" s="94" t="s">
        <v>1319</v>
      </c>
      <c r="C161" s="94" t="s">
        <v>1319</v>
      </c>
      <c r="D161" s="93" t="s">
        <v>1532</v>
      </c>
      <c r="E161" s="93" t="s">
        <v>1319</v>
      </c>
      <c r="F161" s="89" t="n">
        <v>955278</v>
      </c>
      <c r="G161" s="90" t="s">
        <v>1534</v>
      </c>
    </row>
    <row r="162" customFormat="false" ht="14.1" hidden="false" customHeight="true" outlineLevel="0" collapsed="false">
      <c r="A162" s="92" t="n">
        <v>58</v>
      </c>
      <c r="B162" s="94" t="s">
        <v>1319</v>
      </c>
      <c r="C162" s="94" t="s">
        <v>1319</v>
      </c>
      <c r="D162" s="93" t="s">
        <v>1535</v>
      </c>
      <c r="E162" s="93" t="s">
        <v>1535</v>
      </c>
      <c r="F162" s="89" t="n">
        <v>639656</v>
      </c>
      <c r="G162" s="90" t="s">
        <v>1536</v>
      </c>
    </row>
    <row r="163" customFormat="false" ht="14.1" hidden="false" customHeight="true" outlineLevel="0" collapsed="false">
      <c r="A163" s="92" t="n">
        <v>59</v>
      </c>
      <c r="B163" s="94" t="s">
        <v>1319</v>
      </c>
      <c r="C163" s="94" t="s">
        <v>1319</v>
      </c>
      <c r="D163" s="93" t="s">
        <v>1537</v>
      </c>
      <c r="E163" s="93" t="s">
        <v>1537</v>
      </c>
      <c r="F163" s="89" t="n">
        <v>639662</v>
      </c>
      <c r="G163" s="90" t="s">
        <v>1538</v>
      </c>
    </row>
    <row r="164" customFormat="false" ht="14.1" hidden="false" customHeight="true" outlineLevel="0" collapsed="false">
      <c r="A164" s="92" t="n">
        <v>60</v>
      </c>
      <c r="B164" s="94" t="s">
        <v>1319</v>
      </c>
      <c r="C164" s="94" t="s">
        <v>1319</v>
      </c>
      <c r="D164" s="93" t="s">
        <v>1333</v>
      </c>
      <c r="E164" s="93" t="s">
        <v>1333</v>
      </c>
      <c r="F164" s="89" t="n">
        <v>639648</v>
      </c>
      <c r="G164" s="90" t="s">
        <v>1334</v>
      </c>
    </row>
    <row r="165" customFormat="false" ht="14.1" hidden="false" customHeight="true" outlineLevel="0" collapsed="false">
      <c r="A165" s="92" t="n">
        <v>61</v>
      </c>
      <c r="B165" s="94" t="s">
        <v>1319</v>
      </c>
      <c r="C165" s="94" t="s">
        <v>1319</v>
      </c>
      <c r="D165" s="93" t="s">
        <v>1344</v>
      </c>
      <c r="E165" s="93" t="s">
        <v>1344</v>
      </c>
      <c r="F165" s="89" t="n">
        <v>639670</v>
      </c>
      <c r="G165" s="90" t="s">
        <v>1345</v>
      </c>
    </row>
    <row r="166" customFormat="false" ht="14.1" hidden="false" customHeight="true" outlineLevel="0" collapsed="false">
      <c r="A166" s="92"/>
      <c r="B166" s="94" t="s">
        <v>1319</v>
      </c>
      <c r="C166" s="94" t="s">
        <v>1319</v>
      </c>
      <c r="D166" s="93" t="s">
        <v>1344</v>
      </c>
      <c r="E166" s="93" t="s">
        <v>1539</v>
      </c>
      <c r="F166" s="89" t="n">
        <v>639671</v>
      </c>
      <c r="G166" s="90" t="s">
        <v>1540</v>
      </c>
    </row>
    <row r="167" customFormat="false" ht="14.1" hidden="false" customHeight="true" outlineLevel="0" collapsed="false">
      <c r="A167" s="92" t="n">
        <v>62</v>
      </c>
      <c r="B167" s="94" t="s">
        <v>1319</v>
      </c>
      <c r="C167" s="94" t="s">
        <v>1319</v>
      </c>
      <c r="D167" s="93" t="s">
        <v>1541</v>
      </c>
      <c r="E167" s="93" t="s">
        <v>1541</v>
      </c>
      <c r="F167" s="89" t="n">
        <v>639663</v>
      </c>
      <c r="G167" s="90" t="s">
        <v>1542</v>
      </c>
    </row>
    <row r="168" customFormat="false" ht="14.1" hidden="false" customHeight="true" outlineLevel="0" collapsed="false">
      <c r="A168" s="92" t="n">
        <v>63</v>
      </c>
      <c r="B168" s="94" t="s">
        <v>1319</v>
      </c>
      <c r="C168" s="94" t="s">
        <v>1339</v>
      </c>
      <c r="D168" s="94" t="s">
        <v>1543</v>
      </c>
      <c r="E168" s="93" t="s">
        <v>1543</v>
      </c>
      <c r="F168" s="89" t="n">
        <v>639686</v>
      </c>
      <c r="G168" s="90" t="s">
        <v>1544</v>
      </c>
    </row>
    <row r="169" customFormat="false" ht="14.1" hidden="false" customHeight="true" outlineLevel="0" collapsed="false">
      <c r="A169" s="92" t="n">
        <v>64</v>
      </c>
      <c r="B169" s="94" t="s">
        <v>1319</v>
      </c>
      <c r="C169" s="94" t="s">
        <v>1339</v>
      </c>
      <c r="D169" s="93" t="s">
        <v>1545</v>
      </c>
      <c r="E169" s="93" t="s">
        <v>1545</v>
      </c>
      <c r="F169" s="89" t="n">
        <v>639674</v>
      </c>
      <c r="G169" s="90" t="s">
        <v>1546</v>
      </c>
    </row>
    <row r="170" customFormat="false" ht="14.1" hidden="false" customHeight="true" outlineLevel="0" collapsed="false">
      <c r="A170" s="92"/>
      <c r="B170" s="94" t="s">
        <v>1319</v>
      </c>
      <c r="C170" s="94" t="s">
        <v>1339</v>
      </c>
      <c r="D170" s="93" t="s">
        <v>1545</v>
      </c>
      <c r="E170" s="93" t="s">
        <v>1547</v>
      </c>
      <c r="F170" s="89" t="n">
        <v>955277</v>
      </c>
      <c r="G170" s="90" t="s">
        <v>1548</v>
      </c>
    </row>
    <row r="171" customFormat="false" ht="14.1" hidden="false" customHeight="true" outlineLevel="0" collapsed="false">
      <c r="A171" s="92"/>
      <c r="B171" s="94" t="s">
        <v>1319</v>
      </c>
      <c r="C171" s="94" t="s">
        <v>1339</v>
      </c>
      <c r="D171" s="93" t="s">
        <v>1545</v>
      </c>
      <c r="E171" s="93" t="s">
        <v>1549</v>
      </c>
      <c r="F171" s="89" t="n">
        <v>639675</v>
      </c>
      <c r="G171" s="90" t="s">
        <v>1550</v>
      </c>
    </row>
    <row r="172" customFormat="false" ht="14.1" hidden="false" customHeight="true" outlineLevel="0" collapsed="false">
      <c r="A172" s="92"/>
      <c r="B172" s="94" t="s">
        <v>1319</v>
      </c>
      <c r="C172" s="94" t="s">
        <v>1339</v>
      </c>
      <c r="D172" s="93" t="s">
        <v>1545</v>
      </c>
      <c r="E172" s="93" t="s">
        <v>1551</v>
      </c>
      <c r="F172" s="89" t="n">
        <v>639683</v>
      </c>
      <c r="G172" s="90" t="s">
        <v>1552</v>
      </c>
    </row>
    <row r="173" customFormat="false" ht="14.1" hidden="false" customHeight="true" outlineLevel="0" collapsed="false">
      <c r="A173" s="92" t="n">
        <v>65</v>
      </c>
      <c r="B173" s="94" t="s">
        <v>1319</v>
      </c>
      <c r="C173" s="94" t="s">
        <v>1339</v>
      </c>
      <c r="D173" s="93" t="s">
        <v>1346</v>
      </c>
      <c r="E173" s="93" t="s">
        <v>1346</v>
      </c>
      <c r="F173" s="89" t="n">
        <v>639695</v>
      </c>
      <c r="G173" s="90" t="s">
        <v>1347</v>
      </c>
    </row>
    <row r="174" customFormat="false" ht="14.1" hidden="false" customHeight="true" outlineLevel="0" collapsed="false">
      <c r="A174" s="92" t="n">
        <v>66</v>
      </c>
      <c r="B174" s="94" t="s">
        <v>1319</v>
      </c>
      <c r="C174" s="94" t="s">
        <v>1339</v>
      </c>
      <c r="D174" s="93" t="s">
        <v>1553</v>
      </c>
      <c r="E174" s="93" t="s">
        <v>1553</v>
      </c>
      <c r="F174" s="89" t="n">
        <v>639684</v>
      </c>
      <c r="G174" s="90" t="s">
        <v>1554</v>
      </c>
    </row>
    <row r="175" customFormat="false" ht="14.1" hidden="false" customHeight="true" outlineLevel="0" collapsed="false">
      <c r="A175" s="92" t="n">
        <v>67</v>
      </c>
      <c r="B175" s="94" t="s">
        <v>1319</v>
      </c>
      <c r="C175" s="94" t="s">
        <v>1339</v>
      </c>
      <c r="D175" s="93" t="s">
        <v>1555</v>
      </c>
      <c r="E175" s="93" t="s">
        <v>1555</v>
      </c>
      <c r="F175" s="89" t="n">
        <v>639685</v>
      </c>
      <c r="G175" s="90" t="s">
        <v>1556</v>
      </c>
    </row>
    <row r="176" customFormat="false" ht="14.1" hidden="false" customHeight="true" outlineLevel="0" collapsed="false">
      <c r="A176" s="92" t="n">
        <v>68</v>
      </c>
      <c r="B176" s="94" t="s">
        <v>1319</v>
      </c>
      <c r="C176" s="94" t="s">
        <v>1339</v>
      </c>
      <c r="D176" s="93" t="s">
        <v>1342</v>
      </c>
      <c r="E176" s="93" t="s">
        <v>1342</v>
      </c>
      <c r="F176" s="89" t="n">
        <v>639691</v>
      </c>
      <c r="G176" s="90" t="s">
        <v>1343</v>
      </c>
    </row>
    <row r="177" customFormat="false" ht="14.1" hidden="false" customHeight="true" outlineLevel="0" collapsed="false">
      <c r="A177" s="92"/>
      <c r="B177" s="94" t="s">
        <v>1319</v>
      </c>
      <c r="C177" s="94" t="s">
        <v>1339</v>
      </c>
      <c r="D177" s="93" t="s">
        <v>1342</v>
      </c>
      <c r="E177" s="93" t="s">
        <v>1344</v>
      </c>
      <c r="F177" s="89" t="n">
        <v>639670</v>
      </c>
      <c r="G177" s="90" t="s">
        <v>1345</v>
      </c>
    </row>
    <row r="178" customFormat="false" ht="14.1" hidden="false" customHeight="true" outlineLevel="0" collapsed="false">
      <c r="A178" s="92" t="n">
        <v>69</v>
      </c>
      <c r="B178" s="94" t="s">
        <v>1319</v>
      </c>
      <c r="C178" s="94" t="s">
        <v>1339</v>
      </c>
      <c r="D178" s="94" t="s">
        <v>1340</v>
      </c>
      <c r="E178" s="93" t="s">
        <v>1340</v>
      </c>
      <c r="F178" s="89" t="n">
        <v>639694</v>
      </c>
      <c r="G178" s="90" t="s">
        <v>1341</v>
      </c>
    </row>
    <row r="179" customFormat="false" ht="14.1" hidden="false" customHeight="true" outlineLevel="0" collapsed="false">
      <c r="A179" s="92" t="n">
        <v>70</v>
      </c>
      <c r="B179" s="94" t="s">
        <v>1319</v>
      </c>
      <c r="C179" s="94" t="s">
        <v>1339</v>
      </c>
      <c r="D179" s="94" t="s">
        <v>1339</v>
      </c>
      <c r="E179" s="93" t="s">
        <v>1339</v>
      </c>
      <c r="F179" s="89" t="n">
        <v>639690</v>
      </c>
      <c r="G179" s="90" t="s">
        <v>1557</v>
      </c>
    </row>
    <row r="180" customFormat="false" ht="14.1" hidden="false" customHeight="true" outlineLevel="0" collapsed="false">
      <c r="A180" s="92" t="n">
        <v>71</v>
      </c>
      <c r="B180" s="94" t="s">
        <v>1319</v>
      </c>
      <c r="C180" s="94" t="s">
        <v>1339</v>
      </c>
      <c r="D180" s="93" t="s">
        <v>1558</v>
      </c>
      <c r="E180" s="93" t="s">
        <v>1558</v>
      </c>
      <c r="F180" s="89" t="n">
        <v>639673</v>
      </c>
      <c r="G180" s="90" t="s">
        <v>1559</v>
      </c>
    </row>
    <row r="181" customFormat="false" ht="14.1" hidden="false" customHeight="true" outlineLevel="0" collapsed="false">
      <c r="A181" s="92" t="n">
        <v>72</v>
      </c>
      <c r="B181" s="94" t="s">
        <v>1319</v>
      </c>
      <c r="C181" s="94" t="s">
        <v>1339</v>
      </c>
      <c r="D181" s="93" t="s">
        <v>1560</v>
      </c>
      <c r="E181" s="93" t="s">
        <v>1560</v>
      </c>
      <c r="F181" s="89" t="n">
        <v>639676</v>
      </c>
      <c r="G181" s="90" t="s">
        <v>1561</v>
      </c>
    </row>
    <row r="182" customFormat="false" ht="14.1" hidden="false" customHeight="true" outlineLevel="0" collapsed="false">
      <c r="A182" s="92"/>
      <c r="B182" s="94" t="s">
        <v>1319</v>
      </c>
      <c r="C182" s="94" t="s">
        <v>1339</v>
      </c>
      <c r="D182" s="93" t="s">
        <v>1560</v>
      </c>
      <c r="E182" s="93" t="s">
        <v>1562</v>
      </c>
      <c r="F182" s="89" t="n">
        <v>639678</v>
      </c>
      <c r="G182" s="90" t="s">
        <v>1563</v>
      </c>
    </row>
    <row r="183" customFormat="false" ht="14.1" hidden="false" customHeight="true" outlineLevel="0" collapsed="false">
      <c r="A183" s="92"/>
      <c r="B183" s="94" t="s">
        <v>1319</v>
      </c>
      <c r="C183" s="94" t="s">
        <v>1339</v>
      </c>
      <c r="D183" s="93" t="s">
        <v>1560</v>
      </c>
      <c r="E183" s="93" t="s">
        <v>1564</v>
      </c>
      <c r="F183" s="89" t="n">
        <v>639681</v>
      </c>
      <c r="G183" s="90" t="s">
        <v>1565</v>
      </c>
    </row>
    <row r="184" customFormat="false" ht="14.1" hidden="false" customHeight="true" outlineLevel="0" collapsed="false">
      <c r="A184" s="92" t="n">
        <v>73</v>
      </c>
      <c r="B184" s="94" t="s">
        <v>1319</v>
      </c>
      <c r="C184" s="94" t="s">
        <v>1339</v>
      </c>
      <c r="D184" s="93" t="s">
        <v>1566</v>
      </c>
      <c r="E184" s="93" t="s">
        <v>1566</v>
      </c>
      <c r="F184" s="89" t="n">
        <v>639693</v>
      </c>
      <c r="G184" s="90" t="s">
        <v>1567</v>
      </c>
    </row>
    <row r="185" customFormat="false" ht="14.1" hidden="false" customHeight="true" outlineLevel="0" collapsed="false">
      <c r="A185" s="92" t="n">
        <v>74</v>
      </c>
      <c r="B185" s="94" t="s">
        <v>1319</v>
      </c>
      <c r="C185" s="94" t="s">
        <v>1339</v>
      </c>
      <c r="D185" s="93" t="s">
        <v>1568</v>
      </c>
      <c r="E185" s="93" t="s">
        <v>1568</v>
      </c>
      <c r="F185" s="89" t="n">
        <v>639687</v>
      </c>
      <c r="G185" s="90" t="s">
        <v>1569</v>
      </c>
    </row>
    <row r="186" customFormat="false" ht="14.1" hidden="false" customHeight="true" outlineLevel="0" collapsed="false">
      <c r="A186" s="92" t="n">
        <v>75</v>
      </c>
      <c r="B186" s="94" t="s">
        <v>1319</v>
      </c>
      <c r="C186" s="94" t="s">
        <v>1339</v>
      </c>
      <c r="D186" s="93" t="s">
        <v>1570</v>
      </c>
      <c r="E186" s="93" t="s">
        <v>1570</v>
      </c>
      <c r="F186" s="89" t="n">
        <v>639682</v>
      </c>
      <c r="G186" s="90" t="s">
        <v>1571</v>
      </c>
    </row>
    <row r="187" customFormat="false" ht="14.1" hidden="false" customHeight="true" outlineLevel="0" collapsed="false">
      <c r="A187" s="92" t="n">
        <v>76</v>
      </c>
      <c r="B187" s="94" t="s">
        <v>1319</v>
      </c>
      <c r="C187" s="94" t="s">
        <v>1339</v>
      </c>
      <c r="D187" s="93" t="s">
        <v>1292</v>
      </c>
      <c r="E187" s="93" t="s">
        <v>1292</v>
      </c>
      <c r="F187" s="89" t="n">
        <v>639688</v>
      </c>
      <c r="G187" s="90" t="s">
        <v>1572</v>
      </c>
    </row>
    <row r="188" customFormat="false" ht="14.1" hidden="false" customHeight="true" outlineLevel="0" collapsed="false">
      <c r="A188" s="92" t="n">
        <v>77</v>
      </c>
      <c r="B188" s="94" t="s">
        <v>1348</v>
      </c>
      <c r="C188" s="94" t="s">
        <v>503</v>
      </c>
      <c r="D188" s="93" t="s">
        <v>1573</v>
      </c>
      <c r="E188" s="93" t="s">
        <v>1573</v>
      </c>
      <c r="F188" s="89" t="n">
        <v>639342</v>
      </c>
      <c r="G188" s="90" t="s">
        <v>1574</v>
      </c>
    </row>
    <row r="189" customFormat="false" ht="14.1" hidden="false" customHeight="true" outlineLevel="0" collapsed="false">
      <c r="A189" s="92"/>
      <c r="B189" s="94" t="s">
        <v>1348</v>
      </c>
      <c r="C189" s="94" t="s">
        <v>503</v>
      </c>
      <c r="D189" s="93" t="s">
        <v>1573</v>
      </c>
      <c r="E189" s="93" t="s">
        <v>1575</v>
      </c>
      <c r="F189" s="89" t="n">
        <v>639343</v>
      </c>
      <c r="G189" s="90" t="s">
        <v>1576</v>
      </c>
    </row>
    <row r="190" customFormat="false" ht="14.1" hidden="false" customHeight="true" outlineLevel="0" collapsed="false">
      <c r="A190" s="92"/>
      <c r="B190" s="94" t="s">
        <v>1348</v>
      </c>
      <c r="C190" s="94" t="s">
        <v>503</v>
      </c>
      <c r="D190" s="93" t="s">
        <v>1573</v>
      </c>
      <c r="E190" s="93" t="s">
        <v>1351</v>
      </c>
      <c r="F190" s="89" t="n">
        <v>639332</v>
      </c>
      <c r="G190" s="90" t="s">
        <v>1352</v>
      </c>
    </row>
    <row r="191" customFormat="false" ht="14.1" hidden="false" customHeight="true" outlineLevel="0" collapsed="false">
      <c r="A191" s="92"/>
      <c r="B191" s="94" t="s">
        <v>1348</v>
      </c>
      <c r="C191" s="94" t="s">
        <v>503</v>
      </c>
      <c r="D191" s="93" t="s">
        <v>1573</v>
      </c>
      <c r="E191" s="93" t="s">
        <v>1577</v>
      </c>
      <c r="F191" s="89" t="n">
        <v>639329</v>
      </c>
      <c r="G191" s="90" t="s">
        <v>1578</v>
      </c>
    </row>
    <row r="192" customFormat="false" ht="14.1" hidden="false" customHeight="true" outlineLevel="0" collapsed="false">
      <c r="A192" s="92" t="n">
        <v>78</v>
      </c>
      <c r="B192" s="94" t="s">
        <v>1348</v>
      </c>
      <c r="C192" s="94" t="s">
        <v>503</v>
      </c>
      <c r="D192" s="93" t="s">
        <v>1579</v>
      </c>
      <c r="E192" s="93" t="s">
        <v>1579</v>
      </c>
      <c r="F192" s="89" t="n">
        <v>639350</v>
      </c>
      <c r="G192" s="90" t="s">
        <v>1580</v>
      </c>
    </row>
    <row r="193" customFormat="false" ht="14.1" hidden="false" customHeight="true" outlineLevel="0" collapsed="false">
      <c r="A193" s="92"/>
      <c r="B193" s="94" t="s">
        <v>1348</v>
      </c>
      <c r="C193" s="94" t="s">
        <v>503</v>
      </c>
      <c r="D193" s="93" t="s">
        <v>1579</v>
      </c>
      <c r="E193" s="93" t="s">
        <v>1581</v>
      </c>
      <c r="F193" s="89" t="n">
        <v>639360</v>
      </c>
      <c r="G193" s="90" t="s">
        <v>1582</v>
      </c>
    </row>
    <row r="194" customFormat="false" ht="14.1" hidden="false" customHeight="true" outlineLevel="0" collapsed="false">
      <c r="A194" s="92" t="n">
        <v>79</v>
      </c>
      <c r="B194" s="94" t="s">
        <v>1348</v>
      </c>
      <c r="C194" s="94" t="s">
        <v>503</v>
      </c>
      <c r="D194" s="93" t="s">
        <v>1583</v>
      </c>
      <c r="E194" s="93" t="s">
        <v>1583</v>
      </c>
      <c r="F194" s="89" t="n">
        <v>639348</v>
      </c>
      <c r="G194" s="90" t="s">
        <v>1584</v>
      </c>
    </row>
    <row r="195" customFormat="false" ht="14.1" hidden="false" customHeight="true" outlineLevel="0" collapsed="false">
      <c r="A195" s="92" t="n">
        <v>80</v>
      </c>
      <c r="B195" s="94" t="s">
        <v>1348</v>
      </c>
      <c r="C195" s="94" t="s">
        <v>503</v>
      </c>
      <c r="D195" s="93" t="s">
        <v>1585</v>
      </c>
      <c r="E195" s="93" t="s">
        <v>1585</v>
      </c>
      <c r="F195" s="89" t="n">
        <v>639349</v>
      </c>
      <c r="G195" s="90" t="s">
        <v>1586</v>
      </c>
    </row>
    <row r="196" customFormat="false" ht="14.1" hidden="false" customHeight="true" outlineLevel="0" collapsed="false">
      <c r="A196" s="92" t="n">
        <v>81</v>
      </c>
      <c r="B196" s="94" t="s">
        <v>1348</v>
      </c>
      <c r="C196" s="94" t="s">
        <v>503</v>
      </c>
      <c r="D196" s="93" t="s">
        <v>1349</v>
      </c>
      <c r="E196" s="93" t="s">
        <v>1349</v>
      </c>
      <c r="F196" s="89" t="n">
        <v>639331</v>
      </c>
      <c r="G196" s="90" t="s">
        <v>1350</v>
      </c>
    </row>
    <row r="197" customFormat="false" ht="14.1" hidden="false" customHeight="true" outlineLevel="0" collapsed="false">
      <c r="A197" s="92" t="n">
        <v>82</v>
      </c>
      <c r="B197" s="94" t="s">
        <v>1348</v>
      </c>
      <c r="C197" s="94" t="s">
        <v>1358</v>
      </c>
      <c r="D197" s="93" t="s">
        <v>1587</v>
      </c>
      <c r="E197" s="93" t="s">
        <v>1587</v>
      </c>
      <c r="F197" s="89" t="n">
        <v>639302</v>
      </c>
      <c r="G197" s="90" t="s">
        <v>1588</v>
      </c>
    </row>
    <row r="198" customFormat="false" ht="14.1" hidden="false" customHeight="true" outlineLevel="0" collapsed="false">
      <c r="A198" s="92"/>
      <c r="B198" s="94" t="s">
        <v>1348</v>
      </c>
      <c r="C198" s="94" t="s">
        <v>1358</v>
      </c>
      <c r="D198" s="93" t="s">
        <v>1587</v>
      </c>
      <c r="E198" s="93" t="s">
        <v>1589</v>
      </c>
      <c r="F198" s="89" t="n">
        <v>639304</v>
      </c>
      <c r="G198" s="90" t="s">
        <v>1590</v>
      </c>
    </row>
    <row r="199" customFormat="false" ht="14.1" hidden="false" customHeight="true" outlineLevel="0" collapsed="false">
      <c r="A199" s="92" t="n">
        <v>83</v>
      </c>
      <c r="B199" s="94" t="s">
        <v>1348</v>
      </c>
      <c r="C199" s="94" t="s">
        <v>1358</v>
      </c>
      <c r="D199" s="93" t="s">
        <v>1591</v>
      </c>
      <c r="E199" s="93" t="s">
        <v>1591</v>
      </c>
      <c r="F199" s="89" t="n">
        <v>639307</v>
      </c>
      <c r="G199" s="90" t="s">
        <v>1592</v>
      </c>
    </row>
    <row r="200" customFormat="false" ht="14.1" hidden="false" customHeight="true" outlineLevel="0" collapsed="false">
      <c r="A200" s="92"/>
      <c r="B200" s="94" t="s">
        <v>1348</v>
      </c>
      <c r="C200" s="94" t="s">
        <v>1358</v>
      </c>
      <c r="D200" s="93" t="s">
        <v>1591</v>
      </c>
      <c r="E200" s="93" t="s">
        <v>1593</v>
      </c>
      <c r="F200" s="89" t="n">
        <v>639310</v>
      </c>
      <c r="G200" s="90" t="s">
        <v>1594</v>
      </c>
    </row>
    <row r="201" customFormat="false" ht="14.1" hidden="false" customHeight="true" outlineLevel="0" collapsed="false">
      <c r="A201" s="92"/>
      <c r="B201" s="94" t="s">
        <v>1348</v>
      </c>
      <c r="C201" s="94" t="s">
        <v>1358</v>
      </c>
      <c r="D201" s="93" t="s">
        <v>1591</v>
      </c>
      <c r="E201" s="93" t="s">
        <v>1595</v>
      </c>
      <c r="F201" s="89" t="n">
        <v>639311</v>
      </c>
      <c r="G201" s="90" t="s">
        <v>1596</v>
      </c>
    </row>
    <row r="202" customFormat="false" ht="14.1" hidden="false" customHeight="true" outlineLevel="0" collapsed="false">
      <c r="A202" s="92" t="n">
        <v>84</v>
      </c>
      <c r="B202" s="94" t="s">
        <v>1348</v>
      </c>
      <c r="C202" s="94" t="s">
        <v>1358</v>
      </c>
      <c r="D202" s="93" t="s">
        <v>1359</v>
      </c>
      <c r="E202" s="93" t="s">
        <v>1359</v>
      </c>
      <c r="F202" s="89" t="n">
        <v>639309</v>
      </c>
      <c r="G202" s="90" t="s">
        <v>1360</v>
      </c>
    </row>
    <row r="203" customFormat="false" ht="14.1" hidden="false" customHeight="true" outlineLevel="0" collapsed="false">
      <c r="A203" s="92" t="n">
        <v>85</v>
      </c>
      <c r="B203" s="94" t="s">
        <v>1348</v>
      </c>
      <c r="C203" s="94" t="s">
        <v>1358</v>
      </c>
      <c r="D203" s="93" t="s">
        <v>1597</v>
      </c>
      <c r="E203" s="93" t="s">
        <v>1597</v>
      </c>
      <c r="F203" s="89" t="n">
        <v>639313</v>
      </c>
      <c r="G203" s="90" t="s">
        <v>1598</v>
      </c>
    </row>
    <row r="204" customFormat="false" ht="14.1" hidden="false" customHeight="true" outlineLevel="0" collapsed="false">
      <c r="A204" s="92"/>
      <c r="B204" s="94" t="s">
        <v>1348</v>
      </c>
      <c r="C204" s="94" t="s">
        <v>1358</v>
      </c>
      <c r="D204" s="93" t="s">
        <v>1597</v>
      </c>
      <c r="E204" s="93" t="s">
        <v>1599</v>
      </c>
      <c r="F204" s="89" t="n">
        <v>639312</v>
      </c>
      <c r="G204" s="90" t="s">
        <v>1600</v>
      </c>
    </row>
    <row r="205" customFormat="false" ht="14.1" hidden="false" customHeight="true" outlineLevel="0" collapsed="false">
      <c r="A205" s="92" t="n">
        <v>86</v>
      </c>
      <c r="B205" s="94" t="s">
        <v>1348</v>
      </c>
      <c r="C205" s="94" t="s">
        <v>1358</v>
      </c>
      <c r="D205" s="93" t="s">
        <v>1601</v>
      </c>
      <c r="E205" s="93" t="s">
        <v>1601</v>
      </c>
      <c r="F205" s="89" t="n">
        <v>639305</v>
      </c>
      <c r="G205" s="90" t="s">
        <v>1602</v>
      </c>
    </row>
    <row r="206" customFormat="false" ht="14.1" hidden="false" customHeight="true" outlineLevel="0" collapsed="false">
      <c r="A206" s="92"/>
      <c r="B206" s="94" t="s">
        <v>1348</v>
      </c>
      <c r="C206" s="94" t="s">
        <v>1358</v>
      </c>
      <c r="D206" s="93" t="s">
        <v>1601</v>
      </c>
      <c r="E206" s="93" t="s">
        <v>1603</v>
      </c>
      <c r="F206" s="89" t="n">
        <v>639333</v>
      </c>
      <c r="G206" s="90" t="s">
        <v>1604</v>
      </c>
    </row>
    <row r="207" customFormat="false" ht="14.1" hidden="false" customHeight="true" outlineLevel="0" collapsed="false">
      <c r="A207" s="92" t="n">
        <v>87</v>
      </c>
      <c r="B207" s="94" t="s">
        <v>1348</v>
      </c>
      <c r="C207" s="94" t="s">
        <v>1358</v>
      </c>
      <c r="D207" s="93" t="s">
        <v>1605</v>
      </c>
      <c r="E207" s="93" t="s">
        <v>1605</v>
      </c>
      <c r="F207" s="89" t="n">
        <v>639303</v>
      </c>
      <c r="G207" s="90" t="s">
        <v>1606</v>
      </c>
    </row>
    <row r="208" customFormat="false" ht="14.1" hidden="false" customHeight="true" outlineLevel="0" collapsed="false">
      <c r="A208" s="92" t="n">
        <v>88</v>
      </c>
      <c r="B208" s="94" t="s">
        <v>1348</v>
      </c>
      <c r="C208" s="94" t="s">
        <v>1348</v>
      </c>
      <c r="D208" s="95" t="s">
        <v>1348</v>
      </c>
      <c r="E208" s="95" t="s">
        <v>1348</v>
      </c>
      <c r="F208" s="89" t="n">
        <v>639334</v>
      </c>
      <c r="G208" s="90" t="s">
        <v>1357</v>
      </c>
    </row>
    <row r="209" customFormat="false" ht="14.1" hidden="false" customHeight="true" outlineLevel="0" collapsed="false">
      <c r="A209" s="92"/>
      <c r="B209" s="94" t="s">
        <v>1348</v>
      </c>
      <c r="C209" s="94" t="s">
        <v>1348</v>
      </c>
      <c r="D209" s="95" t="s">
        <v>1348</v>
      </c>
      <c r="E209" s="95" t="s">
        <v>1607</v>
      </c>
      <c r="F209" s="89" t="n">
        <v>639340</v>
      </c>
      <c r="G209" s="90" t="s">
        <v>1608</v>
      </c>
    </row>
    <row r="210" customFormat="false" ht="14.1" hidden="false" customHeight="true" outlineLevel="0" collapsed="false">
      <c r="A210" s="92" t="n">
        <v>89</v>
      </c>
      <c r="B210" s="94" t="s">
        <v>1348</v>
      </c>
      <c r="C210" s="94" t="s">
        <v>1348</v>
      </c>
      <c r="D210" s="94" t="s">
        <v>1355</v>
      </c>
      <c r="E210" s="94" t="s">
        <v>1355</v>
      </c>
      <c r="F210" s="102" t="n">
        <v>639336</v>
      </c>
      <c r="G210" s="103" t="s">
        <v>1356</v>
      </c>
    </row>
    <row r="211" customFormat="false" ht="14.1" hidden="false" customHeight="true" outlineLevel="0" collapsed="false">
      <c r="A211" s="92" t="n">
        <v>90</v>
      </c>
      <c r="B211" s="94" t="s">
        <v>1348</v>
      </c>
      <c r="C211" s="94" t="s">
        <v>1348</v>
      </c>
      <c r="D211" s="95" t="s">
        <v>1609</v>
      </c>
      <c r="E211" s="95" t="s">
        <v>1609</v>
      </c>
      <c r="F211" s="89" t="n">
        <v>639359</v>
      </c>
      <c r="G211" s="90" t="s">
        <v>1610</v>
      </c>
    </row>
    <row r="212" customFormat="false" ht="14.1" hidden="false" customHeight="true" outlineLevel="0" collapsed="false">
      <c r="A212" s="92"/>
      <c r="B212" s="94" t="s">
        <v>1348</v>
      </c>
      <c r="C212" s="94" t="s">
        <v>1348</v>
      </c>
      <c r="D212" s="95" t="s">
        <v>1609</v>
      </c>
      <c r="E212" s="95" t="s">
        <v>1611</v>
      </c>
      <c r="F212" s="89" t="n">
        <v>639358</v>
      </c>
      <c r="G212" s="90" t="s">
        <v>1612</v>
      </c>
    </row>
    <row r="213" customFormat="false" ht="14.1" hidden="false" customHeight="true" outlineLevel="0" collapsed="false">
      <c r="A213" s="92" t="n">
        <v>91</v>
      </c>
      <c r="B213" s="94" t="s">
        <v>1348</v>
      </c>
      <c r="C213" s="94" t="s">
        <v>1348</v>
      </c>
      <c r="D213" s="94" t="s">
        <v>1353</v>
      </c>
      <c r="E213" s="95" t="s">
        <v>1353</v>
      </c>
      <c r="F213" s="89" t="n">
        <v>639335</v>
      </c>
      <c r="G213" s="90" t="s">
        <v>1354</v>
      </c>
    </row>
    <row r="214" customFormat="false" ht="14.1" hidden="false" customHeight="true" outlineLevel="0" collapsed="false">
      <c r="A214" s="92" t="n">
        <v>92</v>
      </c>
      <c r="B214" s="94" t="s">
        <v>1348</v>
      </c>
      <c r="C214" s="94" t="s">
        <v>1348</v>
      </c>
      <c r="D214" s="95" t="s">
        <v>1613</v>
      </c>
      <c r="E214" s="95" t="s">
        <v>1613</v>
      </c>
      <c r="F214" s="89" t="n">
        <v>639354</v>
      </c>
      <c r="G214" s="90" t="s">
        <v>1614</v>
      </c>
    </row>
    <row r="215" customFormat="false" ht="14.1" hidden="false" customHeight="true" outlineLevel="0" collapsed="false">
      <c r="A215" s="92"/>
      <c r="B215" s="94" t="s">
        <v>1348</v>
      </c>
      <c r="C215" s="94" t="s">
        <v>1348</v>
      </c>
      <c r="D215" s="95" t="s">
        <v>1613</v>
      </c>
      <c r="E215" s="95" t="s">
        <v>1615</v>
      </c>
      <c r="F215" s="89" t="n">
        <v>639357</v>
      </c>
      <c r="G215" s="90" t="s">
        <v>1616</v>
      </c>
    </row>
    <row r="216" customFormat="false" ht="14.1" hidden="false" customHeight="true" outlineLevel="0" collapsed="false">
      <c r="A216" s="92"/>
      <c r="B216" s="94" t="s">
        <v>1348</v>
      </c>
      <c r="C216" s="94" t="s">
        <v>1348</v>
      </c>
      <c r="D216" s="95" t="s">
        <v>1613</v>
      </c>
      <c r="E216" s="95" t="s">
        <v>1617</v>
      </c>
      <c r="F216" s="89" t="n">
        <v>639355</v>
      </c>
      <c r="G216" s="90" t="s">
        <v>1618</v>
      </c>
    </row>
    <row r="217" customFormat="false" ht="14.1" hidden="false" customHeight="true" outlineLevel="0" collapsed="false">
      <c r="A217" s="92"/>
      <c r="B217" s="94" t="s">
        <v>1348</v>
      </c>
      <c r="C217" s="94" t="s">
        <v>1348</v>
      </c>
      <c r="D217" s="95" t="s">
        <v>1613</v>
      </c>
      <c r="E217" s="95" t="s">
        <v>1619</v>
      </c>
      <c r="F217" s="89" t="n">
        <v>639353</v>
      </c>
      <c r="G217" s="90" t="s">
        <v>1620</v>
      </c>
    </row>
    <row r="218" customFormat="false" ht="14.1" hidden="false" customHeight="true" outlineLevel="0" collapsed="false">
      <c r="A218" s="92" t="n">
        <v>93</v>
      </c>
      <c r="B218" s="94" t="s">
        <v>1348</v>
      </c>
      <c r="C218" s="94" t="s">
        <v>1348</v>
      </c>
      <c r="D218" s="95" t="s">
        <v>1621</v>
      </c>
      <c r="E218" s="95" t="s">
        <v>1621</v>
      </c>
      <c r="F218" s="89" t="n">
        <v>639337</v>
      </c>
      <c r="G218" s="90" t="s">
        <v>1622</v>
      </c>
    </row>
    <row r="219" customFormat="false" ht="14.1" hidden="false" customHeight="true" outlineLevel="0" collapsed="false">
      <c r="A219" s="92"/>
      <c r="B219" s="94" t="s">
        <v>1348</v>
      </c>
      <c r="C219" s="94" t="s">
        <v>1348</v>
      </c>
      <c r="D219" s="95" t="s">
        <v>1621</v>
      </c>
      <c r="E219" s="95" t="s">
        <v>1623</v>
      </c>
      <c r="F219" s="89" t="n">
        <v>639338</v>
      </c>
      <c r="G219" s="90" t="s">
        <v>1624</v>
      </c>
    </row>
    <row r="220" customFormat="false" ht="14.1" hidden="false" customHeight="true" outlineLevel="0" collapsed="false">
      <c r="A220" s="92"/>
      <c r="B220" s="94" t="s">
        <v>1348</v>
      </c>
      <c r="C220" s="94" t="s">
        <v>1348</v>
      </c>
      <c r="D220" s="95" t="s">
        <v>1621</v>
      </c>
      <c r="E220" s="95" t="s">
        <v>1625</v>
      </c>
      <c r="F220" s="89" t="n">
        <v>639339</v>
      </c>
      <c r="G220" s="90" t="s">
        <v>1626</v>
      </c>
    </row>
    <row r="221" customFormat="false" ht="14.1" hidden="false" customHeight="true" outlineLevel="0" collapsed="false">
      <c r="A221" s="92"/>
      <c r="B221" s="94" t="s">
        <v>1348</v>
      </c>
      <c r="C221" s="94" t="s">
        <v>1348</v>
      </c>
      <c r="D221" s="95" t="s">
        <v>1621</v>
      </c>
      <c r="E221" s="95" t="s">
        <v>1627</v>
      </c>
      <c r="F221" s="89" t="n">
        <v>639351</v>
      </c>
      <c r="G221" s="90" t="s">
        <v>1628</v>
      </c>
    </row>
    <row r="222" customFormat="false" ht="14.1" hidden="false" customHeight="true" outlineLevel="0" collapsed="false">
      <c r="A222" s="92" t="n">
        <v>94</v>
      </c>
      <c r="B222" s="94" t="s">
        <v>7</v>
      </c>
      <c r="C222" s="94" t="s">
        <v>1280</v>
      </c>
      <c r="D222" s="93" t="s">
        <v>1629</v>
      </c>
      <c r="E222" s="93" t="s">
        <v>1629</v>
      </c>
      <c r="F222" s="89" t="n">
        <v>639396</v>
      </c>
      <c r="G222" s="90" t="s">
        <v>1630</v>
      </c>
    </row>
    <row r="223" customFormat="false" ht="14.1" hidden="false" customHeight="true" outlineLevel="0" collapsed="false">
      <c r="A223" s="92" t="n">
        <v>95</v>
      </c>
      <c r="B223" s="94" t="s">
        <v>7</v>
      </c>
      <c r="C223" s="94" t="s">
        <v>1280</v>
      </c>
      <c r="D223" s="93" t="s">
        <v>1631</v>
      </c>
      <c r="E223" s="93" t="s">
        <v>1631</v>
      </c>
      <c r="F223" s="89" t="n">
        <v>639397</v>
      </c>
      <c r="G223" s="90" t="s">
        <v>1632</v>
      </c>
    </row>
    <row r="224" customFormat="false" ht="14.1" hidden="false" customHeight="true" outlineLevel="0" collapsed="false">
      <c r="A224" s="92" t="n">
        <v>96</v>
      </c>
      <c r="B224" s="94" t="s">
        <v>7</v>
      </c>
      <c r="C224" s="94" t="s">
        <v>1367</v>
      </c>
      <c r="D224" s="93" t="s">
        <v>1633</v>
      </c>
      <c r="E224" s="93" t="s">
        <v>1633</v>
      </c>
      <c r="F224" s="89" t="n">
        <v>639420</v>
      </c>
      <c r="G224" s="90" t="s">
        <v>1634</v>
      </c>
    </row>
    <row r="225" customFormat="false" ht="14.1" hidden="false" customHeight="true" outlineLevel="0" collapsed="false">
      <c r="A225" s="92" t="n">
        <v>97</v>
      </c>
      <c r="B225" s="94" t="s">
        <v>7</v>
      </c>
      <c r="C225" s="94" t="s">
        <v>1367</v>
      </c>
      <c r="D225" s="93" t="s">
        <v>1635</v>
      </c>
      <c r="E225" s="93" t="s">
        <v>1635</v>
      </c>
      <c r="F225" s="89" t="n">
        <v>639421</v>
      </c>
      <c r="G225" s="90" t="s">
        <v>1636</v>
      </c>
    </row>
    <row r="226" customFormat="false" ht="14.1" hidden="false" customHeight="true" outlineLevel="0" collapsed="false">
      <c r="A226" s="92" t="n">
        <v>98</v>
      </c>
      <c r="B226" s="94" t="s">
        <v>7</v>
      </c>
      <c r="C226" s="94" t="s">
        <v>1367</v>
      </c>
      <c r="D226" s="93" t="s">
        <v>1637</v>
      </c>
      <c r="E226" s="93" t="s">
        <v>1637</v>
      </c>
      <c r="F226" s="89" t="n">
        <v>639423</v>
      </c>
      <c r="G226" s="90" t="s">
        <v>1638</v>
      </c>
    </row>
    <row r="227" customFormat="false" ht="14.1" hidden="false" customHeight="true" outlineLevel="0" collapsed="false">
      <c r="A227" s="92" t="n">
        <v>99</v>
      </c>
      <c r="B227" s="94" t="s">
        <v>7</v>
      </c>
      <c r="C227" s="94" t="s">
        <v>1367</v>
      </c>
      <c r="D227" s="93" t="s">
        <v>1639</v>
      </c>
      <c r="E227" s="93" t="s">
        <v>1639</v>
      </c>
      <c r="F227" s="89" t="n">
        <v>639422</v>
      </c>
      <c r="G227" s="90" t="s">
        <v>1640</v>
      </c>
    </row>
    <row r="228" customFormat="false" ht="14.1" hidden="false" customHeight="true" outlineLevel="0" collapsed="false">
      <c r="A228" s="92" t="n">
        <v>100</v>
      </c>
      <c r="B228" s="94" t="s">
        <v>7</v>
      </c>
      <c r="C228" s="94" t="s">
        <v>1367</v>
      </c>
      <c r="D228" s="93" t="s">
        <v>1368</v>
      </c>
      <c r="E228" s="93" t="s">
        <v>1368</v>
      </c>
      <c r="F228" s="89" t="n">
        <v>639433</v>
      </c>
      <c r="G228" s="90" t="s">
        <v>1369</v>
      </c>
    </row>
    <row r="229" customFormat="false" ht="14.1" hidden="false" customHeight="true" outlineLevel="0" collapsed="false">
      <c r="A229" s="92" t="n">
        <v>101</v>
      </c>
      <c r="B229" s="94" t="s">
        <v>7</v>
      </c>
      <c r="C229" s="94" t="s">
        <v>1367</v>
      </c>
      <c r="D229" s="93" t="s">
        <v>1641</v>
      </c>
      <c r="E229" s="93" t="s">
        <v>1641</v>
      </c>
      <c r="F229" s="89" t="n">
        <v>639426</v>
      </c>
      <c r="G229" s="90" t="s">
        <v>1642</v>
      </c>
    </row>
    <row r="230" customFormat="false" ht="14.1" hidden="false" customHeight="true" outlineLevel="0" collapsed="false">
      <c r="A230" s="92" t="n">
        <v>102</v>
      </c>
      <c r="B230" s="94" t="s">
        <v>7</v>
      </c>
      <c r="C230" s="94" t="s">
        <v>1367</v>
      </c>
      <c r="D230" s="93" t="s">
        <v>1374</v>
      </c>
      <c r="E230" s="93" t="s">
        <v>1374</v>
      </c>
      <c r="F230" s="89" t="n">
        <v>639430</v>
      </c>
      <c r="G230" s="90" t="s">
        <v>1375</v>
      </c>
    </row>
    <row r="231" customFormat="false" ht="14.1" hidden="false" customHeight="true" outlineLevel="0" collapsed="false">
      <c r="A231" s="92" t="n">
        <v>103</v>
      </c>
      <c r="B231" s="94" t="s">
        <v>7</v>
      </c>
      <c r="C231" s="94" t="s">
        <v>1367</v>
      </c>
      <c r="D231" s="93" t="s">
        <v>1643</v>
      </c>
      <c r="E231" s="93" t="s">
        <v>1643</v>
      </c>
      <c r="F231" s="89" t="n">
        <v>639418</v>
      </c>
      <c r="G231" s="90" t="s">
        <v>1644</v>
      </c>
    </row>
    <row r="232" customFormat="false" ht="14.1" hidden="false" customHeight="true" outlineLevel="0" collapsed="false">
      <c r="A232" s="92" t="n">
        <v>104</v>
      </c>
      <c r="B232" s="94" t="s">
        <v>7</v>
      </c>
      <c r="C232" s="94" t="s">
        <v>1367</v>
      </c>
      <c r="D232" s="93" t="s">
        <v>1370</v>
      </c>
      <c r="E232" s="93" t="s">
        <v>1370</v>
      </c>
      <c r="F232" s="89" t="n">
        <v>639432</v>
      </c>
      <c r="G232" s="90" t="s">
        <v>1371</v>
      </c>
    </row>
    <row r="233" customFormat="false" ht="14.1" hidden="false" customHeight="true" outlineLevel="0" collapsed="false">
      <c r="A233" s="92" t="n">
        <v>105</v>
      </c>
      <c r="B233" s="94" t="s">
        <v>7</v>
      </c>
      <c r="C233" s="94" t="s">
        <v>1367</v>
      </c>
      <c r="D233" s="93" t="s">
        <v>1645</v>
      </c>
      <c r="E233" s="93" t="s">
        <v>1645</v>
      </c>
      <c r="F233" s="89" t="n">
        <v>639427</v>
      </c>
      <c r="G233" s="90" t="s">
        <v>1646</v>
      </c>
    </row>
    <row r="234" customFormat="false" ht="14.1" hidden="false" customHeight="true" outlineLevel="0" collapsed="false">
      <c r="A234" s="92" t="n">
        <v>106</v>
      </c>
      <c r="B234" s="94" t="s">
        <v>7</v>
      </c>
      <c r="C234" s="94" t="s">
        <v>1367</v>
      </c>
      <c r="D234" s="93" t="s">
        <v>1379</v>
      </c>
      <c r="E234" s="93" t="s">
        <v>1379</v>
      </c>
      <c r="F234" s="89" t="n">
        <v>639419</v>
      </c>
      <c r="G234" s="90" t="s">
        <v>1380</v>
      </c>
    </row>
    <row r="235" customFormat="false" ht="14.1" hidden="false" customHeight="true" outlineLevel="0" collapsed="false">
      <c r="A235" s="92" t="n">
        <v>107</v>
      </c>
      <c r="B235" s="94" t="s">
        <v>7</v>
      </c>
      <c r="C235" s="94" t="s">
        <v>1367</v>
      </c>
      <c r="D235" s="93" t="s">
        <v>1376</v>
      </c>
      <c r="E235" s="93" t="s">
        <v>1376</v>
      </c>
      <c r="F235" s="89" t="n">
        <v>639434</v>
      </c>
      <c r="G235" s="90" t="s">
        <v>1377</v>
      </c>
    </row>
    <row r="236" customFormat="false" ht="14.1" hidden="false" customHeight="true" outlineLevel="0" collapsed="false">
      <c r="A236" s="92" t="n">
        <v>108</v>
      </c>
      <c r="B236" s="94" t="s">
        <v>7</v>
      </c>
      <c r="C236" s="94" t="s">
        <v>1367</v>
      </c>
      <c r="D236" s="93" t="s">
        <v>1647</v>
      </c>
      <c r="E236" s="93" t="s">
        <v>1647</v>
      </c>
      <c r="F236" s="89" t="n">
        <v>639428</v>
      </c>
      <c r="G236" s="90" t="s">
        <v>1648</v>
      </c>
    </row>
    <row r="237" customFormat="false" ht="14.1" hidden="false" customHeight="true" outlineLevel="0" collapsed="false">
      <c r="A237" s="92" t="n">
        <v>109</v>
      </c>
      <c r="B237" s="94" t="s">
        <v>7</v>
      </c>
      <c r="C237" s="94" t="s">
        <v>1367</v>
      </c>
      <c r="D237" s="93" t="s">
        <v>1649</v>
      </c>
      <c r="E237" s="93" t="s">
        <v>1649</v>
      </c>
      <c r="F237" s="89" t="n">
        <v>639431</v>
      </c>
      <c r="G237" s="90" t="s">
        <v>1650</v>
      </c>
    </row>
    <row r="238" customFormat="false" ht="14.1" hidden="false" customHeight="true" outlineLevel="0" collapsed="false">
      <c r="A238" s="92" t="n">
        <v>110</v>
      </c>
      <c r="B238" s="94" t="s">
        <v>7</v>
      </c>
      <c r="C238" s="94" t="s">
        <v>1367</v>
      </c>
      <c r="D238" s="93" t="s">
        <v>1651</v>
      </c>
      <c r="E238" s="93" t="s">
        <v>1651</v>
      </c>
      <c r="F238" s="89" t="n">
        <v>639424</v>
      </c>
      <c r="G238" s="90" t="s">
        <v>1652</v>
      </c>
    </row>
    <row r="239" customFormat="false" ht="14.1" hidden="false" customHeight="true" outlineLevel="0" collapsed="false">
      <c r="A239" s="92" t="n">
        <v>111</v>
      </c>
      <c r="B239" s="94" t="s">
        <v>7</v>
      </c>
      <c r="C239" s="94" t="s">
        <v>1367</v>
      </c>
      <c r="D239" s="95" t="s">
        <v>1372</v>
      </c>
      <c r="E239" s="95" t="s">
        <v>1372</v>
      </c>
      <c r="F239" s="36" t="n">
        <v>639437</v>
      </c>
      <c r="G239" s="96" t="s">
        <v>1373</v>
      </c>
    </row>
    <row r="240" customFormat="false" ht="14.1" hidden="false" customHeight="true" outlineLevel="0" collapsed="false">
      <c r="A240" s="92" t="n">
        <v>112</v>
      </c>
      <c r="B240" s="94" t="s">
        <v>7</v>
      </c>
      <c r="C240" s="94" t="s">
        <v>1367</v>
      </c>
      <c r="D240" s="93" t="s">
        <v>1653</v>
      </c>
      <c r="E240" s="93" t="s">
        <v>1653</v>
      </c>
      <c r="F240" s="89" t="n">
        <v>639425</v>
      </c>
      <c r="G240" s="90" t="s">
        <v>1654</v>
      </c>
    </row>
    <row r="241" customFormat="false" ht="14.1" hidden="false" customHeight="true" outlineLevel="0" collapsed="false">
      <c r="A241" s="92" t="n">
        <v>113</v>
      </c>
      <c r="B241" s="94" t="s">
        <v>7</v>
      </c>
      <c r="C241" s="94" t="s">
        <v>1367</v>
      </c>
      <c r="D241" s="93" t="s">
        <v>1367</v>
      </c>
      <c r="E241" s="93" t="s">
        <v>1367</v>
      </c>
      <c r="F241" s="89" t="n">
        <v>639429</v>
      </c>
      <c r="G241" s="90" t="s">
        <v>1378</v>
      </c>
    </row>
    <row r="242" customFormat="false" ht="14.1" hidden="false" customHeight="true" outlineLevel="0" collapsed="false">
      <c r="A242" s="92" t="n">
        <v>114</v>
      </c>
      <c r="B242" s="94" t="s">
        <v>1381</v>
      </c>
      <c r="C242" s="94" t="s">
        <v>1382</v>
      </c>
      <c r="D242" s="93" t="s">
        <v>1394</v>
      </c>
      <c r="E242" s="93" t="s">
        <v>1394</v>
      </c>
      <c r="F242" s="89" t="n">
        <v>639578</v>
      </c>
      <c r="G242" s="90" t="s">
        <v>1395</v>
      </c>
    </row>
    <row r="243" customFormat="false" ht="14.1" hidden="false" customHeight="true" outlineLevel="0" collapsed="false">
      <c r="A243" s="92" t="n">
        <v>115</v>
      </c>
      <c r="B243" s="94" t="s">
        <v>1381</v>
      </c>
      <c r="C243" s="94" t="s">
        <v>1382</v>
      </c>
      <c r="D243" s="93" t="s">
        <v>1396</v>
      </c>
      <c r="E243" s="93" t="s">
        <v>1396</v>
      </c>
      <c r="F243" s="89" t="n">
        <v>639584</v>
      </c>
      <c r="G243" s="90" t="s">
        <v>1397</v>
      </c>
    </row>
    <row r="244" customFormat="false" ht="14.1" hidden="false" customHeight="true" outlineLevel="0" collapsed="false">
      <c r="A244" s="92" t="n">
        <v>116</v>
      </c>
      <c r="B244" s="94" t="s">
        <v>1381</v>
      </c>
      <c r="C244" s="94" t="s">
        <v>1382</v>
      </c>
      <c r="D244" s="93" t="s">
        <v>1383</v>
      </c>
      <c r="E244" s="93" t="s">
        <v>1383</v>
      </c>
      <c r="F244" s="89" t="n">
        <v>639606</v>
      </c>
      <c r="G244" s="90" t="s">
        <v>1384</v>
      </c>
    </row>
    <row r="245" customFormat="false" ht="14.1" hidden="false" customHeight="true" outlineLevel="0" collapsed="false">
      <c r="A245" s="92" t="n">
        <v>117</v>
      </c>
      <c r="B245" s="94" t="s">
        <v>1381</v>
      </c>
      <c r="C245" s="94" t="s">
        <v>1382</v>
      </c>
      <c r="D245" s="93" t="s">
        <v>1400</v>
      </c>
      <c r="E245" s="93" t="s">
        <v>1400</v>
      </c>
      <c r="F245" s="89" t="n">
        <v>639582</v>
      </c>
      <c r="G245" s="90" t="s">
        <v>1401</v>
      </c>
    </row>
    <row r="246" customFormat="false" ht="14.1" hidden="false" customHeight="true" outlineLevel="0" collapsed="false">
      <c r="A246" s="92"/>
      <c r="B246" s="94" t="s">
        <v>1381</v>
      </c>
      <c r="C246" s="94" t="s">
        <v>1417</v>
      </c>
      <c r="D246" s="93" t="s">
        <v>1400</v>
      </c>
      <c r="E246" s="93" t="s">
        <v>1420</v>
      </c>
      <c r="F246" s="89" t="n">
        <v>639630</v>
      </c>
      <c r="G246" s="90" t="s">
        <v>1421</v>
      </c>
    </row>
    <row r="247" customFormat="false" ht="14.1" hidden="false" customHeight="true" outlineLevel="0" collapsed="false">
      <c r="A247" s="92" t="n">
        <v>118</v>
      </c>
      <c r="B247" s="94" t="s">
        <v>1381</v>
      </c>
      <c r="C247" s="94" t="s">
        <v>1382</v>
      </c>
      <c r="D247" s="93" t="s">
        <v>1390</v>
      </c>
      <c r="E247" s="93" t="s">
        <v>1390</v>
      </c>
      <c r="F247" s="89" t="n">
        <v>639583</v>
      </c>
      <c r="G247" s="90" t="s">
        <v>1391</v>
      </c>
    </row>
    <row r="248" customFormat="false" ht="14.1" hidden="false" customHeight="true" outlineLevel="0" collapsed="false">
      <c r="A248" s="92" t="n">
        <v>119</v>
      </c>
      <c r="B248" s="94" t="s">
        <v>1381</v>
      </c>
      <c r="C248" s="94" t="s">
        <v>1382</v>
      </c>
      <c r="D248" s="93" t="s">
        <v>1402</v>
      </c>
      <c r="E248" s="93" t="s">
        <v>1402</v>
      </c>
      <c r="F248" s="89" t="n">
        <v>639579</v>
      </c>
      <c r="G248" s="90" t="s">
        <v>1403</v>
      </c>
    </row>
    <row r="249" customFormat="false" ht="14.1" hidden="false" customHeight="true" outlineLevel="0" collapsed="false">
      <c r="A249" s="92"/>
      <c r="B249" s="94" t="s">
        <v>1381</v>
      </c>
      <c r="C249" s="94" t="s">
        <v>1382</v>
      </c>
      <c r="D249" s="93" t="s">
        <v>1402</v>
      </c>
      <c r="E249" s="93" t="s">
        <v>1655</v>
      </c>
      <c r="F249" s="89" t="n">
        <v>639610</v>
      </c>
      <c r="G249" s="90" t="s">
        <v>1656</v>
      </c>
    </row>
    <row r="250" customFormat="false" ht="14.1" hidden="false" customHeight="true" outlineLevel="0" collapsed="false">
      <c r="A250" s="92" t="n">
        <v>120</v>
      </c>
      <c r="B250" s="94" t="s">
        <v>1381</v>
      </c>
      <c r="C250" s="94" t="s">
        <v>1382</v>
      </c>
      <c r="D250" s="93" t="s">
        <v>1404</v>
      </c>
      <c r="E250" s="93" t="s">
        <v>1404</v>
      </c>
      <c r="F250" s="89" t="n">
        <v>639581</v>
      </c>
      <c r="G250" s="90" t="s">
        <v>1405</v>
      </c>
    </row>
    <row r="251" customFormat="false" ht="14.1" hidden="false" customHeight="true" outlineLevel="0" collapsed="false">
      <c r="A251" s="92"/>
      <c r="B251" s="94" t="s">
        <v>1381</v>
      </c>
      <c r="C251" s="94" t="s">
        <v>1382</v>
      </c>
      <c r="D251" s="93" t="s">
        <v>1404</v>
      </c>
      <c r="E251" s="93" t="s">
        <v>1657</v>
      </c>
      <c r="F251" s="89" t="n">
        <v>639580</v>
      </c>
      <c r="G251" s="90" t="s">
        <v>1658</v>
      </c>
    </row>
    <row r="252" customFormat="false" ht="14.1" hidden="false" customHeight="true" outlineLevel="0" collapsed="false">
      <c r="A252" s="92" t="n">
        <v>121</v>
      </c>
      <c r="B252" s="94" t="s">
        <v>1381</v>
      </c>
      <c r="C252" s="94" t="s">
        <v>1382</v>
      </c>
      <c r="D252" s="93" t="s">
        <v>1398</v>
      </c>
      <c r="E252" s="93" t="s">
        <v>1398</v>
      </c>
      <c r="F252" s="89" t="n">
        <v>639609</v>
      </c>
      <c r="G252" s="90" t="s">
        <v>1399</v>
      </c>
    </row>
    <row r="253" customFormat="false" ht="14.1" hidden="false" customHeight="true" outlineLevel="0" collapsed="false">
      <c r="A253" s="92" t="n">
        <v>122</v>
      </c>
      <c r="B253" s="94" t="s">
        <v>1381</v>
      </c>
      <c r="C253" s="94" t="s">
        <v>1382</v>
      </c>
      <c r="D253" s="93" t="s">
        <v>1385</v>
      </c>
      <c r="E253" s="93" t="s">
        <v>1385</v>
      </c>
      <c r="F253" s="89" t="n">
        <v>639585</v>
      </c>
      <c r="G253" s="90" t="s">
        <v>1386</v>
      </c>
    </row>
    <row r="254" customFormat="false" ht="14.1" hidden="false" customHeight="true" outlineLevel="0" collapsed="false">
      <c r="A254" s="92"/>
      <c r="B254" s="94" t="s">
        <v>1381</v>
      </c>
      <c r="C254" s="94" t="s">
        <v>1382</v>
      </c>
      <c r="D254" s="93" t="s">
        <v>1385</v>
      </c>
      <c r="E254" s="93" t="s">
        <v>1387</v>
      </c>
      <c r="F254" s="89" t="n">
        <v>639586</v>
      </c>
      <c r="G254" s="90" t="s">
        <v>1388</v>
      </c>
    </row>
    <row r="255" customFormat="false" ht="14.1" hidden="false" customHeight="true" outlineLevel="0" collapsed="false">
      <c r="A255" s="92" t="n">
        <v>123</v>
      </c>
      <c r="B255" s="94" t="s">
        <v>1381</v>
      </c>
      <c r="C255" s="94" t="s">
        <v>1406</v>
      </c>
      <c r="D255" s="95" t="s">
        <v>1659</v>
      </c>
      <c r="E255" s="95" t="s">
        <v>1660</v>
      </c>
      <c r="F255" s="89" t="n">
        <v>803722</v>
      </c>
      <c r="G255" s="90" t="s">
        <v>1661</v>
      </c>
    </row>
    <row r="256" customFormat="false" ht="14.1" hidden="false" customHeight="true" outlineLevel="0" collapsed="false">
      <c r="A256" s="92"/>
      <c r="B256" s="94" t="s">
        <v>1381</v>
      </c>
      <c r="C256" s="94" t="s">
        <v>1406</v>
      </c>
      <c r="D256" s="95" t="s">
        <v>1659</v>
      </c>
      <c r="E256" s="97" t="s">
        <v>1413</v>
      </c>
      <c r="F256" s="89" t="n">
        <v>639604</v>
      </c>
      <c r="G256" s="90" t="s">
        <v>1414</v>
      </c>
    </row>
    <row r="257" customFormat="false" ht="14.1" hidden="false" customHeight="true" outlineLevel="0" collapsed="false">
      <c r="A257" s="92"/>
      <c r="B257" s="94" t="s">
        <v>1381</v>
      </c>
      <c r="C257" s="94" t="s">
        <v>1406</v>
      </c>
      <c r="D257" s="95" t="s">
        <v>1659</v>
      </c>
      <c r="E257" s="97" t="s">
        <v>1662</v>
      </c>
      <c r="F257" s="36" t="n">
        <v>639605</v>
      </c>
      <c r="G257" s="96" t="s">
        <v>1663</v>
      </c>
    </row>
    <row r="258" customFormat="false" ht="14.1" hidden="false" customHeight="true" outlineLevel="0" collapsed="false">
      <c r="A258" s="92"/>
      <c r="B258" s="94" t="s">
        <v>1381</v>
      </c>
      <c r="C258" s="94" t="s">
        <v>1406</v>
      </c>
      <c r="D258" s="95" t="s">
        <v>1659</v>
      </c>
      <c r="E258" s="95" t="s">
        <v>1664</v>
      </c>
      <c r="F258" s="89" t="n">
        <v>639607</v>
      </c>
      <c r="G258" s="90" t="s">
        <v>1665</v>
      </c>
    </row>
    <row r="259" customFormat="false" ht="14.1" hidden="false" customHeight="true" outlineLevel="0" collapsed="false">
      <c r="A259" s="92" t="n">
        <v>124</v>
      </c>
      <c r="B259" s="94" t="s">
        <v>1381</v>
      </c>
      <c r="C259" s="94" t="s">
        <v>1406</v>
      </c>
      <c r="D259" s="95" t="s">
        <v>1666</v>
      </c>
      <c r="E259" s="95" t="s">
        <v>1666</v>
      </c>
      <c r="F259" s="89" t="n">
        <v>639601</v>
      </c>
      <c r="G259" s="90" t="s">
        <v>1667</v>
      </c>
    </row>
    <row r="260" customFormat="false" ht="14.1" hidden="false" customHeight="true" outlineLevel="0" collapsed="false">
      <c r="A260" s="92"/>
      <c r="B260" s="94" t="s">
        <v>1381</v>
      </c>
      <c r="C260" s="94" t="s">
        <v>1406</v>
      </c>
      <c r="D260" s="95" t="s">
        <v>1666</v>
      </c>
      <c r="E260" s="95" t="s">
        <v>1668</v>
      </c>
      <c r="F260" s="89" t="n">
        <v>639602</v>
      </c>
      <c r="G260" s="90" t="s">
        <v>1669</v>
      </c>
    </row>
    <row r="261" customFormat="false" ht="14.1" hidden="false" customHeight="true" outlineLevel="0" collapsed="false">
      <c r="A261" s="92" t="n">
        <v>125</v>
      </c>
      <c r="B261" s="94" t="s">
        <v>1381</v>
      </c>
      <c r="C261" s="94" t="s">
        <v>1406</v>
      </c>
      <c r="D261" s="95" t="s">
        <v>1407</v>
      </c>
      <c r="E261" s="95" t="s">
        <v>1407</v>
      </c>
      <c r="F261" s="89" t="n">
        <v>639589</v>
      </c>
      <c r="G261" s="90" t="s">
        <v>1408</v>
      </c>
    </row>
    <row r="262" customFormat="false" ht="14.1" hidden="false" customHeight="true" outlineLevel="0" collapsed="false">
      <c r="A262" s="92"/>
      <c r="B262" s="94" t="s">
        <v>1381</v>
      </c>
      <c r="C262" s="94" t="s">
        <v>1406</v>
      </c>
      <c r="D262" s="95" t="s">
        <v>1407</v>
      </c>
      <c r="E262" s="95" t="s">
        <v>1409</v>
      </c>
      <c r="F262" s="89" t="n">
        <v>639587</v>
      </c>
      <c r="G262" s="90" t="s">
        <v>1410</v>
      </c>
    </row>
    <row r="263" customFormat="false" ht="14.1" hidden="false" customHeight="true" outlineLevel="0" collapsed="false">
      <c r="A263" s="92"/>
      <c r="B263" s="94" t="s">
        <v>1381</v>
      </c>
      <c r="C263" s="94" t="s">
        <v>1406</v>
      </c>
      <c r="D263" s="95" t="s">
        <v>1407</v>
      </c>
      <c r="E263" s="95" t="s">
        <v>1670</v>
      </c>
      <c r="F263" s="89" t="n">
        <v>639588</v>
      </c>
      <c r="G263" s="90" t="s">
        <v>1671</v>
      </c>
    </row>
    <row r="264" customFormat="false" ht="14.1" hidden="false" customHeight="true" outlineLevel="0" collapsed="false">
      <c r="A264" s="92"/>
      <c r="B264" s="94" t="s">
        <v>1381</v>
      </c>
      <c r="C264" s="94" t="s">
        <v>1406</v>
      </c>
      <c r="D264" s="95" t="s">
        <v>1407</v>
      </c>
      <c r="E264" s="95" t="s">
        <v>1411</v>
      </c>
      <c r="F264" s="89" t="n">
        <v>639592</v>
      </c>
      <c r="G264" s="90" t="s">
        <v>1412</v>
      </c>
    </row>
    <row r="265" customFormat="false" ht="14.1" hidden="false" customHeight="true" outlineLevel="0" collapsed="false">
      <c r="A265" s="92"/>
      <c r="B265" s="94" t="s">
        <v>1381</v>
      </c>
      <c r="C265" s="94" t="s">
        <v>1406</v>
      </c>
      <c r="D265" s="95" t="s">
        <v>1407</v>
      </c>
      <c r="E265" s="95" t="s">
        <v>1672</v>
      </c>
      <c r="F265" s="89" t="n">
        <v>639594</v>
      </c>
      <c r="G265" s="90" t="s">
        <v>1673</v>
      </c>
    </row>
    <row r="266" customFormat="false" ht="14.1" hidden="false" customHeight="true" outlineLevel="0" collapsed="false">
      <c r="A266" s="92"/>
      <c r="B266" s="94" t="s">
        <v>1381</v>
      </c>
      <c r="C266" s="94" t="s">
        <v>1406</v>
      </c>
      <c r="D266" s="95" t="s">
        <v>1407</v>
      </c>
      <c r="E266" s="95" t="s">
        <v>1674</v>
      </c>
      <c r="F266" s="89" t="n">
        <v>639591</v>
      </c>
      <c r="G266" s="90" t="s">
        <v>1675</v>
      </c>
    </row>
    <row r="267" customFormat="false" ht="14.1" hidden="false" customHeight="true" outlineLevel="0" collapsed="false">
      <c r="A267" s="92" t="n">
        <v>126</v>
      </c>
      <c r="B267" s="94" t="s">
        <v>1381</v>
      </c>
      <c r="C267" s="94" t="s">
        <v>1406</v>
      </c>
      <c r="D267" s="94" t="s">
        <v>1676</v>
      </c>
      <c r="E267" s="95" t="s">
        <v>1676</v>
      </c>
      <c r="F267" s="89" t="n">
        <v>639600</v>
      </c>
      <c r="G267" s="90" t="s">
        <v>1677</v>
      </c>
    </row>
    <row r="268" customFormat="false" ht="14.1" hidden="false" customHeight="true" outlineLevel="0" collapsed="false">
      <c r="A268" s="92" t="n">
        <v>127</v>
      </c>
      <c r="B268" s="94" t="s">
        <v>1381</v>
      </c>
      <c r="C268" s="94" t="s">
        <v>1417</v>
      </c>
      <c r="D268" s="93" t="s">
        <v>1678</v>
      </c>
      <c r="E268" s="93" t="s">
        <v>1678</v>
      </c>
      <c r="F268" s="89" t="n">
        <v>639638</v>
      </c>
      <c r="G268" s="90" t="s">
        <v>1679</v>
      </c>
    </row>
    <row r="269" customFormat="false" ht="14.1" hidden="false" customHeight="true" outlineLevel="0" collapsed="false">
      <c r="A269" s="92" t="n">
        <v>128</v>
      </c>
      <c r="B269" s="94" t="s">
        <v>1381</v>
      </c>
      <c r="C269" s="94" t="s">
        <v>1417</v>
      </c>
      <c r="D269" s="93" t="s">
        <v>1680</v>
      </c>
      <c r="E269" s="93" t="s">
        <v>1680</v>
      </c>
      <c r="F269" s="89" t="n">
        <v>639616</v>
      </c>
      <c r="G269" s="90" t="s">
        <v>1681</v>
      </c>
    </row>
    <row r="270" customFormat="false" ht="14.1" hidden="false" customHeight="true" outlineLevel="0" collapsed="false">
      <c r="A270" s="92"/>
      <c r="B270" s="94" t="s">
        <v>1381</v>
      </c>
      <c r="C270" s="94" t="s">
        <v>1417</v>
      </c>
      <c r="D270" s="93" t="s">
        <v>1680</v>
      </c>
      <c r="E270" s="95" t="s">
        <v>1682</v>
      </c>
      <c r="F270" s="89" t="n">
        <v>639614</v>
      </c>
      <c r="G270" s="90" t="s">
        <v>1683</v>
      </c>
    </row>
    <row r="271" customFormat="false" ht="14.1" hidden="false" customHeight="true" outlineLevel="0" collapsed="false">
      <c r="A271" s="92" t="n">
        <v>129</v>
      </c>
      <c r="B271" s="94" t="s">
        <v>1381</v>
      </c>
      <c r="C271" s="94" t="s">
        <v>1417</v>
      </c>
      <c r="D271" s="94" t="s">
        <v>1493</v>
      </c>
      <c r="E271" s="95" t="s">
        <v>1493</v>
      </c>
      <c r="F271" s="89" t="n">
        <v>639615</v>
      </c>
      <c r="G271" s="90" t="s">
        <v>1684</v>
      </c>
    </row>
    <row r="272" customFormat="false" ht="14.1" hidden="false" customHeight="true" outlineLevel="0" collapsed="false">
      <c r="A272" s="92" t="n">
        <v>130</v>
      </c>
      <c r="B272" s="94" t="s">
        <v>1381</v>
      </c>
      <c r="C272" s="94" t="s">
        <v>1417</v>
      </c>
      <c r="D272" s="95" t="s">
        <v>1685</v>
      </c>
      <c r="E272" s="95" t="s">
        <v>1685</v>
      </c>
      <c r="F272" s="101" t="n">
        <v>639617</v>
      </c>
      <c r="G272" s="90" t="s">
        <v>1686</v>
      </c>
    </row>
    <row r="273" customFormat="false" ht="14.1" hidden="false" customHeight="true" outlineLevel="0" collapsed="false">
      <c r="A273" s="92" t="n">
        <v>131</v>
      </c>
      <c r="B273" s="94" t="s">
        <v>1381</v>
      </c>
      <c r="C273" s="94" t="s">
        <v>1417</v>
      </c>
      <c r="D273" s="93" t="s">
        <v>1687</v>
      </c>
      <c r="E273" s="93" t="s">
        <v>1687</v>
      </c>
      <c r="F273" s="89" t="n">
        <v>639639</v>
      </c>
      <c r="G273" s="90" t="s">
        <v>1688</v>
      </c>
    </row>
    <row r="274" customFormat="false" ht="14.1" hidden="false" customHeight="true" outlineLevel="0" collapsed="false">
      <c r="A274" s="92" t="n">
        <v>132</v>
      </c>
      <c r="B274" s="94" t="s">
        <v>1381</v>
      </c>
      <c r="C274" s="94" t="s">
        <v>1424</v>
      </c>
      <c r="D274" s="95" t="s">
        <v>1689</v>
      </c>
      <c r="E274" s="95" t="s">
        <v>1689</v>
      </c>
      <c r="F274" s="89" t="n">
        <v>639641</v>
      </c>
      <c r="G274" s="90" t="s">
        <v>1690</v>
      </c>
    </row>
    <row r="275" customFormat="false" ht="14.1" hidden="false" customHeight="true" outlineLevel="0" collapsed="false">
      <c r="A275" s="92"/>
      <c r="B275" s="94" t="s">
        <v>1381</v>
      </c>
      <c r="C275" s="94" t="s">
        <v>1424</v>
      </c>
      <c r="D275" s="95" t="s">
        <v>1689</v>
      </c>
      <c r="E275" s="95" t="s">
        <v>1430</v>
      </c>
      <c r="F275" s="89" t="n">
        <v>639611</v>
      </c>
      <c r="G275" s="90" t="s">
        <v>1431</v>
      </c>
    </row>
    <row r="276" customFormat="false" ht="14.1" hidden="false" customHeight="true" outlineLevel="0" collapsed="false">
      <c r="A276" s="92" t="n">
        <v>133</v>
      </c>
      <c r="B276" s="94" t="s">
        <v>1381</v>
      </c>
      <c r="C276" s="94" t="s">
        <v>1424</v>
      </c>
      <c r="D276" s="94" t="s">
        <v>1691</v>
      </c>
      <c r="E276" s="95" t="s">
        <v>1691</v>
      </c>
      <c r="F276" s="89" t="n">
        <v>639642</v>
      </c>
      <c r="G276" s="90" t="s">
        <v>1692</v>
      </c>
    </row>
    <row r="277" customFormat="false" ht="14.1" hidden="false" customHeight="true" outlineLevel="0" collapsed="false">
      <c r="A277" s="92" t="n">
        <v>134</v>
      </c>
      <c r="B277" s="94" t="s">
        <v>1381</v>
      </c>
      <c r="C277" s="94" t="s">
        <v>1424</v>
      </c>
      <c r="D277" s="95" t="s">
        <v>1693</v>
      </c>
      <c r="E277" s="95" t="s">
        <v>1693</v>
      </c>
      <c r="F277" s="89" t="n">
        <v>639637</v>
      </c>
      <c r="G277" s="90" t="s">
        <v>1694</v>
      </c>
    </row>
    <row r="278" customFormat="false" ht="14.1" hidden="false" customHeight="true" outlineLevel="0" collapsed="false">
      <c r="A278" s="92"/>
      <c r="B278" s="94" t="s">
        <v>1381</v>
      </c>
      <c r="C278" s="94" t="s">
        <v>1424</v>
      </c>
      <c r="D278" s="95" t="s">
        <v>1693</v>
      </c>
      <c r="E278" s="95" t="s">
        <v>1695</v>
      </c>
      <c r="F278" s="89" t="n">
        <v>639636</v>
      </c>
      <c r="G278" s="90" t="s">
        <v>1696</v>
      </c>
    </row>
    <row r="279" customFormat="false" ht="14.1" hidden="false" customHeight="true" outlineLevel="0" collapsed="false">
      <c r="A279" s="92" t="n">
        <v>135</v>
      </c>
      <c r="B279" s="94" t="s">
        <v>1381</v>
      </c>
      <c r="C279" s="94" t="s">
        <v>1424</v>
      </c>
      <c r="D279" s="97" t="s">
        <v>1697</v>
      </c>
      <c r="E279" s="97" t="s">
        <v>1697</v>
      </c>
      <c r="F279" s="36" t="n">
        <v>639612</v>
      </c>
      <c r="G279" s="96" t="s">
        <v>1698</v>
      </c>
    </row>
    <row r="280" customFormat="false" ht="14.1" hidden="false" customHeight="true" outlineLevel="0" collapsed="false">
      <c r="A280" s="92" t="n">
        <v>136</v>
      </c>
      <c r="B280" s="94" t="s">
        <v>1381</v>
      </c>
      <c r="C280" s="94" t="s">
        <v>1424</v>
      </c>
      <c r="D280" s="97" t="s">
        <v>1413</v>
      </c>
      <c r="E280" s="97" t="s">
        <v>1413</v>
      </c>
      <c r="F280" s="89" t="n">
        <v>639604</v>
      </c>
      <c r="G280" s="90" t="s">
        <v>1414</v>
      </c>
    </row>
    <row r="281" customFormat="false" ht="14.1" hidden="false" customHeight="true" outlineLevel="0" collapsed="false">
      <c r="A281" s="92" t="n">
        <v>137</v>
      </c>
      <c r="B281" s="94" t="s">
        <v>1381</v>
      </c>
      <c r="C281" s="94" t="s">
        <v>1424</v>
      </c>
      <c r="D281" s="95" t="s">
        <v>1424</v>
      </c>
      <c r="E281" s="95" t="s">
        <v>1424</v>
      </c>
      <c r="F281" s="89" t="n">
        <v>639640</v>
      </c>
      <c r="G281" s="90" t="s">
        <v>1429</v>
      </c>
    </row>
    <row r="282" customFormat="false" ht="14.1" hidden="false" customHeight="true" outlineLevel="0" collapsed="false">
      <c r="A282" s="98" t="s">
        <v>538</v>
      </c>
      <c r="B282" s="98"/>
      <c r="C282" s="98"/>
      <c r="D282" s="98"/>
      <c r="E282" s="98"/>
      <c r="F282" s="98"/>
      <c r="G282" s="98"/>
    </row>
    <row r="283" customFormat="false" ht="14.1" hidden="false" customHeight="true" outlineLevel="0" collapsed="false">
      <c r="A283" s="92" t="n">
        <v>1</v>
      </c>
      <c r="B283" s="94" t="s">
        <v>1264</v>
      </c>
      <c r="C283" s="94" t="s">
        <v>1444</v>
      </c>
      <c r="D283" s="93" t="s">
        <v>1699</v>
      </c>
      <c r="E283" s="93" t="s">
        <v>1699</v>
      </c>
      <c r="F283" s="89" t="n">
        <v>639717</v>
      </c>
      <c r="G283" s="90" t="s">
        <v>1700</v>
      </c>
    </row>
    <row r="284" customFormat="false" ht="14.1" hidden="false" customHeight="true" outlineLevel="0" collapsed="false">
      <c r="A284" s="92"/>
      <c r="B284" s="94" t="s">
        <v>1264</v>
      </c>
      <c r="C284" s="94" t="s">
        <v>1444</v>
      </c>
      <c r="D284" s="93" t="s">
        <v>1699</v>
      </c>
      <c r="E284" s="95" t="s">
        <v>1701</v>
      </c>
      <c r="F284" s="89" t="n">
        <v>639718</v>
      </c>
      <c r="G284" s="90" t="s">
        <v>1702</v>
      </c>
    </row>
    <row r="285" customFormat="false" ht="14.1" hidden="false" customHeight="true" outlineLevel="0" collapsed="false">
      <c r="A285" s="92"/>
      <c r="B285" s="94" t="s">
        <v>1264</v>
      </c>
      <c r="C285" s="94" t="s">
        <v>1444</v>
      </c>
      <c r="D285" s="93" t="s">
        <v>1699</v>
      </c>
      <c r="E285" s="93" t="s">
        <v>1703</v>
      </c>
      <c r="F285" s="89" t="n">
        <v>639721</v>
      </c>
      <c r="G285" s="90" t="s">
        <v>1704</v>
      </c>
    </row>
    <row r="286" customFormat="false" ht="14.1" hidden="false" customHeight="true" outlineLevel="0" collapsed="false">
      <c r="A286" s="92"/>
      <c r="B286" s="94" t="s">
        <v>1264</v>
      </c>
      <c r="C286" s="94" t="s">
        <v>1444</v>
      </c>
      <c r="D286" s="93" t="s">
        <v>1699</v>
      </c>
      <c r="E286" s="93" t="s">
        <v>1451</v>
      </c>
      <c r="F286" s="89" t="n">
        <v>639709</v>
      </c>
      <c r="G286" s="90" t="s">
        <v>1452</v>
      </c>
    </row>
    <row r="287" customFormat="false" ht="14.1" hidden="false" customHeight="true" outlineLevel="0" collapsed="false">
      <c r="A287" s="92" t="n">
        <v>2</v>
      </c>
      <c r="B287" s="94" t="s">
        <v>1264</v>
      </c>
      <c r="C287" s="94" t="s">
        <v>1444</v>
      </c>
      <c r="D287" s="93" t="s">
        <v>1705</v>
      </c>
      <c r="E287" s="93" t="s">
        <v>1705</v>
      </c>
      <c r="F287" s="89" t="n">
        <v>639711</v>
      </c>
      <c r="G287" s="90" t="s">
        <v>1706</v>
      </c>
    </row>
    <row r="288" customFormat="false" ht="14.1" hidden="false" customHeight="true" outlineLevel="0" collapsed="false">
      <c r="A288" s="92" t="n">
        <v>3</v>
      </c>
      <c r="B288" s="94" t="s">
        <v>1280</v>
      </c>
      <c r="C288" s="94" t="s">
        <v>1280</v>
      </c>
      <c r="D288" s="93" t="s">
        <v>1493</v>
      </c>
      <c r="E288" s="93" t="s">
        <v>1493</v>
      </c>
      <c r="F288" s="89" t="n">
        <v>639384</v>
      </c>
      <c r="G288" s="90" t="s">
        <v>1494</v>
      </c>
    </row>
    <row r="289" customFormat="false" ht="14.1" hidden="false" customHeight="true" outlineLevel="0" collapsed="false">
      <c r="A289" s="92"/>
      <c r="B289" s="94" t="s">
        <v>1280</v>
      </c>
      <c r="C289" s="94" t="s">
        <v>1280</v>
      </c>
      <c r="D289" s="93" t="s">
        <v>1493</v>
      </c>
      <c r="E289" s="93" t="s">
        <v>1505</v>
      </c>
      <c r="F289" s="89" t="n">
        <v>639377</v>
      </c>
      <c r="G289" s="90" t="s">
        <v>1506</v>
      </c>
    </row>
    <row r="290" customFormat="false" ht="14.1" hidden="false" customHeight="true" outlineLevel="0" collapsed="false">
      <c r="A290" s="92"/>
      <c r="B290" s="94" t="s">
        <v>1280</v>
      </c>
      <c r="C290" s="94" t="s">
        <v>1280</v>
      </c>
      <c r="D290" s="93" t="s">
        <v>1493</v>
      </c>
      <c r="E290" s="93" t="s">
        <v>1487</v>
      </c>
      <c r="F290" s="89" t="n">
        <v>639383</v>
      </c>
      <c r="G290" s="90" t="s">
        <v>1488</v>
      </c>
    </row>
    <row r="291" customFormat="false" ht="14.1" hidden="false" customHeight="true" outlineLevel="0" collapsed="false">
      <c r="A291" s="92" t="n">
        <v>4</v>
      </c>
      <c r="B291" s="94" t="s">
        <v>1280</v>
      </c>
      <c r="C291" s="94" t="s">
        <v>1280</v>
      </c>
      <c r="D291" s="93" t="s">
        <v>1495</v>
      </c>
      <c r="E291" s="93" t="s">
        <v>1495</v>
      </c>
      <c r="F291" s="89" t="n">
        <v>639369</v>
      </c>
      <c r="G291" s="90" t="s">
        <v>1496</v>
      </c>
    </row>
    <row r="292" customFormat="false" ht="14.1" hidden="false" customHeight="true" outlineLevel="0" collapsed="false">
      <c r="A292" s="92"/>
      <c r="B292" s="94" t="s">
        <v>1280</v>
      </c>
      <c r="C292" s="94" t="s">
        <v>1280</v>
      </c>
      <c r="D292" s="93" t="s">
        <v>1495</v>
      </c>
      <c r="E292" s="93" t="s">
        <v>1507</v>
      </c>
      <c r="F292" s="89" t="n">
        <v>639371</v>
      </c>
      <c r="G292" s="90" t="s">
        <v>1508</v>
      </c>
    </row>
    <row r="293" customFormat="false" ht="14.1" hidden="false" customHeight="true" outlineLevel="0" collapsed="false">
      <c r="A293" s="92"/>
      <c r="B293" s="94" t="s">
        <v>1280</v>
      </c>
      <c r="C293" s="94" t="s">
        <v>1280</v>
      </c>
      <c r="D293" s="93" t="s">
        <v>1495</v>
      </c>
      <c r="E293" s="93" t="s">
        <v>1503</v>
      </c>
      <c r="F293" s="89" t="n">
        <v>639372</v>
      </c>
      <c r="G293" s="90" t="s">
        <v>1504</v>
      </c>
    </row>
    <row r="294" customFormat="false" ht="14.1" hidden="false" customHeight="true" outlineLevel="0" collapsed="false">
      <c r="A294" s="92"/>
      <c r="B294" s="94" t="s">
        <v>1280</v>
      </c>
      <c r="C294" s="94" t="s">
        <v>1280</v>
      </c>
      <c r="D294" s="93" t="s">
        <v>1495</v>
      </c>
      <c r="E294" s="93" t="s">
        <v>1489</v>
      </c>
      <c r="F294" s="89" t="n">
        <v>639375</v>
      </c>
      <c r="G294" s="90" t="s">
        <v>1490</v>
      </c>
    </row>
    <row r="295" customFormat="false" ht="14.1" hidden="false" customHeight="true" outlineLevel="0" collapsed="false">
      <c r="A295" s="92" t="n">
        <v>5</v>
      </c>
      <c r="B295" s="94" t="s">
        <v>1280</v>
      </c>
      <c r="C295" s="94" t="s">
        <v>1280</v>
      </c>
      <c r="D295" s="93" t="s">
        <v>1501</v>
      </c>
      <c r="E295" s="93" t="s">
        <v>1501</v>
      </c>
      <c r="F295" s="89" t="n">
        <v>639370</v>
      </c>
      <c r="G295" s="90" t="s">
        <v>1502</v>
      </c>
    </row>
    <row r="296" customFormat="false" ht="14.1" hidden="false" customHeight="true" outlineLevel="0" collapsed="false">
      <c r="A296" s="92"/>
      <c r="B296" s="94" t="s">
        <v>1280</v>
      </c>
      <c r="C296" s="94" t="s">
        <v>1280</v>
      </c>
      <c r="D296" s="93" t="s">
        <v>1501</v>
      </c>
      <c r="E296" s="93" t="s">
        <v>1497</v>
      </c>
      <c r="F296" s="89" t="n">
        <v>639376</v>
      </c>
      <c r="G296" s="90" t="s">
        <v>1498</v>
      </c>
    </row>
    <row r="297" customFormat="false" ht="14.1" hidden="false" customHeight="true" outlineLevel="0" collapsed="false">
      <c r="A297" s="92"/>
      <c r="B297" s="94" t="s">
        <v>1280</v>
      </c>
      <c r="C297" s="94" t="s">
        <v>1280</v>
      </c>
      <c r="D297" s="93" t="s">
        <v>1501</v>
      </c>
      <c r="E297" s="93" t="s">
        <v>1499</v>
      </c>
      <c r="F297" s="89" t="n">
        <v>639378</v>
      </c>
      <c r="G297" s="90" t="s">
        <v>1500</v>
      </c>
    </row>
    <row r="298" customFormat="false" ht="14.1" hidden="false" customHeight="true" outlineLevel="0" collapsed="false">
      <c r="A298" s="92" t="n">
        <v>6</v>
      </c>
      <c r="B298" s="94" t="s">
        <v>1280</v>
      </c>
      <c r="C298" s="94" t="s">
        <v>1281</v>
      </c>
      <c r="D298" s="93" t="s">
        <v>1310</v>
      </c>
      <c r="E298" s="93" t="s">
        <v>1310</v>
      </c>
      <c r="F298" s="89" t="n">
        <v>639398</v>
      </c>
      <c r="G298" s="90" t="s">
        <v>1311</v>
      </c>
    </row>
    <row r="299" customFormat="false" ht="14.1" hidden="false" customHeight="true" outlineLevel="0" collapsed="false">
      <c r="A299" s="92"/>
      <c r="B299" s="94" t="s">
        <v>1280</v>
      </c>
      <c r="C299" s="94" t="s">
        <v>1281</v>
      </c>
      <c r="D299" s="93" t="s">
        <v>1310</v>
      </c>
      <c r="E299" s="93" t="s">
        <v>1288</v>
      </c>
      <c r="F299" s="89" t="n">
        <v>639394</v>
      </c>
      <c r="G299" s="90" t="s">
        <v>1289</v>
      </c>
    </row>
    <row r="300" customFormat="false" ht="14.1" hidden="false" customHeight="true" outlineLevel="0" collapsed="false">
      <c r="A300" s="92"/>
      <c r="B300" s="94" t="s">
        <v>1280</v>
      </c>
      <c r="C300" s="94" t="s">
        <v>1281</v>
      </c>
      <c r="D300" s="93" t="s">
        <v>1310</v>
      </c>
      <c r="E300" s="93" t="s">
        <v>1509</v>
      </c>
      <c r="F300" s="89" t="n">
        <v>639395</v>
      </c>
      <c r="G300" s="90" t="s">
        <v>1510</v>
      </c>
    </row>
    <row r="301" customFormat="false" ht="14.1" hidden="false" customHeight="true" outlineLevel="0" collapsed="false">
      <c r="A301" s="92"/>
      <c r="B301" s="94" t="s">
        <v>1280</v>
      </c>
      <c r="C301" s="94" t="s">
        <v>1281</v>
      </c>
      <c r="D301" s="93" t="s">
        <v>1310</v>
      </c>
      <c r="E301" s="93" t="s">
        <v>1308</v>
      </c>
      <c r="F301" s="89" t="n">
        <v>639399</v>
      </c>
      <c r="G301" s="90" t="s">
        <v>1309</v>
      </c>
    </row>
    <row r="302" customFormat="false" ht="14.1" hidden="false" customHeight="true" outlineLevel="0" collapsed="false">
      <c r="A302" s="92"/>
      <c r="B302" s="94" t="s">
        <v>1280</v>
      </c>
      <c r="C302" s="94" t="s">
        <v>1281</v>
      </c>
      <c r="D302" s="93" t="s">
        <v>1310</v>
      </c>
      <c r="E302" s="93" t="s">
        <v>1286</v>
      </c>
      <c r="F302" s="89" t="n">
        <v>639400</v>
      </c>
      <c r="G302" s="90" t="s">
        <v>1287</v>
      </c>
    </row>
    <row r="303" customFormat="false" ht="14.1" hidden="false" customHeight="true" outlineLevel="0" collapsed="false">
      <c r="A303" s="92" t="n">
        <v>7</v>
      </c>
      <c r="B303" s="94" t="s">
        <v>1280</v>
      </c>
      <c r="C303" s="94" t="s">
        <v>1296</v>
      </c>
      <c r="D303" s="93" t="s">
        <v>1511</v>
      </c>
      <c r="E303" s="93" t="s">
        <v>1511</v>
      </c>
      <c r="F303" s="89" t="n">
        <v>639379</v>
      </c>
      <c r="G303" s="90" t="s">
        <v>1512</v>
      </c>
    </row>
    <row r="304" customFormat="false" ht="14.1" hidden="false" customHeight="true" outlineLevel="0" collapsed="false">
      <c r="A304" s="92"/>
      <c r="B304" s="94" t="s">
        <v>1280</v>
      </c>
      <c r="C304" s="94" t="s">
        <v>1296</v>
      </c>
      <c r="D304" s="93" t="s">
        <v>1511</v>
      </c>
      <c r="E304" s="95" t="s">
        <v>1518</v>
      </c>
      <c r="F304" s="89" t="n">
        <v>639380</v>
      </c>
      <c r="G304" s="90" t="s">
        <v>1519</v>
      </c>
    </row>
    <row r="305" customFormat="false" ht="14.1" hidden="false" customHeight="true" outlineLevel="0" collapsed="false">
      <c r="A305" s="92"/>
      <c r="B305" s="94" t="s">
        <v>1280</v>
      </c>
      <c r="C305" s="94" t="s">
        <v>1296</v>
      </c>
      <c r="D305" s="93" t="s">
        <v>1511</v>
      </c>
      <c r="E305" s="95" t="s">
        <v>1513</v>
      </c>
      <c r="F305" s="89" t="n">
        <v>639374</v>
      </c>
      <c r="G305" s="96" t="s">
        <v>1514</v>
      </c>
    </row>
    <row r="306" customFormat="false" ht="14.1" hidden="false" customHeight="true" outlineLevel="0" collapsed="false">
      <c r="A306" s="92" t="n">
        <v>8</v>
      </c>
      <c r="B306" s="94" t="s">
        <v>1280</v>
      </c>
      <c r="C306" s="94" t="s">
        <v>1296</v>
      </c>
      <c r="D306" s="93" t="s">
        <v>1297</v>
      </c>
      <c r="E306" s="93" t="s">
        <v>1297</v>
      </c>
      <c r="F306" s="89" t="n">
        <v>639389</v>
      </c>
      <c r="G306" s="90" t="s">
        <v>1298</v>
      </c>
    </row>
    <row r="307" customFormat="false" ht="14.1" hidden="false" customHeight="true" outlineLevel="0" collapsed="false">
      <c r="A307" s="92" t="n">
        <v>9</v>
      </c>
      <c r="B307" s="94" t="s">
        <v>1280</v>
      </c>
      <c r="C307" s="94" t="s">
        <v>1296</v>
      </c>
      <c r="D307" s="93" t="s">
        <v>1317</v>
      </c>
      <c r="E307" s="93" t="s">
        <v>1317</v>
      </c>
      <c r="F307" s="89" t="n">
        <v>639387</v>
      </c>
      <c r="G307" s="90" t="s">
        <v>1318</v>
      </c>
    </row>
    <row r="308" customFormat="false" ht="14.1" hidden="false" customHeight="true" outlineLevel="0" collapsed="false">
      <c r="A308" s="92" t="n">
        <v>10</v>
      </c>
      <c r="B308" s="94" t="s">
        <v>1280</v>
      </c>
      <c r="C308" s="94" t="s">
        <v>1296</v>
      </c>
      <c r="D308" s="93" t="s">
        <v>519</v>
      </c>
      <c r="E308" s="93" t="s">
        <v>519</v>
      </c>
      <c r="F308" s="89" t="n">
        <v>639390</v>
      </c>
      <c r="G308" s="90" t="s">
        <v>1301</v>
      </c>
    </row>
    <row r="309" customFormat="false" ht="14.1" hidden="false" customHeight="true" outlineLevel="0" collapsed="false">
      <c r="A309" s="92" t="n">
        <v>11</v>
      </c>
      <c r="B309" s="94" t="s">
        <v>1280</v>
      </c>
      <c r="C309" s="94" t="s">
        <v>1296</v>
      </c>
      <c r="D309" s="93" t="s">
        <v>1302</v>
      </c>
      <c r="E309" s="93" t="s">
        <v>1302</v>
      </c>
      <c r="F309" s="89" t="n">
        <v>639391</v>
      </c>
      <c r="G309" s="90" t="s">
        <v>1303</v>
      </c>
    </row>
    <row r="310" customFormat="false" ht="14.1" hidden="false" customHeight="true" outlineLevel="0" collapsed="false">
      <c r="A310" s="92" t="n">
        <v>12</v>
      </c>
      <c r="B310" s="94" t="s">
        <v>1280</v>
      </c>
      <c r="C310" s="94" t="s">
        <v>1296</v>
      </c>
      <c r="D310" s="93" t="s">
        <v>1304</v>
      </c>
      <c r="E310" s="93" t="s">
        <v>1304</v>
      </c>
      <c r="F310" s="89" t="n">
        <v>639392</v>
      </c>
      <c r="G310" s="90" t="s">
        <v>1305</v>
      </c>
    </row>
    <row r="311" customFormat="false" ht="14.1" hidden="false" customHeight="true" outlineLevel="0" collapsed="false">
      <c r="A311" s="92" t="n">
        <v>13</v>
      </c>
      <c r="B311" s="94" t="s">
        <v>1280</v>
      </c>
      <c r="C311" s="94" t="s">
        <v>1296</v>
      </c>
      <c r="D311" s="93" t="s">
        <v>1314</v>
      </c>
      <c r="E311" s="93" t="s">
        <v>1314</v>
      </c>
      <c r="F311" s="89" t="n">
        <v>639385</v>
      </c>
      <c r="G311" s="90" t="s">
        <v>1315</v>
      </c>
    </row>
    <row r="312" customFormat="false" ht="14.1" hidden="false" customHeight="true" outlineLevel="0" collapsed="false">
      <c r="A312" s="92"/>
      <c r="B312" s="94" t="s">
        <v>1280</v>
      </c>
      <c r="C312" s="94" t="s">
        <v>1296</v>
      </c>
      <c r="D312" s="93" t="s">
        <v>1314</v>
      </c>
      <c r="E312" s="93" t="s">
        <v>1515</v>
      </c>
      <c r="F312" s="89" t="n">
        <v>639382</v>
      </c>
      <c r="G312" s="90" t="s">
        <v>1516</v>
      </c>
    </row>
    <row r="313" customFormat="false" ht="14.1" hidden="false" customHeight="true" outlineLevel="0" collapsed="false">
      <c r="A313" s="92" t="n">
        <v>14</v>
      </c>
      <c r="B313" s="94" t="s">
        <v>1280</v>
      </c>
      <c r="C313" s="94" t="s">
        <v>1296</v>
      </c>
      <c r="D313" s="93" t="s">
        <v>1296</v>
      </c>
      <c r="E313" s="93" t="s">
        <v>1296</v>
      </c>
      <c r="F313" s="89" t="n">
        <v>639381</v>
      </c>
      <c r="G313" s="90" t="s">
        <v>1316</v>
      </c>
    </row>
    <row r="314" customFormat="false" ht="14.1" hidden="false" customHeight="true" outlineLevel="0" collapsed="false">
      <c r="A314" s="92" t="n">
        <v>15</v>
      </c>
      <c r="B314" s="94" t="s">
        <v>1280</v>
      </c>
      <c r="C314" s="94" t="s">
        <v>1296</v>
      </c>
      <c r="D314" s="93" t="s">
        <v>1306</v>
      </c>
      <c r="E314" s="93" t="s">
        <v>1306</v>
      </c>
      <c r="F314" s="89" t="n">
        <v>639393</v>
      </c>
      <c r="G314" s="90" t="s">
        <v>1307</v>
      </c>
    </row>
    <row r="315" customFormat="false" ht="14.1" hidden="false" customHeight="true" outlineLevel="0" collapsed="false">
      <c r="A315" s="92" t="n">
        <v>16</v>
      </c>
      <c r="B315" s="94" t="s">
        <v>1280</v>
      </c>
      <c r="C315" s="94" t="s">
        <v>1296</v>
      </c>
      <c r="D315" s="93" t="s">
        <v>1299</v>
      </c>
      <c r="E315" s="93" t="s">
        <v>1299</v>
      </c>
      <c r="F315" s="89" t="n">
        <v>639388</v>
      </c>
      <c r="G315" s="90" t="s">
        <v>1300</v>
      </c>
    </row>
    <row r="316" customFormat="false" ht="14.1" hidden="false" customHeight="true" outlineLevel="0" collapsed="false">
      <c r="A316" s="92" t="n">
        <v>17</v>
      </c>
      <c r="B316" s="94" t="s">
        <v>1280</v>
      </c>
      <c r="C316" s="94" t="s">
        <v>1296</v>
      </c>
      <c r="D316" s="93" t="s">
        <v>1312</v>
      </c>
      <c r="E316" s="93" t="s">
        <v>1312</v>
      </c>
      <c r="F316" s="89" t="n">
        <v>639386</v>
      </c>
      <c r="G316" s="90" t="s">
        <v>1313</v>
      </c>
    </row>
    <row r="317" customFormat="false" ht="14.1" hidden="false" customHeight="true" outlineLevel="0" collapsed="false">
      <c r="A317" s="92" t="n">
        <v>18</v>
      </c>
      <c r="B317" s="94" t="s">
        <v>1319</v>
      </c>
      <c r="C317" s="94" t="s">
        <v>1319</v>
      </c>
      <c r="D317" s="93" t="s">
        <v>1319</v>
      </c>
      <c r="E317" s="93" t="s">
        <v>1319</v>
      </c>
      <c r="F317" s="89" t="n">
        <v>955278</v>
      </c>
      <c r="G317" s="90" t="s">
        <v>1534</v>
      </c>
    </row>
    <row r="318" customFormat="false" ht="14.1" hidden="false" customHeight="true" outlineLevel="0" collapsed="false">
      <c r="A318" s="92"/>
      <c r="B318" s="94" t="s">
        <v>1319</v>
      </c>
      <c r="C318" s="94" t="s">
        <v>1319</v>
      </c>
      <c r="D318" s="93" t="s">
        <v>1319</v>
      </c>
      <c r="E318" s="93" t="s">
        <v>1532</v>
      </c>
      <c r="F318" s="89" t="n">
        <v>639669</v>
      </c>
      <c r="G318" s="90" t="s">
        <v>1533</v>
      </c>
    </row>
    <row r="319" customFormat="false" ht="14.1" hidden="false" customHeight="true" outlineLevel="0" collapsed="false">
      <c r="A319" s="92" t="n">
        <v>19</v>
      </c>
      <c r="B319" s="94" t="s">
        <v>1319</v>
      </c>
      <c r="C319" s="94" t="s">
        <v>1319</v>
      </c>
      <c r="D319" s="93" t="s">
        <v>1707</v>
      </c>
      <c r="E319" s="93" t="s">
        <v>1707</v>
      </c>
      <c r="F319" s="89" t="n">
        <v>639667</v>
      </c>
      <c r="G319" s="90" t="s">
        <v>1708</v>
      </c>
    </row>
    <row r="320" customFormat="false" ht="14.1" hidden="false" customHeight="true" outlineLevel="0" collapsed="false">
      <c r="A320" s="92"/>
      <c r="B320" s="94" t="s">
        <v>1319</v>
      </c>
      <c r="C320" s="94" t="s">
        <v>1319</v>
      </c>
      <c r="D320" s="93" t="s">
        <v>1707</v>
      </c>
      <c r="E320" s="93" t="s">
        <v>1541</v>
      </c>
      <c r="F320" s="89" t="n">
        <v>639663</v>
      </c>
      <c r="G320" s="90" t="s">
        <v>1542</v>
      </c>
    </row>
    <row r="321" customFormat="false" ht="14.1" hidden="false" customHeight="true" outlineLevel="0" collapsed="false">
      <c r="A321" s="92" t="n">
        <v>20</v>
      </c>
      <c r="B321" s="94" t="s">
        <v>1319</v>
      </c>
      <c r="C321" s="94" t="s">
        <v>1319</v>
      </c>
      <c r="D321" s="94" t="s">
        <v>1520</v>
      </c>
      <c r="E321" s="93" t="s">
        <v>1520</v>
      </c>
      <c r="F321" s="89" t="n">
        <v>639661</v>
      </c>
      <c r="G321" s="90" t="s">
        <v>1521</v>
      </c>
    </row>
    <row r="322" customFormat="false" ht="14.1" hidden="false" customHeight="true" outlineLevel="0" collapsed="false">
      <c r="A322" s="92" t="n">
        <v>21</v>
      </c>
      <c r="B322" s="94" t="s">
        <v>1319</v>
      </c>
      <c r="C322" s="94" t="s">
        <v>1319</v>
      </c>
      <c r="D322" s="93" t="s">
        <v>1324</v>
      </c>
      <c r="E322" s="93" t="s">
        <v>1324</v>
      </c>
      <c r="F322" s="89" t="n">
        <v>639650</v>
      </c>
      <c r="G322" s="90" t="s">
        <v>1325</v>
      </c>
    </row>
    <row r="323" customFormat="false" ht="14.1" hidden="false" customHeight="true" outlineLevel="0" collapsed="false">
      <c r="A323" s="92"/>
      <c r="B323" s="94" t="s">
        <v>1319</v>
      </c>
      <c r="C323" s="94" t="s">
        <v>1319</v>
      </c>
      <c r="D323" s="93" t="s">
        <v>1324</v>
      </c>
      <c r="E323" s="93" t="s">
        <v>1326</v>
      </c>
      <c r="F323" s="89" t="n">
        <v>639653</v>
      </c>
      <c r="G323" s="90" t="s">
        <v>1327</v>
      </c>
    </row>
    <row r="324" customFormat="false" ht="14.1" hidden="false" customHeight="true" outlineLevel="0" collapsed="false">
      <c r="A324" s="92"/>
      <c r="B324" s="94" t="s">
        <v>1319</v>
      </c>
      <c r="C324" s="94" t="s">
        <v>1319</v>
      </c>
      <c r="D324" s="93" t="s">
        <v>1324</v>
      </c>
      <c r="E324" s="93" t="s">
        <v>1320</v>
      </c>
      <c r="F324" s="89" t="n">
        <v>639649</v>
      </c>
      <c r="G324" s="90" t="s">
        <v>1321</v>
      </c>
    </row>
    <row r="325" customFormat="false" ht="14.1" hidden="false" customHeight="true" outlineLevel="0" collapsed="false">
      <c r="A325" s="92" t="n">
        <v>22</v>
      </c>
      <c r="B325" s="94" t="s">
        <v>1319</v>
      </c>
      <c r="C325" s="94" t="s">
        <v>1319</v>
      </c>
      <c r="D325" s="93" t="s">
        <v>1522</v>
      </c>
      <c r="E325" s="93" t="s">
        <v>1522</v>
      </c>
      <c r="F325" s="89" t="n">
        <v>639666</v>
      </c>
      <c r="G325" s="90" t="s">
        <v>1523</v>
      </c>
    </row>
    <row r="326" customFormat="false" ht="14.1" hidden="false" customHeight="true" outlineLevel="0" collapsed="false">
      <c r="A326" s="92"/>
      <c r="B326" s="94" t="s">
        <v>1319</v>
      </c>
      <c r="C326" s="94" t="s">
        <v>1319</v>
      </c>
      <c r="D326" s="93" t="s">
        <v>1522</v>
      </c>
      <c r="E326" s="93" t="s">
        <v>1526</v>
      </c>
      <c r="F326" s="89" t="n">
        <v>639668</v>
      </c>
      <c r="G326" s="90" t="s">
        <v>1527</v>
      </c>
    </row>
    <row r="327" customFormat="false" ht="14.1" hidden="false" customHeight="true" outlineLevel="0" collapsed="false">
      <c r="A327" s="92" t="n">
        <v>23</v>
      </c>
      <c r="B327" s="94" t="s">
        <v>1319</v>
      </c>
      <c r="C327" s="94" t="s">
        <v>1319</v>
      </c>
      <c r="D327" s="93" t="s">
        <v>1328</v>
      </c>
      <c r="E327" s="93" t="s">
        <v>1328</v>
      </c>
      <c r="F327" s="89" t="n">
        <v>639651</v>
      </c>
      <c r="G327" s="90" t="s">
        <v>1329</v>
      </c>
    </row>
    <row r="328" customFormat="false" ht="14.1" hidden="false" customHeight="true" outlineLevel="0" collapsed="false">
      <c r="A328" s="92"/>
      <c r="B328" s="94" t="s">
        <v>1319</v>
      </c>
      <c r="C328" s="94" t="s">
        <v>1319</v>
      </c>
      <c r="D328" s="93" t="s">
        <v>1328</v>
      </c>
      <c r="E328" s="93" t="s">
        <v>1330</v>
      </c>
      <c r="F328" s="89" t="n">
        <v>639652</v>
      </c>
      <c r="G328" s="90" t="s">
        <v>1331</v>
      </c>
    </row>
    <row r="329" customFormat="false" ht="14.1" hidden="false" customHeight="true" outlineLevel="0" collapsed="false">
      <c r="A329" s="92" t="n">
        <v>24</v>
      </c>
      <c r="B329" s="94" t="s">
        <v>1319</v>
      </c>
      <c r="C329" s="94" t="s">
        <v>1319</v>
      </c>
      <c r="D329" s="93" t="s">
        <v>1322</v>
      </c>
      <c r="E329" s="93" t="s">
        <v>1322</v>
      </c>
      <c r="F329" s="89" t="n">
        <v>639654</v>
      </c>
      <c r="G329" s="90" t="s">
        <v>1323</v>
      </c>
    </row>
    <row r="330" customFormat="false" ht="14.1" hidden="false" customHeight="true" outlineLevel="0" collapsed="false">
      <c r="A330" s="92"/>
      <c r="B330" s="94" t="s">
        <v>1319</v>
      </c>
      <c r="C330" s="94" t="s">
        <v>1319</v>
      </c>
      <c r="D330" s="93" t="s">
        <v>1322</v>
      </c>
      <c r="E330" s="93" t="s">
        <v>1535</v>
      </c>
      <c r="F330" s="89" t="n">
        <v>639656</v>
      </c>
      <c r="G330" s="90" t="s">
        <v>1536</v>
      </c>
    </row>
    <row r="331" customFormat="false" ht="14.1" hidden="false" customHeight="true" outlineLevel="0" collapsed="false">
      <c r="A331" s="92" t="n">
        <v>25</v>
      </c>
      <c r="B331" s="94" t="s">
        <v>1319</v>
      </c>
      <c r="C331" s="94" t="s">
        <v>1319</v>
      </c>
      <c r="D331" s="94" t="s">
        <v>1530</v>
      </c>
      <c r="E331" s="100" t="s">
        <v>1530</v>
      </c>
      <c r="F331" s="101" t="n">
        <v>639657</v>
      </c>
      <c r="G331" s="90" t="s">
        <v>1531</v>
      </c>
    </row>
    <row r="332" customFormat="false" ht="14.1" hidden="false" customHeight="true" outlineLevel="0" collapsed="false">
      <c r="A332" s="92"/>
      <c r="B332" s="94" t="s">
        <v>1319</v>
      </c>
      <c r="C332" s="94" t="s">
        <v>1319</v>
      </c>
      <c r="D332" s="94" t="s">
        <v>1530</v>
      </c>
      <c r="E332" s="93" t="s">
        <v>1709</v>
      </c>
      <c r="F332" s="89" t="n">
        <v>639658</v>
      </c>
      <c r="G332" s="90" t="s">
        <v>1710</v>
      </c>
    </row>
    <row r="333" customFormat="false" ht="14.1" hidden="false" customHeight="true" outlineLevel="0" collapsed="false">
      <c r="A333" s="92" t="n">
        <v>26</v>
      </c>
      <c r="B333" s="94" t="s">
        <v>1319</v>
      </c>
      <c r="C333" s="94" t="s">
        <v>1319</v>
      </c>
      <c r="D333" s="93" t="s">
        <v>1344</v>
      </c>
      <c r="E333" s="93" t="s">
        <v>1344</v>
      </c>
      <c r="F333" s="89" t="n">
        <v>639670</v>
      </c>
      <c r="G333" s="90" t="s">
        <v>1345</v>
      </c>
    </row>
    <row r="334" customFormat="false" ht="14.1" hidden="false" customHeight="true" outlineLevel="0" collapsed="false">
      <c r="A334" s="92"/>
      <c r="B334" s="94" t="s">
        <v>1319</v>
      </c>
      <c r="C334" s="94" t="s">
        <v>1319</v>
      </c>
      <c r="D334" s="93" t="s">
        <v>1344</v>
      </c>
      <c r="E334" s="93" t="s">
        <v>1711</v>
      </c>
      <c r="F334" s="89" t="n">
        <v>639672</v>
      </c>
      <c r="G334" s="90" t="s">
        <v>1712</v>
      </c>
    </row>
    <row r="335" customFormat="false" ht="14.1" hidden="false" customHeight="true" outlineLevel="0" collapsed="false">
      <c r="A335" s="92"/>
      <c r="B335" s="94" t="s">
        <v>1319</v>
      </c>
      <c r="C335" s="94" t="s">
        <v>1319</v>
      </c>
      <c r="D335" s="93" t="s">
        <v>1344</v>
      </c>
      <c r="E335" s="93" t="s">
        <v>1539</v>
      </c>
      <c r="F335" s="89" t="n">
        <v>639671</v>
      </c>
      <c r="G335" s="90" t="s">
        <v>1540</v>
      </c>
    </row>
    <row r="336" customFormat="false" ht="14.1" hidden="false" customHeight="true" outlineLevel="0" collapsed="false">
      <c r="A336" s="92" t="n">
        <v>27</v>
      </c>
      <c r="B336" s="94" t="s">
        <v>1319</v>
      </c>
      <c r="C336" s="94" t="s">
        <v>1339</v>
      </c>
      <c r="D336" s="93" t="s">
        <v>1713</v>
      </c>
      <c r="E336" s="93" t="s">
        <v>1713</v>
      </c>
      <c r="F336" s="89" t="n">
        <v>639679</v>
      </c>
      <c r="G336" s="90" t="s">
        <v>1714</v>
      </c>
    </row>
    <row r="337" customFormat="false" ht="14.1" hidden="false" customHeight="true" outlineLevel="0" collapsed="false">
      <c r="A337" s="92"/>
      <c r="B337" s="94" t="s">
        <v>1319</v>
      </c>
      <c r="C337" s="94" t="s">
        <v>1339</v>
      </c>
      <c r="D337" s="93" t="s">
        <v>1713</v>
      </c>
      <c r="E337" s="93" t="s">
        <v>1560</v>
      </c>
      <c r="F337" s="89" t="n">
        <v>639676</v>
      </c>
      <c r="G337" s="90" t="s">
        <v>1561</v>
      </c>
    </row>
    <row r="338" customFormat="false" ht="14.1" hidden="false" customHeight="true" outlineLevel="0" collapsed="false">
      <c r="A338" s="92"/>
      <c r="B338" s="94" t="s">
        <v>1319</v>
      </c>
      <c r="C338" s="94" t="s">
        <v>1339</v>
      </c>
      <c r="D338" s="93" t="s">
        <v>1713</v>
      </c>
      <c r="E338" s="93" t="s">
        <v>1715</v>
      </c>
      <c r="F338" s="89" t="n">
        <v>639677</v>
      </c>
      <c r="G338" s="90" t="s">
        <v>1716</v>
      </c>
    </row>
    <row r="339" customFormat="false" ht="14.1" hidden="false" customHeight="true" outlineLevel="0" collapsed="false">
      <c r="A339" s="92" t="n">
        <v>28</v>
      </c>
      <c r="B339" s="94" t="s">
        <v>1319</v>
      </c>
      <c r="C339" s="94" t="s">
        <v>1339</v>
      </c>
      <c r="D339" s="93" t="s">
        <v>1346</v>
      </c>
      <c r="E339" s="93" t="s">
        <v>1346</v>
      </c>
      <c r="F339" s="89" t="n">
        <v>639695</v>
      </c>
      <c r="G339" s="90" t="s">
        <v>1347</v>
      </c>
    </row>
    <row r="340" customFormat="false" ht="14.1" hidden="false" customHeight="true" outlineLevel="0" collapsed="false">
      <c r="A340" s="92" t="n">
        <v>29</v>
      </c>
      <c r="B340" s="94" t="s">
        <v>1319</v>
      </c>
      <c r="C340" s="94" t="s">
        <v>1339</v>
      </c>
      <c r="D340" s="93" t="s">
        <v>1555</v>
      </c>
      <c r="E340" s="93" t="s">
        <v>1555</v>
      </c>
      <c r="F340" s="89" t="n">
        <v>639685</v>
      </c>
      <c r="G340" s="90" t="s">
        <v>1556</v>
      </c>
    </row>
    <row r="341" customFormat="false" ht="14.1" hidden="false" customHeight="true" outlineLevel="0" collapsed="false">
      <c r="A341" s="92"/>
      <c r="B341" s="94" t="s">
        <v>1319</v>
      </c>
      <c r="C341" s="94" t="s">
        <v>1339</v>
      </c>
      <c r="D341" s="93" t="s">
        <v>1555</v>
      </c>
      <c r="E341" s="93" t="s">
        <v>1543</v>
      </c>
      <c r="F341" s="89" t="n">
        <v>639686</v>
      </c>
      <c r="G341" s="90" t="s">
        <v>1544</v>
      </c>
    </row>
    <row r="342" customFormat="false" ht="14.1" hidden="false" customHeight="true" outlineLevel="0" collapsed="false">
      <c r="A342" s="92" t="n">
        <v>30</v>
      </c>
      <c r="B342" s="94" t="s">
        <v>1319</v>
      </c>
      <c r="C342" s="94" t="s">
        <v>1339</v>
      </c>
      <c r="D342" s="93" t="s">
        <v>1342</v>
      </c>
      <c r="E342" s="93" t="s">
        <v>1342</v>
      </c>
      <c r="F342" s="89" t="n">
        <v>639691</v>
      </c>
      <c r="G342" s="90" t="s">
        <v>1343</v>
      </c>
    </row>
    <row r="343" customFormat="false" ht="14.1" hidden="false" customHeight="true" outlineLevel="0" collapsed="false">
      <c r="A343" s="92" t="n">
        <v>31</v>
      </c>
      <c r="B343" s="94" t="s">
        <v>1319</v>
      </c>
      <c r="C343" s="94" t="s">
        <v>1339</v>
      </c>
      <c r="D343" s="93" t="s">
        <v>1340</v>
      </c>
      <c r="E343" s="93" t="s">
        <v>1340</v>
      </c>
      <c r="F343" s="89" t="n">
        <v>639694</v>
      </c>
      <c r="G343" s="90" t="s">
        <v>1341</v>
      </c>
    </row>
    <row r="344" customFormat="false" ht="14.1" hidden="false" customHeight="true" outlineLevel="0" collapsed="false">
      <c r="A344" s="92" t="n">
        <v>32</v>
      </c>
      <c r="B344" s="94" t="s">
        <v>1319</v>
      </c>
      <c r="C344" s="94" t="s">
        <v>1339</v>
      </c>
      <c r="D344" s="93" t="s">
        <v>1339</v>
      </c>
      <c r="E344" s="93" t="s">
        <v>1339</v>
      </c>
      <c r="F344" s="89" t="n">
        <v>639690</v>
      </c>
      <c r="G344" s="90" t="s">
        <v>1557</v>
      </c>
    </row>
    <row r="345" customFormat="false" ht="14.1" hidden="false" customHeight="true" outlineLevel="0" collapsed="false">
      <c r="A345" s="92"/>
      <c r="B345" s="94" t="s">
        <v>1319</v>
      </c>
      <c r="C345" s="94" t="s">
        <v>1339</v>
      </c>
      <c r="D345" s="93" t="s">
        <v>1339</v>
      </c>
      <c r="E345" s="93" t="s">
        <v>1717</v>
      </c>
      <c r="F345" s="89" t="n">
        <v>639689</v>
      </c>
      <c r="G345" s="90" t="s">
        <v>1718</v>
      </c>
    </row>
    <row r="346" customFormat="false" ht="14.1" hidden="false" customHeight="true" outlineLevel="0" collapsed="false">
      <c r="A346" s="92"/>
      <c r="B346" s="94" t="s">
        <v>1319</v>
      </c>
      <c r="C346" s="94" t="s">
        <v>1339</v>
      </c>
      <c r="D346" s="93" t="s">
        <v>1339</v>
      </c>
      <c r="E346" s="93" t="s">
        <v>1292</v>
      </c>
      <c r="F346" s="89" t="n">
        <v>639688</v>
      </c>
      <c r="G346" s="90" t="s">
        <v>1572</v>
      </c>
    </row>
    <row r="347" customFormat="false" ht="14.1" hidden="false" customHeight="true" outlineLevel="0" collapsed="false">
      <c r="A347" s="92" t="n">
        <v>33</v>
      </c>
      <c r="B347" s="94" t="s">
        <v>1319</v>
      </c>
      <c r="C347" s="94" t="s">
        <v>1339</v>
      </c>
      <c r="D347" s="94" t="s">
        <v>1719</v>
      </c>
      <c r="E347" s="94" t="s">
        <v>1719</v>
      </c>
      <c r="F347" s="89" t="n">
        <v>639683</v>
      </c>
      <c r="G347" s="90" t="s">
        <v>1552</v>
      </c>
    </row>
    <row r="348" customFormat="false" ht="14.1" hidden="false" customHeight="true" outlineLevel="0" collapsed="false">
      <c r="A348" s="92"/>
      <c r="B348" s="94" t="s">
        <v>1319</v>
      </c>
      <c r="C348" s="94" t="s">
        <v>1339</v>
      </c>
      <c r="D348" s="94" t="s">
        <v>1719</v>
      </c>
      <c r="E348" s="93" t="s">
        <v>1553</v>
      </c>
      <c r="F348" s="89" t="n">
        <v>639684</v>
      </c>
      <c r="G348" s="90" t="s">
        <v>1554</v>
      </c>
    </row>
    <row r="349" customFormat="false" ht="14.1" hidden="false" customHeight="true" outlineLevel="0" collapsed="false">
      <c r="A349" s="92"/>
      <c r="B349" s="94" t="s">
        <v>1319</v>
      </c>
      <c r="C349" s="94" t="s">
        <v>1339</v>
      </c>
      <c r="D349" s="94" t="s">
        <v>1719</v>
      </c>
      <c r="E349" s="93" t="s">
        <v>1570</v>
      </c>
      <c r="F349" s="89" t="n">
        <v>639682</v>
      </c>
      <c r="G349" s="90" t="s">
        <v>1571</v>
      </c>
    </row>
    <row r="350" customFormat="false" ht="14.1" hidden="false" customHeight="true" outlineLevel="0" collapsed="false">
      <c r="A350" s="92" t="n">
        <v>34</v>
      </c>
      <c r="B350" s="94" t="s">
        <v>1319</v>
      </c>
      <c r="C350" s="94" t="s">
        <v>1339</v>
      </c>
      <c r="D350" s="93" t="s">
        <v>1547</v>
      </c>
      <c r="E350" s="93" t="s">
        <v>1547</v>
      </c>
      <c r="F350" s="89" t="n">
        <v>955277</v>
      </c>
      <c r="G350" s="90" t="s">
        <v>1548</v>
      </c>
    </row>
    <row r="351" customFormat="false" ht="14.1" hidden="false" customHeight="true" outlineLevel="0" collapsed="false">
      <c r="A351" s="92"/>
      <c r="B351" s="94" t="s">
        <v>1319</v>
      </c>
      <c r="C351" s="94" t="s">
        <v>1339</v>
      </c>
      <c r="D351" s="93" t="s">
        <v>1547</v>
      </c>
      <c r="E351" s="93" t="s">
        <v>1564</v>
      </c>
      <c r="F351" s="89" t="n">
        <v>639681</v>
      </c>
      <c r="G351" s="90" t="s">
        <v>1565</v>
      </c>
    </row>
    <row r="352" customFormat="false" ht="14.1" hidden="false" customHeight="true" outlineLevel="0" collapsed="false">
      <c r="A352" s="92"/>
      <c r="B352" s="94" t="s">
        <v>1319</v>
      </c>
      <c r="C352" s="94" t="s">
        <v>1339</v>
      </c>
      <c r="D352" s="93" t="s">
        <v>1547</v>
      </c>
      <c r="E352" s="93" t="s">
        <v>1549</v>
      </c>
      <c r="F352" s="89" t="n">
        <v>639675</v>
      </c>
      <c r="G352" s="90" t="s">
        <v>1550</v>
      </c>
    </row>
    <row r="353" customFormat="false" ht="14.1" hidden="false" customHeight="true" outlineLevel="0" collapsed="false">
      <c r="A353" s="92"/>
      <c r="B353" s="94" t="s">
        <v>1319</v>
      </c>
      <c r="C353" s="94" t="s">
        <v>1339</v>
      </c>
      <c r="D353" s="93" t="s">
        <v>1547</v>
      </c>
      <c r="E353" s="93" t="s">
        <v>1545</v>
      </c>
      <c r="F353" s="89" t="n">
        <v>639674</v>
      </c>
      <c r="G353" s="90" t="s">
        <v>1546</v>
      </c>
    </row>
    <row r="354" customFormat="false" ht="14.1" hidden="false" customHeight="true" outlineLevel="0" collapsed="false">
      <c r="A354" s="92" t="n">
        <v>35</v>
      </c>
      <c r="B354" s="94" t="s">
        <v>1319</v>
      </c>
      <c r="C354" s="94" t="s">
        <v>1339</v>
      </c>
      <c r="D354" s="93" t="s">
        <v>1558</v>
      </c>
      <c r="E354" s="93" t="s">
        <v>1558</v>
      </c>
      <c r="F354" s="89" t="n">
        <v>639673</v>
      </c>
      <c r="G354" s="90" t="s">
        <v>1559</v>
      </c>
    </row>
    <row r="355" customFormat="false" ht="14.1" hidden="false" customHeight="true" outlineLevel="0" collapsed="false">
      <c r="A355" s="92" t="n">
        <v>36</v>
      </c>
      <c r="B355" s="94" t="s">
        <v>1348</v>
      </c>
      <c r="C355" s="94" t="s">
        <v>503</v>
      </c>
      <c r="D355" s="93" t="s">
        <v>1575</v>
      </c>
      <c r="E355" s="93" t="s">
        <v>1575</v>
      </c>
      <c r="F355" s="89" t="n">
        <v>639343</v>
      </c>
      <c r="G355" s="90" t="s">
        <v>1576</v>
      </c>
    </row>
    <row r="356" customFormat="false" ht="14.1" hidden="false" customHeight="true" outlineLevel="0" collapsed="false">
      <c r="A356" s="92"/>
      <c r="B356" s="94" t="s">
        <v>1348</v>
      </c>
      <c r="C356" s="94" t="s">
        <v>503</v>
      </c>
      <c r="D356" s="93" t="s">
        <v>1575</v>
      </c>
      <c r="E356" s="93" t="s">
        <v>1720</v>
      </c>
      <c r="F356" s="89" t="n">
        <v>639344</v>
      </c>
      <c r="G356" s="90" t="s">
        <v>1721</v>
      </c>
    </row>
    <row r="357" customFormat="false" ht="14.1" hidden="false" customHeight="true" outlineLevel="0" collapsed="false">
      <c r="A357" s="92"/>
      <c r="B357" s="94" t="s">
        <v>1348</v>
      </c>
      <c r="C357" s="94" t="s">
        <v>503</v>
      </c>
      <c r="D357" s="93" t="s">
        <v>1575</v>
      </c>
      <c r="E357" s="93" t="s">
        <v>1573</v>
      </c>
      <c r="F357" s="89" t="n">
        <v>639342</v>
      </c>
      <c r="G357" s="90" t="s">
        <v>1574</v>
      </c>
    </row>
    <row r="358" customFormat="false" ht="14.1" hidden="false" customHeight="true" outlineLevel="0" collapsed="false">
      <c r="A358" s="92"/>
      <c r="B358" s="94" t="s">
        <v>1348</v>
      </c>
      <c r="C358" s="94" t="s">
        <v>503</v>
      </c>
      <c r="D358" s="93" t="s">
        <v>1575</v>
      </c>
      <c r="E358" s="93" t="s">
        <v>503</v>
      </c>
      <c r="F358" s="89" t="n">
        <v>639328</v>
      </c>
      <c r="G358" s="90" t="s">
        <v>1722</v>
      </c>
    </row>
    <row r="359" customFormat="false" ht="14.1" hidden="false" customHeight="true" outlineLevel="0" collapsed="false">
      <c r="A359" s="92"/>
      <c r="B359" s="94" t="s">
        <v>1348</v>
      </c>
      <c r="C359" s="94" t="s">
        <v>503</v>
      </c>
      <c r="D359" s="93" t="s">
        <v>1575</v>
      </c>
      <c r="E359" s="93" t="s">
        <v>1577</v>
      </c>
      <c r="F359" s="89" t="n">
        <v>639329</v>
      </c>
      <c r="G359" s="90" t="s">
        <v>1578</v>
      </c>
    </row>
    <row r="360" customFormat="false" ht="14.1" hidden="false" customHeight="true" outlineLevel="0" collapsed="false">
      <c r="A360" s="92"/>
      <c r="B360" s="94" t="s">
        <v>1348</v>
      </c>
      <c r="C360" s="94" t="s">
        <v>503</v>
      </c>
      <c r="D360" s="93" t="s">
        <v>1575</v>
      </c>
      <c r="E360" s="93" t="s">
        <v>1581</v>
      </c>
      <c r="F360" s="89" t="n">
        <v>639360</v>
      </c>
      <c r="G360" s="90" t="s">
        <v>1582</v>
      </c>
    </row>
    <row r="361" customFormat="false" ht="14.1" hidden="false" customHeight="true" outlineLevel="0" collapsed="false">
      <c r="A361" s="92" t="n">
        <v>37</v>
      </c>
      <c r="B361" s="94" t="s">
        <v>1348</v>
      </c>
      <c r="C361" s="94" t="s">
        <v>503</v>
      </c>
      <c r="D361" s="93" t="s">
        <v>1351</v>
      </c>
      <c r="E361" s="93" t="s">
        <v>1351</v>
      </c>
      <c r="F361" s="89" t="n">
        <v>639332</v>
      </c>
      <c r="G361" s="90" t="s">
        <v>1352</v>
      </c>
    </row>
    <row r="362" customFormat="false" ht="14.1" hidden="false" customHeight="true" outlineLevel="0" collapsed="false">
      <c r="A362" s="92" t="n">
        <v>37</v>
      </c>
      <c r="B362" s="94" t="s">
        <v>1348</v>
      </c>
      <c r="C362" s="94" t="s">
        <v>503</v>
      </c>
      <c r="D362" s="93" t="s">
        <v>1351</v>
      </c>
      <c r="E362" s="93" t="s">
        <v>1585</v>
      </c>
      <c r="F362" s="89" t="n">
        <v>639349</v>
      </c>
      <c r="G362" s="90" t="s">
        <v>1586</v>
      </c>
    </row>
    <row r="363" customFormat="false" ht="14.1" hidden="false" customHeight="true" outlineLevel="0" collapsed="false">
      <c r="A363" s="92" t="n">
        <v>38</v>
      </c>
      <c r="B363" s="94" t="s">
        <v>1348</v>
      </c>
      <c r="C363" s="94" t="s">
        <v>1358</v>
      </c>
      <c r="D363" s="93" t="s">
        <v>1587</v>
      </c>
      <c r="E363" s="93" t="s">
        <v>1587</v>
      </c>
      <c r="F363" s="89" t="n">
        <v>639302</v>
      </c>
      <c r="G363" s="90" t="s">
        <v>1588</v>
      </c>
    </row>
    <row r="364" customFormat="false" ht="14.1" hidden="false" customHeight="true" outlineLevel="0" collapsed="false">
      <c r="A364" s="92"/>
      <c r="B364" s="94" t="s">
        <v>1348</v>
      </c>
      <c r="C364" s="94" t="s">
        <v>1358</v>
      </c>
      <c r="D364" s="93" t="s">
        <v>1587</v>
      </c>
      <c r="E364" s="93" t="s">
        <v>1605</v>
      </c>
      <c r="F364" s="89" t="n">
        <v>639303</v>
      </c>
      <c r="G364" s="90" t="s">
        <v>1606</v>
      </c>
    </row>
    <row r="365" customFormat="false" ht="14.1" hidden="false" customHeight="true" outlineLevel="0" collapsed="false">
      <c r="A365" s="92"/>
      <c r="B365" s="94" t="s">
        <v>1348</v>
      </c>
      <c r="C365" s="94" t="s">
        <v>1358</v>
      </c>
      <c r="D365" s="93" t="s">
        <v>1587</v>
      </c>
      <c r="E365" s="93" t="s">
        <v>1589</v>
      </c>
      <c r="F365" s="89" t="n">
        <v>639304</v>
      </c>
      <c r="G365" s="90" t="s">
        <v>1590</v>
      </c>
    </row>
    <row r="366" customFormat="false" ht="14.1" hidden="false" customHeight="true" outlineLevel="0" collapsed="false">
      <c r="A366" s="92"/>
      <c r="B366" s="94" t="s">
        <v>1348</v>
      </c>
      <c r="C366" s="94" t="s">
        <v>1358</v>
      </c>
      <c r="D366" s="93" t="s">
        <v>1587</v>
      </c>
      <c r="E366" s="93" t="s">
        <v>1597</v>
      </c>
      <c r="F366" s="89" t="n">
        <v>639313</v>
      </c>
      <c r="G366" s="90" t="s">
        <v>1598</v>
      </c>
    </row>
    <row r="367" customFormat="false" ht="14.1" hidden="false" customHeight="true" outlineLevel="0" collapsed="false">
      <c r="A367" s="92" t="n">
        <v>39</v>
      </c>
      <c r="B367" s="94" t="s">
        <v>1348</v>
      </c>
      <c r="C367" s="94" t="s">
        <v>1358</v>
      </c>
      <c r="D367" s="93" t="s">
        <v>1359</v>
      </c>
      <c r="E367" s="93" t="s">
        <v>1359</v>
      </c>
      <c r="F367" s="89" t="n">
        <v>639309</v>
      </c>
      <c r="G367" s="90" t="s">
        <v>1360</v>
      </c>
    </row>
    <row r="368" customFormat="false" ht="14.1" hidden="false" customHeight="true" outlineLevel="0" collapsed="false">
      <c r="A368" s="92"/>
      <c r="B368" s="94" t="s">
        <v>1348</v>
      </c>
      <c r="C368" s="94" t="s">
        <v>1358</v>
      </c>
      <c r="D368" s="93" t="s">
        <v>1359</v>
      </c>
      <c r="E368" s="93" t="s">
        <v>1593</v>
      </c>
      <c r="F368" s="89" t="n">
        <v>639310</v>
      </c>
      <c r="G368" s="90" t="s">
        <v>1594</v>
      </c>
    </row>
    <row r="369" customFormat="false" ht="14.1" hidden="false" customHeight="true" outlineLevel="0" collapsed="false">
      <c r="A369" s="92"/>
      <c r="B369" s="94" t="s">
        <v>1348</v>
      </c>
      <c r="C369" s="94" t="s">
        <v>1358</v>
      </c>
      <c r="D369" s="93" t="s">
        <v>1359</v>
      </c>
      <c r="E369" s="93" t="s">
        <v>1723</v>
      </c>
      <c r="F369" s="89" t="n">
        <v>639308</v>
      </c>
      <c r="G369" s="90" t="s">
        <v>1724</v>
      </c>
    </row>
    <row r="370" customFormat="false" ht="14.1" hidden="false" customHeight="true" outlineLevel="0" collapsed="false">
      <c r="A370" s="92"/>
      <c r="B370" s="94" t="s">
        <v>1348</v>
      </c>
      <c r="C370" s="94" t="s">
        <v>1358</v>
      </c>
      <c r="D370" s="93" t="s">
        <v>1359</v>
      </c>
      <c r="E370" s="93" t="s">
        <v>1603</v>
      </c>
      <c r="F370" s="89" t="n">
        <v>639333</v>
      </c>
      <c r="G370" s="90" t="s">
        <v>1604</v>
      </c>
    </row>
    <row r="371" customFormat="false" ht="14.1" hidden="false" customHeight="true" outlineLevel="0" collapsed="false">
      <c r="A371" s="92" t="n">
        <v>40</v>
      </c>
      <c r="B371" s="94" t="s">
        <v>1348</v>
      </c>
      <c r="C371" s="94" t="s">
        <v>1358</v>
      </c>
      <c r="D371" s="93" t="s">
        <v>1601</v>
      </c>
      <c r="E371" s="93" t="s">
        <v>1601</v>
      </c>
      <c r="F371" s="89" t="n">
        <v>639305</v>
      </c>
      <c r="G371" s="90" t="s">
        <v>1602</v>
      </c>
    </row>
    <row r="372" customFormat="false" ht="14.1" hidden="false" customHeight="true" outlineLevel="0" collapsed="false">
      <c r="A372" s="92"/>
      <c r="B372" s="94" t="s">
        <v>1348</v>
      </c>
      <c r="C372" s="94" t="s">
        <v>1358</v>
      </c>
      <c r="D372" s="93" t="s">
        <v>1601</v>
      </c>
      <c r="E372" s="93" t="s">
        <v>1725</v>
      </c>
      <c r="F372" s="89" t="n">
        <v>639306</v>
      </c>
      <c r="G372" s="90" t="s">
        <v>1726</v>
      </c>
    </row>
    <row r="373" customFormat="false" ht="14.1" hidden="false" customHeight="true" outlineLevel="0" collapsed="false">
      <c r="A373" s="92"/>
      <c r="B373" s="94" t="s">
        <v>1348</v>
      </c>
      <c r="C373" s="94" t="s">
        <v>1358</v>
      </c>
      <c r="D373" s="93" t="s">
        <v>1601</v>
      </c>
      <c r="E373" s="93" t="s">
        <v>1595</v>
      </c>
      <c r="F373" s="89" t="n">
        <v>639311</v>
      </c>
      <c r="G373" s="90" t="s">
        <v>1596</v>
      </c>
    </row>
    <row r="374" customFormat="false" ht="14.1" hidden="false" customHeight="true" outlineLevel="0" collapsed="false">
      <c r="A374" s="92" t="n">
        <v>41</v>
      </c>
      <c r="B374" s="94" t="s">
        <v>1348</v>
      </c>
      <c r="C374" s="94" t="s">
        <v>1348</v>
      </c>
      <c r="D374" s="95" t="s">
        <v>1348</v>
      </c>
      <c r="E374" s="95" t="s">
        <v>1348</v>
      </c>
      <c r="F374" s="89" t="n">
        <v>639334</v>
      </c>
      <c r="G374" s="90" t="s">
        <v>1357</v>
      </c>
    </row>
    <row r="375" customFormat="false" ht="14.1" hidden="false" customHeight="true" outlineLevel="0" collapsed="false">
      <c r="A375" s="92"/>
      <c r="B375" s="94" t="s">
        <v>1348</v>
      </c>
      <c r="C375" s="94" t="s">
        <v>1348</v>
      </c>
      <c r="D375" s="95" t="s">
        <v>1348</v>
      </c>
      <c r="E375" s="95" t="s">
        <v>1621</v>
      </c>
      <c r="F375" s="89" t="n">
        <v>639337</v>
      </c>
      <c r="G375" s="90" t="s">
        <v>1622</v>
      </c>
    </row>
    <row r="376" customFormat="false" ht="14.1" hidden="false" customHeight="true" outlineLevel="0" collapsed="false">
      <c r="A376" s="92"/>
      <c r="B376" s="94" t="s">
        <v>1348</v>
      </c>
      <c r="C376" s="94" t="s">
        <v>1348</v>
      </c>
      <c r="D376" s="95" t="s">
        <v>1348</v>
      </c>
      <c r="E376" s="95" t="s">
        <v>1607</v>
      </c>
      <c r="F376" s="89" t="n">
        <v>639340</v>
      </c>
      <c r="G376" s="90" t="s">
        <v>1608</v>
      </c>
    </row>
    <row r="377" customFormat="false" ht="14.1" hidden="false" customHeight="true" outlineLevel="0" collapsed="false">
      <c r="A377" s="92" t="n">
        <v>42</v>
      </c>
      <c r="B377" s="94" t="s">
        <v>1348</v>
      </c>
      <c r="C377" s="94" t="s">
        <v>1348</v>
      </c>
      <c r="D377" s="95" t="s">
        <v>1355</v>
      </c>
      <c r="E377" s="95" t="s">
        <v>1355</v>
      </c>
      <c r="F377" s="89" t="n">
        <v>639336</v>
      </c>
      <c r="G377" s="90" t="s">
        <v>1356</v>
      </c>
    </row>
    <row r="378" customFormat="false" ht="14.1" hidden="false" customHeight="true" outlineLevel="0" collapsed="false">
      <c r="A378" s="92"/>
      <c r="B378" s="94" t="s">
        <v>1348</v>
      </c>
      <c r="C378" s="94" t="s">
        <v>1348</v>
      </c>
      <c r="D378" s="95" t="s">
        <v>1355</v>
      </c>
      <c r="E378" s="95" t="s">
        <v>1353</v>
      </c>
      <c r="F378" s="89" t="n">
        <v>639335</v>
      </c>
      <c r="G378" s="90" t="s">
        <v>1354</v>
      </c>
    </row>
    <row r="379" customFormat="false" ht="14.1" hidden="false" customHeight="true" outlineLevel="0" collapsed="false">
      <c r="A379" s="92" t="n">
        <v>43</v>
      </c>
      <c r="B379" s="94" t="s">
        <v>1348</v>
      </c>
      <c r="C379" s="94" t="s">
        <v>1348</v>
      </c>
      <c r="D379" s="95" t="s">
        <v>1609</v>
      </c>
      <c r="E379" s="95" t="s">
        <v>1609</v>
      </c>
      <c r="F379" s="89" t="n">
        <v>639359</v>
      </c>
      <c r="G379" s="90" t="s">
        <v>1610</v>
      </c>
    </row>
    <row r="380" customFormat="false" ht="14.1" hidden="false" customHeight="true" outlineLevel="0" collapsed="false">
      <c r="A380" s="92"/>
      <c r="B380" s="94" t="s">
        <v>1348</v>
      </c>
      <c r="C380" s="94" t="s">
        <v>1348</v>
      </c>
      <c r="D380" s="95" t="s">
        <v>1609</v>
      </c>
      <c r="E380" s="95" t="s">
        <v>1627</v>
      </c>
      <c r="F380" s="89" t="n">
        <v>639351</v>
      </c>
      <c r="G380" s="90" t="s">
        <v>1628</v>
      </c>
    </row>
    <row r="381" customFormat="false" ht="14.1" hidden="false" customHeight="true" outlineLevel="0" collapsed="false">
      <c r="A381" s="92"/>
      <c r="B381" s="94" t="s">
        <v>1348</v>
      </c>
      <c r="C381" s="94" t="s">
        <v>1348</v>
      </c>
      <c r="D381" s="95" t="s">
        <v>1609</v>
      </c>
      <c r="E381" s="95" t="s">
        <v>1611</v>
      </c>
      <c r="F381" s="89" t="n">
        <v>639358</v>
      </c>
      <c r="G381" s="90" t="s">
        <v>1612</v>
      </c>
    </row>
    <row r="382" customFormat="false" ht="14.1" hidden="false" customHeight="true" outlineLevel="0" collapsed="false">
      <c r="A382" s="92" t="n">
        <v>44</v>
      </c>
      <c r="B382" s="94" t="s">
        <v>1727</v>
      </c>
      <c r="C382" s="94" t="s">
        <v>1727</v>
      </c>
      <c r="D382" s="93" t="s">
        <v>1728</v>
      </c>
      <c r="E382" s="93" t="s">
        <v>1728</v>
      </c>
      <c r="F382" s="89" t="n">
        <v>639566</v>
      </c>
      <c r="G382" s="90" t="s">
        <v>1729</v>
      </c>
    </row>
    <row r="383" customFormat="false" ht="14.1" hidden="false" customHeight="true" outlineLevel="0" collapsed="false">
      <c r="A383" s="92"/>
      <c r="B383" s="94" t="s">
        <v>1727</v>
      </c>
      <c r="C383" s="94" t="s">
        <v>1727</v>
      </c>
      <c r="D383" s="93" t="s">
        <v>1728</v>
      </c>
      <c r="E383" s="93" t="s">
        <v>1730</v>
      </c>
      <c r="F383" s="89" t="n">
        <v>639565</v>
      </c>
      <c r="G383" s="90" t="s">
        <v>1731</v>
      </c>
    </row>
    <row r="384" customFormat="false" ht="14.1" hidden="false" customHeight="true" outlineLevel="0" collapsed="false">
      <c r="A384" s="92"/>
      <c r="B384" s="94" t="s">
        <v>1727</v>
      </c>
      <c r="C384" s="94" t="s">
        <v>1727</v>
      </c>
      <c r="D384" s="93" t="s">
        <v>1728</v>
      </c>
      <c r="E384" s="93" t="s">
        <v>1732</v>
      </c>
      <c r="F384" s="89" t="n">
        <v>639567</v>
      </c>
      <c r="G384" s="90" t="s">
        <v>1733</v>
      </c>
    </row>
    <row r="385" customFormat="false" ht="14.1" hidden="false" customHeight="true" outlineLevel="0" collapsed="false">
      <c r="A385" s="92"/>
      <c r="B385" s="94" t="s">
        <v>1727</v>
      </c>
      <c r="C385" s="94" t="s">
        <v>1727</v>
      </c>
      <c r="D385" s="93" t="s">
        <v>1728</v>
      </c>
      <c r="E385" s="93" t="s">
        <v>1734</v>
      </c>
      <c r="F385" s="89" t="n">
        <v>639573</v>
      </c>
      <c r="G385" s="90" t="s">
        <v>1735</v>
      </c>
    </row>
    <row r="386" customFormat="false" ht="14.1" hidden="false" customHeight="true" outlineLevel="0" collapsed="false">
      <c r="A386" s="92"/>
      <c r="B386" s="94" t="s">
        <v>1727</v>
      </c>
      <c r="C386" s="94" t="s">
        <v>1727</v>
      </c>
      <c r="D386" s="93" t="s">
        <v>1728</v>
      </c>
      <c r="E386" s="95" t="s">
        <v>1736</v>
      </c>
      <c r="F386" s="89" t="n">
        <v>639549</v>
      </c>
      <c r="G386" s="90" t="s">
        <v>1737</v>
      </c>
    </row>
    <row r="387" customFormat="false" ht="14.1" hidden="false" customHeight="true" outlineLevel="0" collapsed="false">
      <c r="A387" s="92" t="n">
        <v>45</v>
      </c>
      <c r="B387" s="94" t="s">
        <v>1727</v>
      </c>
      <c r="C387" s="94" t="s">
        <v>1727</v>
      </c>
      <c r="D387" s="95" t="s">
        <v>1738</v>
      </c>
      <c r="E387" s="95" t="s">
        <v>1738</v>
      </c>
      <c r="F387" s="89" t="n">
        <v>639577</v>
      </c>
      <c r="G387" s="90" t="s">
        <v>1739</v>
      </c>
    </row>
    <row r="388" customFormat="false" ht="14.1" hidden="false" customHeight="true" outlineLevel="0" collapsed="false">
      <c r="A388" s="92" t="n">
        <v>46</v>
      </c>
      <c r="B388" s="94" t="s">
        <v>1727</v>
      </c>
      <c r="C388" s="94" t="s">
        <v>1727</v>
      </c>
      <c r="D388" s="93" t="s">
        <v>1740</v>
      </c>
      <c r="E388" s="93" t="s">
        <v>1740</v>
      </c>
      <c r="F388" s="89" t="n">
        <v>639575</v>
      </c>
      <c r="G388" s="90" t="s">
        <v>1741</v>
      </c>
    </row>
    <row r="389" customFormat="false" ht="14.1" hidden="false" customHeight="true" outlineLevel="0" collapsed="false">
      <c r="A389" s="92" t="n">
        <v>47</v>
      </c>
      <c r="B389" s="94" t="s">
        <v>7</v>
      </c>
      <c r="C389" s="94" t="s">
        <v>1280</v>
      </c>
      <c r="D389" s="93" t="s">
        <v>1629</v>
      </c>
      <c r="E389" s="93" t="s">
        <v>1629</v>
      </c>
      <c r="F389" s="89" t="n">
        <v>639396</v>
      </c>
      <c r="G389" s="90" t="s">
        <v>1630</v>
      </c>
    </row>
    <row r="390" customFormat="false" ht="14.1" hidden="false" customHeight="true" outlineLevel="0" collapsed="false">
      <c r="A390" s="92"/>
      <c r="B390" s="94" t="s">
        <v>7</v>
      </c>
      <c r="C390" s="94" t="s">
        <v>7</v>
      </c>
      <c r="D390" s="93" t="s">
        <v>1629</v>
      </c>
      <c r="E390" s="95" t="s">
        <v>1742</v>
      </c>
      <c r="F390" s="89" t="n">
        <v>639417</v>
      </c>
      <c r="G390" s="90" t="s">
        <v>1743</v>
      </c>
    </row>
    <row r="391" customFormat="false" ht="14.1" hidden="false" customHeight="true" outlineLevel="0" collapsed="false">
      <c r="A391" s="92" t="n">
        <v>48</v>
      </c>
      <c r="B391" s="94" t="s">
        <v>7</v>
      </c>
      <c r="C391" s="94" t="s">
        <v>1367</v>
      </c>
      <c r="D391" s="93" t="s">
        <v>1637</v>
      </c>
      <c r="E391" s="93" t="s">
        <v>1637</v>
      </c>
      <c r="F391" s="89" t="n">
        <v>639423</v>
      </c>
      <c r="G391" s="90" t="s">
        <v>1638</v>
      </c>
    </row>
    <row r="392" customFormat="false" ht="14.1" hidden="false" customHeight="true" outlineLevel="0" collapsed="false">
      <c r="A392" s="92"/>
      <c r="B392" s="94" t="s">
        <v>7</v>
      </c>
      <c r="C392" s="94" t="s">
        <v>1367</v>
      </c>
      <c r="D392" s="93" t="s">
        <v>1637</v>
      </c>
      <c r="E392" s="93" t="s">
        <v>1653</v>
      </c>
      <c r="F392" s="89" t="n">
        <v>639425</v>
      </c>
      <c r="G392" s="90" t="s">
        <v>1654</v>
      </c>
    </row>
    <row r="393" customFormat="false" ht="14.1" hidden="false" customHeight="true" outlineLevel="0" collapsed="false">
      <c r="A393" s="92"/>
      <c r="B393" s="94" t="s">
        <v>7</v>
      </c>
      <c r="C393" s="94" t="s">
        <v>1367</v>
      </c>
      <c r="D393" s="93" t="s">
        <v>1637</v>
      </c>
      <c r="E393" s="93" t="s">
        <v>1639</v>
      </c>
      <c r="F393" s="89" t="n">
        <v>639422</v>
      </c>
      <c r="G393" s="90" t="s">
        <v>1640</v>
      </c>
    </row>
    <row r="394" customFormat="false" ht="14.1" hidden="false" customHeight="true" outlineLevel="0" collapsed="false">
      <c r="A394" s="92" t="n">
        <v>49</v>
      </c>
      <c r="B394" s="94" t="s">
        <v>7</v>
      </c>
      <c r="C394" s="94" t="s">
        <v>1367</v>
      </c>
      <c r="D394" s="93" t="s">
        <v>1368</v>
      </c>
      <c r="E394" s="93" t="s">
        <v>1368</v>
      </c>
      <c r="F394" s="89" t="n">
        <v>639433</v>
      </c>
      <c r="G394" s="90" t="s">
        <v>1369</v>
      </c>
    </row>
    <row r="395" customFormat="false" ht="14.1" hidden="false" customHeight="true" outlineLevel="0" collapsed="false">
      <c r="A395" s="92"/>
      <c r="B395" s="94" t="s">
        <v>7</v>
      </c>
      <c r="C395" s="94" t="s">
        <v>1367</v>
      </c>
      <c r="D395" s="93" t="s">
        <v>1368</v>
      </c>
      <c r="E395" s="95" t="s">
        <v>1744</v>
      </c>
      <c r="F395" s="89" t="n">
        <v>639435</v>
      </c>
      <c r="G395" s="90" t="s">
        <v>1745</v>
      </c>
    </row>
    <row r="396" customFormat="false" ht="14.1" hidden="false" customHeight="true" outlineLevel="0" collapsed="false">
      <c r="A396" s="92"/>
      <c r="B396" s="94" t="s">
        <v>7</v>
      </c>
      <c r="C396" s="94" t="s">
        <v>1367</v>
      </c>
      <c r="D396" s="93" t="s">
        <v>1368</v>
      </c>
      <c r="E396" s="95" t="s">
        <v>1746</v>
      </c>
      <c r="F396" s="89" t="n">
        <v>639436</v>
      </c>
      <c r="G396" s="90" t="s">
        <v>1747</v>
      </c>
    </row>
    <row r="397" customFormat="false" ht="14.1" hidden="false" customHeight="true" outlineLevel="0" collapsed="false">
      <c r="A397" s="92" t="n">
        <v>50</v>
      </c>
      <c r="B397" s="94" t="s">
        <v>7</v>
      </c>
      <c r="C397" s="94" t="s">
        <v>1367</v>
      </c>
      <c r="D397" s="93" t="s">
        <v>1374</v>
      </c>
      <c r="E397" s="93" t="s">
        <v>1374</v>
      </c>
      <c r="F397" s="89" t="n">
        <v>639430</v>
      </c>
      <c r="G397" s="90" t="s">
        <v>1375</v>
      </c>
    </row>
    <row r="398" customFormat="false" ht="14.1" hidden="false" customHeight="true" outlineLevel="0" collapsed="false">
      <c r="A398" s="92"/>
      <c r="B398" s="94" t="s">
        <v>7</v>
      </c>
      <c r="C398" s="94" t="s">
        <v>1367</v>
      </c>
      <c r="D398" s="93" t="s">
        <v>1374</v>
      </c>
      <c r="E398" s="93" t="s">
        <v>1367</v>
      </c>
      <c r="F398" s="89" t="n">
        <v>639429</v>
      </c>
      <c r="G398" s="90" t="s">
        <v>1378</v>
      </c>
    </row>
    <row r="399" customFormat="false" ht="14.1" hidden="false" customHeight="true" outlineLevel="0" collapsed="false">
      <c r="A399" s="92" t="n">
        <v>51</v>
      </c>
      <c r="B399" s="94" t="s">
        <v>7</v>
      </c>
      <c r="C399" s="94" t="s">
        <v>1367</v>
      </c>
      <c r="D399" s="93" t="s">
        <v>1370</v>
      </c>
      <c r="E399" s="93" t="s">
        <v>1370</v>
      </c>
      <c r="F399" s="89" t="n">
        <v>639432</v>
      </c>
      <c r="G399" s="90" t="s">
        <v>1371</v>
      </c>
    </row>
    <row r="400" customFormat="false" ht="14.1" hidden="false" customHeight="true" outlineLevel="0" collapsed="false">
      <c r="A400" s="92" t="n">
        <v>52</v>
      </c>
      <c r="B400" s="94" t="s">
        <v>7</v>
      </c>
      <c r="C400" s="94" t="s">
        <v>1367</v>
      </c>
      <c r="D400" s="93" t="s">
        <v>1379</v>
      </c>
      <c r="E400" s="93" t="s">
        <v>1379</v>
      </c>
      <c r="F400" s="89" t="n">
        <v>639419</v>
      </c>
      <c r="G400" s="90" t="s">
        <v>1380</v>
      </c>
    </row>
    <row r="401" customFormat="false" ht="14.1" hidden="false" customHeight="true" outlineLevel="0" collapsed="false">
      <c r="A401" s="92"/>
      <c r="B401" s="94" t="s">
        <v>7</v>
      </c>
      <c r="C401" s="94" t="s">
        <v>1367</v>
      </c>
      <c r="D401" s="93" t="s">
        <v>1379</v>
      </c>
      <c r="E401" s="93" t="s">
        <v>1643</v>
      </c>
      <c r="F401" s="89" t="n">
        <v>639418</v>
      </c>
      <c r="G401" s="90" t="s">
        <v>1644</v>
      </c>
    </row>
    <row r="402" customFormat="false" ht="14.1" hidden="false" customHeight="true" outlineLevel="0" collapsed="false">
      <c r="A402" s="92"/>
      <c r="B402" s="94" t="s">
        <v>7</v>
      </c>
      <c r="C402" s="94" t="s">
        <v>1367</v>
      </c>
      <c r="D402" s="93" t="s">
        <v>1379</v>
      </c>
      <c r="E402" s="93" t="s">
        <v>1645</v>
      </c>
      <c r="F402" s="89" t="n">
        <v>639427</v>
      </c>
      <c r="G402" s="90" t="s">
        <v>1646</v>
      </c>
    </row>
    <row r="403" customFormat="false" ht="14.1" hidden="false" customHeight="true" outlineLevel="0" collapsed="false">
      <c r="A403" s="92" t="n">
        <v>53</v>
      </c>
      <c r="B403" s="94" t="s">
        <v>7</v>
      </c>
      <c r="C403" s="94" t="s">
        <v>1367</v>
      </c>
      <c r="D403" s="93" t="s">
        <v>1376</v>
      </c>
      <c r="E403" s="93" t="s">
        <v>1376</v>
      </c>
      <c r="F403" s="89" t="n">
        <v>639434</v>
      </c>
      <c r="G403" s="90" t="s">
        <v>1377</v>
      </c>
    </row>
    <row r="404" customFormat="false" ht="14.1" hidden="false" customHeight="true" outlineLevel="0" collapsed="false">
      <c r="A404" s="92" t="n">
        <v>54</v>
      </c>
      <c r="B404" s="94" t="s">
        <v>7</v>
      </c>
      <c r="C404" s="94" t="s">
        <v>1367</v>
      </c>
      <c r="D404" s="93" t="s">
        <v>1649</v>
      </c>
      <c r="E404" s="93" t="s">
        <v>1649</v>
      </c>
      <c r="F404" s="89" t="n">
        <v>639431</v>
      </c>
      <c r="G404" s="90" t="s">
        <v>1650</v>
      </c>
    </row>
    <row r="405" customFormat="false" ht="14.1" hidden="false" customHeight="true" outlineLevel="0" collapsed="false">
      <c r="A405" s="92"/>
      <c r="B405" s="94" t="s">
        <v>7</v>
      </c>
      <c r="C405" s="94" t="s">
        <v>1367</v>
      </c>
      <c r="D405" s="93" t="s">
        <v>1649</v>
      </c>
      <c r="E405" s="93" t="s">
        <v>1647</v>
      </c>
      <c r="F405" s="89" t="n">
        <v>639428</v>
      </c>
      <c r="G405" s="90" t="s">
        <v>1648</v>
      </c>
    </row>
    <row r="406" customFormat="false" ht="14.1" hidden="false" customHeight="true" outlineLevel="0" collapsed="false">
      <c r="A406" s="92" t="n">
        <v>55</v>
      </c>
      <c r="B406" s="94" t="s">
        <v>7</v>
      </c>
      <c r="C406" s="94" t="s">
        <v>1367</v>
      </c>
      <c r="D406" s="93" t="s">
        <v>1651</v>
      </c>
      <c r="E406" s="93" t="s">
        <v>1651</v>
      </c>
      <c r="F406" s="89" t="n">
        <v>639424</v>
      </c>
      <c r="G406" s="90" t="s">
        <v>1652</v>
      </c>
    </row>
    <row r="407" customFormat="false" ht="14.1" hidden="false" customHeight="true" outlineLevel="0" collapsed="false">
      <c r="A407" s="92" t="n">
        <v>56</v>
      </c>
      <c r="B407" s="94" t="s">
        <v>7</v>
      </c>
      <c r="C407" s="94" t="s">
        <v>1367</v>
      </c>
      <c r="D407" s="95" t="s">
        <v>1372</v>
      </c>
      <c r="E407" s="95" t="s">
        <v>1372</v>
      </c>
      <c r="F407" s="36" t="n">
        <v>639437</v>
      </c>
      <c r="G407" s="96" t="s">
        <v>1373</v>
      </c>
    </row>
    <row r="408" customFormat="false" ht="14.1" hidden="false" customHeight="true" outlineLevel="0" collapsed="false">
      <c r="A408" s="92" t="n">
        <v>57</v>
      </c>
      <c r="B408" s="94" t="s">
        <v>1381</v>
      </c>
      <c r="C408" s="94" t="s">
        <v>1382</v>
      </c>
      <c r="D408" s="93" t="s">
        <v>1396</v>
      </c>
      <c r="E408" s="93" t="s">
        <v>1396</v>
      </c>
      <c r="F408" s="89" t="n">
        <v>639584</v>
      </c>
      <c r="G408" s="90" t="s">
        <v>1397</v>
      </c>
    </row>
    <row r="409" customFormat="false" ht="14.1" hidden="false" customHeight="true" outlineLevel="0" collapsed="false">
      <c r="A409" s="92"/>
      <c r="B409" s="94" t="s">
        <v>1381</v>
      </c>
      <c r="C409" s="94" t="s">
        <v>1382</v>
      </c>
      <c r="D409" s="93" t="s">
        <v>1396</v>
      </c>
      <c r="E409" s="93" t="s">
        <v>1387</v>
      </c>
      <c r="F409" s="89" t="n">
        <v>639586</v>
      </c>
      <c r="G409" s="90" t="s">
        <v>1388</v>
      </c>
    </row>
    <row r="410" customFormat="false" ht="14.1" hidden="false" customHeight="true" outlineLevel="0" collapsed="false">
      <c r="A410" s="92"/>
      <c r="B410" s="94" t="s">
        <v>1381</v>
      </c>
      <c r="C410" s="94" t="s">
        <v>1382</v>
      </c>
      <c r="D410" s="93" t="s">
        <v>1396</v>
      </c>
      <c r="E410" s="93" t="s">
        <v>1394</v>
      </c>
      <c r="F410" s="89" t="n">
        <v>639578</v>
      </c>
      <c r="G410" s="90" t="s">
        <v>1395</v>
      </c>
    </row>
    <row r="411" customFormat="false" ht="14.1" hidden="false" customHeight="true" outlineLevel="0" collapsed="false">
      <c r="A411" s="92"/>
      <c r="B411" s="94" t="s">
        <v>1381</v>
      </c>
      <c r="C411" s="94" t="s">
        <v>1382</v>
      </c>
      <c r="D411" s="93" t="s">
        <v>1396</v>
      </c>
      <c r="E411" s="93" t="s">
        <v>1390</v>
      </c>
      <c r="F411" s="89" t="n">
        <v>639583</v>
      </c>
      <c r="G411" s="90" t="s">
        <v>1391</v>
      </c>
    </row>
    <row r="412" customFormat="false" ht="14.1" hidden="false" customHeight="true" outlineLevel="0" collapsed="false">
      <c r="A412" s="92" t="n">
        <v>58</v>
      </c>
      <c r="B412" s="94" t="s">
        <v>1381</v>
      </c>
      <c r="C412" s="94" t="s">
        <v>1382</v>
      </c>
      <c r="D412" s="93" t="s">
        <v>1383</v>
      </c>
      <c r="E412" s="93" t="s">
        <v>1383</v>
      </c>
      <c r="F412" s="89" t="n">
        <v>639606</v>
      </c>
      <c r="G412" s="90" t="s">
        <v>1384</v>
      </c>
    </row>
    <row r="413" customFormat="false" ht="14.1" hidden="false" customHeight="true" outlineLevel="0" collapsed="false">
      <c r="A413" s="92" t="n">
        <v>59</v>
      </c>
      <c r="B413" s="94" t="s">
        <v>1381</v>
      </c>
      <c r="C413" s="94" t="s">
        <v>1382</v>
      </c>
      <c r="D413" s="93" t="s">
        <v>1402</v>
      </c>
      <c r="E413" s="93" t="s">
        <v>1402</v>
      </c>
      <c r="F413" s="89" t="n">
        <v>639579</v>
      </c>
      <c r="G413" s="90" t="s">
        <v>1403</v>
      </c>
    </row>
    <row r="414" customFormat="false" ht="14.1" hidden="false" customHeight="true" outlineLevel="0" collapsed="false">
      <c r="A414" s="92" t="n">
        <v>60</v>
      </c>
      <c r="B414" s="94" t="s">
        <v>1381</v>
      </c>
      <c r="C414" s="94" t="s">
        <v>1382</v>
      </c>
      <c r="D414" s="93" t="s">
        <v>1404</v>
      </c>
      <c r="E414" s="93" t="s">
        <v>1404</v>
      </c>
      <c r="F414" s="89" t="n">
        <v>639581</v>
      </c>
      <c r="G414" s="90" t="s">
        <v>1405</v>
      </c>
    </row>
    <row r="415" customFormat="false" ht="14.1" hidden="false" customHeight="true" outlineLevel="0" collapsed="false">
      <c r="A415" s="92" t="n">
        <v>61</v>
      </c>
      <c r="B415" s="94" t="s">
        <v>1381</v>
      </c>
      <c r="C415" s="94" t="s">
        <v>1382</v>
      </c>
      <c r="D415" s="93" t="s">
        <v>1398</v>
      </c>
      <c r="E415" s="93" t="s">
        <v>1398</v>
      </c>
      <c r="F415" s="89" t="n">
        <v>639609</v>
      </c>
      <c r="G415" s="90" t="s">
        <v>1399</v>
      </c>
    </row>
    <row r="416" customFormat="false" ht="14.1" hidden="false" customHeight="true" outlineLevel="0" collapsed="false">
      <c r="A416" s="92" t="n">
        <v>62</v>
      </c>
      <c r="B416" s="94" t="s">
        <v>1381</v>
      </c>
      <c r="C416" s="94" t="s">
        <v>1382</v>
      </c>
      <c r="D416" s="93" t="s">
        <v>1385</v>
      </c>
      <c r="E416" s="93" t="s">
        <v>1385</v>
      </c>
      <c r="F416" s="89" t="n">
        <v>639585</v>
      </c>
      <c r="G416" s="90" t="s">
        <v>1386</v>
      </c>
    </row>
    <row r="417" customFormat="false" ht="14.1" hidden="false" customHeight="true" outlineLevel="0" collapsed="false">
      <c r="A417" s="92" t="n">
        <v>63</v>
      </c>
      <c r="B417" s="94" t="s">
        <v>1381</v>
      </c>
      <c r="C417" s="94" t="s">
        <v>1406</v>
      </c>
      <c r="D417" s="95" t="s">
        <v>1409</v>
      </c>
      <c r="E417" s="95" t="s">
        <v>1409</v>
      </c>
      <c r="F417" s="89" t="n">
        <v>639587</v>
      </c>
      <c r="G417" s="90" t="s">
        <v>1410</v>
      </c>
    </row>
    <row r="418" customFormat="false" ht="14.1" hidden="false" customHeight="true" outlineLevel="0" collapsed="false">
      <c r="A418" s="92"/>
      <c r="B418" s="94" t="s">
        <v>1381</v>
      </c>
      <c r="C418" s="94" t="s">
        <v>1406</v>
      </c>
      <c r="D418" s="95" t="s">
        <v>1409</v>
      </c>
      <c r="E418" s="95" t="s">
        <v>1407</v>
      </c>
      <c r="F418" s="89" t="n">
        <v>639589</v>
      </c>
      <c r="G418" s="90" t="s">
        <v>1408</v>
      </c>
    </row>
    <row r="419" customFormat="false" ht="14.1" hidden="false" customHeight="true" outlineLevel="0" collapsed="false">
      <c r="A419" s="92"/>
      <c r="B419" s="94" t="s">
        <v>1381</v>
      </c>
      <c r="C419" s="94" t="s">
        <v>1406</v>
      </c>
      <c r="D419" s="95" t="s">
        <v>1409</v>
      </c>
      <c r="E419" s="95" t="s">
        <v>1670</v>
      </c>
      <c r="F419" s="89" t="n">
        <v>639588</v>
      </c>
      <c r="G419" s="90" t="s">
        <v>1671</v>
      </c>
    </row>
    <row r="420" s="91" customFormat="true" ht="14.1" hidden="false" customHeight="true" outlineLevel="0" collapsed="false">
      <c r="A420" s="86"/>
      <c r="B420" s="94" t="s">
        <v>1381</v>
      </c>
      <c r="C420" s="94" t="s">
        <v>1406</v>
      </c>
      <c r="D420" s="95" t="s">
        <v>1409</v>
      </c>
      <c r="E420" s="95" t="s">
        <v>1664</v>
      </c>
      <c r="F420" s="36" t="s">
        <v>1748</v>
      </c>
      <c r="G420" s="90" t="s">
        <v>1665</v>
      </c>
    </row>
    <row r="421" customFormat="false" ht="14.1" hidden="false" customHeight="true" outlineLevel="0" collapsed="false">
      <c r="A421" s="92"/>
      <c r="B421" s="94" t="s">
        <v>1381</v>
      </c>
      <c r="C421" s="94" t="s">
        <v>1406</v>
      </c>
      <c r="D421" s="95" t="s">
        <v>1409</v>
      </c>
      <c r="E421" s="95" t="s">
        <v>1411</v>
      </c>
      <c r="F421" s="89" t="n">
        <v>639592</v>
      </c>
      <c r="G421" s="90" t="s">
        <v>1412</v>
      </c>
    </row>
    <row r="422" customFormat="false" ht="14.1" hidden="false" customHeight="true" outlineLevel="0" collapsed="false">
      <c r="A422" s="92"/>
      <c r="B422" s="94" t="s">
        <v>1381</v>
      </c>
      <c r="C422" s="94" t="s">
        <v>1406</v>
      </c>
      <c r="D422" s="95" t="s">
        <v>1409</v>
      </c>
      <c r="E422" s="97" t="s">
        <v>1413</v>
      </c>
      <c r="F422" s="89" t="n">
        <v>639604</v>
      </c>
      <c r="G422" s="90" t="s">
        <v>1414</v>
      </c>
    </row>
    <row r="423" customFormat="false" ht="14.1" hidden="false" customHeight="true" outlineLevel="0" collapsed="false">
      <c r="A423" s="92"/>
      <c r="B423" s="94" t="s">
        <v>1381</v>
      </c>
      <c r="C423" s="94" t="s">
        <v>1406</v>
      </c>
      <c r="D423" s="95" t="s">
        <v>1409</v>
      </c>
      <c r="E423" s="95" t="s">
        <v>1672</v>
      </c>
      <c r="F423" s="89" t="n">
        <v>639594</v>
      </c>
      <c r="G423" s="90" t="s">
        <v>1673</v>
      </c>
    </row>
    <row r="424" customFormat="false" ht="14.1" hidden="false" customHeight="true" outlineLevel="0" collapsed="false">
      <c r="A424" s="92"/>
      <c r="B424" s="94" t="s">
        <v>1381</v>
      </c>
      <c r="C424" s="94" t="s">
        <v>1406</v>
      </c>
      <c r="D424" s="95" t="s">
        <v>1409</v>
      </c>
      <c r="E424" s="95" t="s">
        <v>1674</v>
      </c>
      <c r="F424" s="89" t="n">
        <v>639591</v>
      </c>
      <c r="G424" s="90" t="s">
        <v>1675</v>
      </c>
    </row>
    <row r="425" customFormat="false" ht="14.1" hidden="false" customHeight="true" outlineLevel="0" collapsed="false">
      <c r="A425" s="92"/>
      <c r="B425" s="94" t="s">
        <v>1381</v>
      </c>
      <c r="C425" s="94" t="s">
        <v>1406</v>
      </c>
      <c r="D425" s="95" t="s">
        <v>1409</v>
      </c>
      <c r="E425" s="95" t="s">
        <v>1749</v>
      </c>
      <c r="F425" s="89" t="n">
        <v>639593</v>
      </c>
      <c r="G425" s="90" t="s">
        <v>1750</v>
      </c>
    </row>
    <row r="426" s="91" customFormat="true" ht="14.1" hidden="false" customHeight="true" outlineLevel="0" collapsed="false">
      <c r="A426" s="86"/>
      <c r="B426" s="94" t="s">
        <v>1381</v>
      </c>
      <c r="C426" s="94" t="s">
        <v>1406</v>
      </c>
      <c r="D426" s="95" t="s">
        <v>1409</v>
      </c>
      <c r="E426" s="97" t="s">
        <v>1662</v>
      </c>
      <c r="F426" s="89" t="n">
        <v>639605</v>
      </c>
      <c r="G426" s="90" t="s">
        <v>1663</v>
      </c>
    </row>
    <row r="427" customFormat="false" ht="14.1" hidden="false" customHeight="true" outlineLevel="0" collapsed="false">
      <c r="A427" s="92" t="n">
        <v>64</v>
      </c>
      <c r="B427" s="94" t="s">
        <v>1381</v>
      </c>
      <c r="C427" s="94" t="s">
        <v>1417</v>
      </c>
      <c r="D427" s="104" t="s">
        <v>1678</v>
      </c>
      <c r="E427" s="104" t="s">
        <v>1678</v>
      </c>
      <c r="F427" s="105" t="n">
        <v>639638</v>
      </c>
      <c r="G427" s="106" t="s">
        <v>1679</v>
      </c>
    </row>
    <row r="428" customFormat="false" ht="14.1" hidden="false" customHeight="true" outlineLevel="0" collapsed="false">
      <c r="A428" s="92"/>
      <c r="B428" s="94" t="s">
        <v>1381</v>
      </c>
      <c r="C428" s="94" t="s">
        <v>1417</v>
      </c>
      <c r="D428" s="104" t="s">
        <v>1678</v>
      </c>
      <c r="E428" s="104" t="s">
        <v>1687</v>
      </c>
      <c r="F428" s="105" t="n">
        <v>639639</v>
      </c>
      <c r="G428" s="106" t="s">
        <v>1688</v>
      </c>
    </row>
    <row r="429" customFormat="false" ht="14.1" hidden="false" customHeight="true" outlineLevel="0" collapsed="false">
      <c r="A429" s="92"/>
      <c r="B429" s="94" t="s">
        <v>1381</v>
      </c>
      <c r="C429" s="94" t="s">
        <v>1417</v>
      </c>
      <c r="D429" s="104" t="s">
        <v>1678</v>
      </c>
      <c r="E429" s="107" t="s">
        <v>1751</v>
      </c>
      <c r="F429" s="105" t="n">
        <v>639591</v>
      </c>
      <c r="G429" s="105" t="s">
        <v>1675</v>
      </c>
    </row>
    <row r="430" customFormat="false" ht="14.1" hidden="false" customHeight="true" outlineLevel="0" collapsed="false">
      <c r="A430" s="92" t="n">
        <v>65</v>
      </c>
      <c r="B430" s="94" t="s">
        <v>1381</v>
      </c>
      <c r="C430" s="94" t="s">
        <v>1417</v>
      </c>
      <c r="D430" s="93" t="s">
        <v>1680</v>
      </c>
      <c r="E430" s="93" t="s">
        <v>1680</v>
      </c>
      <c r="F430" s="89" t="n">
        <v>639616</v>
      </c>
      <c r="G430" s="90" t="s">
        <v>1681</v>
      </c>
    </row>
    <row r="431" customFormat="false" ht="14.1" hidden="false" customHeight="true" outlineLevel="0" collapsed="false">
      <c r="A431" s="92"/>
      <c r="B431" s="94" t="s">
        <v>1381</v>
      </c>
      <c r="C431" s="94" t="s">
        <v>1417</v>
      </c>
      <c r="D431" s="93" t="s">
        <v>1680</v>
      </c>
      <c r="E431" s="95" t="s">
        <v>1685</v>
      </c>
      <c r="F431" s="101" t="n">
        <v>639617</v>
      </c>
      <c r="G431" s="90" t="s">
        <v>1686</v>
      </c>
    </row>
    <row r="432" customFormat="false" ht="14.1" hidden="false" customHeight="true" outlineLevel="0" collapsed="false">
      <c r="A432" s="92"/>
      <c r="B432" s="94" t="s">
        <v>1381</v>
      </c>
      <c r="C432" s="94" t="s">
        <v>1417</v>
      </c>
      <c r="D432" s="93" t="s">
        <v>1680</v>
      </c>
      <c r="E432" s="95" t="s">
        <v>1682</v>
      </c>
      <c r="F432" s="89" t="n">
        <v>639614</v>
      </c>
      <c r="G432" s="90" t="s">
        <v>1683</v>
      </c>
    </row>
    <row r="433" customFormat="false" ht="14.1" hidden="false" customHeight="true" outlineLevel="0" collapsed="false">
      <c r="A433" s="92" t="n">
        <v>66</v>
      </c>
      <c r="B433" s="94" t="s">
        <v>1381</v>
      </c>
      <c r="C433" s="94" t="s">
        <v>1417</v>
      </c>
      <c r="D433" s="94" t="s">
        <v>1493</v>
      </c>
      <c r="E433" s="95" t="s">
        <v>1493</v>
      </c>
      <c r="F433" s="89" t="n">
        <v>639615</v>
      </c>
      <c r="G433" s="90" t="s">
        <v>1684</v>
      </c>
    </row>
    <row r="434" customFormat="false" ht="14.1" hidden="false" customHeight="true" outlineLevel="0" collapsed="false">
      <c r="A434" s="92" t="n">
        <v>67</v>
      </c>
      <c r="B434" s="94" t="s">
        <v>1381</v>
      </c>
      <c r="C434" s="94" t="s">
        <v>1424</v>
      </c>
      <c r="D434" s="94" t="s">
        <v>1691</v>
      </c>
      <c r="E434" s="95" t="s">
        <v>1691</v>
      </c>
      <c r="F434" s="89" t="n">
        <v>639642</v>
      </c>
      <c r="G434" s="90" t="s">
        <v>1692</v>
      </c>
    </row>
    <row r="435" customFormat="false" ht="14.1" hidden="false" customHeight="true" outlineLevel="0" collapsed="false">
      <c r="A435" s="92"/>
      <c r="B435" s="94" t="s">
        <v>1381</v>
      </c>
      <c r="C435" s="94" t="s">
        <v>1424</v>
      </c>
      <c r="D435" s="94" t="s">
        <v>1691</v>
      </c>
      <c r="E435" s="95" t="s">
        <v>1425</v>
      </c>
      <c r="F435" s="89" t="n">
        <v>639634</v>
      </c>
      <c r="G435" s="90" t="s">
        <v>1426</v>
      </c>
    </row>
    <row r="436" customFormat="false" ht="14.1" hidden="false" customHeight="true" outlineLevel="0" collapsed="false">
      <c r="A436" s="92" t="n">
        <v>68</v>
      </c>
      <c r="B436" s="94" t="s">
        <v>1381</v>
      </c>
      <c r="C436" s="94" t="s">
        <v>1424</v>
      </c>
      <c r="D436" s="94" t="s">
        <v>1697</v>
      </c>
      <c r="E436" s="97" t="s">
        <v>1697</v>
      </c>
      <c r="F436" s="36" t="n">
        <v>639612</v>
      </c>
      <c r="G436" s="96" t="s">
        <v>1698</v>
      </c>
    </row>
    <row r="437" customFormat="false" ht="14.1" hidden="false" customHeight="true" outlineLevel="0" collapsed="false">
      <c r="A437" s="92"/>
      <c r="B437" s="94" t="s">
        <v>1381</v>
      </c>
      <c r="C437" s="94" t="s">
        <v>1424</v>
      </c>
      <c r="D437" s="94" t="s">
        <v>1697</v>
      </c>
      <c r="E437" s="95" t="s">
        <v>1752</v>
      </c>
      <c r="F437" s="89" t="n">
        <v>639613</v>
      </c>
      <c r="G437" s="90" t="s">
        <v>1753</v>
      </c>
    </row>
    <row r="438" customFormat="false" ht="14.1" hidden="false" customHeight="true" outlineLevel="0" collapsed="false">
      <c r="A438" s="92" t="n">
        <v>69</v>
      </c>
      <c r="B438" s="94" t="s">
        <v>1381</v>
      </c>
      <c r="C438" s="94" t="s">
        <v>1424</v>
      </c>
      <c r="D438" s="94" t="s">
        <v>1424</v>
      </c>
      <c r="E438" s="95" t="s">
        <v>1424</v>
      </c>
      <c r="F438" s="89" t="n">
        <v>639640</v>
      </c>
      <c r="G438" s="90" t="s">
        <v>1429</v>
      </c>
    </row>
    <row r="439" customFormat="false" ht="15.75" hidden="false" customHeight="true" outlineLevel="0" collapsed="false">
      <c r="A439" s="98" t="s">
        <v>1158</v>
      </c>
      <c r="B439" s="98"/>
      <c r="C439" s="98"/>
      <c r="D439" s="98"/>
      <c r="E439" s="98"/>
      <c r="F439" s="98"/>
      <c r="G439" s="98"/>
    </row>
    <row r="440" customFormat="false" ht="14.1" hidden="false" customHeight="true" outlineLevel="0" collapsed="false">
      <c r="A440" s="92" t="n">
        <v>1</v>
      </c>
      <c r="B440" s="94" t="s">
        <v>1264</v>
      </c>
      <c r="C440" s="94" t="s">
        <v>1265</v>
      </c>
      <c r="D440" s="93" t="s">
        <v>1466</v>
      </c>
      <c r="E440" s="93" t="s">
        <v>1466</v>
      </c>
      <c r="F440" s="89" t="n">
        <v>639703</v>
      </c>
      <c r="G440" s="90" t="s">
        <v>1467</v>
      </c>
    </row>
    <row r="441" customFormat="false" ht="14.1" hidden="false" customHeight="true" outlineLevel="0" collapsed="false">
      <c r="A441" s="92" t="n">
        <v>2</v>
      </c>
      <c r="B441" s="94" t="s">
        <v>1280</v>
      </c>
      <c r="C441" s="94" t="s">
        <v>1280</v>
      </c>
      <c r="D441" s="93" t="s">
        <v>1497</v>
      </c>
      <c r="E441" s="93" t="s">
        <v>1497</v>
      </c>
      <c r="F441" s="89" t="n">
        <v>639376</v>
      </c>
      <c r="G441" s="90" t="s">
        <v>1498</v>
      </c>
    </row>
    <row r="442" customFormat="false" ht="14.1" hidden="false" customHeight="true" outlineLevel="0" collapsed="false">
      <c r="A442" s="92"/>
      <c r="B442" s="94" t="s">
        <v>1280</v>
      </c>
      <c r="C442" s="94" t="s">
        <v>1280</v>
      </c>
      <c r="D442" s="93" t="s">
        <v>1497</v>
      </c>
      <c r="E442" s="93" t="s">
        <v>1507</v>
      </c>
      <c r="F442" s="89" t="n">
        <v>639371</v>
      </c>
      <c r="G442" s="90" t="s">
        <v>1508</v>
      </c>
    </row>
    <row r="443" customFormat="false" ht="14.1" hidden="false" customHeight="true" outlineLevel="0" collapsed="false">
      <c r="A443" s="92"/>
      <c r="B443" s="94" t="s">
        <v>1280</v>
      </c>
      <c r="C443" s="94" t="s">
        <v>1280</v>
      </c>
      <c r="D443" s="93" t="s">
        <v>1497</v>
      </c>
      <c r="E443" s="93" t="s">
        <v>1489</v>
      </c>
      <c r="F443" s="89" t="n">
        <v>639375</v>
      </c>
      <c r="G443" s="90" t="s">
        <v>1490</v>
      </c>
    </row>
    <row r="444" customFormat="false" ht="14.1" hidden="false" customHeight="true" outlineLevel="0" collapsed="false">
      <c r="A444" s="92"/>
      <c r="B444" s="94" t="s">
        <v>1280</v>
      </c>
      <c r="C444" s="94" t="s">
        <v>1280</v>
      </c>
      <c r="D444" s="93" t="s">
        <v>1497</v>
      </c>
      <c r="E444" s="93" t="s">
        <v>1505</v>
      </c>
      <c r="F444" s="89" t="n">
        <v>639377</v>
      </c>
      <c r="G444" s="90" t="s">
        <v>1506</v>
      </c>
    </row>
    <row r="445" customFormat="false" ht="14.1" hidden="false" customHeight="true" outlineLevel="0" collapsed="false">
      <c r="A445" s="92" t="n">
        <v>3</v>
      </c>
      <c r="B445" s="94" t="s">
        <v>1280</v>
      </c>
      <c r="C445" s="94" t="s">
        <v>1280</v>
      </c>
      <c r="D445" s="94" t="s">
        <v>1501</v>
      </c>
      <c r="E445" s="93" t="s">
        <v>1501</v>
      </c>
      <c r="F445" s="89" t="n">
        <v>639370</v>
      </c>
      <c r="G445" s="90" t="s">
        <v>1502</v>
      </c>
    </row>
    <row r="446" customFormat="false" ht="14.1" hidden="false" customHeight="true" outlineLevel="0" collapsed="false">
      <c r="A446" s="92" t="n">
        <v>4</v>
      </c>
      <c r="B446" s="94" t="s">
        <v>1280</v>
      </c>
      <c r="C446" s="94" t="s">
        <v>1296</v>
      </c>
      <c r="D446" s="93" t="s">
        <v>1304</v>
      </c>
      <c r="E446" s="93" t="s">
        <v>1304</v>
      </c>
      <c r="F446" s="89" t="n">
        <v>639392</v>
      </c>
      <c r="G446" s="90" t="s">
        <v>1305</v>
      </c>
    </row>
    <row r="447" customFormat="false" ht="14.1" hidden="false" customHeight="true" outlineLevel="0" collapsed="false">
      <c r="A447" s="92"/>
      <c r="B447" s="94" t="s">
        <v>1280</v>
      </c>
      <c r="C447" s="94" t="s">
        <v>1296</v>
      </c>
      <c r="D447" s="93" t="s">
        <v>1304</v>
      </c>
      <c r="E447" s="93" t="s">
        <v>1306</v>
      </c>
      <c r="F447" s="89" t="n">
        <v>639393</v>
      </c>
      <c r="G447" s="90" t="s">
        <v>1307</v>
      </c>
    </row>
    <row r="448" customFormat="false" ht="14.1" hidden="false" customHeight="true" outlineLevel="0" collapsed="false">
      <c r="A448" s="92" t="n">
        <v>5</v>
      </c>
      <c r="B448" s="94" t="s">
        <v>1348</v>
      </c>
      <c r="C448" s="94" t="s">
        <v>503</v>
      </c>
      <c r="D448" s="93" t="s">
        <v>1575</v>
      </c>
      <c r="E448" s="93" t="s">
        <v>1575</v>
      </c>
      <c r="F448" s="89" t="n">
        <v>639343</v>
      </c>
      <c r="G448" s="90" t="s">
        <v>1576</v>
      </c>
    </row>
    <row r="449" customFormat="false" ht="14.1" hidden="false" customHeight="true" outlineLevel="0" collapsed="false">
      <c r="A449" s="92"/>
      <c r="B449" s="94" t="s">
        <v>1348</v>
      </c>
      <c r="C449" s="94" t="s">
        <v>503</v>
      </c>
      <c r="D449" s="93" t="s">
        <v>1575</v>
      </c>
      <c r="E449" s="93" t="s">
        <v>1720</v>
      </c>
      <c r="F449" s="89" t="n">
        <v>639344</v>
      </c>
      <c r="G449" s="90" t="s">
        <v>1721</v>
      </c>
    </row>
    <row r="450" customFormat="false" ht="14.1" hidden="false" customHeight="true" outlineLevel="0" collapsed="false">
      <c r="A450" s="92"/>
      <c r="B450" s="94" t="s">
        <v>1348</v>
      </c>
      <c r="C450" s="94" t="s">
        <v>503</v>
      </c>
      <c r="D450" s="93" t="s">
        <v>1575</v>
      </c>
      <c r="E450" s="93" t="s">
        <v>1573</v>
      </c>
      <c r="F450" s="89" t="n">
        <v>639342</v>
      </c>
      <c r="G450" s="90" t="s">
        <v>1574</v>
      </c>
    </row>
    <row r="451" customFormat="false" ht="14.1" hidden="false" customHeight="true" outlineLevel="0" collapsed="false">
      <c r="A451" s="92"/>
      <c r="B451" s="94" t="s">
        <v>1348</v>
      </c>
      <c r="C451" s="94" t="s">
        <v>503</v>
      </c>
      <c r="D451" s="93" t="s">
        <v>1575</v>
      </c>
      <c r="E451" s="93" t="s">
        <v>1585</v>
      </c>
      <c r="F451" s="89" t="n">
        <v>639349</v>
      </c>
      <c r="G451" s="90" t="s">
        <v>1586</v>
      </c>
    </row>
    <row r="452" customFormat="false" ht="14.1" hidden="false" customHeight="true" outlineLevel="0" collapsed="false">
      <c r="A452" s="92"/>
      <c r="B452" s="94" t="s">
        <v>1348</v>
      </c>
      <c r="C452" s="94" t="s">
        <v>503</v>
      </c>
      <c r="D452" s="93" t="s">
        <v>1575</v>
      </c>
      <c r="E452" s="93" t="s">
        <v>1577</v>
      </c>
      <c r="F452" s="89" t="n">
        <v>639329</v>
      </c>
      <c r="G452" s="90" t="s">
        <v>1578</v>
      </c>
    </row>
    <row r="453" customFormat="false" ht="14.1" hidden="false" customHeight="true" outlineLevel="0" collapsed="false">
      <c r="A453" s="92" t="n">
        <v>6</v>
      </c>
      <c r="B453" s="94" t="s">
        <v>1348</v>
      </c>
      <c r="C453" s="94" t="s">
        <v>503</v>
      </c>
      <c r="D453" s="94" t="s">
        <v>503</v>
      </c>
      <c r="E453" s="93" t="s">
        <v>503</v>
      </c>
      <c r="F453" s="89" t="n">
        <v>639328</v>
      </c>
      <c r="G453" s="90" t="s">
        <v>1722</v>
      </c>
    </row>
    <row r="454" customFormat="false" ht="14.1" hidden="false" customHeight="true" outlineLevel="0" collapsed="false">
      <c r="A454" s="92"/>
      <c r="B454" s="94" t="s">
        <v>1348</v>
      </c>
      <c r="C454" s="94" t="s">
        <v>503</v>
      </c>
      <c r="D454" s="94" t="s">
        <v>503</v>
      </c>
      <c r="E454" s="93" t="s">
        <v>1754</v>
      </c>
      <c r="F454" s="89" t="n">
        <v>639327</v>
      </c>
      <c r="G454" s="90" t="s">
        <v>1755</v>
      </c>
    </row>
    <row r="455" customFormat="false" ht="14.1" hidden="false" customHeight="true" outlineLevel="0" collapsed="false">
      <c r="A455" s="92"/>
      <c r="B455" s="94" t="s">
        <v>1348</v>
      </c>
      <c r="C455" s="94" t="s">
        <v>1756</v>
      </c>
      <c r="D455" s="94" t="s">
        <v>503</v>
      </c>
      <c r="E455" s="95" t="s">
        <v>1757</v>
      </c>
      <c r="F455" s="89" t="n">
        <v>639318</v>
      </c>
      <c r="G455" s="90" t="s">
        <v>1758</v>
      </c>
    </row>
    <row r="456" customFormat="false" ht="14.1" hidden="false" customHeight="true" outlineLevel="0" collapsed="false">
      <c r="A456" s="92" t="n">
        <v>7</v>
      </c>
      <c r="B456" s="94" t="s">
        <v>1348</v>
      </c>
      <c r="C456" s="94" t="s">
        <v>1358</v>
      </c>
      <c r="D456" s="93" t="s">
        <v>1593</v>
      </c>
      <c r="E456" s="93" t="s">
        <v>1593</v>
      </c>
      <c r="F456" s="89" t="n">
        <v>639310</v>
      </c>
      <c r="G456" s="90" t="s">
        <v>1594</v>
      </c>
    </row>
    <row r="457" customFormat="false" ht="14.1" hidden="false" customHeight="true" outlineLevel="0" collapsed="false">
      <c r="A457" s="92"/>
      <c r="B457" s="94" t="s">
        <v>1348</v>
      </c>
      <c r="C457" s="94" t="s">
        <v>1358</v>
      </c>
      <c r="D457" s="93" t="s">
        <v>1593</v>
      </c>
      <c r="E457" s="93" t="s">
        <v>1359</v>
      </c>
      <c r="F457" s="89" t="n">
        <v>639309</v>
      </c>
      <c r="G457" s="90" t="s">
        <v>1360</v>
      </c>
    </row>
    <row r="458" customFormat="false" ht="14.1" hidden="false" customHeight="true" outlineLevel="0" collapsed="false">
      <c r="A458" s="92"/>
      <c r="B458" s="94" t="s">
        <v>1348</v>
      </c>
      <c r="C458" s="94" t="s">
        <v>1358</v>
      </c>
      <c r="D458" s="93" t="s">
        <v>1593</v>
      </c>
      <c r="E458" s="93" t="s">
        <v>1723</v>
      </c>
      <c r="F458" s="89" t="n">
        <v>639308</v>
      </c>
      <c r="G458" s="90" t="s">
        <v>1724</v>
      </c>
    </row>
    <row r="459" customFormat="false" ht="14.1" hidden="false" customHeight="true" outlineLevel="0" collapsed="false">
      <c r="A459" s="92"/>
      <c r="B459" s="94" t="s">
        <v>1348</v>
      </c>
      <c r="C459" s="94" t="s">
        <v>1348</v>
      </c>
      <c r="D459" s="93" t="s">
        <v>1593</v>
      </c>
      <c r="E459" s="95" t="s">
        <v>1353</v>
      </c>
      <c r="F459" s="89" t="n">
        <v>639335</v>
      </c>
      <c r="G459" s="90" t="s">
        <v>1354</v>
      </c>
    </row>
    <row r="460" customFormat="false" ht="14.1" hidden="false" customHeight="true" outlineLevel="0" collapsed="false">
      <c r="A460" s="92" t="n">
        <v>8</v>
      </c>
      <c r="B460" s="94" t="s">
        <v>1348</v>
      </c>
      <c r="C460" s="94" t="s">
        <v>1358</v>
      </c>
      <c r="D460" s="93" t="s">
        <v>1595</v>
      </c>
      <c r="E460" s="93" t="s">
        <v>1595</v>
      </c>
      <c r="F460" s="89" t="n">
        <v>639311</v>
      </c>
      <c r="G460" s="90" t="s">
        <v>1596</v>
      </c>
    </row>
    <row r="461" customFormat="false" ht="14.1" hidden="false" customHeight="true" outlineLevel="0" collapsed="false">
      <c r="A461" s="92"/>
      <c r="B461" s="94" t="s">
        <v>1348</v>
      </c>
      <c r="C461" s="94" t="s">
        <v>1358</v>
      </c>
      <c r="D461" s="93" t="s">
        <v>1595</v>
      </c>
      <c r="E461" s="93" t="s">
        <v>1599</v>
      </c>
      <c r="F461" s="89" t="n">
        <v>639312</v>
      </c>
      <c r="G461" s="90" t="s">
        <v>1600</v>
      </c>
    </row>
    <row r="462" customFormat="false" ht="14.1" hidden="false" customHeight="true" outlineLevel="0" collapsed="false">
      <c r="A462" s="92"/>
      <c r="B462" s="94" t="s">
        <v>1348</v>
      </c>
      <c r="C462" s="94" t="s">
        <v>1358</v>
      </c>
      <c r="D462" s="93" t="s">
        <v>1595</v>
      </c>
      <c r="E462" s="93" t="s">
        <v>1597</v>
      </c>
      <c r="F462" s="89" t="n">
        <v>639313</v>
      </c>
      <c r="G462" s="90" t="s">
        <v>1598</v>
      </c>
    </row>
    <row r="463" customFormat="false" ht="14.1" hidden="false" customHeight="true" outlineLevel="0" collapsed="false">
      <c r="A463" s="92" t="n">
        <v>9</v>
      </c>
      <c r="B463" s="94" t="s">
        <v>1348</v>
      </c>
      <c r="C463" s="94" t="s">
        <v>1358</v>
      </c>
      <c r="D463" s="93" t="s">
        <v>1603</v>
      </c>
      <c r="E463" s="93" t="s">
        <v>1603</v>
      </c>
      <c r="F463" s="89" t="n">
        <v>639333</v>
      </c>
      <c r="G463" s="90" t="s">
        <v>1604</v>
      </c>
    </row>
    <row r="464" customFormat="false" ht="14.1" hidden="false" customHeight="true" outlineLevel="0" collapsed="false">
      <c r="A464" s="92"/>
      <c r="B464" s="94" t="s">
        <v>1348</v>
      </c>
      <c r="C464" s="94" t="s">
        <v>1358</v>
      </c>
      <c r="D464" s="93" t="s">
        <v>1603</v>
      </c>
      <c r="E464" s="93" t="s">
        <v>1591</v>
      </c>
      <c r="F464" s="89" t="n">
        <v>639307</v>
      </c>
      <c r="G464" s="90" t="s">
        <v>1592</v>
      </c>
    </row>
    <row r="465" customFormat="false" ht="14.1" hidden="false" customHeight="true" outlineLevel="0" collapsed="false">
      <c r="A465" s="92"/>
      <c r="B465" s="94" t="s">
        <v>1348</v>
      </c>
      <c r="C465" s="94" t="s">
        <v>1358</v>
      </c>
      <c r="D465" s="93" t="s">
        <v>1603</v>
      </c>
      <c r="E465" s="93" t="s">
        <v>1601</v>
      </c>
      <c r="F465" s="89" t="n">
        <v>639305</v>
      </c>
      <c r="G465" s="90" t="s">
        <v>1602</v>
      </c>
    </row>
    <row r="466" customFormat="false" ht="14.1" hidden="false" customHeight="true" outlineLevel="0" collapsed="false">
      <c r="A466" s="92" t="n">
        <v>10</v>
      </c>
      <c r="B466" s="94" t="s">
        <v>1727</v>
      </c>
      <c r="C466" s="94" t="s">
        <v>1727</v>
      </c>
      <c r="D466" s="93" t="s">
        <v>1740</v>
      </c>
      <c r="E466" s="93" t="s">
        <v>1740</v>
      </c>
      <c r="F466" s="89" t="n">
        <v>639575</v>
      </c>
      <c r="G466" s="90" t="s">
        <v>1741</v>
      </c>
    </row>
    <row r="467" customFormat="false" ht="14.1" hidden="false" customHeight="true" outlineLevel="0" collapsed="false">
      <c r="A467" s="98" t="s">
        <v>753</v>
      </c>
      <c r="B467" s="98"/>
      <c r="C467" s="98"/>
      <c r="D467" s="98"/>
      <c r="E467" s="98"/>
      <c r="F467" s="98"/>
      <c r="G467" s="98"/>
    </row>
    <row r="468" customFormat="false" ht="14.1" hidden="false" customHeight="true" outlineLevel="0" collapsed="false">
      <c r="A468" s="92" t="n">
        <v>1</v>
      </c>
      <c r="B468" s="94" t="s">
        <v>1256</v>
      </c>
      <c r="C468" s="94" t="s">
        <v>1433</v>
      </c>
      <c r="D468" s="94" t="s">
        <v>1759</v>
      </c>
      <c r="E468" s="95" t="s">
        <v>1759</v>
      </c>
      <c r="F468" s="89" t="n">
        <v>639363</v>
      </c>
      <c r="G468" s="90" t="s">
        <v>1760</v>
      </c>
    </row>
    <row r="469" customFormat="false" ht="14.1" hidden="false" customHeight="true" outlineLevel="0" collapsed="false">
      <c r="A469" s="92"/>
      <c r="B469" s="94" t="s">
        <v>1256</v>
      </c>
      <c r="C469" s="94" t="s">
        <v>1433</v>
      </c>
      <c r="D469" s="94" t="s">
        <v>1759</v>
      </c>
      <c r="E469" s="95" t="s">
        <v>1761</v>
      </c>
      <c r="F469" s="89" t="n">
        <v>639362</v>
      </c>
      <c r="G469" s="90" t="s">
        <v>1762</v>
      </c>
    </row>
    <row r="470" customFormat="false" ht="14.1" hidden="false" customHeight="true" outlineLevel="0" collapsed="false">
      <c r="A470" s="92"/>
      <c r="B470" s="94" t="s">
        <v>1256</v>
      </c>
      <c r="C470" s="94" t="s">
        <v>1433</v>
      </c>
      <c r="D470" s="94" t="s">
        <v>1759</v>
      </c>
      <c r="E470" s="95" t="s">
        <v>1440</v>
      </c>
      <c r="F470" s="89" t="n">
        <v>639365</v>
      </c>
      <c r="G470" s="90" t="s">
        <v>1441</v>
      </c>
    </row>
    <row r="471" customFormat="false" ht="14.1" hidden="false" customHeight="true" outlineLevel="0" collapsed="false">
      <c r="A471" s="92"/>
      <c r="B471" s="94" t="s">
        <v>1256</v>
      </c>
      <c r="C471" s="94" t="s">
        <v>1433</v>
      </c>
      <c r="D471" s="94" t="s">
        <v>1759</v>
      </c>
      <c r="E471" s="97" t="s">
        <v>1437</v>
      </c>
      <c r="F471" s="36" t="s">
        <v>1438</v>
      </c>
      <c r="G471" s="96" t="s">
        <v>1439</v>
      </c>
    </row>
    <row r="472" customFormat="false" ht="14.1" hidden="false" customHeight="true" outlineLevel="0" collapsed="false">
      <c r="A472" s="92" t="n">
        <v>2</v>
      </c>
      <c r="B472" s="94" t="s">
        <v>1256</v>
      </c>
      <c r="C472" s="94" t="s">
        <v>1433</v>
      </c>
      <c r="D472" s="94" t="s">
        <v>1442</v>
      </c>
      <c r="E472" s="95" t="s">
        <v>1442</v>
      </c>
      <c r="F472" s="89" t="n">
        <v>639364</v>
      </c>
      <c r="G472" s="90" t="s">
        <v>1443</v>
      </c>
    </row>
    <row r="473" customFormat="false" ht="14.1" hidden="false" customHeight="true" outlineLevel="0" collapsed="false">
      <c r="A473" s="92"/>
      <c r="B473" s="94" t="s">
        <v>1256</v>
      </c>
      <c r="C473" s="94" t="s">
        <v>1433</v>
      </c>
      <c r="D473" s="94" t="s">
        <v>1442</v>
      </c>
      <c r="E473" s="95" t="s">
        <v>1433</v>
      </c>
      <c r="F473" s="89" t="n">
        <v>639346</v>
      </c>
      <c r="G473" s="90" t="s">
        <v>1763</v>
      </c>
    </row>
    <row r="474" customFormat="false" ht="14.1" hidden="false" customHeight="true" outlineLevel="0" collapsed="false">
      <c r="A474" s="92" t="n">
        <v>3</v>
      </c>
      <c r="B474" s="94" t="s">
        <v>1256</v>
      </c>
      <c r="C474" s="94" t="s">
        <v>1433</v>
      </c>
      <c r="D474" s="94" t="s">
        <v>1434</v>
      </c>
      <c r="E474" s="95" t="s">
        <v>1434</v>
      </c>
      <c r="F474" s="89" t="n">
        <v>639366</v>
      </c>
      <c r="G474" s="90" t="s">
        <v>1435</v>
      </c>
    </row>
    <row r="475" customFormat="false" ht="14.1" hidden="false" customHeight="true" outlineLevel="0" collapsed="false">
      <c r="A475" s="92"/>
      <c r="B475" s="94" t="s">
        <v>1256</v>
      </c>
      <c r="C475" s="94" t="s">
        <v>1433</v>
      </c>
      <c r="D475" s="94" t="s">
        <v>1434</v>
      </c>
      <c r="E475" s="95" t="s">
        <v>1764</v>
      </c>
      <c r="F475" s="89" t="n">
        <v>639361</v>
      </c>
      <c r="G475" s="90" t="s">
        <v>1765</v>
      </c>
    </row>
    <row r="476" customFormat="false" ht="14.1" hidden="false" customHeight="true" outlineLevel="0" collapsed="false">
      <c r="A476" s="92" t="n">
        <v>4</v>
      </c>
      <c r="B476" s="94" t="s">
        <v>1256</v>
      </c>
      <c r="C476" s="94" t="s">
        <v>1766</v>
      </c>
      <c r="D476" s="94" t="s">
        <v>1256</v>
      </c>
      <c r="E476" s="93" t="s">
        <v>1256</v>
      </c>
      <c r="F476" s="89" t="n">
        <v>955263</v>
      </c>
      <c r="G476" s="90" t="s">
        <v>1767</v>
      </c>
    </row>
    <row r="477" customFormat="false" ht="14.1" hidden="false" customHeight="true" outlineLevel="0" collapsed="false">
      <c r="A477" s="92"/>
      <c r="B477" s="94" t="s">
        <v>1256</v>
      </c>
      <c r="C477" s="94" t="s">
        <v>1766</v>
      </c>
      <c r="D477" s="94" t="s">
        <v>1256</v>
      </c>
      <c r="E477" s="93" t="s">
        <v>1768</v>
      </c>
      <c r="F477" s="89" t="n">
        <v>639260</v>
      </c>
      <c r="G477" s="90" t="s">
        <v>1769</v>
      </c>
    </row>
    <row r="478" customFormat="false" ht="14.1" hidden="false" customHeight="true" outlineLevel="0" collapsed="false">
      <c r="A478" s="92"/>
      <c r="B478" s="94" t="s">
        <v>1256</v>
      </c>
      <c r="C478" s="94" t="s">
        <v>1766</v>
      </c>
      <c r="D478" s="94" t="s">
        <v>1256</v>
      </c>
      <c r="E478" s="93" t="s">
        <v>1770</v>
      </c>
      <c r="F478" s="89" t="n">
        <v>639275</v>
      </c>
      <c r="G478" s="90" t="s">
        <v>1771</v>
      </c>
    </row>
    <row r="479" customFormat="false" ht="14.1" hidden="false" customHeight="true" outlineLevel="0" collapsed="false">
      <c r="A479" s="92"/>
      <c r="B479" s="94" t="s">
        <v>1256</v>
      </c>
      <c r="C479" s="93" t="s">
        <v>1772</v>
      </c>
      <c r="D479" s="94" t="s">
        <v>1256</v>
      </c>
      <c r="E479" s="93" t="s">
        <v>1772</v>
      </c>
      <c r="F479" s="89" t="n">
        <v>639261</v>
      </c>
      <c r="G479" s="90" t="s">
        <v>1773</v>
      </c>
    </row>
    <row r="480" customFormat="false" ht="14.1" hidden="false" customHeight="true" outlineLevel="0" collapsed="false">
      <c r="A480" s="92" t="n">
        <v>5</v>
      </c>
      <c r="B480" s="94" t="s">
        <v>1256</v>
      </c>
      <c r="C480" s="94" t="s">
        <v>1766</v>
      </c>
      <c r="D480" s="93" t="s">
        <v>1774</v>
      </c>
      <c r="E480" s="93" t="s">
        <v>1774</v>
      </c>
      <c r="F480" s="89" t="n">
        <v>639256</v>
      </c>
      <c r="G480" s="90" t="s">
        <v>1775</v>
      </c>
    </row>
    <row r="481" customFormat="false" ht="14.1" hidden="false" customHeight="true" outlineLevel="0" collapsed="false">
      <c r="A481" s="92"/>
      <c r="B481" s="94" t="s">
        <v>1256</v>
      </c>
      <c r="C481" s="93" t="s">
        <v>1772</v>
      </c>
      <c r="D481" s="93" t="s">
        <v>1774</v>
      </c>
      <c r="E481" s="93" t="s">
        <v>1776</v>
      </c>
      <c r="F481" s="89" t="n">
        <v>639255</v>
      </c>
      <c r="G481" s="90" t="s">
        <v>1777</v>
      </c>
    </row>
    <row r="482" customFormat="false" ht="14.1" hidden="false" customHeight="true" outlineLevel="0" collapsed="false">
      <c r="A482" s="92"/>
      <c r="B482" s="94" t="s">
        <v>1348</v>
      </c>
      <c r="C482" s="94" t="s">
        <v>1766</v>
      </c>
      <c r="D482" s="93" t="s">
        <v>1774</v>
      </c>
      <c r="E482" s="93" t="s">
        <v>1778</v>
      </c>
      <c r="F482" s="89" t="n">
        <v>955282</v>
      </c>
      <c r="G482" s="90" t="s">
        <v>1779</v>
      </c>
    </row>
    <row r="483" customFormat="false" ht="14.1" hidden="false" customHeight="true" outlineLevel="0" collapsed="false">
      <c r="A483" s="92" t="n">
        <v>6</v>
      </c>
      <c r="B483" s="94" t="s">
        <v>1256</v>
      </c>
      <c r="C483" s="94" t="s">
        <v>1766</v>
      </c>
      <c r="D483" s="93" t="s">
        <v>1780</v>
      </c>
      <c r="E483" s="93" t="s">
        <v>1780</v>
      </c>
      <c r="F483" s="89" t="n">
        <v>639278</v>
      </c>
      <c r="G483" s="90" t="s">
        <v>1781</v>
      </c>
    </row>
    <row r="484" customFormat="false" ht="14.1" hidden="false" customHeight="true" outlineLevel="0" collapsed="false">
      <c r="A484" s="92"/>
      <c r="B484" s="94" t="s">
        <v>1256</v>
      </c>
      <c r="C484" s="94" t="s">
        <v>1766</v>
      </c>
      <c r="D484" s="93" t="s">
        <v>1780</v>
      </c>
      <c r="E484" s="93" t="s">
        <v>1782</v>
      </c>
      <c r="F484" s="89" t="n">
        <v>639277</v>
      </c>
      <c r="G484" s="90" t="s">
        <v>1783</v>
      </c>
    </row>
    <row r="485" customFormat="false" ht="14.1" hidden="false" customHeight="true" outlineLevel="0" collapsed="false">
      <c r="A485" s="92"/>
      <c r="B485" s="94" t="s">
        <v>1256</v>
      </c>
      <c r="C485" s="94" t="s">
        <v>1766</v>
      </c>
      <c r="D485" s="93" t="s">
        <v>1780</v>
      </c>
      <c r="E485" s="93" t="s">
        <v>831</v>
      </c>
      <c r="F485" s="89" t="n">
        <v>639281</v>
      </c>
      <c r="G485" s="90" t="s">
        <v>1784</v>
      </c>
    </row>
    <row r="486" customFormat="false" ht="14.1" hidden="false" customHeight="true" outlineLevel="0" collapsed="false">
      <c r="A486" s="92"/>
      <c r="B486" s="94" t="s">
        <v>1256</v>
      </c>
      <c r="C486" s="94" t="s">
        <v>1785</v>
      </c>
      <c r="D486" s="93" t="s">
        <v>1780</v>
      </c>
      <c r="E486" s="93" t="s">
        <v>1786</v>
      </c>
      <c r="F486" s="89" t="n">
        <v>639279</v>
      </c>
      <c r="G486" s="90" t="s">
        <v>1787</v>
      </c>
    </row>
    <row r="487" customFormat="false" ht="14.1" hidden="false" customHeight="true" outlineLevel="0" collapsed="false">
      <c r="A487" s="92"/>
      <c r="B487" s="94" t="s">
        <v>1256</v>
      </c>
      <c r="C487" s="94" t="s">
        <v>1785</v>
      </c>
      <c r="D487" s="93" t="s">
        <v>1780</v>
      </c>
      <c r="E487" s="93" t="s">
        <v>1788</v>
      </c>
      <c r="F487" s="89" t="n">
        <v>639280</v>
      </c>
      <c r="G487" s="90" t="s">
        <v>1789</v>
      </c>
    </row>
    <row r="488" customFormat="false" ht="14.1" hidden="false" customHeight="true" outlineLevel="0" collapsed="false">
      <c r="A488" s="92" t="n">
        <v>7</v>
      </c>
      <c r="B488" s="94" t="s">
        <v>1264</v>
      </c>
      <c r="C488" s="94" t="s">
        <v>1264</v>
      </c>
      <c r="D488" s="93" t="s">
        <v>1790</v>
      </c>
      <c r="E488" s="93" t="s">
        <v>1790</v>
      </c>
      <c r="F488" s="89" t="n">
        <v>639747</v>
      </c>
      <c r="G488" s="90" t="s">
        <v>1791</v>
      </c>
    </row>
    <row r="489" customFormat="false" ht="14.1" hidden="false" customHeight="true" outlineLevel="0" collapsed="false">
      <c r="A489" s="92"/>
      <c r="B489" s="94" t="s">
        <v>1264</v>
      </c>
      <c r="C489" s="94" t="s">
        <v>1264</v>
      </c>
      <c r="D489" s="93" t="s">
        <v>1790</v>
      </c>
      <c r="E489" s="93" t="s">
        <v>1792</v>
      </c>
      <c r="F489" s="89" t="n">
        <v>639761</v>
      </c>
      <c r="G489" s="90" t="s">
        <v>1793</v>
      </c>
    </row>
    <row r="490" customFormat="false" ht="14.1" hidden="false" customHeight="true" outlineLevel="0" collapsed="false">
      <c r="A490" s="92" t="n">
        <v>8</v>
      </c>
      <c r="B490" s="94" t="s">
        <v>1264</v>
      </c>
      <c r="C490" s="94" t="s">
        <v>1264</v>
      </c>
      <c r="D490" s="93" t="s">
        <v>1794</v>
      </c>
      <c r="E490" s="93" t="s">
        <v>1794</v>
      </c>
      <c r="F490" s="89" t="n">
        <v>639753</v>
      </c>
      <c r="G490" s="90" t="s">
        <v>1795</v>
      </c>
    </row>
    <row r="491" customFormat="false" ht="14.1" hidden="false" customHeight="true" outlineLevel="0" collapsed="false">
      <c r="A491" s="92"/>
      <c r="B491" s="94" t="s">
        <v>1264</v>
      </c>
      <c r="C491" s="94" t="s">
        <v>1264</v>
      </c>
      <c r="D491" s="93" t="s">
        <v>1794</v>
      </c>
      <c r="E491" s="93" t="s">
        <v>1796</v>
      </c>
      <c r="F491" s="89" t="n">
        <v>639756</v>
      </c>
      <c r="G491" s="90" t="s">
        <v>1797</v>
      </c>
    </row>
    <row r="492" customFormat="false" ht="14.1" hidden="false" customHeight="true" outlineLevel="0" collapsed="false">
      <c r="A492" s="92"/>
      <c r="B492" s="94" t="s">
        <v>1264</v>
      </c>
      <c r="C492" s="94" t="s">
        <v>1264</v>
      </c>
      <c r="D492" s="93" t="s">
        <v>1794</v>
      </c>
      <c r="E492" s="93" t="s">
        <v>1798</v>
      </c>
      <c r="F492" s="89" t="n">
        <v>639754</v>
      </c>
      <c r="G492" s="90" t="s">
        <v>1799</v>
      </c>
    </row>
    <row r="493" customFormat="false" ht="14.1" hidden="false" customHeight="true" outlineLevel="0" collapsed="false">
      <c r="A493" s="92"/>
      <c r="B493" s="94" t="s">
        <v>1800</v>
      </c>
      <c r="C493" s="94" t="s">
        <v>1264</v>
      </c>
      <c r="D493" s="93" t="s">
        <v>1794</v>
      </c>
      <c r="E493" s="93" t="s">
        <v>1801</v>
      </c>
      <c r="F493" s="89" t="n">
        <v>955268</v>
      </c>
      <c r="G493" s="90" t="s">
        <v>1802</v>
      </c>
    </row>
    <row r="494" customFormat="false" ht="14.1" hidden="false" customHeight="true" outlineLevel="0" collapsed="false">
      <c r="A494" s="92" t="n">
        <v>9</v>
      </c>
      <c r="B494" s="94" t="s">
        <v>1264</v>
      </c>
      <c r="C494" s="94" t="s">
        <v>1803</v>
      </c>
      <c r="D494" s="94" t="s">
        <v>1804</v>
      </c>
      <c r="E494" s="93" t="s">
        <v>1805</v>
      </c>
      <c r="F494" s="89" t="n">
        <v>639734</v>
      </c>
      <c r="G494" s="90" t="s">
        <v>1806</v>
      </c>
    </row>
    <row r="495" customFormat="false" ht="14.1" hidden="false" customHeight="true" outlineLevel="0" collapsed="false">
      <c r="A495" s="92" t="n">
        <v>10</v>
      </c>
      <c r="B495" s="94" t="s">
        <v>1264</v>
      </c>
      <c r="C495" s="94" t="s">
        <v>1803</v>
      </c>
      <c r="D495" s="94" t="s">
        <v>1807</v>
      </c>
      <c r="E495" s="93" t="s">
        <v>1807</v>
      </c>
      <c r="F495" s="89" t="n">
        <v>639735</v>
      </c>
      <c r="G495" s="90" t="s">
        <v>1808</v>
      </c>
    </row>
    <row r="496" customFormat="false" ht="14.1" hidden="false" customHeight="true" outlineLevel="0" collapsed="false">
      <c r="A496" s="92"/>
      <c r="B496" s="94" t="s">
        <v>1264</v>
      </c>
      <c r="C496" s="94" t="s">
        <v>1803</v>
      </c>
      <c r="D496" s="94" t="s">
        <v>1807</v>
      </c>
      <c r="E496" s="95" t="s">
        <v>1809</v>
      </c>
      <c r="F496" s="89" t="n">
        <v>639738</v>
      </c>
      <c r="G496" s="90" t="s">
        <v>1810</v>
      </c>
    </row>
    <row r="497" customFormat="false" ht="14.1" hidden="false" customHeight="true" outlineLevel="0" collapsed="false">
      <c r="A497" s="92" t="n">
        <v>11</v>
      </c>
      <c r="B497" s="94" t="s">
        <v>1264</v>
      </c>
      <c r="C497" s="94" t="s">
        <v>1803</v>
      </c>
      <c r="D497" s="93" t="s">
        <v>1811</v>
      </c>
      <c r="E497" s="93" t="s">
        <v>1811</v>
      </c>
      <c r="F497" s="89" t="n">
        <v>639732</v>
      </c>
      <c r="G497" s="90" t="s">
        <v>1812</v>
      </c>
    </row>
    <row r="498" customFormat="false" ht="14.1" hidden="false" customHeight="true" outlineLevel="0" collapsed="false">
      <c r="A498" s="92" t="n">
        <v>12</v>
      </c>
      <c r="B498" s="94" t="s">
        <v>1264</v>
      </c>
      <c r="C498" s="94" t="s">
        <v>1803</v>
      </c>
      <c r="D498" s="93" t="s">
        <v>1813</v>
      </c>
      <c r="E498" s="93" t="s">
        <v>1813</v>
      </c>
      <c r="F498" s="89" t="n">
        <v>639731</v>
      </c>
      <c r="G498" s="90" t="s">
        <v>1814</v>
      </c>
    </row>
    <row r="499" customFormat="false" ht="14.1" hidden="false" customHeight="true" outlineLevel="0" collapsed="false">
      <c r="A499" s="92"/>
      <c r="B499" s="94" t="s">
        <v>1264</v>
      </c>
      <c r="C499" s="94" t="s">
        <v>1803</v>
      </c>
      <c r="D499" s="93" t="s">
        <v>1813</v>
      </c>
      <c r="E499" s="93" t="s">
        <v>1815</v>
      </c>
      <c r="F499" s="89" t="n">
        <v>639739</v>
      </c>
      <c r="G499" s="90" t="s">
        <v>1816</v>
      </c>
    </row>
    <row r="500" customFormat="false" ht="14.1" hidden="false" customHeight="true" outlineLevel="0" collapsed="false">
      <c r="A500" s="92"/>
      <c r="B500" s="94" t="s">
        <v>1264</v>
      </c>
      <c r="C500" s="94" t="s">
        <v>1803</v>
      </c>
      <c r="D500" s="93" t="s">
        <v>1813</v>
      </c>
      <c r="E500" s="93" t="s">
        <v>1817</v>
      </c>
      <c r="F500" s="89" t="n">
        <v>639733</v>
      </c>
      <c r="G500" s="90" t="s">
        <v>1818</v>
      </c>
    </row>
    <row r="501" customFormat="false" ht="14.1" hidden="false" customHeight="true" outlineLevel="0" collapsed="false">
      <c r="A501" s="92" t="n">
        <v>13</v>
      </c>
      <c r="B501" s="94" t="s">
        <v>1264</v>
      </c>
      <c r="C501" s="94" t="s">
        <v>1803</v>
      </c>
      <c r="D501" s="94" t="s">
        <v>1819</v>
      </c>
      <c r="E501" s="95" t="s">
        <v>1819</v>
      </c>
      <c r="F501" s="89" t="n">
        <v>639736</v>
      </c>
      <c r="G501" s="90" t="s">
        <v>1820</v>
      </c>
    </row>
    <row r="502" customFormat="false" ht="14.1" hidden="false" customHeight="true" outlineLevel="0" collapsed="false">
      <c r="A502" s="92" t="n">
        <v>14</v>
      </c>
      <c r="B502" s="94" t="s">
        <v>1264</v>
      </c>
      <c r="C502" s="94" t="s">
        <v>1803</v>
      </c>
      <c r="D502" s="93" t="s">
        <v>1821</v>
      </c>
      <c r="E502" s="93" t="s">
        <v>1821</v>
      </c>
      <c r="F502" s="89" t="n">
        <v>955266</v>
      </c>
      <c r="G502" s="90" t="s">
        <v>1822</v>
      </c>
    </row>
    <row r="503" customFormat="false" ht="14.1" hidden="false" customHeight="true" outlineLevel="0" collapsed="false">
      <c r="A503" s="92" t="n">
        <v>15</v>
      </c>
      <c r="B503" s="94" t="s">
        <v>1264</v>
      </c>
      <c r="C503" s="94" t="s">
        <v>1803</v>
      </c>
      <c r="D503" s="93" t="s">
        <v>1823</v>
      </c>
      <c r="E503" s="93" t="s">
        <v>1823</v>
      </c>
      <c r="F503" s="89" t="n">
        <v>639768</v>
      </c>
      <c r="G503" s="90" t="s">
        <v>1824</v>
      </c>
    </row>
    <row r="504" customFormat="false" ht="14.1" hidden="false" customHeight="true" outlineLevel="0" collapsed="false">
      <c r="A504" s="92"/>
      <c r="B504" s="94" t="s">
        <v>1264</v>
      </c>
      <c r="C504" s="94" t="s">
        <v>1803</v>
      </c>
      <c r="D504" s="93" t="s">
        <v>1823</v>
      </c>
      <c r="E504" s="95" t="s">
        <v>1825</v>
      </c>
      <c r="F504" s="89" t="n">
        <v>639737</v>
      </c>
      <c r="G504" s="90" t="s">
        <v>1826</v>
      </c>
    </row>
    <row r="505" customFormat="false" ht="14.1" hidden="false" customHeight="true" outlineLevel="0" collapsed="false">
      <c r="A505" s="92" t="n">
        <v>16</v>
      </c>
      <c r="B505" s="94" t="s">
        <v>1264</v>
      </c>
      <c r="C505" s="94" t="s">
        <v>1803</v>
      </c>
      <c r="D505" s="93" t="s">
        <v>1827</v>
      </c>
      <c r="E505" s="93" t="s">
        <v>1827</v>
      </c>
      <c r="F505" s="89" t="n">
        <v>639743</v>
      </c>
      <c r="G505" s="108" t="s">
        <v>1828</v>
      </c>
    </row>
    <row r="506" customFormat="false" ht="14.1" hidden="false" customHeight="true" outlineLevel="0" collapsed="false">
      <c r="A506" s="92"/>
      <c r="B506" s="94" t="s">
        <v>1264</v>
      </c>
      <c r="C506" s="94" t="s">
        <v>1803</v>
      </c>
      <c r="D506" s="93" t="s">
        <v>1827</v>
      </c>
      <c r="E506" s="93" t="s">
        <v>1829</v>
      </c>
      <c r="F506" s="89" t="n">
        <v>639730</v>
      </c>
      <c r="G506" s="90" t="s">
        <v>1830</v>
      </c>
    </row>
    <row r="507" customFormat="false" ht="14.1" hidden="false" customHeight="true" outlineLevel="0" collapsed="false">
      <c r="A507" s="92"/>
      <c r="B507" s="94" t="s">
        <v>1264</v>
      </c>
      <c r="C507" s="94" t="s">
        <v>1803</v>
      </c>
      <c r="D507" s="93" t="s">
        <v>1827</v>
      </c>
      <c r="E507" s="93" t="s">
        <v>1831</v>
      </c>
      <c r="F507" s="89" t="n">
        <v>639741</v>
      </c>
      <c r="G507" s="90" t="s">
        <v>1832</v>
      </c>
    </row>
    <row r="508" customFormat="false" ht="14.1" hidden="false" customHeight="true" outlineLevel="0" collapsed="false">
      <c r="A508" s="92"/>
      <c r="B508" s="94" t="s">
        <v>1264</v>
      </c>
      <c r="C508" s="94" t="s">
        <v>1803</v>
      </c>
      <c r="D508" s="93" t="s">
        <v>1827</v>
      </c>
      <c r="E508" s="93" t="s">
        <v>1833</v>
      </c>
      <c r="F508" s="89" t="n">
        <v>639729</v>
      </c>
      <c r="G508" s="90" t="s">
        <v>1834</v>
      </c>
    </row>
    <row r="509" customFormat="false" ht="14.1" hidden="false" customHeight="true" outlineLevel="0" collapsed="false">
      <c r="A509" s="92" t="n">
        <v>17</v>
      </c>
      <c r="B509" s="94" t="s">
        <v>1264</v>
      </c>
      <c r="C509" s="94" t="s">
        <v>1835</v>
      </c>
      <c r="D509" s="94" t="s">
        <v>1836</v>
      </c>
      <c r="E509" s="95" t="s">
        <v>1836</v>
      </c>
      <c r="F509" s="89" t="n">
        <v>639778</v>
      </c>
      <c r="G509" s="90" t="s">
        <v>1837</v>
      </c>
    </row>
    <row r="510" customFormat="false" ht="14.1" hidden="false" customHeight="true" outlineLevel="0" collapsed="false">
      <c r="A510" s="92"/>
      <c r="B510" s="94" t="s">
        <v>1264</v>
      </c>
      <c r="C510" s="94" t="s">
        <v>1835</v>
      </c>
      <c r="D510" s="94" t="s">
        <v>1836</v>
      </c>
      <c r="E510" s="95" t="s">
        <v>1838</v>
      </c>
      <c r="F510" s="89" t="n">
        <v>639793</v>
      </c>
      <c r="G510" s="90" t="s">
        <v>1839</v>
      </c>
    </row>
    <row r="511" customFormat="false" ht="14.1" hidden="false" customHeight="true" outlineLevel="0" collapsed="false">
      <c r="A511" s="92"/>
      <c r="B511" s="94" t="s">
        <v>1264</v>
      </c>
      <c r="C511" s="94" t="s">
        <v>1840</v>
      </c>
      <c r="D511" s="94" t="s">
        <v>1836</v>
      </c>
      <c r="E511" s="93" t="s">
        <v>1841</v>
      </c>
      <c r="F511" s="89" t="n">
        <v>639779</v>
      </c>
      <c r="G511" s="90" t="s">
        <v>1842</v>
      </c>
    </row>
    <row r="512" customFormat="false" ht="14.1" hidden="false" customHeight="true" outlineLevel="0" collapsed="false">
      <c r="A512" s="92" t="n">
        <v>18</v>
      </c>
      <c r="B512" s="94" t="s">
        <v>1264</v>
      </c>
      <c r="C512" s="94" t="s">
        <v>1835</v>
      </c>
      <c r="D512" s="94" t="s">
        <v>1843</v>
      </c>
      <c r="E512" s="95" t="s">
        <v>1843</v>
      </c>
      <c r="F512" s="89" t="n">
        <v>639745</v>
      </c>
      <c r="G512" s="90" t="s">
        <v>1844</v>
      </c>
    </row>
    <row r="513" customFormat="false" ht="14.1" hidden="false" customHeight="true" outlineLevel="0" collapsed="false">
      <c r="A513" s="92"/>
      <c r="B513" s="94" t="s">
        <v>1264</v>
      </c>
      <c r="C513" s="94" t="s">
        <v>1835</v>
      </c>
      <c r="D513" s="94" t="s">
        <v>1843</v>
      </c>
      <c r="E513" s="95" t="s">
        <v>1845</v>
      </c>
      <c r="F513" s="89" t="n">
        <v>639744</v>
      </c>
      <c r="G513" s="90" t="s">
        <v>1846</v>
      </c>
    </row>
    <row r="514" customFormat="false" ht="14.1" hidden="false" customHeight="true" outlineLevel="0" collapsed="false">
      <c r="A514" s="92" t="n">
        <v>19</v>
      </c>
      <c r="B514" s="94" t="s">
        <v>1264</v>
      </c>
      <c r="C514" s="94" t="s">
        <v>1835</v>
      </c>
      <c r="D514" s="94" t="s">
        <v>1847</v>
      </c>
      <c r="E514" s="95" t="s">
        <v>1847</v>
      </c>
      <c r="F514" s="89" t="n">
        <v>639765</v>
      </c>
      <c r="G514" s="90" t="s">
        <v>1848</v>
      </c>
    </row>
    <row r="515" customFormat="false" ht="14.1" hidden="false" customHeight="true" outlineLevel="0" collapsed="false">
      <c r="A515" s="92" t="n">
        <v>20</v>
      </c>
      <c r="B515" s="94" t="s">
        <v>1264</v>
      </c>
      <c r="C515" s="94" t="s">
        <v>1444</v>
      </c>
      <c r="D515" s="93" t="s">
        <v>1445</v>
      </c>
      <c r="E515" s="93" t="s">
        <v>1445</v>
      </c>
      <c r="F515" s="89" t="n">
        <v>639706</v>
      </c>
      <c r="G515" s="90" t="s">
        <v>1446</v>
      </c>
    </row>
    <row r="516" customFormat="false" ht="14.1" hidden="false" customHeight="true" outlineLevel="0" collapsed="false">
      <c r="A516" s="92" t="n">
        <v>21</v>
      </c>
      <c r="B516" s="94" t="s">
        <v>1264</v>
      </c>
      <c r="C516" s="94" t="s">
        <v>1444</v>
      </c>
      <c r="D516" s="93" t="s">
        <v>1849</v>
      </c>
      <c r="E516" s="93" t="s">
        <v>1849</v>
      </c>
      <c r="F516" s="89" t="n">
        <v>639715</v>
      </c>
      <c r="G516" s="90" t="s">
        <v>1850</v>
      </c>
    </row>
    <row r="517" customFormat="false" ht="14.1" hidden="false" customHeight="true" outlineLevel="0" collapsed="false">
      <c r="A517" s="92" t="n">
        <v>22</v>
      </c>
      <c r="B517" s="94" t="s">
        <v>1264</v>
      </c>
      <c r="C517" s="94" t="s">
        <v>1444</v>
      </c>
      <c r="D517" s="93" t="s">
        <v>1851</v>
      </c>
      <c r="E517" s="93" t="s">
        <v>1851</v>
      </c>
      <c r="F517" s="89" t="n">
        <v>639720</v>
      </c>
      <c r="G517" s="90" t="s">
        <v>1852</v>
      </c>
    </row>
    <row r="518" customFormat="false" ht="14.1" hidden="false" customHeight="true" outlineLevel="0" collapsed="false">
      <c r="A518" s="92" t="n">
        <v>23</v>
      </c>
      <c r="B518" s="94" t="s">
        <v>1264</v>
      </c>
      <c r="C518" s="94" t="s">
        <v>1444</v>
      </c>
      <c r="D518" s="93" t="s">
        <v>1449</v>
      </c>
      <c r="E518" s="93" t="s">
        <v>1449</v>
      </c>
      <c r="F518" s="89" t="n">
        <v>639696</v>
      </c>
      <c r="G518" s="90" t="s">
        <v>1450</v>
      </c>
    </row>
    <row r="519" customFormat="false" ht="14.1" hidden="false" customHeight="true" outlineLevel="0" collapsed="false">
      <c r="A519" s="92" t="n">
        <v>24</v>
      </c>
      <c r="B519" s="94" t="s">
        <v>1264</v>
      </c>
      <c r="C519" s="94" t="s">
        <v>1444</v>
      </c>
      <c r="D519" s="93" t="s">
        <v>1703</v>
      </c>
      <c r="E519" s="93" t="s">
        <v>1703</v>
      </c>
      <c r="F519" s="89" t="n">
        <v>639721</v>
      </c>
      <c r="G519" s="90" t="s">
        <v>1704</v>
      </c>
    </row>
    <row r="520" customFormat="false" ht="14.1" hidden="false" customHeight="true" outlineLevel="0" collapsed="false">
      <c r="A520" s="92"/>
      <c r="B520" s="94" t="s">
        <v>1264</v>
      </c>
      <c r="C520" s="94" t="s">
        <v>1444</v>
      </c>
      <c r="D520" s="93" t="s">
        <v>1703</v>
      </c>
      <c r="E520" s="93" t="s">
        <v>1853</v>
      </c>
      <c r="F520" s="89" t="n">
        <v>639710</v>
      </c>
      <c r="G520" s="90" t="s">
        <v>1854</v>
      </c>
    </row>
    <row r="521" customFormat="false" ht="14.1" hidden="false" customHeight="true" outlineLevel="0" collapsed="false">
      <c r="A521" s="92" t="n">
        <v>25</v>
      </c>
      <c r="B521" s="94" t="s">
        <v>1264</v>
      </c>
      <c r="C521" s="94" t="s">
        <v>1444</v>
      </c>
      <c r="D521" s="93" t="s">
        <v>1699</v>
      </c>
      <c r="E521" s="93" t="s">
        <v>1699</v>
      </c>
      <c r="F521" s="89" t="n">
        <v>639717</v>
      </c>
      <c r="G521" s="90" t="s">
        <v>1700</v>
      </c>
    </row>
    <row r="522" customFormat="false" ht="14.1" hidden="false" customHeight="true" outlineLevel="0" collapsed="false">
      <c r="A522" s="92" t="n">
        <v>26</v>
      </c>
      <c r="B522" s="94" t="s">
        <v>1264</v>
      </c>
      <c r="C522" s="94" t="s">
        <v>1444</v>
      </c>
      <c r="D522" s="94" t="s">
        <v>1855</v>
      </c>
      <c r="E522" s="93" t="s">
        <v>1855</v>
      </c>
      <c r="F522" s="89" t="n">
        <v>639713</v>
      </c>
      <c r="G522" s="90" t="s">
        <v>1856</v>
      </c>
    </row>
    <row r="523" customFormat="false" ht="14.1" hidden="false" customHeight="true" outlineLevel="0" collapsed="false">
      <c r="A523" s="92"/>
      <c r="B523" s="94" t="s">
        <v>1264</v>
      </c>
      <c r="C523" s="94" t="s">
        <v>1444</v>
      </c>
      <c r="D523" s="94" t="s">
        <v>1855</v>
      </c>
      <c r="E523" s="95" t="s">
        <v>1453</v>
      </c>
      <c r="F523" s="89" t="n">
        <v>639712</v>
      </c>
      <c r="G523" s="90" t="s">
        <v>1454</v>
      </c>
    </row>
    <row r="524" customFormat="false" ht="14.1" hidden="false" customHeight="true" outlineLevel="0" collapsed="false">
      <c r="A524" s="92"/>
      <c r="B524" s="94" t="s">
        <v>1264</v>
      </c>
      <c r="C524" s="94" t="s">
        <v>1444</v>
      </c>
      <c r="D524" s="94" t="s">
        <v>1855</v>
      </c>
      <c r="E524" s="93" t="s">
        <v>1857</v>
      </c>
      <c r="F524" s="89" t="n">
        <v>639714</v>
      </c>
      <c r="G524" s="90" t="s">
        <v>1858</v>
      </c>
    </row>
    <row r="525" customFormat="false" ht="14.1" hidden="false" customHeight="true" outlineLevel="0" collapsed="false">
      <c r="A525" s="92" t="n">
        <v>27</v>
      </c>
      <c r="B525" s="94" t="s">
        <v>1264</v>
      </c>
      <c r="C525" s="94" t="s">
        <v>1444</v>
      </c>
      <c r="D525" s="94" t="s">
        <v>1447</v>
      </c>
      <c r="E525" s="93" t="s">
        <v>1447</v>
      </c>
      <c r="F525" s="89" t="n">
        <v>639698</v>
      </c>
      <c r="G525" s="90" t="s">
        <v>1448</v>
      </c>
    </row>
    <row r="526" customFormat="false" ht="14.1" hidden="false" customHeight="true" outlineLevel="0" collapsed="false">
      <c r="A526" s="92" t="n">
        <v>28</v>
      </c>
      <c r="B526" s="94" t="s">
        <v>1264</v>
      </c>
      <c r="C526" s="94" t="s">
        <v>1444</v>
      </c>
      <c r="D526" s="94" t="s">
        <v>1451</v>
      </c>
      <c r="E526" s="93" t="s">
        <v>1451</v>
      </c>
      <c r="F526" s="89" t="n">
        <v>639709</v>
      </c>
      <c r="G526" s="90" t="s">
        <v>1452</v>
      </c>
    </row>
    <row r="527" customFormat="false" ht="14.1" hidden="false" customHeight="true" outlineLevel="0" collapsed="false">
      <c r="A527" s="92" t="n">
        <v>29</v>
      </c>
      <c r="B527" s="94" t="s">
        <v>1264</v>
      </c>
      <c r="C527" s="94" t="s">
        <v>1444</v>
      </c>
      <c r="D527" s="93" t="s">
        <v>1455</v>
      </c>
      <c r="E527" s="93" t="s">
        <v>1455</v>
      </c>
      <c r="F527" s="89" t="n">
        <v>639708</v>
      </c>
      <c r="G527" s="90" t="s">
        <v>1456</v>
      </c>
    </row>
    <row r="528" customFormat="false" ht="14.1" hidden="false" customHeight="true" outlineLevel="0" collapsed="false">
      <c r="A528" s="92" t="n">
        <v>30</v>
      </c>
      <c r="B528" s="94" t="s">
        <v>1264</v>
      </c>
      <c r="C528" s="94" t="s">
        <v>1444</v>
      </c>
      <c r="D528" s="93" t="s">
        <v>1859</v>
      </c>
      <c r="E528" s="93" t="s">
        <v>1859</v>
      </c>
      <c r="F528" s="89" t="n">
        <v>639716</v>
      </c>
      <c r="G528" s="90" t="s">
        <v>1860</v>
      </c>
    </row>
    <row r="529" customFormat="false" ht="14.1" hidden="false" customHeight="true" outlineLevel="0" collapsed="false">
      <c r="A529" s="92" t="n">
        <v>31</v>
      </c>
      <c r="B529" s="94" t="s">
        <v>1264</v>
      </c>
      <c r="C529" s="94" t="s">
        <v>1444</v>
      </c>
      <c r="D529" s="93" t="s">
        <v>1705</v>
      </c>
      <c r="E529" s="93" t="s">
        <v>1705</v>
      </c>
      <c r="F529" s="89" t="n">
        <v>639711</v>
      </c>
      <c r="G529" s="90" t="s">
        <v>1706</v>
      </c>
    </row>
    <row r="530" customFormat="false" ht="14.1" hidden="false" customHeight="true" outlineLevel="0" collapsed="false">
      <c r="A530" s="92" t="n">
        <v>32</v>
      </c>
      <c r="B530" s="94" t="s">
        <v>1264</v>
      </c>
      <c r="C530" s="94" t="s">
        <v>1444</v>
      </c>
      <c r="D530" s="93" t="s">
        <v>1457</v>
      </c>
      <c r="E530" s="93" t="s">
        <v>1457</v>
      </c>
      <c r="F530" s="89" t="n">
        <v>639697</v>
      </c>
      <c r="G530" s="90" t="s">
        <v>1458</v>
      </c>
    </row>
    <row r="531" customFormat="false" ht="14.1" hidden="false" customHeight="true" outlineLevel="0" collapsed="false">
      <c r="A531" s="92" t="n">
        <v>33</v>
      </c>
      <c r="B531" s="94" t="s">
        <v>1264</v>
      </c>
      <c r="C531" s="94" t="s">
        <v>1444</v>
      </c>
      <c r="D531" s="93" t="s">
        <v>1861</v>
      </c>
      <c r="E531" s="93" t="s">
        <v>1861</v>
      </c>
      <c r="F531" s="89" t="n">
        <v>639719</v>
      </c>
      <c r="G531" s="90" t="s">
        <v>1862</v>
      </c>
    </row>
    <row r="532" customFormat="false" ht="14.1" hidden="false" customHeight="true" outlineLevel="0" collapsed="false">
      <c r="A532" s="92" t="n">
        <v>34</v>
      </c>
      <c r="B532" s="94" t="s">
        <v>1264</v>
      </c>
      <c r="C532" s="94" t="s">
        <v>1265</v>
      </c>
      <c r="D532" s="93" t="s">
        <v>1459</v>
      </c>
      <c r="E532" s="93" t="s">
        <v>1459</v>
      </c>
      <c r="F532" s="89" t="n">
        <v>639724</v>
      </c>
      <c r="G532" s="90" t="s">
        <v>1460</v>
      </c>
    </row>
    <row r="533" customFormat="false" ht="14.1" hidden="false" customHeight="true" outlineLevel="0" collapsed="false">
      <c r="A533" s="92"/>
      <c r="B533" s="94" t="s">
        <v>1264</v>
      </c>
      <c r="C533" s="94" t="s">
        <v>1265</v>
      </c>
      <c r="D533" s="93" t="s">
        <v>1459</v>
      </c>
      <c r="E533" s="93" t="s">
        <v>1266</v>
      </c>
      <c r="F533" s="89" t="n">
        <v>639726</v>
      </c>
      <c r="G533" s="90" t="s">
        <v>1267</v>
      </c>
    </row>
    <row r="534" customFormat="false" ht="14.1" hidden="false" customHeight="true" outlineLevel="0" collapsed="false">
      <c r="A534" s="92" t="n">
        <v>35</v>
      </c>
      <c r="B534" s="94" t="s">
        <v>1264</v>
      </c>
      <c r="C534" s="94" t="s">
        <v>1265</v>
      </c>
      <c r="D534" s="94" t="s">
        <v>1863</v>
      </c>
      <c r="E534" s="93" t="s">
        <v>1464</v>
      </c>
      <c r="F534" s="89" t="n">
        <v>639705</v>
      </c>
      <c r="G534" s="90" t="s">
        <v>1465</v>
      </c>
    </row>
    <row r="535" customFormat="false" ht="14.1" hidden="false" customHeight="true" outlineLevel="0" collapsed="false">
      <c r="A535" s="92" t="n">
        <v>36</v>
      </c>
      <c r="B535" s="94" t="s">
        <v>1264</v>
      </c>
      <c r="C535" s="94" t="s">
        <v>1265</v>
      </c>
      <c r="D535" s="94" t="s">
        <v>1466</v>
      </c>
      <c r="E535" s="94" t="s">
        <v>1466</v>
      </c>
      <c r="F535" s="103" t="s">
        <v>1864</v>
      </c>
      <c r="G535" s="109" t="s">
        <v>1467</v>
      </c>
    </row>
    <row r="536" customFormat="false" ht="14.1" hidden="false" customHeight="true" outlineLevel="0" collapsed="false">
      <c r="A536" s="92"/>
      <c r="B536" s="94" t="s">
        <v>1264</v>
      </c>
      <c r="C536" s="94" t="s">
        <v>1265</v>
      </c>
      <c r="D536" s="94" t="s">
        <v>1466</v>
      </c>
      <c r="E536" s="93" t="s">
        <v>1470</v>
      </c>
      <c r="F536" s="89" t="n">
        <v>639699</v>
      </c>
      <c r="G536" s="90" t="s">
        <v>1471</v>
      </c>
    </row>
    <row r="537" customFormat="false" ht="14.1" hidden="false" customHeight="true" outlineLevel="0" collapsed="false">
      <c r="A537" s="92" t="n">
        <v>37</v>
      </c>
      <c r="B537" s="94" t="s">
        <v>1264</v>
      </c>
      <c r="C537" s="94" t="s">
        <v>1265</v>
      </c>
      <c r="D537" s="93" t="s">
        <v>1865</v>
      </c>
      <c r="E537" s="93" t="s">
        <v>1865</v>
      </c>
      <c r="F537" s="89" t="n">
        <v>639707</v>
      </c>
      <c r="G537" s="90" t="s">
        <v>1866</v>
      </c>
    </row>
    <row r="538" customFormat="false" ht="14.1" hidden="false" customHeight="true" outlineLevel="0" collapsed="false">
      <c r="A538" s="92" t="n">
        <v>38</v>
      </c>
      <c r="B538" s="94" t="s">
        <v>1264</v>
      </c>
      <c r="C538" s="94" t="s">
        <v>1265</v>
      </c>
      <c r="D538" s="93" t="s">
        <v>1867</v>
      </c>
      <c r="E538" s="93" t="s">
        <v>1867</v>
      </c>
      <c r="F538" s="89" t="n">
        <v>639702</v>
      </c>
      <c r="G538" s="90" t="s">
        <v>1868</v>
      </c>
    </row>
    <row r="539" customFormat="false" ht="14.1" hidden="false" customHeight="true" outlineLevel="0" collapsed="false">
      <c r="A539" s="92" t="n">
        <v>39</v>
      </c>
      <c r="B539" s="94" t="s">
        <v>1264</v>
      </c>
      <c r="C539" s="94" t="s">
        <v>1265</v>
      </c>
      <c r="D539" s="93" t="s">
        <v>1472</v>
      </c>
      <c r="E539" s="93" t="s">
        <v>1472</v>
      </c>
      <c r="F539" s="89" t="n">
        <v>639722</v>
      </c>
      <c r="G539" s="90" t="s">
        <v>1473</v>
      </c>
    </row>
    <row r="540" customFormat="false" ht="14.1" hidden="false" customHeight="true" outlineLevel="0" collapsed="false">
      <c r="A540" s="92" t="n">
        <v>40</v>
      </c>
      <c r="B540" s="94" t="s">
        <v>1264</v>
      </c>
      <c r="C540" s="94" t="s">
        <v>1265</v>
      </c>
      <c r="D540" s="93" t="s">
        <v>1869</v>
      </c>
      <c r="E540" s="93" t="s">
        <v>1869</v>
      </c>
      <c r="F540" s="89" t="n">
        <v>639700</v>
      </c>
      <c r="G540" s="90" t="s">
        <v>1870</v>
      </c>
    </row>
    <row r="541" customFormat="false" ht="14.1" hidden="false" customHeight="true" outlineLevel="0" collapsed="false">
      <c r="A541" s="92" t="n">
        <v>41</v>
      </c>
      <c r="B541" s="94" t="s">
        <v>1264</v>
      </c>
      <c r="C541" s="94" t="s">
        <v>1265</v>
      </c>
      <c r="D541" s="93" t="s">
        <v>1468</v>
      </c>
      <c r="E541" s="93" t="s">
        <v>1468</v>
      </c>
      <c r="F541" s="89" t="n">
        <v>639704</v>
      </c>
      <c r="G541" s="90" t="s">
        <v>1469</v>
      </c>
    </row>
    <row r="542" customFormat="false" ht="14.1" hidden="false" customHeight="true" outlineLevel="0" collapsed="false">
      <c r="A542" s="92"/>
      <c r="B542" s="94" t="s">
        <v>1264</v>
      </c>
      <c r="C542" s="94" t="s">
        <v>1265</v>
      </c>
      <c r="D542" s="93" t="s">
        <v>1468</v>
      </c>
      <c r="E542" s="93" t="s">
        <v>1265</v>
      </c>
      <c r="F542" s="89" t="n">
        <v>639723</v>
      </c>
      <c r="G542" s="90" t="s">
        <v>1461</v>
      </c>
    </row>
    <row r="543" customFormat="false" ht="14.1" hidden="false" customHeight="true" outlineLevel="0" collapsed="false">
      <c r="A543" s="92" t="n">
        <v>42</v>
      </c>
      <c r="B543" s="94" t="s">
        <v>1268</v>
      </c>
      <c r="C543" s="94" t="s">
        <v>1269</v>
      </c>
      <c r="D543" s="104" t="s">
        <v>1871</v>
      </c>
      <c r="E543" s="104" t="s">
        <v>1871</v>
      </c>
      <c r="F543" s="105" t="n">
        <v>639519</v>
      </c>
      <c r="G543" s="106" t="s">
        <v>1872</v>
      </c>
    </row>
    <row r="544" customFormat="false" ht="14.1" hidden="false" customHeight="true" outlineLevel="0" collapsed="false">
      <c r="A544" s="92"/>
      <c r="B544" s="94" t="s">
        <v>1268</v>
      </c>
      <c r="C544" s="94" t="s">
        <v>1269</v>
      </c>
      <c r="D544" s="104" t="s">
        <v>1871</v>
      </c>
      <c r="E544" s="104" t="s">
        <v>1270</v>
      </c>
      <c r="F544" s="105" t="n">
        <v>639511</v>
      </c>
      <c r="G544" s="106" t="s">
        <v>1271</v>
      </c>
    </row>
    <row r="545" customFormat="false" ht="14.1" hidden="false" customHeight="true" outlineLevel="0" collapsed="false">
      <c r="A545" s="92"/>
      <c r="B545" s="94" t="s">
        <v>1268</v>
      </c>
      <c r="C545" s="94" t="s">
        <v>1269</v>
      </c>
      <c r="D545" s="104" t="s">
        <v>1871</v>
      </c>
      <c r="E545" s="104" t="s">
        <v>1873</v>
      </c>
      <c r="F545" s="105" t="n">
        <v>639525</v>
      </c>
      <c r="G545" s="106" t="s">
        <v>1874</v>
      </c>
    </row>
    <row r="546" customFormat="false" ht="14.1" hidden="false" customHeight="true" outlineLevel="0" collapsed="false">
      <c r="A546" s="92" t="n">
        <v>43</v>
      </c>
      <c r="B546" s="94" t="s">
        <v>1280</v>
      </c>
      <c r="C546" s="94" t="s">
        <v>1280</v>
      </c>
      <c r="D546" s="110" t="s">
        <v>1489</v>
      </c>
      <c r="E546" s="110" t="s">
        <v>1489</v>
      </c>
      <c r="F546" s="89" t="n">
        <v>639375</v>
      </c>
      <c r="G546" s="90" t="s">
        <v>1490</v>
      </c>
    </row>
    <row r="547" customFormat="false" ht="14.1" hidden="false" customHeight="true" outlineLevel="0" collapsed="false">
      <c r="A547" s="92"/>
      <c r="B547" s="94" t="s">
        <v>1280</v>
      </c>
      <c r="C547" s="94" t="s">
        <v>1280</v>
      </c>
      <c r="D547" s="110" t="s">
        <v>1489</v>
      </c>
      <c r="E547" s="110" t="s">
        <v>1503</v>
      </c>
      <c r="F547" s="89" t="n">
        <v>639372</v>
      </c>
      <c r="G547" s="90" t="s">
        <v>1504</v>
      </c>
    </row>
    <row r="548" customFormat="false" ht="14.1" hidden="false" customHeight="true" outlineLevel="0" collapsed="false">
      <c r="A548" s="92"/>
      <c r="B548" s="94" t="s">
        <v>1280</v>
      </c>
      <c r="C548" s="94" t="s">
        <v>1280</v>
      </c>
      <c r="D548" s="110" t="s">
        <v>1489</v>
      </c>
      <c r="E548" s="110" t="s">
        <v>1499</v>
      </c>
      <c r="F548" s="89" t="n">
        <v>639378</v>
      </c>
      <c r="G548" s="90" t="s">
        <v>1500</v>
      </c>
    </row>
    <row r="549" customFormat="false" ht="14.1" hidden="false" customHeight="true" outlineLevel="0" collapsed="false">
      <c r="A549" s="92"/>
      <c r="B549" s="94" t="s">
        <v>1280</v>
      </c>
      <c r="C549" s="94" t="s">
        <v>1280</v>
      </c>
      <c r="D549" s="110" t="s">
        <v>1489</v>
      </c>
      <c r="E549" s="110" t="s">
        <v>1505</v>
      </c>
      <c r="F549" s="89" t="n">
        <v>639377</v>
      </c>
      <c r="G549" s="90" t="s">
        <v>1506</v>
      </c>
    </row>
    <row r="550" customFormat="false" ht="14.1" hidden="false" customHeight="true" outlineLevel="0" collapsed="false">
      <c r="A550" s="92"/>
      <c r="B550" s="94" t="s">
        <v>1280</v>
      </c>
      <c r="C550" s="94" t="s">
        <v>1280</v>
      </c>
      <c r="D550" s="110" t="s">
        <v>1489</v>
      </c>
      <c r="E550" s="110" t="s">
        <v>1507</v>
      </c>
      <c r="F550" s="89" t="n">
        <v>639371</v>
      </c>
      <c r="G550" s="90" t="s">
        <v>1508</v>
      </c>
    </row>
    <row r="551" customFormat="false" ht="14.1" hidden="false" customHeight="true" outlineLevel="0" collapsed="false">
      <c r="A551" s="92" t="n">
        <v>44</v>
      </c>
      <c r="B551" s="94" t="s">
        <v>1280</v>
      </c>
      <c r="C551" s="94" t="s">
        <v>1280</v>
      </c>
      <c r="D551" s="93" t="s">
        <v>1491</v>
      </c>
      <c r="E551" s="93" t="s">
        <v>1491</v>
      </c>
      <c r="F551" s="89" t="n">
        <v>639373</v>
      </c>
      <c r="G551" s="90" t="s">
        <v>1492</v>
      </c>
    </row>
    <row r="552" customFormat="false" ht="14.1" hidden="false" customHeight="true" outlineLevel="0" collapsed="false">
      <c r="A552" s="92" t="n">
        <v>45</v>
      </c>
      <c r="B552" s="94" t="s">
        <v>1280</v>
      </c>
      <c r="C552" s="94" t="s">
        <v>1280</v>
      </c>
      <c r="D552" s="93" t="s">
        <v>1495</v>
      </c>
      <c r="E552" s="93" t="s">
        <v>1495</v>
      </c>
      <c r="F552" s="89" t="n">
        <v>639369</v>
      </c>
      <c r="G552" s="90" t="s">
        <v>1496</v>
      </c>
    </row>
    <row r="553" customFormat="false" ht="14.1" hidden="false" customHeight="true" outlineLevel="0" collapsed="false">
      <c r="A553" s="92" t="n">
        <v>46</v>
      </c>
      <c r="B553" s="94" t="s">
        <v>1280</v>
      </c>
      <c r="C553" s="94" t="s">
        <v>1280</v>
      </c>
      <c r="D553" s="94" t="s">
        <v>1497</v>
      </c>
      <c r="E553" s="93" t="s">
        <v>1497</v>
      </c>
      <c r="F553" s="89" t="n">
        <v>639376</v>
      </c>
      <c r="G553" s="90" t="s">
        <v>1498</v>
      </c>
    </row>
    <row r="554" customFormat="false" ht="14.1" hidden="false" customHeight="true" outlineLevel="0" collapsed="false">
      <c r="A554" s="92" t="n">
        <v>47</v>
      </c>
      <c r="B554" s="94" t="s">
        <v>1280</v>
      </c>
      <c r="C554" s="94" t="s">
        <v>1280</v>
      </c>
      <c r="D554" s="94" t="s">
        <v>1501</v>
      </c>
      <c r="E554" s="93" t="s">
        <v>1501</v>
      </c>
      <c r="F554" s="89" t="n">
        <v>639370</v>
      </c>
      <c r="G554" s="90" t="s">
        <v>1502</v>
      </c>
    </row>
    <row r="555" customFormat="false" ht="14.1" hidden="false" customHeight="true" outlineLevel="0" collapsed="false">
      <c r="A555" s="92" t="n">
        <v>48</v>
      </c>
      <c r="B555" s="94" t="s">
        <v>1280</v>
      </c>
      <c r="C555" s="94" t="s">
        <v>1281</v>
      </c>
      <c r="D555" s="93" t="s">
        <v>1294</v>
      </c>
      <c r="E555" s="93" t="s">
        <v>1294</v>
      </c>
      <c r="F555" s="89" t="n">
        <v>639403</v>
      </c>
      <c r="G555" s="90" t="s">
        <v>1295</v>
      </c>
    </row>
    <row r="556" customFormat="false" ht="14.1" hidden="false" customHeight="true" outlineLevel="0" collapsed="false">
      <c r="A556" s="92" t="n">
        <v>49</v>
      </c>
      <c r="B556" s="94" t="s">
        <v>1280</v>
      </c>
      <c r="C556" s="94" t="s">
        <v>1281</v>
      </c>
      <c r="D556" s="94" t="s">
        <v>1875</v>
      </c>
      <c r="E556" s="93" t="s">
        <v>1282</v>
      </c>
      <c r="F556" s="89" t="n">
        <v>639404</v>
      </c>
      <c r="G556" s="90" t="s">
        <v>1283</v>
      </c>
    </row>
    <row r="557" customFormat="false" ht="14.1" hidden="false" customHeight="true" outlineLevel="0" collapsed="false">
      <c r="A557" s="92"/>
      <c r="B557" s="94" t="s">
        <v>1280</v>
      </c>
      <c r="C557" s="94" t="s">
        <v>1281</v>
      </c>
      <c r="D557" s="94" t="s">
        <v>1875</v>
      </c>
      <c r="E557" s="93" t="s">
        <v>1292</v>
      </c>
      <c r="F557" s="89" t="n">
        <v>639402</v>
      </c>
      <c r="G557" s="90" t="s">
        <v>1293</v>
      </c>
    </row>
    <row r="558" customFormat="false" ht="14.1" hidden="false" customHeight="true" outlineLevel="0" collapsed="false">
      <c r="A558" s="92" t="n">
        <v>50</v>
      </c>
      <c r="B558" s="94" t="s">
        <v>1280</v>
      </c>
      <c r="C558" s="94" t="s">
        <v>1281</v>
      </c>
      <c r="D558" s="94" t="s">
        <v>1876</v>
      </c>
      <c r="E558" s="93" t="s">
        <v>1308</v>
      </c>
      <c r="F558" s="89" t="n">
        <v>639399</v>
      </c>
      <c r="G558" s="90" t="s">
        <v>1309</v>
      </c>
    </row>
    <row r="559" customFormat="false" ht="14.1" hidden="false" customHeight="true" outlineLevel="0" collapsed="false">
      <c r="A559" s="92" t="n">
        <v>51</v>
      </c>
      <c r="B559" s="94" t="s">
        <v>1280</v>
      </c>
      <c r="C559" s="94" t="s">
        <v>1281</v>
      </c>
      <c r="D559" s="94" t="s">
        <v>1877</v>
      </c>
      <c r="E559" s="93" t="s">
        <v>1286</v>
      </c>
      <c r="F559" s="89" t="n">
        <v>639400</v>
      </c>
      <c r="G559" s="90" t="s">
        <v>1287</v>
      </c>
    </row>
    <row r="560" customFormat="false" ht="14.1" hidden="false" customHeight="true" outlineLevel="0" collapsed="false">
      <c r="A560" s="92" t="n">
        <v>52</v>
      </c>
      <c r="B560" s="94" t="s">
        <v>1280</v>
      </c>
      <c r="C560" s="94" t="s">
        <v>1281</v>
      </c>
      <c r="D560" s="93" t="s">
        <v>1310</v>
      </c>
      <c r="E560" s="93" t="s">
        <v>1310</v>
      </c>
      <c r="F560" s="89" t="n">
        <v>639398</v>
      </c>
      <c r="G560" s="90" t="s">
        <v>1311</v>
      </c>
    </row>
    <row r="561" customFormat="false" ht="14.1" hidden="false" customHeight="true" outlineLevel="0" collapsed="false">
      <c r="A561" s="92"/>
      <c r="B561" s="94" t="s">
        <v>1280</v>
      </c>
      <c r="C561" s="94" t="s">
        <v>1281</v>
      </c>
      <c r="D561" s="93" t="s">
        <v>1310</v>
      </c>
      <c r="E561" s="93" t="s">
        <v>1509</v>
      </c>
      <c r="F561" s="89" t="n">
        <v>639395</v>
      </c>
      <c r="G561" s="90" t="s">
        <v>1510</v>
      </c>
    </row>
    <row r="562" customFormat="false" ht="14.1" hidden="false" customHeight="true" outlineLevel="0" collapsed="false">
      <c r="A562" s="92"/>
      <c r="B562" s="94" t="s">
        <v>1280</v>
      </c>
      <c r="C562" s="94" t="s">
        <v>1281</v>
      </c>
      <c r="D562" s="93" t="s">
        <v>1310</v>
      </c>
      <c r="E562" s="93" t="s">
        <v>1288</v>
      </c>
      <c r="F562" s="89" t="n">
        <v>639394</v>
      </c>
      <c r="G562" s="90" t="s">
        <v>1289</v>
      </c>
    </row>
    <row r="563" customFormat="false" ht="14.1" hidden="false" customHeight="true" outlineLevel="0" collapsed="false">
      <c r="A563" s="92" t="n">
        <v>53</v>
      </c>
      <c r="B563" s="94" t="s">
        <v>1280</v>
      </c>
      <c r="C563" s="94" t="s">
        <v>1281</v>
      </c>
      <c r="D563" s="93" t="s">
        <v>1290</v>
      </c>
      <c r="E563" s="93" t="s">
        <v>1290</v>
      </c>
      <c r="F563" s="89" t="n">
        <v>639405</v>
      </c>
      <c r="G563" s="90" t="s">
        <v>1291</v>
      </c>
    </row>
    <row r="564" customFormat="false" ht="14.1" hidden="false" customHeight="true" outlineLevel="0" collapsed="false">
      <c r="A564" s="92" t="n">
        <v>54</v>
      </c>
      <c r="B564" s="94" t="s">
        <v>1280</v>
      </c>
      <c r="C564" s="94" t="s">
        <v>1296</v>
      </c>
      <c r="D564" s="93" t="s">
        <v>1511</v>
      </c>
      <c r="E564" s="93" t="s">
        <v>1511</v>
      </c>
      <c r="F564" s="89" t="n">
        <v>639379</v>
      </c>
      <c r="G564" s="90" t="s">
        <v>1512</v>
      </c>
    </row>
    <row r="565" customFormat="false" ht="14.1" hidden="false" customHeight="true" outlineLevel="0" collapsed="false">
      <c r="A565" s="92"/>
      <c r="B565" s="94" t="s">
        <v>1280</v>
      </c>
      <c r="C565" s="94" t="s">
        <v>1296</v>
      </c>
      <c r="D565" s="93" t="s">
        <v>1511</v>
      </c>
      <c r="E565" s="95" t="s">
        <v>1518</v>
      </c>
      <c r="F565" s="89" t="n">
        <v>639380</v>
      </c>
      <c r="G565" s="90" t="s">
        <v>1519</v>
      </c>
    </row>
    <row r="566" customFormat="false" ht="14.1" hidden="false" customHeight="true" outlineLevel="0" collapsed="false">
      <c r="A566" s="92"/>
      <c r="B566" s="94" t="s">
        <v>1280</v>
      </c>
      <c r="C566" s="94" t="s">
        <v>1296</v>
      </c>
      <c r="D566" s="93" t="s">
        <v>1511</v>
      </c>
      <c r="E566" s="93" t="s">
        <v>1296</v>
      </c>
      <c r="F566" s="89" t="n">
        <v>639381</v>
      </c>
      <c r="G566" s="90" t="s">
        <v>1316</v>
      </c>
    </row>
    <row r="567" customFormat="false" ht="14.1" hidden="false" customHeight="true" outlineLevel="0" collapsed="false">
      <c r="A567" s="92"/>
      <c r="B567" s="94" t="s">
        <v>1280</v>
      </c>
      <c r="C567" s="94" t="s">
        <v>1296</v>
      </c>
      <c r="D567" s="93" t="s">
        <v>1511</v>
      </c>
      <c r="E567" s="95" t="s">
        <v>1513</v>
      </c>
      <c r="F567" s="89" t="n">
        <v>639374</v>
      </c>
      <c r="G567" s="96" t="s">
        <v>1514</v>
      </c>
    </row>
    <row r="568" customFormat="false" ht="14.1" hidden="false" customHeight="true" outlineLevel="0" collapsed="false">
      <c r="A568" s="92" t="n">
        <v>55</v>
      </c>
      <c r="B568" s="94" t="s">
        <v>1280</v>
      </c>
      <c r="C568" s="94" t="s">
        <v>1296</v>
      </c>
      <c r="D568" s="93" t="s">
        <v>1304</v>
      </c>
      <c r="E568" s="93" t="s">
        <v>1304</v>
      </c>
      <c r="F568" s="89" t="n">
        <v>639392</v>
      </c>
      <c r="G568" s="90" t="s">
        <v>1305</v>
      </c>
    </row>
    <row r="569" customFormat="false" ht="14.1" hidden="false" customHeight="true" outlineLevel="0" collapsed="false">
      <c r="A569" s="92"/>
      <c r="B569" s="94" t="s">
        <v>1280</v>
      </c>
      <c r="C569" s="94" t="s">
        <v>1296</v>
      </c>
      <c r="D569" s="93" t="s">
        <v>1304</v>
      </c>
      <c r="E569" s="93" t="s">
        <v>1302</v>
      </c>
      <c r="F569" s="89" t="n">
        <v>639391</v>
      </c>
      <c r="G569" s="90" t="s">
        <v>1303</v>
      </c>
    </row>
    <row r="570" customFormat="false" ht="14.1" hidden="false" customHeight="true" outlineLevel="0" collapsed="false">
      <c r="A570" s="92" t="n">
        <v>56</v>
      </c>
      <c r="B570" s="94" t="s">
        <v>1280</v>
      </c>
      <c r="C570" s="94" t="s">
        <v>1296</v>
      </c>
      <c r="D570" s="93" t="s">
        <v>1306</v>
      </c>
      <c r="E570" s="93" t="s">
        <v>1306</v>
      </c>
      <c r="F570" s="89" t="n">
        <v>639393</v>
      </c>
      <c r="G570" s="90" t="s">
        <v>1307</v>
      </c>
    </row>
    <row r="571" customFormat="false" ht="14.1" hidden="false" customHeight="true" outlineLevel="0" collapsed="false">
      <c r="A571" s="92" t="n">
        <v>57</v>
      </c>
      <c r="B571" s="94" t="s">
        <v>1280</v>
      </c>
      <c r="C571" s="94" t="s">
        <v>1296</v>
      </c>
      <c r="D571" s="93" t="s">
        <v>1312</v>
      </c>
      <c r="E571" s="93" t="s">
        <v>1312</v>
      </c>
      <c r="F571" s="89" t="n">
        <v>639386</v>
      </c>
      <c r="G571" s="90" t="s">
        <v>1313</v>
      </c>
    </row>
    <row r="572" customFormat="false" ht="14.1" hidden="false" customHeight="true" outlineLevel="0" collapsed="false">
      <c r="A572" s="92" t="n">
        <v>58</v>
      </c>
      <c r="B572" s="94" t="s">
        <v>1319</v>
      </c>
      <c r="C572" s="94" t="s">
        <v>1319</v>
      </c>
      <c r="D572" s="94" t="s">
        <v>1878</v>
      </c>
      <c r="E572" s="93" t="s">
        <v>1526</v>
      </c>
      <c r="F572" s="89" t="n">
        <v>639668</v>
      </c>
      <c r="G572" s="90" t="s">
        <v>1527</v>
      </c>
    </row>
    <row r="573" customFormat="false" ht="14.1" hidden="false" customHeight="true" outlineLevel="0" collapsed="false">
      <c r="A573" s="92" t="n">
        <v>59</v>
      </c>
      <c r="B573" s="94" t="s">
        <v>1319</v>
      </c>
      <c r="C573" s="94" t="s">
        <v>1319</v>
      </c>
      <c r="D573" s="93" t="s">
        <v>1524</v>
      </c>
      <c r="E573" s="93" t="s">
        <v>1524</v>
      </c>
      <c r="F573" s="89" t="n">
        <v>639660</v>
      </c>
      <c r="G573" s="90" t="s">
        <v>1525</v>
      </c>
    </row>
    <row r="574" customFormat="false" ht="14.1" hidden="false" customHeight="true" outlineLevel="0" collapsed="false">
      <c r="A574" s="92" t="n">
        <v>60</v>
      </c>
      <c r="B574" s="94" t="s">
        <v>1319</v>
      </c>
      <c r="C574" s="94" t="s">
        <v>1319</v>
      </c>
      <c r="D574" s="93" t="s">
        <v>1326</v>
      </c>
      <c r="E574" s="93" t="s">
        <v>1326</v>
      </c>
      <c r="F574" s="89" t="n">
        <v>639653</v>
      </c>
      <c r="G574" s="90" t="s">
        <v>1327</v>
      </c>
    </row>
    <row r="575" customFormat="false" ht="14.1" hidden="false" customHeight="true" outlineLevel="0" collapsed="false">
      <c r="A575" s="92"/>
      <c r="B575" s="94" t="s">
        <v>1319</v>
      </c>
      <c r="C575" s="94" t="s">
        <v>1319</v>
      </c>
      <c r="D575" s="93" t="s">
        <v>1326</v>
      </c>
      <c r="E575" s="93" t="s">
        <v>1330</v>
      </c>
      <c r="F575" s="89" t="n">
        <v>639652</v>
      </c>
      <c r="G575" s="90" t="s">
        <v>1331</v>
      </c>
    </row>
    <row r="576" customFormat="false" ht="14.1" hidden="false" customHeight="true" outlineLevel="0" collapsed="false">
      <c r="A576" s="92" t="n">
        <v>61</v>
      </c>
      <c r="B576" s="94" t="s">
        <v>1319</v>
      </c>
      <c r="C576" s="94" t="s">
        <v>1319</v>
      </c>
      <c r="D576" s="94" t="s">
        <v>1520</v>
      </c>
      <c r="E576" s="93" t="s">
        <v>1520</v>
      </c>
      <c r="F576" s="89" t="n">
        <v>639661</v>
      </c>
      <c r="G576" s="90" t="s">
        <v>1521</v>
      </c>
    </row>
    <row r="577" customFormat="false" ht="14.1" hidden="false" customHeight="true" outlineLevel="0" collapsed="false">
      <c r="A577" s="92" t="n">
        <v>62</v>
      </c>
      <c r="B577" s="94" t="s">
        <v>1319</v>
      </c>
      <c r="C577" s="94" t="s">
        <v>1319</v>
      </c>
      <c r="D577" s="93" t="s">
        <v>1539</v>
      </c>
      <c r="E577" s="93" t="s">
        <v>1539</v>
      </c>
      <c r="F577" s="89" t="n">
        <v>639671</v>
      </c>
      <c r="G577" s="90" t="s">
        <v>1540</v>
      </c>
    </row>
    <row r="578" customFormat="false" ht="14.1" hidden="false" customHeight="true" outlineLevel="0" collapsed="false">
      <c r="A578" s="92"/>
      <c r="B578" s="94" t="s">
        <v>1319</v>
      </c>
      <c r="C578" s="94" t="s">
        <v>1319</v>
      </c>
      <c r="D578" s="93" t="s">
        <v>1539</v>
      </c>
      <c r="E578" s="93" t="s">
        <v>1344</v>
      </c>
      <c r="F578" s="89" t="n">
        <v>639670</v>
      </c>
      <c r="G578" s="90" t="s">
        <v>1345</v>
      </c>
    </row>
    <row r="579" customFormat="false" ht="14.1" hidden="false" customHeight="true" outlineLevel="0" collapsed="false">
      <c r="A579" s="92" t="n">
        <v>63</v>
      </c>
      <c r="B579" s="94" t="s">
        <v>1319</v>
      </c>
      <c r="C579" s="94" t="s">
        <v>1319</v>
      </c>
      <c r="D579" s="93" t="s">
        <v>1522</v>
      </c>
      <c r="E579" s="93" t="s">
        <v>1522</v>
      </c>
      <c r="F579" s="89" t="n">
        <v>639666</v>
      </c>
      <c r="G579" s="90" t="s">
        <v>1523</v>
      </c>
    </row>
    <row r="580" customFormat="false" ht="14.1" hidden="false" customHeight="true" outlineLevel="0" collapsed="false">
      <c r="A580" s="92" t="n">
        <v>64</v>
      </c>
      <c r="B580" s="94" t="s">
        <v>1319</v>
      </c>
      <c r="C580" s="94" t="s">
        <v>1319</v>
      </c>
      <c r="D580" s="93" t="s">
        <v>1528</v>
      </c>
      <c r="E580" s="93" t="s">
        <v>1528</v>
      </c>
      <c r="F580" s="89" t="n">
        <v>639665</v>
      </c>
      <c r="G580" s="90" t="s">
        <v>1529</v>
      </c>
    </row>
    <row r="581" customFormat="false" ht="14.1" hidden="false" customHeight="true" outlineLevel="0" collapsed="false">
      <c r="A581" s="92" t="n">
        <v>65</v>
      </c>
      <c r="B581" s="94" t="s">
        <v>1319</v>
      </c>
      <c r="C581" s="94" t="s">
        <v>1319</v>
      </c>
      <c r="D581" s="93" t="s">
        <v>1328</v>
      </c>
      <c r="E581" s="93" t="s">
        <v>1328</v>
      </c>
      <c r="F581" s="89" t="n">
        <v>639651</v>
      </c>
      <c r="G581" s="90" t="s">
        <v>1329</v>
      </c>
    </row>
    <row r="582" customFormat="false" ht="14.1" hidden="false" customHeight="true" outlineLevel="0" collapsed="false">
      <c r="A582" s="92" t="n">
        <v>66</v>
      </c>
      <c r="B582" s="94" t="s">
        <v>1319</v>
      </c>
      <c r="C582" s="94" t="s">
        <v>1319</v>
      </c>
      <c r="D582" s="93" t="s">
        <v>1879</v>
      </c>
      <c r="E582" s="93" t="s">
        <v>1879</v>
      </c>
      <c r="F582" s="89" t="n">
        <v>639659</v>
      </c>
      <c r="G582" s="90" t="s">
        <v>1880</v>
      </c>
    </row>
    <row r="583" customFormat="false" ht="14.1" hidden="false" customHeight="true" outlineLevel="0" collapsed="false">
      <c r="A583" s="92" t="n">
        <v>67</v>
      </c>
      <c r="B583" s="94" t="s">
        <v>1319</v>
      </c>
      <c r="C583" s="94" t="s">
        <v>1319</v>
      </c>
      <c r="D583" s="93" t="s">
        <v>1322</v>
      </c>
      <c r="E583" s="93" t="s">
        <v>1322</v>
      </c>
      <c r="F583" s="89" t="n">
        <v>639654</v>
      </c>
      <c r="G583" s="90" t="s">
        <v>1323</v>
      </c>
    </row>
    <row r="584" customFormat="false" ht="14.1" hidden="false" customHeight="true" outlineLevel="0" collapsed="false">
      <c r="A584" s="92"/>
      <c r="B584" s="94" t="s">
        <v>1319</v>
      </c>
      <c r="C584" s="94" t="s">
        <v>1319</v>
      </c>
      <c r="D584" s="93" t="s">
        <v>1322</v>
      </c>
      <c r="E584" s="93" t="s">
        <v>1324</v>
      </c>
      <c r="F584" s="89" t="n">
        <v>639650</v>
      </c>
      <c r="G584" s="90" t="s">
        <v>1325</v>
      </c>
    </row>
    <row r="585" customFormat="false" ht="14.1" hidden="false" customHeight="true" outlineLevel="0" collapsed="false">
      <c r="A585" s="92" t="n">
        <v>68</v>
      </c>
      <c r="B585" s="94" t="s">
        <v>1319</v>
      </c>
      <c r="C585" s="94" t="s">
        <v>1319</v>
      </c>
      <c r="D585" s="100" t="s">
        <v>1530</v>
      </c>
      <c r="E585" s="100" t="s">
        <v>1530</v>
      </c>
      <c r="F585" s="101" t="n">
        <v>639657</v>
      </c>
      <c r="G585" s="90" t="s">
        <v>1531</v>
      </c>
    </row>
    <row r="586" customFormat="false" ht="14.1" hidden="false" customHeight="true" outlineLevel="0" collapsed="false">
      <c r="A586" s="92" t="n">
        <v>69</v>
      </c>
      <c r="B586" s="94" t="s">
        <v>1319</v>
      </c>
      <c r="C586" s="94" t="s">
        <v>1319</v>
      </c>
      <c r="D586" s="93" t="s">
        <v>1532</v>
      </c>
      <c r="E586" s="93" t="s">
        <v>1532</v>
      </c>
      <c r="F586" s="89" t="n">
        <v>639669</v>
      </c>
      <c r="G586" s="90" t="s">
        <v>1533</v>
      </c>
    </row>
    <row r="587" customFormat="false" ht="14.1" hidden="false" customHeight="true" outlineLevel="0" collapsed="false">
      <c r="A587" s="92"/>
      <c r="B587" s="94" t="s">
        <v>1319</v>
      </c>
      <c r="C587" s="94" t="s">
        <v>1319</v>
      </c>
      <c r="D587" s="93" t="s">
        <v>1532</v>
      </c>
      <c r="E587" s="93" t="s">
        <v>1707</v>
      </c>
      <c r="F587" s="89" t="n">
        <v>639667</v>
      </c>
      <c r="G587" s="90" t="s">
        <v>1708</v>
      </c>
    </row>
    <row r="588" customFormat="false" ht="14.1" hidden="false" customHeight="true" outlineLevel="0" collapsed="false">
      <c r="A588" s="92" t="n">
        <v>70</v>
      </c>
      <c r="B588" s="94" t="s">
        <v>1319</v>
      </c>
      <c r="C588" s="94" t="s">
        <v>1319</v>
      </c>
      <c r="D588" s="93" t="s">
        <v>1711</v>
      </c>
      <c r="E588" s="93" t="s">
        <v>1711</v>
      </c>
      <c r="F588" s="89" t="n">
        <v>639672</v>
      </c>
      <c r="G588" s="90" t="s">
        <v>1712</v>
      </c>
    </row>
    <row r="589" customFormat="false" ht="14.1" hidden="false" customHeight="true" outlineLevel="0" collapsed="false">
      <c r="A589" s="92" t="n">
        <v>71</v>
      </c>
      <c r="B589" s="94" t="s">
        <v>1319</v>
      </c>
      <c r="C589" s="94" t="s">
        <v>1319</v>
      </c>
      <c r="D589" s="93" t="s">
        <v>1333</v>
      </c>
      <c r="E589" s="93" t="s">
        <v>1333</v>
      </c>
      <c r="F589" s="89" t="n">
        <v>639648</v>
      </c>
      <c r="G589" s="90" t="s">
        <v>1334</v>
      </c>
    </row>
    <row r="590" customFormat="false" ht="14.1" hidden="false" customHeight="true" outlineLevel="0" collapsed="false">
      <c r="A590" s="92" t="n">
        <v>72</v>
      </c>
      <c r="B590" s="94" t="s">
        <v>1319</v>
      </c>
      <c r="C590" s="94" t="s">
        <v>1319</v>
      </c>
      <c r="D590" s="93" t="s">
        <v>1541</v>
      </c>
      <c r="E590" s="93" t="s">
        <v>1541</v>
      </c>
      <c r="F590" s="89" t="n">
        <v>639663</v>
      </c>
      <c r="G590" s="90" t="s">
        <v>1542</v>
      </c>
    </row>
    <row r="591" customFormat="false" ht="14.1" hidden="false" customHeight="true" outlineLevel="0" collapsed="false">
      <c r="A591" s="92"/>
      <c r="B591" s="94" t="s">
        <v>1319</v>
      </c>
      <c r="C591" s="94" t="s">
        <v>1319</v>
      </c>
      <c r="D591" s="93" t="s">
        <v>1541</v>
      </c>
      <c r="E591" s="93" t="s">
        <v>1337</v>
      </c>
      <c r="F591" s="89" t="n">
        <v>639664</v>
      </c>
      <c r="G591" s="90" t="s">
        <v>1338</v>
      </c>
    </row>
    <row r="592" customFormat="false" ht="14.1" hidden="false" customHeight="true" outlineLevel="0" collapsed="false">
      <c r="A592" s="92"/>
      <c r="B592" s="94" t="s">
        <v>1319</v>
      </c>
      <c r="C592" s="94" t="s">
        <v>1319</v>
      </c>
      <c r="D592" s="93" t="s">
        <v>1541</v>
      </c>
      <c r="E592" s="93" t="s">
        <v>1535</v>
      </c>
      <c r="F592" s="89" t="n">
        <v>639656</v>
      </c>
      <c r="G592" s="90" t="s">
        <v>1536</v>
      </c>
    </row>
    <row r="593" customFormat="false" ht="14.1" hidden="false" customHeight="true" outlineLevel="0" collapsed="false">
      <c r="A593" s="92"/>
      <c r="B593" s="94" t="s">
        <v>1319</v>
      </c>
      <c r="C593" s="94" t="s">
        <v>1319</v>
      </c>
      <c r="D593" s="93" t="s">
        <v>1541</v>
      </c>
      <c r="E593" s="93" t="s">
        <v>1335</v>
      </c>
      <c r="F593" s="89" t="n">
        <v>639655</v>
      </c>
      <c r="G593" s="90" t="s">
        <v>1336</v>
      </c>
    </row>
    <row r="594" customFormat="false" ht="14.1" hidden="false" customHeight="true" outlineLevel="0" collapsed="false">
      <c r="A594" s="92" t="n">
        <v>73</v>
      </c>
      <c r="B594" s="94" t="s">
        <v>1319</v>
      </c>
      <c r="C594" s="94" t="s">
        <v>1339</v>
      </c>
      <c r="D594" s="93" t="s">
        <v>1545</v>
      </c>
      <c r="E594" s="93" t="s">
        <v>1545</v>
      </c>
      <c r="F594" s="89" t="n">
        <v>639674</v>
      </c>
      <c r="G594" s="90" t="s">
        <v>1546</v>
      </c>
    </row>
    <row r="595" customFormat="false" ht="14.1" hidden="false" customHeight="true" outlineLevel="0" collapsed="false">
      <c r="A595" s="92" t="n">
        <v>74</v>
      </c>
      <c r="B595" s="94" t="s">
        <v>1319</v>
      </c>
      <c r="C595" s="94" t="s">
        <v>1339</v>
      </c>
      <c r="D595" s="93" t="s">
        <v>1713</v>
      </c>
      <c r="E595" s="93" t="s">
        <v>1713</v>
      </c>
      <c r="F595" s="89" t="n">
        <v>639679</v>
      </c>
      <c r="G595" s="90" t="s">
        <v>1714</v>
      </c>
    </row>
    <row r="596" customFormat="false" ht="14.1" hidden="false" customHeight="true" outlineLevel="0" collapsed="false">
      <c r="A596" s="92"/>
      <c r="B596" s="94" t="s">
        <v>1319</v>
      </c>
      <c r="C596" s="94" t="s">
        <v>1339</v>
      </c>
      <c r="D596" s="93" t="s">
        <v>1713</v>
      </c>
      <c r="E596" s="93" t="s">
        <v>1562</v>
      </c>
      <c r="F596" s="89" t="n">
        <v>639678</v>
      </c>
      <c r="G596" s="90" t="s">
        <v>1563</v>
      </c>
    </row>
    <row r="597" customFormat="false" ht="14.1" hidden="false" customHeight="true" outlineLevel="0" collapsed="false">
      <c r="A597" s="92"/>
      <c r="B597" s="94" t="s">
        <v>1319</v>
      </c>
      <c r="C597" s="94" t="s">
        <v>1339</v>
      </c>
      <c r="D597" s="93" t="s">
        <v>1713</v>
      </c>
      <c r="E597" s="93" t="s">
        <v>1715</v>
      </c>
      <c r="F597" s="89" t="n">
        <v>639677</v>
      </c>
      <c r="G597" s="90" t="s">
        <v>1716</v>
      </c>
    </row>
    <row r="598" customFormat="false" ht="14.1" hidden="false" customHeight="true" outlineLevel="0" collapsed="false">
      <c r="A598" s="92" t="n">
        <v>75</v>
      </c>
      <c r="B598" s="94" t="s">
        <v>1319</v>
      </c>
      <c r="C598" s="94" t="s">
        <v>1339</v>
      </c>
      <c r="D598" s="93" t="s">
        <v>1340</v>
      </c>
      <c r="E598" s="93" t="s">
        <v>1340</v>
      </c>
      <c r="F598" s="89" t="n">
        <v>639694</v>
      </c>
      <c r="G598" s="90" t="s">
        <v>1341</v>
      </c>
    </row>
    <row r="599" customFormat="false" ht="14.1" hidden="false" customHeight="true" outlineLevel="0" collapsed="false">
      <c r="A599" s="92"/>
      <c r="B599" s="94" t="s">
        <v>1319</v>
      </c>
      <c r="C599" s="94" t="s">
        <v>1339</v>
      </c>
      <c r="D599" s="93" t="s">
        <v>1340</v>
      </c>
      <c r="E599" s="93" t="s">
        <v>1346</v>
      </c>
      <c r="F599" s="89" t="n">
        <v>639695</v>
      </c>
      <c r="G599" s="90" t="s">
        <v>1347</v>
      </c>
    </row>
    <row r="600" customFormat="false" ht="14.1" hidden="false" customHeight="true" outlineLevel="0" collapsed="false">
      <c r="A600" s="92"/>
      <c r="B600" s="94" t="s">
        <v>1319</v>
      </c>
      <c r="C600" s="94" t="s">
        <v>1339</v>
      </c>
      <c r="D600" s="93" t="s">
        <v>1340</v>
      </c>
      <c r="E600" s="93" t="s">
        <v>1342</v>
      </c>
      <c r="F600" s="89" t="n">
        <v>639691</v>
      </c>
      <c r="G600" s="90" t="s">
        <v>1343</v>
      </c>
    </row>
    <row r="601" customFormat="false" ht="14.1" hidden="false" customHeight="true" outlineLevel="0" collapsed="false">
      <c r="A601" s="92" t="n">
        <v>76</v>
      </c>
      <c r="B601" s="94" t="s">
        <v>1319</v>
      </c>
      <c r="C601" s="94" t="s">
        <v>1339</v>
      </c>
      <c r="D601" s="94" t="s">
        <v>1339</v>
      </c>
      <c r="E601" s="93" t="s">
        <v>1339</v>
      </c>
      <c r="F601" s="89" t="n">
        <v>639690</v>
      </c>
      <c r="G601" s="90" t="s">
        <v>1557</v>
      </c>
    </row>
    <row r="602" customFormat="false" ht="14.1" hidden="false" customHeight="true" outlineLevel="0" collapsed="false">
      <c r="A602" s="92"/>
      <c r="B602" s="94" t="s">
        <v>1319</v>
      </c>
      <c r="C602" s="94" t="s">
        <v>1339</v>
      </c>
      <c r="D602" s="94" t="s">
        <v>1339</v>
      </c>
      <c r="E602" s="93" t="s">
        <v>1717</v>
      </c>
      <c r="F602" s="89" t="n">
        <v>639689</v>
      </c>
      <c r="G602" s="90" t="s">
        <v>1718</v>
      </c>
    </row>
    <row r="603" customFormat="false" ht="14.1" hidden="false" customHeight="true" outlineLevel="0" collapsed="false">
      <c r="A603" s="92"/>
      <c r="B603" s="94" t="s">
        <v>1319</v>
      </c>
      <c r="C603" s="94" t="s">
        <v>1339</v>
      </c>
      <c r="D603" s="94" t="s">
        <v>1339</v>
      </c>
      <c r="E603" s="93" t="s">
        <v>1543</v>
      </c>
      <c r="F603" s="89" t="n">
        <v>639686</v>
      </c>
      <c r="G603" s="90" t="s">
        <v>1544</v>
      </c>
    </row>
    <row r="604" customFormat="false" ht="14.1" hidden="false" customHeight="true" outlineLevel="0" collapsed="false">
      <c r="A604" s="92"/>
      <c r="B604" s="94" t="s">
        <v>1319</v>
      </c>
      <c r="C604" s="94" t="s">
        <v>1339</v>
      </c>
      <c r="D604" s="94" t="s">
        <v>1339</v>
      </c>
      <c r="E604" s="93" t="s">
        <v>1881</v>
      </c>
      <c r="F604" s="89" t="n">
        <v>639692</v>
      </c>
      <c r="G604" s="90" t="s">
        <v>1882</v>
      </c>
    </row>
    <row r="605" customFormat="false" ht="14.1" hidden="false" customHeight="true" outlineLevel="0" collapsed="false">
      <c r="A605" s="92"/>
      <c r="B605" s="94" t="s">
        <v>1319</v>
      </c>
      <c r="C605" s="94" t="s">
        <v>1339</v>
      </c>
      <c r="D605" s="94" t="s">
        <v>1339</v>
      </c>
      <c r="E605" s="93" t="s">
        <v>1568</v>
      </c>
      <c r="F605" s="89" t="n">
        <v>639687</v>
      </c>
      <c r="G605" s="90" t="s">
        <v>1569</v>
      </c>
    </row>
    <row r="606" customFormat="false" ht="14.1" hidden="false" customHeight="true" outlineLevel="0" collapsed="false">
      <c r="A606" s="92"/>
      <c r="B606" s="94" t="s">
        <v>1319</v>
      </c>
      <c r="C606" s="94" t="s">
        <v>1339</v>
      </c>
      <c r="D606" s="94" t="s">
        <v>1339</v>
      </c>
      <c r="E606" s="93" t="s">
        <v>1292</v>
      </c>
      <c r="F606" s="89" t="n">
        <v>639688</v>
      </c>
      <c r="G606" s="90" t="s">
        <v>1572</v>
      </c>
    </row>
    <row r="607" customFormat="false" ht="14.1" hidden="false" customHeight="true" outlineLevel="0" collapsed="false">
      <c r="A607" s="92" t="n">
        <v>77</v>
      </c>
      <c r="B607" s="94" t="s">
        <v>1319</v>
      </c>
      <c r="C607" s="94" t="s">
        <v>1339</v>
      </c>
      <c r="D607" s="93" t="s">
        <v>1551</v>
      </c>
      <c r="E607" s="93" t="s">
        <v>1551</v>
      </c>
      <c r="F607" s="89" t="n">
        <v>639683</v>
      </c>
      <c r="G607" s="90" t="s">
        <v>1552</v>
      </c>
    </row>
    <row r="608" customFormat="false" ht="14.1" hidden="false" customHeight="true" outlineLevel="0" collapsed="false">
      <c r="A608" s="92" t="n">
        <v>78</v>
      </c>
      <c r="B608" s="94" t="s">
        <v>1319</v>
      </c>
      <c r="C608" s="94" t="s">
        <v>1339</v>
      </c>
      <c r="D608" s="93" t="s">
        <v>1547</v>
      </c>
      <c r="E608" s="93" t="s">
        <v>1547</v>
      </c>
      <c r="F608" s="89" t="n">
        <v>955277</v>
      </c>
      <c r="G608" s="90" t="s">
        <v>1548</v>
      </c>
    </row>
    <row r="609" customFormat="false" ht="14.1" hidden="false" customHeight="true" outlineLevel="0" collapsed="false">
      <c r="A609" s="92" t="n">
        <v>79</v>
      </c>
      <c r="B609" s="94" t="s">
        <v>1319</v>
      </c>
      <c r="C609" s="94" t="s">
        <v>1339</v>
      </c>
      <c r="D609" s="94" t="s">
        <v>1558</v>
      </c>
      <c r="E609" s="93" t="s">
        <v>1558</v>
      </c>
      <c r="F609" s="89" t="n">
        <v>639673</v>
      </c>
      <c r="G609" s="90" t="s">
        <v>1559</v>
      </c>
    </row>
    <row r="610" customFormat="false" ht="14.1" hidden="false" customHeight="true" outlineLevel="0" collapsed="false">
      <c r="A610" s="92" t="n">
        <v>80</v>
      </c>
      <c r="B610" s="94" t="s">
        <v>1319</v>
      </c>
      <c r="C610" s="94" t="s">
        <v>1339</v>
      </c>
      <c r="D610" s="94" t="s">
        <v>1560</v>
      </c>
      <c r="E610" s="93" t="s">
        <v>1560</v>
      </c>
      <c r="F610" s="89" t="n">
        <v>639676</v>
      </c>
      <c r="G610" s="90" t="s">
        <v>1561</v>
      </c>
    </row>
    <row r="611" customFormat="false" ht="14.1" hidden="false" customHeight="true" outlineLevel="0" collapsed="false">
      <c r="A611" s="92" t="n">
        <v>81</v>
      </c>
      <c r="B611" s="94" t="s">
        <v>1319</v>
      </c>
      <c r="C611" s="94" t="s">
        <v>1339</v>
      </c>
      <c r="D611" s="93" t="s">
        <v>1549</v>
      </c>
      <c r="E611" s="93" t="s">
        <v>1549</v>
      </c>
      <c r="F611" s="89" t="n">
        <v>639675</v>
      </c>
      <c r="G611" s="90" t="s">
        <v>1550</v>
      </c>
    </row>
    <row r="612" customFormat="false" ht="14.1" hidden="false" customHeight="true" outlineLevel="0" collapsed="false">
      <c r="A612" s="92" t="n">
        <v>82</v>
      </c>
      <c r="B612" s="94" t="s">
        <v>1319</v>
      </c>
      <c r="C612" s="94" t="s">
        <v>1339</v>
      </c>
      <c r="D612" s="93" t="s">
        <v>1564</v>
      </c>
      <c r="E612" s="93" t="s">
        <v>1564</v>
      </c>
      <c r="F612" s="89" t="n">
        <v>639681</v>
      </c>
      <c r="G612" s="90" t="s">
        <v>1565</v>
      </c>
    </row>
    <row r="613" customFormat="false" ht="14.1" hidden="false" customHeight="true" outlineLevel="0" collapsed="false">
      <c r="A613" s="92"/>
      <c r="B613" s="94" t="s">
        <v>1319</v>
      </c>
      <c r="C613" s="94" t="s">
        <v>1339</v>
      </c>
      <c r="D613" s="93" t="s">
        <v>1564</v>
      </c>
      <c r="E613" s="93" t="s">
        <v>1883</v>
      </c>
      <c r="F613" s="89" t="n">
        <v>639680</v>
      </c>
      <c r="G613" s="90" t="s">
        <v>1884</v>
      </c>
    </row>
    <row r="614" customFormat="false" ht="14.1" hidden="false" customHeight="true" outlineLevel="0" collapsed="false">
      <c r="A614" s="92" t="n">
        <v>83</v>
      </c>
      <c r="B614" s="94" t="s">
        <v>1348</v>
      </c>
      <c r="C614" s="94" t="s">
        <v>503</v>
      </c>
      <c r="D614" s="94" t="s">
        <v>503</v>
      </c>
      <c r="E614" s="93" t="s">
        <v>503</v>
      </c>
      <c r="F614" s="89" t="n">
        <v>639328</v>
      </c>
      <c r="G614" s="90" t="s">
        <v>1722</v>
      </c>
    </row>
    <row r="615" customFormat="false" ht="14.1" hidden="false" customHeight="true" outlineLevel="0" collapsed="false">
      <c r="A615" s="92"/>
      <c r="B615" s="94" t="s">
        <v>1348</v>
      </c>
      <c r="C615" s="94" t="s">
        <v>503</v>
      </c>
      <c r="D615" s="94" t="s">
        <v>503</v>
      </c>
      <c r="E615" s="93" t="s">
        <v>1720</v>
      </c>
      <c r="F615" s="89" t="n">
        <v>639344</v>
      </c>
      <c r="G615" s="90" t="s">
        <v>1721</v>
      </c>
    </row>
    <row r="616" customFormat="false" ht="14.1" hidden="false" customHeight="true" outlineLevel="0" collapsed="false">
      <c r="A616" s="92"/>
      <c r="B616" s="94" t="s">
        <v>1348</v>
      </c>
      <c r="C616" s="94" t="s">
        <v>503</v>
      </c>
      <c r="D616" s="94" t="s">
        <v>503</v>
      </c>
      <c r="E616" s="93" t="s">
        <v>1754</v>
      </c>
      <c r="F616" s="89" t="n">
        <v>639327</v>
      </c>
      <c r="G616" s="90" t="s">
        <v>1755</v>
      </c>
    </row>
    <row r="617" customFormat="false" ht="14.1" hidden="false" customHeight="true" outlineLevel="0" collapsed="false">
      <c r="A617" s="92" t="n">
        <v>84</v>
      </c>
      <c r="B617" s="94" t="s">
        <v>1348</v>
      </c>
      <c r="C617" s="94" t="s">
        <v>503</v>
      </c>
      <c r="D617" s="93" t="s">
        <v>1573</v>
      </c>
      <c r="E617" s="93" t="s">
        <v>1573</v>
      </c>
      <c r="F617" s="89" t="n">
        <v>639342</v>
      </c>
      <c r="G617" s="90" t="s">
        <v>1574</v>
      </c>
    </row>
    <row r="618" customFormat="false" ht="14.1" hidden="false" customHeight="true" outlineLevel="0" collapsed="false">
      <c r="A618" s="92"/>
      <c r="B618" s="94" t="s">
        <v>1348</v>
      </c>
      <c r="C618" s="94" t="s">
        <v>503</v>
      </c>
      <c r="D618" s="93" t="s">
        <v>1573</v>
      </c>
      <c r="E618" s="93" t="s">
        <v>1575</v>
      </c>
      <c r="F618" s="89" t="n">
        <v>639343</v>
      </c>
      <c r="G618" s="90" t="s">
        <v>1576</v>
      </c>
    </row>
    <row r="619" customFormat="false" ht="14.1" hidden="false" customHeight="true" outlineLevel="0" collapsed="false">
      <c r="A619" s="92"/>
      <c r="B619" s="94" t="s">
        <v>1348</v>
      </c>
      <c r="C619" s="94" t="s">
        <v>503</v>
      </c>
      <c r="D619" s="93" t="s">
        <v>1573</v>
      </c>
      <c r="E619" s="93" t="s">
        <v>1885</v>
      </c>
      <c r="F619" s="89" t="n">
        <v>639330</v>
      </c>
      <c r="G619" s="90" t="s">
        <v>1886</v>
      </c>
    </row>
    <row r="620" customFormat="false" ht="14.1" hidden="false" customHeight="true" outlineLevel="0" collapsed="false">
      <c r="A620" s="92"/>
      <c r="B620" s="94" t="s">
        <v>1348</v>
      </c>
      <c r="C620" s="94" t="s">
        <v>503</v>
      </c>
      <c r="D620" s="93" t="s">
        <v>1573</v>
      </c>
      <c r="E620" s="93" t="s">
        <v>1577</v>
      </c>
      <c r="F620" s="89" t="n">
        <v>639329</v>
      </c>
      <c r="G620" s="90" t="s">
        <v>1578</v>
      </c>
    </row>
    <row r="621" customFormat="false" ht="14.1" hidden="false" customHeight="true" outlineLevel="0" collapsed="false">
      <c r="A621" s="92"/>
      <c r="B621" s="94" t="s">
        <v>1348</v>
      </c>
      <c r="C621" s="94" t="s">
        <v>503</v>
      </c>
      <c r="D621" s="93" t="s">
        <v>1573</v>
      </c>
      <c r="E621" s="93" t="s">
        <v>1585</v>
      </c>
      <c r="F621" s="89" t="n">
        <v>639349</v>
      </c>
      <c r="G621" s="90" t="s">
        <v>1586</v>
      </c>
    </row>
    <row r="622" customFormat="false" ht="14.1" hidden="false" customHeight="true" outlineLevel="0" collapsed="false">
      <c r="A622" s="92" t="n">
        <v>85</v>
      </c>
      <c r="B622" s="94" t="s">
        <v>1348</v>
      </c>
      <c r="C622" s="94" t="s">
        <v>503</v>
      </c>
      <c r="D622" s="93" t="s">
        <v>1351</v>
      </c>
      <c r="E622" s="93" t="s">
        <v>1351</v>
      </c>
      <c r="F622" s="89" t="n">
        <v>639332</v>
      </c>
      <c r="G622" s="90" t="s">
        <v>1352</v>
      </c>
    </row>
    <row r="623" customFormat="false" ht="14.1" hidden="false" customHeight="true" outlineLevel="0" collapsed="false">
      <c r="A623" s="92"/>
      <c r="B623" s="94" t="s">
        <v>1348</v>
      </c>
      <c r="C623" s="94" t="s">
        <v>503</v>
      </c>
      <c r="D623" s="93" t="s">
        <v>1351</v>
      </c>
      <c r="E623" s="93" t="s">
        <v>1505</v>
      </c>
      <c r="F623" s="89" t="n">
        <v>639326</v>
      </c>
      <c r="G623" s="90" t="s">
        <v>1887</v>
      </c>
    </row>
    <row r="624" customFormat="false" ht="14.1" hidden="false" customHeight="true" outlineLevel="0" collapsed="false">
      <c r="A624" s="92"/>
      <c r="B624" s="94" t="s">
        <v>1348</v>
      </c>
      <c r="C624" s="94" t="s">
        <v>503</v>
      </c>
      <c r="D624" s="93" t="s">
        <v>1351</v>
      </c>
      <c r="E624" s="93" t="s">
        <v>1349</v>
      </c>
      <c r="F624" s="89" t="n">
        <v>639331</v>
      </c>
      <c r="G624" s="90" t="s">
        <v>1350</v>
      </c>
    </row>
    <row r="625" customFormat="false" ht="14.1" hidden="false" customHeight="true" outlineLevel="0" collapsed="false">
      <c r="A625" s="92" t="n">
        <v>86</v>
      </c>
      <c r="B625" s="94" t="s">
        <v>1348</v>
      </c>
      <c r="C625" s="94" t="s">
        <v>503</v>
      </c>
      <c r="D625" s="94" t="s">
        <v>1888</v>
      </c>
      <c r="E625" s="93" t="s">
        <v>1888</v>
      </c>
      <c r="F625" s="89" t="n">
        <v>639345</v>
      </c>
      <c r="G625" s="90" t="s">
        <v>1889</v>
      </c>
    </row>
    <row r="626" customFormat="false" ht="14.1" hidden="false" customHeight="true" outlineLevel="0" collapsed="false">
      <c r="A626" s="92" t="n">
        <v>87</v>
      </c>
      <c r="B626" s="94" t="s">
        <v>1348</v>
      </c>
      <c r="C626" s="94" t="s">
        <v>503</v>
      </c>
      <c r="D626" s="94" t="s">
        <v>1579</v>
      </c>
      <c r="E626" s="93" t="s">
        <v>1579</v>
      </c>
      <c r="F626" s="89" t="n">
        <v>639350</v>
      </c>
      <c r="G626" s="90" t="s">
        <v>1580</v>
      </c>
    </row>
    <row r="627" customFormat="false" ht="14.1" hidden="false" customHeight="true" outlineLevel="0" collapsed="false">
      <c r="A627" s="92" t="n">
        <v>88</v>
      </c>
      <c r="B627" s="94" t="s">
        <v>1348</v>
      </c>
      <c r="C627" s="94" t="s">
        <v>503</v>
      </c>
      <c r="D627" s="93" t="s">
        <v>1583</v>
      </c>
      <c r="E627" s="93" t="s">
        <v>1583</v>
      </c>
      <c r="F627" s="89" t="n">
        <v>639348</v>
      </c>
      <c r="G627" s="90" t="s">
        <v>1584</v>
      </c>
    </row>
    <row r="628" customFormat="false" ht="14.1" hidden="false" customHeight="true" outlineLevel="0" collapsed="false">
      <c r="A628" s="92" t="n">
        <v>89</v>
      </c>
      <c r="B628" s="94" t="s">
        <v>1348</v>
      </c>
      <c r="C628" s="94" t="s">
        <v>503</v>
      </c>
      <c r="D628" s="93" t="s">
        <v>1581</v>
      </c>
      <c r="E628" s="93" t="s">
        <v>1581</v>
      </c>
      <c r="F628" s="89" t="n">
        <v>639360</v>
      </c>
      <c r="G628" s="90" t="s">
        <v>1582</v>
      </c>
    </row>
    <row r="629" customFormat="false" ht="14.1" hidden="false" customHeight="true" outlineLevel="0" collapsed="false">
      <c r="A629" s="92" t="n">
        <v>90</v>
      </c>
      <c r="B629" s="94" t="s">
        <v>1348</v>
      </c>
      <c r="C629" s="94" t="s">
        <v>1358</v>
      </c>
      <c r="D629" s="94" t="s">
        <v>1587</v>
      </c>
      <c r="E629" s="93" t="s">
        <v>1587</v>
      </c>
      <c r="F629" s="89" t="n">
        <v>639302</v>
      </c>
      <c r="G629" s="90" t="s">
        <v>1588</v>
      </c>
    </row>
    <row r="630" customFormat="false" ht="14.1" hidden="false" customHeight="true" outlineLevel="0" collapsed="false">
      <c r="A630" s="92" t="n">
        <v>91</v>
      </c>
      <c r="B630" s="94" t="s">
        <v>1348</v>
      </c>
      <c r="C630" s="94" t="s">
        <v>1358</v>
      </c>
      <c r="D630" s="93" t="s">
        <v>1589</v>
      </c>
      <c r="E630" s="93" t="s">
        <v>1589</v>
      </c>
      <c r="F630" s="89" t="n">
        <v>639304</v>
      </c>
      <c r="G630" s="90" t="s">
        <v>1590</v>
      </c>
    </row>
    <row r="631" customFormat="false" ht="14.1" hidden="false" customHeight="true" outlineLevel="0" collapsed="false">
      <c r="A631" s="92" t="n">
        <v>92</v>
      </c>
      <c r="B631" s="94" t="s">
        <v>1348</v>
      </c>
      <c r="C631" s="94" t="s">
        <v>1358</v>
      </c>
      <c r="D631" s="93" t="s">
        <v>1725</v>
      </c>
      <c r="E631" s="93" t="s">
        <v>1725</v>
      </c>
      <c r="F631" s="89" t="n">
        <v>639306</v>
      </c>
      <c r="G631" s="90" t="s">
        <v>1726</v>
      </c>
    </row>
    <row r="632" customFormat="false" ht="14.1" hidden="false" customHeight="true" outlineLevel="0" collapsed="false">
      <c r="A632" s="92" t="n">
        <v>93</v>
      </c>
      <c r="B632" s="94" t="s">
        <v>1348</v>
      </c>
      <c r="C632" s="94" t="s">
        <v>1358</v>
      </c>
      <c r="D632" s="93" t="s">
        <v>1591</v>
      </c>
      <c r="E632" s="93" t="s">
        <v>1591</v>
      </c>
      <c r="F632" s="89" t="n">
        <v>639307</v>
      </c>
      <c r="G632" s="90" t="s">
        <v>1592</v>
      </c>
    </row>
    <row r="633" customFormat="false" ht="14.1" hidden="false" customHeight="true" outlineLevel="0" collapsed="false">
      <c r="A633" s="92"/>
      <c r="B633" s="94" t="s">
        <v>1348</v>
      </c>
      <c r="C633" s="94" t="s">
        <v>1358</v>
      </c>
      <c r="D633" s="93" t="s">
        <v>1591</v>
      </c>
      <c r="E633" s="93" t="s">
        <v>1723</v>
      </c>
      <c r="F633" s="89" t="n">
        <v>639308</v>
      </c>
      <c r="G633" s="90" t="s">
        <v>1724</v>
      </c>
    </row>
    <row r="634" customFormat="false" ht="14.1" hidden="false" customHeight="true" outlineLevel="0" collapsed="false">
      <c r="A634" s="92" t="n">
        <v>94</v>
      </c>
      <c r="B634" s="94" t="s">
        <v>1348</v>
      </c>
      <c r="C634" s="94" t="s">
        <v>1358</v>
      </c>
      <c r="D634" s="93" t="s">
        <v>1359</v>
      </c>
      <c r="E634" s="93" t="s">
        <v>1359</v>
      </c>
      <c r="F634" s="89" t="n">
        <v>639309</v>
      </c>
      <c r="G634" s="90" t="s">
        <v>1360</v>
      </c>
    </row>
    <row r="635" customFormat="false" ht="14.1" hidden="false" customHeight="true" outlineLevel="0" collapsed="false">
      <c r="A635" s="92" t="n">
        <v>95</v>
      </c>
      <c r="B635" s="94" t="s">
        <v>1348</v>
      </c>
      <c r="C635" s="94" t="s">
        <v>1358</v>
      </c>
      <c r="D635" s="93" t="s">
        <v>1597</v>
      </c>
      <c r="E635" s="93" t="s">
        <v>1597</v>
      </c>
      <c r="F635" s="89" t="n">
        <v>639313</v>
      </c>
      <c r="G635" s="90" t="s">
        <v>1598</v>
      </c>
    </row>
    <row r="636" customFormat="false" ht="14.1" hidden="false" customHeight="true" outlineLevel="0" collapsed="false">
      <c r="A636" s="92" t="n">
        <v>96</v>
      </c>
      <c r="B636" s="94" t="s">
        <v>1348</v>
      </c>
      <c r="C636" s="94" t="s">
        <v>1358</v>
      </c>
      <c r="D636" s="93" t="s">
        <v>1593</v>
      </c>
      <c r="E636" s="93" t="s">
        <v>1593</v>
      </c>
      <c r="F636" s="89" t="n">
        <v>639310</v>
      </c>
      <c r="G636" s="90" t="s">
        <v>1594</v>
      </c>
    </row>
    <row r="637" customFormat="false" ht="14.1" hidden="false" customHeight="true" outlineLevel="0" collapsed="false">
      <c r="A637" s="92" t="n">
        <v>97</v>
      </c>
      <c r="B637" s="94" t="s">
        <v>1348</v>
      </c>
      <c r="C637" s="94" t="s">
        <v>1358</v>
      </c>
      <c r="D637" s="93" t="s">
        <v>1601</v>
      </c>
      <c r="E637" s="93" t="s">
        <v>1601</v>
      </c>
      <c r="F637" s="89" t="n">
        <v>639305</v>
      </c>
      <c r="G637" s="90" t="s">
        <v>1602</v>
      </c>
    </row>
    <row r="638" customFormat="false" ht="14.1" hidden="false" customHeight="true" outlineLevel="0" collapsed="false">
      <c r="A638" s="92" t="n">
        <v>98</v>
      </c>
      <c r="B638" s="94" t="s">
        <v>1348</v>
      </c>
      <c r="C638" s="94" t="s">
        <v>1358</v>
      </c>
      <c r="D638" s="93" t="s">
        <v>1595</v>
      </c>
      <c r="E638" s="93" t="s">
        <v>1595</v>
      </c>
      <c r="F638" s="89" t="n">
        <v>639311</v>
      </c>
      <c r="G638" s="90" t="s">
        <v>1596</v>
      </c>
    </row>
    <row r="639" customFormat="false" ht="14.1" hidden="false" customHeight="true" outlineLevel="0" collapsed="false">
      <c r="A639" s="92" t="n">
        <v>99</v>
      </c>
      <c r="B639" s="94" t="s">
        <v>1348</v>
      </c>
      <c r="C639" s="94" t="s">
        <v>1358</v>
      </c>
      <c r="D639" s="93" t="s">
        <v>1603</v>
      </c>
      <c r="E639" s="93" t="s">
        <v>1603</v>
      </c>
      <c r="F639" s="89" t="n">
        <v>639333</v>
      </c>
      <c r="G639" s="90" t="s">
        <v>1604</v>
      </c>
    </row>
    <row r="640" customFormat="false" ht="14.1" hidden="false" customHeight="true" outlineLevel="0" collapsed="false">
      <c r="A640" s="92" t="n">
        <v>100</v>
      </c>
      <c r="B640" s="94" t="s">
        <v>1348</v>
      </c>
      <c r="C640" s="94" t="s">
        <v>1358</v>
      </c>
      <c r="D640" s="93" t="s">
        <v>1605</v>
      </c>
      <c r="E640" s="93" t="s">
        <v>1605</v>
      </c>
      <c r="F640" s="89" t="n">
        <v>639303</v>
      </c>
      <c r="G640" s="90" t="s">
        <v>1606</v>
      </c>
    </row>
    <row r="641" customFormat="false" ht="14.1" hidden="false" customHeight="true" outlineLevel="0" collapsed="false">
      <c r="A641" s="92" t="n">
        <v>101</v>
      </c>
      <c r="B641" s="94" t="s">
        <v>1348</v>
      </c>
      <c r="C641" s="94" t="s">
        <v>1358</v>
      </c>
      <c r="D641" s="93" t="s">
        <v>1599</v>
      </c>
      <c r="E641" s="93" t="s">
        <v>1599</v>
      </c>
      <c r="F641" s="89" t="n">
        <v>639312</v>
      </c>
      <c r="G641" s="90" t="s">
        <v>1600</v>
      </c>
    </row>
    <row r="642" customFormat="false" ht="14.1" hidden="false" customHeight="true" outlineLevel="0" collapsed="false">
      <c r="A642" s="92" t="n">
        <v>102</v>
      </c>
      <c r="B642" s="94" t="s">
        <v>1348</v>
      </c>
      <c r="C642" s="94" t="s">
        <v>1348</v>
      </c>
      <c r="D642" s="95" t="s">
        <v>1890</v>
      </c>
      <c r="E642" s="95" t="s">
        <v>1890</v>
      </c>
      <c r="F642" s="89" t="n">
        <v>639352</v>
      </c>
      <c r="G642" s="90" t="s">
        <v>1891</v>
      </c>
    </row>
    <row r="643" customFormat="false" ht="14.1" hidden="false" customHeight="true" outlineLevel="0" collapsed="false">
      <c r="A643" s="92"/>
      <c r="B643" s="94" t="s">
        <v>1348</v>
      </c>
      <c r="C643" s="94" t="s">
        <v>1348</v>
      </c>
      <c r="D643" s="95" t="s">
        <v>1890</v>
      </c>
      <c r="E643" s="95" t="s">
        <v>1607</v>
      </c>
      <c r="F643" s="89" t="n">
        <v>639340</v>
      </c>
      <c r="G643" s="90" t="s">
        <v>1608</v>
      </c>
    </row>
    <row r="644" customFormat="false" ht="14.1" hidden="false" customHeight="true" outlineLevel="0" collapsed="false">
      <c r="A644" s="92"/>
      <c r="B644" s="94" t="s">
        <v>1348</v>
      </c>
      <c r="C644" s="94" t="s">
        <v>1348</v>
      </c>
      <c r="D644" s="95" t="s">
        <v>1890</v>
      </c>
      <c r="E644" s="95" t="s">
        <v>1892</v>
      </c>
      <c r="F644" s="89" t="n">
        <v>639341</v>
      </c>
      <c r="G644" s="90" t="s">
        <v>1893</v>
      </c>
    </row>
    <row r="645" customFormat="false" ht="14.1" hidden="false" customHeight="true" outlineLevel="0" collapsed="false">
      <c r="A645" s="92"/>
      <c r="B645" s="94" t="s">
        <v>1348</v>
      </c>
      <c r="C645" s="94" t="s">
        <v>1348</v>
      </c>
      <c r="D645" s="95" t="s">
        <v>1890</v>
      </c>
      <c r="E645" s="95" t="s">
        <v>1625</v>
      </c>
      <c r="F645" s="89" t="n">
        <v>639339</v>
      </c>
      <c r="G645" s="90" t="s">
        <v>1626</v>
      </c>
    </row>
    <row r="646" customFormat="false" ht="14.1" hidden="false" customHeight="true" outlineLevel="0" collapsed="false">
      <c r="A646" s="92" t="n">
        <v>103</v>
      </c>
      <c r="B646" s="94" t="s">
        <v>1348</v>
      </c>
      <c r="C646" s="94" t="s">
        <v>1348</v>
      </c>
      <c r="D646" s="95" t="s">
        <v>1355</v>
      </c>
      <c r="E646" s="95" t="s">
        <v>1355</v>
      </c>
      <c r="F646" s="89" t="n">
        <v>639336</v>
      </c>
      <c r="G646" s="90" t="s">
        <v>1356</v>
      </c>
    </row>
    <row r="647" customFormat="false" ht="14.1" hidden="false" customHeight="true" outlineLevel="0" collapsed="false">
      <c r="A647" s="92" t="n">
        <v>104</v>
      </c>
      <c r="B647" s="94" t="s">
        <v>1348</v>
      </c>
      <c r="C647" s="94" t="s">
        <v>1348</v>
      </c>
      <c r="D647" s="95" t="s">
        <v>1609</v>
      </c>
      <c r="E647" s="95" t="s">
        <v>1609</v>
      </c>
      <c r="F647" s="89" t="n">
        <v>639359</v>
      </c>
      <c r="G647" s="90" t="s">
        <v>1610</v>
      </c>
    </row>
    <row r="648" customFormat="false" ht="14.1" hidden="false" customHeight="true" outlineLevel="0" collapsed="false">
      <c r="A648" s="92"/>
      <c r="B648" s="94" t="s">
        <v>1348</v>
      </c>
      <c r="C648" s="94" t="s">
        <v>1348</v>
      </c>
      <c r="D648" s="95" t="s">
        <v>1609</v>
      </c>
      <c r="E648" s="95" t="s">
        <v>1627</v>
      </c>
      <c r="F648" s="89" t="n">
        <v>639351</v>
      </c>
      <c r="G648" s="90" t="s">
        <v>1628</v>
      </c>
    </row>
    <row r="649" customFormat="false" ht="14.1" hidden="false" customHeight="true" outlineLevel="0" collapsed="false">
      <c r="A649" s="92" t="n">
        <v>105</v>
      </c>
      <c r="B649" s="94" t="s">
        <v>1348</v>
      </c>
      <c r="C649" s="94" t="s">
        <v>1348</v>
      </c>
      <c r="D649" s="95" t="s">
        <v>1623</v>
      </c>
      <c r="E649" s="95" t="s">
        <v>1623</v>
      </c>
      <c r="F649" s="89" t="n">
        <v>639338</v>
      </c>
      <c r="G649" s="90" t="s">
        <v>1624</v>
      </c>
    </row>
    <row r="650" customFormat="false" ht="14.1" hidden="false" customHeight="true" outlineLevel="0" collapsed="false">
      <c r="A650" s="92" t="n">
        <v>106</v>
      </c>
      <c r="B650" s="94" t="s">
        <v>1348</v>
      </c>
      <c r="C650" s="94" t="s">
        <v>1348</v>
      </c>
      <c r="D650" s="95" t="s">
        <v>1619</v>
      </c>
      <c r="E650" s="95" t="s">
        <v>1619</v>
      </c>
      <c r="F650" s="89" t="n">
        <v>639353</v>
      </c>
      <c r="G650" s="90" t="s">
        <v>1620</v>
      </c>
    </row>
    <row r="651" customFormat="false" ht="14.1" hidden="false" customHeight="true" outlineLevel="0" collapsed="false">
      <c r="A651" s="92" t="n">
        <v>107</v>
      </c>
      <c r="B651" s="94" t="s">
        <v>1348</v>
      </c>
      <c r="C651" s="94" t="s">
        <v>1348</v>
      </c>
      <c r="D651" s="95" t="s">
        <v>1353</v>
      </c>
      <c r="E651" s="95" t="s">
        <v>1353</v>
      </c>
      <c r="F651" s="89" t="n">
        <v>639335</v>
      </c>
      <c r="G651" s="90" t="s">
        <v>1354</v>
      </c>
    </row>
    <row r="652" customFormat="false" ht="14.1" hidden="false" customHeight="true" outlineLevel="0" collapsed="false">
      <c r="A652" s="92"/>
      <c r="B652" s="94" t="s">
        <v>1348</v>
      </c>
      <c r="C652" s="94" t="s">
        <v>1348</v>
      </c>
      <c r="D652" s="95" t="s">
        <v>1353</v>
      </c>
      <c r="E652" s="95" t="s">
        <v>1348</v>
      </c>
      <c r="F652" s="89" t="n">
        <v>639334</v>
      </c>
      <c r="G652" s="90" t="s">
        <v>1357</v>
      </c>
    </row>
    <row r="653" customFormat="false" ht="14.1" hidden="false" customHeight="true" outlineLevel="0" collapsed="false">
      <c r="A653" s="92" t="n">
        <v>108</v>
      </c>
      <c r="B653" s="94" t="s">
        <v>1348</v>
      </c>
      <c r="C653" s="94" t="s">
        <v>1348</v>
      </c>
      <c r="D653" s="94" t="s">
        <v>1894</v>
      </c>
      <c r="E653" s="95" t="s">
        <v>1894</v>
      </c>
      <c r="F653" s="89" t="n">
        <v>639356</v>
      </c>
      <c r="G653" s="90" t="s">
        <v>1895</v>
      </c>
    </row>
    <row r="654" customFormat="false" ht="14.1" hidden="false" customHeight="true" outlineLevel="0" collapsed="false">
      <c r="A654" s="92" t="n">
        <v>109</v>
      </c>
      <c r="B654" s="94" t="s">
        <v>1348</v>
      </c>
      <c r="C654" s="94" t="s">
        <v>1348</v>
      </c>
      <c r="D654" s="94" t="s">
        <v>1613</v>
      </c>
      <c r="E654" s="95" t="s">
        <v>1613</v>
      </c>
      <c r="F654" s="89" t="n">
        <v>639354</v>
      </c>
      <c r="G654" s="90" t="s">
        <v>1614</v>
      </c>
    </row>
    <row r="655" customFormat="false" ht="14.1" hidden="false" customHeight="true" outlineLevel="0" collapsed="false">
      <c r="A655" s="92"/>
      <c r="B655" s="94" t="s">
        <v>1348</v>
      </c>
      <c r="C655" s="94" t="s">
        <v>1348</v>
      </c>
      <c r="D655" s="94" t="s">
        <v>1613</v>
      </c>
      <c r="E655" s="95" t="s">
        <v>1611</v>
      </c>
      <c r="F655" s="89" t="n">
        <v>639358</v>
      </c>
      <c r="G655" s="90" t="s">
        <v>1612</v>
      </c>
    </row>
    <row r="656" customFormat="false" ht="14.1" hidden="false" customHeight="true" outlineLevel="0" collapsed="false">
      <c r="A656" s="92"/>
      <c r="B656" s="94" t="s">
        <v>1348</v>
      </c>
      <c r="C656" s="94" t="s">
        <v>1348</v>
      </c>
      <c r="D656" s="94" t="s">
        <v>1613</v>
      </c>
      <c r="E656" s="95" t="s">
        <v>1617</v>
      </c>
      <c r="F656" s="89" t="n">
        <v>639355</v>
      </c>
      <c r="G656" s="90" t="s">
        <v>1618</v>
      </c>
    </row>
    <row r="657" customFormat="false" ht="14.1" hidden="false" customHeight="true" outlineLevel="0" collapsed="false">
      <c r="A657" s="92"/>
      <c r="B657" s="94" t="s">
        <v>1348</v>
      </c>
      <c r="C657" s="94" t="s">
        <v>1348</v>
      </c>
      <c r="D657" s="94" t="s">
        <v>1613</v>
      </c>
      <c r="E657" s="95" t="s">
        <v>1615</v>
      </c>
      <c r="F657" s="89" t="n">
        <v>639357</v>
      </c>
      <c r="G657" s="90" t="s">
        <v>1616</v>
      </c>
    </row>
    <row r="658" customFormat="false" ht="14.1" hidden="false" customHeight="true" outlineLevel="0" collapsed="false">
      <c r="A658" s="92" t="n">
        <v>110</v>
      </c>
      <c r="B658" s="94" t="s">
        <v>1348</v>
      </c>
      <c r="C658" s="94" t="s">
        <v>1348</v>
      </c>
      <c r="D658" s="94" t="s">
        <v>1621</v>
      </c>
      <c r="E658" s="95" t="s">
        <v>1621</v>
      </c>
      <c r="F658" s="89" t="n">
        <v>639337</v>
      </c>
      <c r="G658" s="90" t="s">
        <v>1622</v>
      </c>
    </row>
    <row r="659" customFormat="false" ht="14.1" hidden="false" customHeight="true" outlineLevel="0" collapsed="false">
      <c r="A659" s="92" t="n">
        <v>111</v>
      </c>
      <c r="B659" s="94" t="s">
        <v>1727</v>
      </c>
      <c r="C659" s="94" t="s">
        <v>1896</v>
      </c>
      <c r="D659" s="94" t="s">
        <v>1736</v>
      </c>
      <c r="E659" s="95" t="s">
        <v>1736</v>
      </c>
      <c r="F659" s="89" t="n">
        <v>639549</v>
      </c>
      <c r="G659" s="90" t="s">
        <v>1737</v>
      </c>
    </row>
    <row r="660" customFormat="false" ht="14.1" hidden="false" customHeight="true" outlineLevel="0" collapsed="false">
      <c r="A660" s="92" t="n">
        <v>112</v>
      </c>
      <c r="B660" s="94" t="s">
        <v>1727</v>
      </c>
      <c r="C660" s="94" t="s">
        <v>1896</v>
      </c>
      <c r="D660" s="94" t="s">
        <v>1897</v>
      </c>
      <c r="E660" s="95" t="s">
        <v>1897</v>
      </c>
      <c r="F660" s="89" t="n">
        <v>639548</v>
      </c>
      <c r="G660" s="90" t="s">
        <v>1898</v>
      </c>
    </row>
    <row r="661" customFormat="false" ht="14.1" hidden="false" customHeight="true" outlineLevel="0" collapsed="false">
      <c r="A661" s="92" t="n">
        <v>113</v>
      </c>
      <c r="B661" s="94" t="s">
        <v>1727</v>
      </c>
      <c r="C661" s="94" t="s">
        <v>1896</v>
      </c>
      <c r="D661" s="94" t="s">
        <v>1896</v>
      </c>
      <c r="E661" s="95" t="s">
        <v>1896</v>
      </c>
      <c r="F661" s="89" t="n">
        <v>639542</v>
      </c>
      <c r="G661" s="90" t="s">
        <v>1899</v>
      </c>
    </row>
    <row r="662" customFormat="false" ht="14.1" hidden="false" customHeight="true" outlineLevel="0" collapsed="false">
      <c r="A662" s="92"/>
      <c r="B662" s="94" t="s">
        <v>1727</v>
      </c>
      <c r="C662" s="94" t="s">
        <v>1896</v>
      </c>
      <c r="D662" s="94" t="s">
        <v>1896</v>
      </c>
      <c r="E662" s="95" t="s">
        <v>1900</v>
      </c>
      <c r="F662" s="89" t="n">
        <v>639534</v>
      </c>
      <c r="G662" s="90" t="s">
        <v>1901</v>
      </c>
    </row>
    <row r="663" customFormat="false" ht="14.1" hidden="false" customHeight="true" outlineLevel="0" collapsed="false">
      <c r="A663" s="92"/>
      <c r="B663" s="94" t="s">
        <v>1727</v>
      </c>
      <c r="C663" s="94" t="s">
        <v>1896</v>
      </c>
      <c r="D663" s="94" t="s">
        <v>1896</v>
      </c>
      <c r="E663" s="95" t="s">
        <v>1902</v>
      </c>
      <c r="F663" s="89" t="n">
        <v>639536</v>
      </c>
      <c r="G663" s="90" t="s">
        <v>1903</v>
      </c>
    </row>
    <row r="664" customFormat="false" ht="14.1" hidden="false" customHeight="true" outlineLevel="0" collapsed="false">
      <c r="A664" s="92"/>
      <c r="B664" s="94" t="s">
        <v>1727</v>
      </c>
      <c r="C664" s="94" t="s">
        <v>1896</v>
      </c>
      <c r="D664" s="94" t="s">
        <v>1896</v>
      </c>
      <c r="E664" s="95" t="s">
        <v>1904</v>
      </c>
      <c r="F664" s="89" t="n">
        <v>639543</v>
      </c>
      <c r="G664" s="90" t="s">
        <v>1905</v>
      </c>
    </row>
    <row r="665" customFormat="false" ht="14.1" hidden="false" customHeight="true" outlineLevel="0" collapsed="false">
      <c r="A665" s="92"/>
      <c r="B665" s="94" t="s">
        <v>1727</v>
      </c>
      <c r="C665" s="94" t="s">
        <v>1896</v>
      </c>
      <c r="D665" s="94" t="s">
        <v>1896</v>
      </c>
      <c r="E665" s="95" t="s">
        <v>1906</v>
      </c>
      <c r="F665" s="89" t="n">
        <v>639550</v>
      </c>
      <c r="G665" s="90" t="s">
        <v>1907</v>
      </c>
    </row>
    <row r="666" customFormat="false" ht="14.1" hidden="false" customHeight="true" outlineLevel="0" collapsed="false">
      <c r="A666" s="92"/>
      <c r="B666" s="94" t="s">
        <v>1727</v>
      </c>
      <c r="C666" s="94" t="s">
        <v>1908</v>
      </c>
      <c r="D666" s="94" t="s">
        <v>1896</v>
      </c>
      <c r="E666" s="93" t="s">
        <v>1909</v>
      </c>
      <c r="F666" s="89" t="n">
        <v>639553</v>
      </c>
      <c r="G666" s="90" t="s">
        <v>1910</v>
      </c>
    </row>
    <row r="667" customFormat="false" ht="14.1" hidden="false" customHeight="true" outlineLevel="0" collapsed="false">
      <c r="A667" s="92"/>
      <c r="B667" s="94" t="s">
        <v>1727</v>
      </c>
      <c r="C667" s="94" t="s">
        <v>1908</v>
      </c>
      <c r="D667" s="94" t="s">
        <v>1896</v>
      </c>
      <c r="E667" s="93" t="s">
        <v>1911</v>
      </c>
      <c r="F667" s="89" t="n">
        <v>639540</v>
      </c>
      <c r="G667" s="90" t="s">
        <v>1912</v>
      </c>
    </row>
    <row r="668" customFormat="false" ht="14.1" hidden="false" customHeight="true" outlineLevel="0" collapsed="false">
      <c r="A668" s="92"/>
      <c r="B668" s="94" t="s">
        <v>1727</v>
      </c>
      <c r="C668" s="94" t="s">
        <v>1908</v>
      </c>
      <c r="D668" s="94" t="s">
        <v>1896</v>
      </c>
      <c r="E668" s="93" t="s">
        <v>1913</v>
      </c>
      <c r="F668" s="89" t="n">
        <v>639541</v>
      </c>
      <c r="G668" s="90" t="s">
        <v>1914</v>
      </c>
    </row>
    <row r="669" customFormat="false" ht="14.1" hidden="false" customHeight="true" outlineLevel="0" collapsed="false">
      <c r="A669" s="92" t="n">
        <v>114</v>
      </c>
      <c r="B669" s="94" t="s">
        <v>1727</v>
      </c>
      <c r="C669" s="94" t="s">
        <v>1896</v>
      </c>
      <c r="D669" s="94" t="s">
        <v>1915</v>
      </c>
      <c r="E669" s="95" t="s">
        <v>1915</v>
      </c>
      <c r="F669" s="89" t="n">
        <v>639546</v>
      </c>
      <c r="G669" s="90" t="s">
        <v>1916</v>
      </c>
    </row>
    <row r="670" customFormat="false" ht="14.1" hidden="false" customHeight="true" outlineLevel="0" collapsed="false">
      <c r="A670" s="92" t="n">
        <v>115</v>
      </c>
      <c r="B670" s="94" t="s">
        <v>1727</v>
      </c>
      <c r="C670" s="94" t="s">
        <v>1896</v>
      </c>
      <c r="D670" s="94" t="s">
        <v>1917</v>
      </c>
      <c r="E670" s="95" t="s">
        <v>1917</v>
      </c>
      <c r="F670" s="89" t="n">
        <v>639547</v>
      </c>
      <c r="G670" s="90" t="s">
        <v>1918</v>
      </c>
    </row>
    <row r="671" customFormat="false" ht="14.1" hidden="false" customHeight="true" outlineLevel="0" collapsed="false">
      <c r="A671" s="92" t="n">
        <v>116</v>
      </c>
      <c r="B671" s="94" t="s">
        <v>1727</v>
      </c>
      <c r="C671" s="94" t="s">
        <v>1896</v>
      </c>
      <c r="D671" s="95" t="s">
        <v>1919</v>
      </c>
      <c r="E671" s="95" t="s">
        <v>1919</v>
      </c>
      <c r="F671" s="89" t="n">
        <v>639529</v>
      </c>
      <c r="G671" s="90" t="s">
        <v>1920</v>
      </c>
    </row>
    <row r="672" customFormat="false" ht="14.1" hidden="false" customHeight="true" outlineLevel="0" collapsed="false">
      <c r="A672" s="92"/>
      <c r="B672" s="94" t="s">
        <v>1727</v>
      </c>
      <c r="C672" s="94" t="s">
        <v>1896</v>
      </c>
      <c r="D672" s="95" t="s">
        <v>1919</v>
      </c>
      <c r="E672" s="95" t="s">
        <v>1921</v>
      </c>
      <c r="F672" s="89" t="n">
        <v>639530</v>
      </c>
      <c r="G672" s="90" t="s">
        <v>1922</v>
      </c>
    </row>
    <row r="673" customFormat="false" ht="14.1" hidden="false" customHeight="true" outlineLevel="0" collapsed="false">
      <c r="A673" s="92"/>
      <c r="B673" s="94" t="s">
        <v>1727</v>
      </c>
      <c r="C673" s="94" t="s">
        <v>1896</v>
      </c>
      <c r="D673" s="95" t="s">
        <v>1919</v>
      </c>
      <c r="E673" s="95" t="s">
        <v>1923</v>
      </c>
      <c r="F673" s="89" t="n">
        <v>639545</v>
      </c>
      <c r="G673" s="90" t="s">
        <v>1924</v>
      </c>
    </row>
    <row r="674" customFormat="false" ht="14.1" hidden="false" customHeight="true" outlineLevel="0" collapsed="false">
      <c r="A674" s="92" t="n">
        <v>117</v>
      </c>
      <c r="B674" s="94" t="s">
        <v>1727</v>
      </c>
      <c r="C674" s="94" t="s">
        <v>1727</v>
      </c>
      <c r="D674" s="93" t="s">
        <v>1728</v>
      </c>
      <c r="E674" s="93" t="s">
        <v>1728</v>
      </c>
      <c r="F674" s="89" t="n">
        <v>639566</v>
      </c>
      <c r="G674" s="90" t="s">
        <v>1729</v>
      </c>
    </row>
    <row r="675" customFormat="false" ht="14.1" hidden="false" customHeight="true" outlineLevel="0" collapsed="false">
      <c r="A675" s="92"/>
      <c r="B675" s="94" t="s">
        <v>1727</v>
      </c>
      <c r="C675" s="94" t="s">
        <v>1727</v>
      </c>
      <c r="D675" s="93" t="s">
        <v>1728</v>
      </c>
      <c r="E675" s="93" t="s">
        <v>1734</v>
      </c>
      <c r="F675" s="89" t="n">
        <v>639573</v>
      </c>
      <c r="G675" s="90" t="s">
        <v>1735</v>
      </c>
    </row>
    <row r="676" customFormat="false" ht="14.1" hidden="false" customHeight="true" outlineLevel="0" collapsed="false">
      <c r="A676" s="92" t="n">
        <v>118</v>
      </c>
      <c r="B676" s="94" t="s">
        <v>1727</v>
      </c>
      <c r="C676" s="94" t="s">
        <v>1727</v>
      </c>
      <c r="D676" s="95" t="s">
        <v>1738</v>
      </c>
      <c r="E676" s="95" t="s">
        <v>1738</v>
      </c>
      <c r="F676" s="89" t="n">
        <v>639577</v>
      </c>
      <c r="G676" s="90" t="s">
        <v>1739</v>
      </c>
    </row>
    <row r="677" customFormat="false" ht="14.1" hidden="false" customHeight="true" outlineLevel="0" collapsed="false">
      <c r="A677" s="92"/>
      <c r="B677" s="94" t="s">
        <v>1727</v>
      </c>
      <c r="C677" s="94" t="s">
        <v>1727</v>
      </c>
      <c r="D677" s="95" t="s">
        <v>1738</v>
      </c>
      <c r="E677" s="95" t="s">
        <v>1925</v>
      </c>
      <c r="F677" s="89" t="n">
        <v>639576</v>
      </c>
      <c r="G677" s="90" t="s">
        <v>1926</v>
      </c>
    </row>
    <row r="678" customFormat="false" ht="14.1" hidden="false" customHeight="true" outlineLevel="0" collapsed="false">
      <c r="A678" s="92" t="n">
        <v>119</v>
      </c>
      <c r="B678" s="94" t="s">
        <v>1727</v>
      </c>
      <c r="C678" s="94" t="s">
        <v>1727</v>
      </c>
      <c r="D678" s="93" t="s">
        <v>1732</v>
      </c>
      <c r="E678" s="93" t="s">
        <v>1732</v>
      </c>
      <c r="F678" s="89" t="n">
        <v>639567</v>
      </c>
      <c r="G678" s="90" t="s">
        <v>1733</v>
      </c>
    </row>
    <row r="679" customFormat="false" ht="14.1" hidden="false" customHeight="true" outlineLevel="0" collapsed="false">
      <c r="A679" s="92"/>
      <c r="B679" s="94" t="s">
        <v>1727</v>
      </c>
      <c r="C679" s="94" t="s">
        <v>1727</v>
      </c>
      <c r="D679" s="93" t="s">
        <v>1732</v>
      </c>
      <c r="E679" s="93" t="s">
        <v>1927</v>
      </c>
      <c r="F679" s="89" t="n">
        <v>639572</v>
      </c>
      <c r="G679" s="90" t="s">
        <v>1928</v>
      </c>
    </row>
    <row r="680" customFormat="false" ht="14.1" hidden="false" customHeight="true" outlineLevel="0" collapsed="false">
      <c r="A680" s="92"/>
      <c r="B680" s="94" t="s">
        <v>1727</v>
      </c>
      <c r="C680" s="94" t="s">
        <v>1727</v>
      </c>
      <c r="D680" s="93" t="s">
        <v>1732</v>
      </c>
      <c r="E680" s="93" t="s">
        <v>1929</v>
      </c>
      <c r="F680" s="89" t="n">
        <v>639564</v>
      </c>
      <c r="G680" s="90" t="s">
        <v>1930</v>
      </c>
    </row>
    <row r="681" customFormat="false" ht="14.1" hidden="false" customHeight="true" outlineLevel="0" collapsed="false">
      <c r="A681" s="92"/>
      <c r="B681" s="94" t="s">
        <v>1727</v>
      </c>
      <c r="C681" s="94" t="s">
        <v>1727</v>
      </c>
      <c r="D681" s="93" t="s">
        <v>1732</v>
      </c>
      <c r="E681" s="93" t="s">
        <v>1730</v>
      </c>
      <c r="F681" s="89" t="n">
        <v>639565</v>
      </c>
      <c r="G681" s="90" t="s">
        <v>1731</v>
      </c>
    </row>
    <row r="682" customFormat="false" ht="14.1" hidden="false" customHeight="true" outlineLevel="0" collapsed="false">
      <c r="A682" s="92"/>
      <c r="B682" s="94" t="s">
        <v>1727</v>
      </c>
      <c r="C682" s="94" t="s">
        <v>1908</v>
      </c>
      <c r="D682" s="93" t="s">
        <v>1732</v>
      </c>
      <c r="E682" s="95" t="s">
        <v>1931</v>
      </c>
      <c r="F682" s="89" t="n">
        <v>639563</v>
      </c>
      <c r="G682" s="90" t="s">
        <v>1932</v>
      </c>
    </row>
    <row r="683" customFormat="false" ht="14.1" hidden="false" customHeight="true" outlineLevel="0" collapsed="false">
      <c r="A683" s="92" t="n">
        <v>120</v>
      </c>
      <c r="B683" s="94" t="s">
        <v>1727</v>
      </c>
      <c r="C683" s="94" t="s">
        <v>1727</v>
      </c>
      <c r="D683" s="93" t="s">
        <v>1740</v>
      </c>
      <c r="E683" s="93" t="s">
        <v>1740</v>
      </c>
      <c r="F683" s="89" t="n">
        <v>639575</v>
      </c>
      <c r="G683" s="90" t="s">
        <v>1741</v>
      </c>
    </row>
    <row r="684" customFormat="false" ht="14.1" hidden="false" customHeight="true" outlineLevel="0" collapsed="false">
      <c r="A684" s="92" t="n">
        <v>121</v>
      </c>
      <c r="B684" s="94" t="s">
        <v>7</v>
      </c>
      <c r="C684" s="94" t="s">
        <v>1280</v>
      </c>
      <c r="D684" s="93" t="s">
        <v>1629</v>
      </c>
      <c r="E684" s="93" t="s">
        <v>1629</v>
      </c>
      <c r="F684" s="89" t="n">
        <v>639396</v>
      </c>
      <c r="G684" s="90" t="s">
        <v>1630</v>
      </c>
    </row>
    <row r="685" customFormat="false" ht="14.1" hidden="false" customHeight="true" outlineLevel="0" collapsed="false">
      <c r="A685" s="92" t="n">
        <v>122</v>
      </c>
      <c r="B685" s="94" t="s">
        <v>7</v>
      </c>
      <c r="C685" s="94" t="s">
        <v>7</v>
      </c>
      <c r="D685" s="93" t="s">
        <v>1361</v>
      </c>
      <c r="E685" s="93" t="s">
        <v>1361</v>
      </c>
      <c r="F685" s="89" t="n">
        <v>639407</v>
      </c>
      <c r="G685" s="90" t="s">
        <v>1362</v>
      </c>
    </row>
    <row r="686" customFormat="false" ht="14.1" hidden="false" customHeight="true" outlineLevel="0" collapsed="false">
      <c r="A686" s="92"/>
      <c r="B686" s="94" t="s">
        <v>7</v>
      </c>
      <c r="C686" s="94" t="s">
        <v>7</v>
      </c>
      <c r="D686" s="93" t="s">
        <v>1361</v>
      </c>
      <c r="E686" s="93" t="s">
        <v>1365</v>
      </c>
      <c r="F686" s="89" t="n">
        <v>639408</v>
      </c>
      <c r="G686" s="90" t="s">
        <v>1366</v>
      </c>
    </row>
    <row r="687" customFormat="false" ht="14.1" hidden="false" customHeight="true" outlineLevel="0" collapsed="false">
      <c r="A687" s="92"/>
      <c r="B687" s="94" t="s">
        <v>7</v>
      </c>
      <c r="C687" s="94" t="s">
        <v>7</v>
      </c>
      <c r="D687" s="93" t="s">
        <v>1361</v>
      </c>
      <c r="E687" s="95" t="s">
        <v>1742</v>
      </c>
      <c r="F687" s="89" t="n">
        <v>639417</v>
      </c>
      <c r="G687" s="90" t="s">
        <v>1743</v>
      </c>
    </row>
    <row r="688" customFormat="false" ht="14.1" hidden="false" customHeight="true" outlineLevel="0" collapsed="false">
      <c r="A688" s="92" t="n">
        <v>123</v>
      </c>
      <c r="B688" s="94" t="s">
        <v>7</v>
      </c>
      <c r="C688" s="94" t="s">
        <v>1367</v>
      </c>
      <c r="D688" s="93" t="s">
        <v>1633</v>
      </c>
      <c r="E688" s="93" t="s">
        <v>1633</v>
      </c>
      <c r="F688" s="89" t="n">
        <v>639420</v>
      </c>
      <c r="G688" s="90" t="s">
        <v>1634</v>
      </c>
    </row>
    <row r="689" customFormat="false" ht="14.1" hidden="false" customHeight="true" outlineLevel="0" collapsed="false">
      <c r="A689" s="92" t="n">
        <v>124</v>
      </c>
      <c r="B689" s="94" t="s">
        <v>7</v>
      </c>
      <c r="C689" s="94" t="s">
        <v>1367</v>
      </c>
      <c r="D689" s="93" t="s">
        <v>1635</v>
      </c>
      <c r="E689" s="93" t="s">
        <v>1635</v>
      </c>
      <c r="F689" s="89" t="n">
        <v>639421</v>
      </c>
      <c r="G689" s="90" t="s">
        <v>1636</v>
      </c>
    </row>
    <row r="690" customFormat="false" ht="14.1" hidden="false" customHeight="true" outlineLevel="0" collapsed="false">
      <c r="A690" s="92" t="n">
        <v>125</v>
      </c>
      <c r="B690" s="94" t="s">
        <v>7</v>
      </c>
      <c r="C690" s="94" t="s">
        <v>1367</v>
      </c>
      <c r="D690" s="93" t="s">
        <v>1637</v>
      </c>
      <c r="E690" s="93" t="s">
        <v>1637</v>
      </c>
      <c r="F690" s="89" t="n">
        <v>639423</v>
      </c>
      <c r="G690" s="90" t="s">
        <v>1638</v>
      </c>
    </row>
    <row r="691" customFormat="false" ht="14.1" hidden="false" customHeight="true" outlineLevel="0" collapsed="false">
      <c r="A691" s="92" t="n">
        <v>126</v>
      </c>
      <c r="B691" s="94" t="s">
        <v>7</v>
      </c>
      <c r="C691" s="94" t="s">
        <v>1367</v>
      </c>
      <c r="D691" s="93" t="s">
        <v>1639</v>
      </c>
      <c r="E691" s="93" t="s">
        <v>1639</v>
      </c>
      <c r="F691" s="89" t="n">
        <v>639422</v>
      </c>
      <c r="G691" s="90" t="s">
        <v>1640</v>
      </c>
    </row>
    <row r="692" customFormat="false" ht="14.1" hidden="false" customHeight="true" outlineLevel="0" collapsed="false">
      <c r="A692" s="92" t="n">
        <v>127</v>
      </c>
      <c r="B692" s="94" t="s">
        <v>7</v>
      </c>
      <c r="C692" s="94" t="s">
        <v>1367</v>
      </c>
      <c r="D692" s="93" t="s">
        <v>1368</v>
      </c>
      <c r="E692" s="93" t="s">
        <v>1368</v>
      </c>
      <c r="F692" s="89" t="n">
        <v>639433</v>
      </c>
      <c r="G692" s="90" t="s">
        <v>1369</v>
      </c>
    </row>
    <row r="693" customFormat="false" ht="14.1" hidden="false" customHeight="true" outlineLevel="0" collapsed="false">
      <c r="A693" s="92" t="n">
        <v>128</v>
      </c>
      <c r="B693" s="94" t="s">
        <v>7</v>
      </c>
      <c r="C693" s="94" t="s">
        <v>1367</v>
      </c>
      <c r="D693" s="93" t="s">
        <v>1641</v>
      </c>
      <c r="E693" s="93" t="s">
        <v>1641</v>
      </c>
      <c r="F693" s="89" t="n">
        <v>639426</v>
      </c>
      <c r="G693" s="90" t="s">
        <v>1642</v>
      </c>
    </row>
    <row r="694" customFormat="false" ht="14.1" hidden="false" customHeight="true" outlineLevel="0" collapsed="false">
      <c r="A694" s="92" t="n">
        <v>129</v>
      </c>
      <c r="B694" s="94" t="s">
        <v>7</v>
      </c>
      <c r="C694" s="94" t="s">
        <v>1367</v>
      </c>
      <c r="D694" s="93" t="s">
        <v>1374</v>
      </c>
      <c r="E694" s="93" t="s">
        <v>1374</v>
      </c>
      <c r="F694" s="89" t="n">
        <v>639430</v>
      </c>
      <c r="G694" s="90" t="s">
        <v>1375</v>
      </c>
    </row>
    <row r="695" customFormat="false" ht="14.1" hidden="false" customHeight="true" outlineLevel="0" collapsed="false">
      <c r="A695" s="92" t="n">
        <v>130</v>
      </c>
      <c r="B695" s="94" t="s">
        <v>7</v>
      </c>
      <c r="C695" s="94" t="s">
        <v>1367</v>
      </c>
      <c r="D695" s="93" t="s">
        <v>1370</v>
      </c>
      <c r="E695" s="93" t="s">
        <v>1370</v>
      </c>
      <c r="F695" s="89" t="n">
        <v>639432</v>
      </c>
      <c r="G695" s="90" t="s">
        <v>1371</v>
      </c>
    </row>
    <row r="696" customFormat="false" ht="14.1" hidden="false" customHeight="true" outlineLevel="0" collapsed="false">
      <c r="A696" s="92" t="n">
        <v>131</v>
      </c>
      <c r="B696" s="94" t="s">
        <v>7</v>
      </c>
      <c r="C696" s="94" t="s">
        <v>1367</v>
      </c>
      <c r="D696" s="93" t="s">
        <v>1379</v>
      </c>
      <c r="E696" s="93" t="s">
        <v>1379</v>
      </c>
      <c r="F696" s="89" t="n">
        <v>639419</v>
      </c>
      <c r="G696" s="90" t="s">
        <v>1380</v>
      </c>
    </row>
    <row r="697" customFormat="false" ht="14.1" hidden="false" customHeight="true" outlineLevel="0" collapsed="false">
      <c r="A697" s="92"/>
      <c r="B697" s="94" t="s">
        <v>7</v>
      </c>
      <c r="C697" s="94" t="s">
        <v>1367</v>
      </c>
      <c r="D697" s="93" t="s">
        <v>1379</v>
      </c>
      <c r="E697" s="93" t="s">
        <v>1643</v>
      </c>
      <c r="F697" s="89" t="n">
        <v>639418</v>
      </c>
      <c r="G697" s="90" t="s">
        <v>1644</v>
      </c>
    </row>
    <row r="698" customFormat="false" ht="14.1" hidden="false" customHeight="true" outlineLevel="0" collapsed="false">
      <c r="A698" s="92" t="n">
        <v>132</v>
      </c>
      <c r="B698" s="94" t="s">
        <v>7</v>
      </c>
      <c r="C698" s="94" t="s">
        <v>1367</v>
      </c>
      <c r="D698" s="93" t="s">
        <v>1376</v>
      </c>
      <c r="E698" s="93" t="s">
        <v>1376</v>
      </c>
      <c r="F698" s="89" t="n">
        <v>639434</v>
      </c>
      <c r="G698" s="90" t="s">
        <v>1377</v>
      </c>
    </row>
    <row r="699" customFormat="false" ht="14.1" hidden="false" customHeight="true" outlineLevel="0" collapsed="false">
      <c r="A699" s="92" t="n">
        <v>133</v>
      </c>
      <c r="B699" s="94" t="s">
        <v>7</v>
      </c>
      <c r="C699" s="94" t="s">
        <v>1367</v>
      </c>
      <c r="D699" s="93" t="s">
        <v>1649</v>
      </c>
      <c r="E699" s="93" t="s">
        <v>1649</v>
      </c>
      <c r="F699" s="89" t="n">
        <v>639431</v>
      </c>
      <c r="G699" s="90" t="s">
        <v>1650</v>
      </c>
    </row>
    <row r="700" customFormat="false" ht="14.1" hidden="false" customHeight="true" outlineLevel="0" collapsed="false">
      <c r="A700" s="92"/>
      <c r="B700" s="94" t="s">
        <v>7</v>
      </c>
      <c r="C700" s="94" t="s">
        <v>1367</v>
      </c>
      <c r="D700" s="93" t="s">
        <v>1649</v>
      </c>
      <c r="E700" s="93" t="s">
        <v>1367</v>
      </c>
      <c r="F700" s="89" t="n">
        <v>639429</v>
      </c>
      <c r="G700" s="90" t="s">
        <v>1378</v>
      </c>
    </row>
    <row r="701" customFormat="false" ht="14.1" hidden="false" customHeight="true" outlineLevel="0" collapsed="false">
      <c r="A701" s="92"/>
      <c r="B701" s="94" t="s">
        <v>7</v>
      </c>
      <c r="C701" s="94" t="s">
        <v>1367</v>
      </c>
      <c r="D701" s="93" t="s">
        <v>1649</v>
      </c>
      <c r="E701" s="93" t="s">
        <v>1647</v>
      </c>
      <c r="F701" s="89" t="n">
        <v>639428</v>
      </c>
      <c r="G701" s="90" t="s">
        <v>1648</v>
      </c>
    </row>
    <row r="702" customFormat="false" ht="14.1" hidden="false" customHeight="true" outlineLevel="0" collapsed="false">
      <c r="A702" s="92" t="n">
        <v>134</v>
      </c>
      <c r="B702" s="94" t="s">
        <v>7</v>
      </c>
      <c r="C702" s="94" t="s">
        <v>1367</v>
      </c>
      <c r="D702" s="93" t="s">
        <v>1651</v>
      </c>
      <c r="E702" s="93" t="s">
        <v>1651</v>
      </c>
      <c r="F702" s="89" t="n">
        <v>639424</v>
      </c>
      <c r="G702" s="90" t="s">
        <v>1652</v>
      </c>
    </row>
    <row r="703" customFormat="false" ht="14.1" hidden="false" customHeight="true" outlineLevel="0" collapsed="false">
      <c r="A703" s="92" t="n">
        <v>135</v>
      </c>
      <c r="B703" s="94" t="s">
        <v>7</v>
      </c>
      <c r="C703" s="94" t="s">
        <v>1367</v>
      </c>
      <c r="D703" s="95" t="s">
        <v>1372</v>
      </c>
      <c r="E703" s="95" t="s">
        <v>1372</v>
      </c>
      <c r="F703" s="36" t="n">
        <v>639437</v>
      </c>
      <c r="G703" s="96" t="s">
        <v>1373</v>
      </c>
    </row>
    <row r="704" customFormat="false" ht="14.1" hidden="false" customHeight="true" outlineLevel="0" collapsed="false">
      <c r="A704" s="92"/>
      <c r="B704" s="94" t="s">
        <v>7</v>
      </c>
      <c r="C704" s="94" t="s">
        <v>1367</v>
      </c>
      <c r="D704" s="95" t="s">
        <v>1372</v>
      </c>
      <c r="E704" s="95" t="s">
        <v>1744</v>
      </c>
      <c r="F704" s="89" t="n">
        <v>639435</v>
      </c>
      <c r="G704" s="90" t="s">
        <v>1745</v>
      </c>
    </row>
    <row r="705" customFormat="false" ht="14.1" hidden="false" customHeight="true" outlineLevel="0" collapsed="false">
      <c r="A705" s="92"/>
      <c r="B705" s="94" t="s">
        <v>7</v>
      </c>
      <c r="C705" s="94" t="s">
        <v>1367</v>
      </c>
      <c r="D705" s="95" t="s">
        <v>1372</v>
      </c>
      <c r="E705" s="95" t="s">
        <v>1746</v>
      </c>
      <c r="F705" s="89" t="n">
        <v>639436</v>
      </c>
      <c r="G705" s="90" t="s">
        <v>1747</v>
      </c>
    </row>
    <row r="706" customFormat="false" ht="14.1" hidden="false" customHeight="true" outlineLevel="0" collapsed="false">
      <c r="A706" s="92" t="n">
        <v>136</v>
      </c>
      <c r="B706" s="94" t="s">
        <v>7</v>
      </c>
      <c r="C706" s="94" t="s">
        <v>1367</v>
      </c>
      <c r="D706" s="93" t="s">
        <v>1653</v>
      </c>
      <c r="E706" s="93" t="s">
        <v>1653</v>
      </c>
      <c r="F706" s="89" t="n">
        <v>639425</v>
      </c>
      <c r="G706" s="90" t="s">
        <v>1654</v>
      </c>
    </row>
    <row r="707" customFormat="false" ht="14.1" hidden="false" customHeight="true" outlineLevel="0" collapsed="false">
      <c r="A707" s="92"/>
      <c r="B707" s="94" t="s">
        <v>7</v>
      </c>
      <c r="C707" s="94" t="s">
        <v>1367</v>
      </c>
      <c r="D707" s="93" t="s">
        <v>1653</v>
      </c>
      <c r="E707" s="93" t="s">
        <v>1645</v>
      </c>
      <c r="F707" s="89" t="n">
        <v>639427</v>
      </c>
      <c r="G707" s="90" t="s">
        <v>1646</v>
      </c>
    </row>
    <row r="708" customFormat="false" ht="14.1" hidden="false" customHeight="true" outlineLevel="0" collapsed="false">
      <c r="A708" s="92" t="n">
        <v>137</v>
      </c>
      <c r="B708" s="94" t="s">
        <v>1381</v>
      </c>
      <c r="C708" s="94" t="s">
        <v>1382</v>
      </c>
      <c r="D708" s="93" t="s">
        <v>1394</v>
      </c>
      <c r="E708" s="93" t="s">
        <v>1394</v>
      </c>
      <c r="F708" s="89" t="n">
        <v>639578</v>
      </c>
      <c r="G708" s="90" t="s">
        <v>1395</v>
      </c>
    </row>
    <row r="709" customFormat="false" ht="14.1" hidden="false" customHeight="true" outlineLevel="0" collapsed="false">
      <c r="A709" s="92"/>
      <c r="B709" s="94" t="s">
        <v>1381</v>
      </c>
      <c r="C709" s="94" t="s">
        <v>1382</v>
      </c>
      <c r="D709" s="93" t="s">
        <v>1394</v>
      </c>
      <c r="E709" s="93" t="s">
        <v>1400</v>
      </c>
      <c r="F709" s="89" t="n">
        <v>639582</v>
      </c>
      <c r="G709" s="90" t="s">
        <v>1401</v>
      </c>
    </row>
    <row r="710" customFormat="false" ht="14.1" hidden="false" customHeight="true" outlineLevel="0" collapsed="false">
      <c r="A710" s="92"/>
      <c r="B710" s="94" t="s">
        <v>1381</v>
      </c>
      <c r="C710" s="94" t="s">
        <v>1382</v>
      </c>
      <c r="D710" s="93" t="s">
        <v>1394</v>
      </c>
      <c r="E710" s="93" t="s">
        <v>1390</v>
      </c>
      <c r="F710" s="89" t="n">
        <v>639583</v>
      </c>
      <c r="G710" s="90" t="s">
        <v>1391</v>
      </c>
    </row>
    <row r="711" customFormat="false" ht="14.1" hidden="false" customHeight="true" outlineLevel="0" collapsed="false">
      <c r="A711" s="92"/>
      <c r="B711" s="94" t="s">
        <v>1381</v>
      </c>
      <c r="C711" s="94" t="s">
        <v>1382</v>
      </c>
      <c r="D711" s="93" t="s">
        <v>1394</v>
      </c>
      <c r="E711" s="93" t="s">
        <v>1396</v>
      </c>
      <c r="F711" s="89" t="n">
        <v>639584</v>
      </c>
      <c r="G711" s="90" t="s">
        <v>1397</v>
      </c>
    </row>
    <row r="712" customFormat="false" ht="14.1" hidden="false" customHeight="true" outlineLevel="0" collapsed="false">
      <c r="A712" s="92" t="n">
        <v>138</v>
      </c>
      <c r="B712" s="94" t="s">
        <v>1381</v>
      </c>
      <c r="C712" s="94" t="s">
        <v>1382</v>
      </c>
      <c r="D712" s="93" t="s">
        <v>1383</v>
      </c>
      <c r="E712" s="93" t="s">
        <v>1383</v>
      </c>
      <c r="F712" s="89" t="n">
        <v>639606</v>
      </c>
      <c r="G712" s="90" t="s">
        <v>1384</v>
      </c>
    </row>
    <row r="713" customFormat="false" ht="14.1" hidden="false" customHeight="true" outlineLevel="0" collapsed="false">
      <c r="A713" s="92" t="n">
        <v>139</v>
      </c>
      <c r="B713" s="94" t="s">
        <v>1381</v>
      </c>
      <c r="C713" s="94" t="s">
        <v>1382</v>
      </c>
      <c r="D713" s="93" t="s">
        <v>1402</v>
      </c>
      <c r="E713" s="93" t="s">
        <v>1402</v>
      </c>
      <c r="F713" s="89" t="n">
        <v>639579</v>
      </c>
      <c r="G713" s="90" t="s">
        <v>1403</v>
      </c>
    </row>
    <row r="714" customFormat="false" ht="14.1" hidden="false" customHeight="true" outlineLevel="0" collapsed="false">
      <c r="A714" s="92"/>
      <c r="B714" s="94" t="s">
        <v>1381</v>
      </c>
      <c r="C714" s="94" t="s">
        <v>1382</v>
      </c>
      <c r="D714" s="93" t="s">
        <v>1402</v>
      </c>
      <c r="E714" s="95" t="s">
        <v>1382</v>
      </c>
      <c r="F714" s="89" t="n">
        <v>803721</v>
      </c>
      <c r="G714" s="90" t="s">
        <v>1933</v>
      </c>
    </row>
    <row r="715" customFormat="false" ht="14.1" hidden="false" customHeight="true" outlineLevel="0" collapsed="false">
      <c r="A715" s="92" t="n">
        <v>140</v>
      </c>
      <c r="B715" s="94" t="s">
        <v>1381</v>
      </c>
      <c r="C715" s="94" t="s">
        <v>1382</v>
      </c>
      <c r="D715" s="93" t="s">
        <v>1404</v>
      </c>
      <c r="E715" s="93" t="s">
        <v>1404</v>
      </c>
      <c r="F715" s="89" t="n">
        <v>639581</v>
      </c>
      <c r="G715" s="90" t="s">
        <v>1405</v>
      </c>
    </row>
    <row r="716" customFormat="false" ht="14.1" hidden="false" customHeight="true" outlineLevel="0" collapsed="false">
      <c r="A716" s="92"/>
      <c r="B716" s="94" t="s">
        <v>1381</v>
      </c>
      <c r="C716" s="94" t="s">
        <v>1382</v>
      </c>
      <c r="D716" s="93" t="s">
        <v>1404</v>
      </c>
      <c r="E716" s="93" t="s">
        <v>1657</v>
      </c>
      <c r="F716" s="89" t="n">
        <v>639580</v>
      </c>
      <c r="G716" s="90" t="s">
        <v>1658</v>
      </c>
    </row>
    <row r="717" customFormat="false" ht="14.1" hidden="false" customHeight="true" outlineLevel="0" collapsed="false">
      <c r="A717" s="92" t="n">
        <v>141</v>
      </c>
      <c r="B717" s="94" t="s">
        <v>1381</v>
      </c>
      <c r="C717" s="94" t="s">
        <v>1382</v>
      </c>
      <c r="D717" s="93" t="s">
        <v>1398</v>
      </c>
      <c r="E717" s="93" t="s">
        <v>1398</v>
      </c>
      <c r="F717" s="89" t="n">
        <v>639609</v>
      </c>
      <c r="G717" s="90" t="s">
        <v>1399</v>
      </c>
    </row>
    <row r="718" customFormat="false" ht="14.1" hidden="false" customHeight="true" outlineLevel="0" collapsed="false">
      <c r="A718" s="92"/>
      <c r="B718" s="94" t="s">
        <v>1381</v>
      </c>
      <c r="C718" s="94" t="s">
        <v>1382</v>
      </c>
      <c r="D718" s="93" t="s">
        <v>1398</v>
      </c>
      <c r="E718" s="93" t="s">
        <v>1655</v>
      </c>
      <c r="F718" s="89" t="n">
        <v>639610</v>
      </c>
      <c r="G718" s="90" t="s">
        <v>1656</v>
      </c>
    </row>
    <row r="719" customFormat="false" ht="14.1" hidden="false" customHeight="true" outlineLevel="0" collapsed="false">
      <c r="A719" s="92" t="n">
        <v>142</v>
      </c>
      <c r="B719" s="94" t="s">
        <v>1381</v>
      </c>
      <c r="C719" s="94" t="s">
        <v>1382</v>
      </c>
      <c r="D719" s="93" t="s">
        <v>1385</v>
      </c>
      <c r="E719" s="93" t="s">
        <v>1385</v>
      </c>
      <c r="F719" s="89" t="n">
        <v>639585</v>
      </c>
      <c r="G719" s="90" t="s">
        <v>1386</v>
      </c>
    </row>
    <row r="720" customFormat="false" ht="14.1" hidden="false" customHeight="true" outlineLevel="0" collapsed="false">
      <c r="A720" s="92"/>
      <c r="B720" s="94" t="s">
        <v>1381</v>
      </c>
      <c r="C720" s="94" t="s">
        <v>1382</v>
      </c>
      <c r="D720" s="93" t="s">
        <v>1385</v>
      </c>
      <c r="E720" s="93" t="s">
        <v>1387</v>
      </c>
      <c r="F720" s="89" t="n">
        <v>639586</v>
      </c>
      <c r="G720" s="90" t="s">
        <v>1388</v>
      </c>
    </row>
    <row r="721" customFormat="false" ht="14.1" hidden="false" customHeight="true" outlineLevel="0" collapsed="false">
      <c r="A721" s="92" t="n">
        <v>143</v>
      </c>
      <c r="B721" s="94" t="s">
        <v>1381</v>
      </c>
      <c r="C721" s="94" t="s">
        <v>1406</v>
      </c>
      <c r="D721" s="95" t="s">
        <v>1664</v>
      </c>
      <c r="E721" s="95" t="s">
        <v>1664</v>
      </c>
      <c r="F721" s="89" t="n">
        <v>639607</v>
      </c>
      <c r="G721" s="90" t="s">
        <v>1665</v>
      </c>
    </row>
    <row r="722" customFormat="false" ht="14.1" hidden="false" customHeight="true" outlineLevel="0" collapsed="false">
      <c r="A722" s="92"/>
      <c r="B722" s="94" t="s">
        <v>1381</v>
      </c>
      <c r="C722" s="94" t="s">
        <v>1406</v>
      </c>
      <c r="D722" s="95" t="s">
        <v>1664</v>
      </c>
      <c r="E722" s="95" t="s">
        <v>1672</v>
      </c>
      <c r="F722" s="89" t="n">
        <v>639594</v>
      </c>
      <c r="G722" s="90" t="s">
        <v>1673</v>
      </c>
    </row>
    <row r="723" customFormat="false" ht="14.1" hidden="false" customHeight="true" outlineLevel="0" collapsed="false">
      <c r="A723" s="92"/>
      <c r="B723" s="94" t="s">
        <v>1381</v>
      </c>
      <c r="C723" s="94" t="s">
        <v>1406</v>
      </c>
      <c r="D723" s="95" t="s">
        <v>1664</v>
      </c>
      <c r="E723" s="95" t="s">
        <v>1674</v>
      </c>
      <c r="F723" s="89" t="n">
        <v>639591</v>
      </c>
      <c r="G723" s="90" t="s">
        <v>1675</v>
      </c>
    </row>
    <row r="724" customFormat="false" ht="14.1" hidden="false" customHeight="true" outlineLevel="0" collapsed="false">
      <c r="A724" s="92"/>
      <c r="B724" s="94" t="s">
        <v>1381</v>
      </c>
      <c r="C724" s="94" t="s">
        <v>1406</v>
      </c>
      <c r="D724" s="95" t="s">
        <v>1664</v>
      </c>
      <c r="E724" s="95" t="s">
        <v>1411</v>
      </c>
      <c r="F724" s="89" t="n">
        <v>639592</v>
      </c>
      <c r="G724" s="90" t="s">
        <v>1412</v>
      </c>
    </row>
    <row r="725" customFormat="false" ht="14.1" hidden="false" customHeight="true" outlineLevel="0" collapsed="false">
      <c r="A725" s="92"/>
      <c r="B725" s="94" t="s">
        <v>1381</v>
      </c>
      <c r="C725" s="94" t="s">
        <v>1406</v>
      </c>
      <c r="D725" s="95" t="s">
        <v>1664</v>
      </c>
      <c r="E725" s="95" t="s">
        <v>1749</v>
      </c>
      <c r="F725" s="89" t="n">
        <v>639593</v>
      </c>
      <c r="G725" s="90" t="s">
        <v>1750</v>
      </c>
    </row>
    <row r="726" customFormat="false" ht="14.1" hidden="false" customHeight="true" outlineLevel="0" collapsed="false">
      <c r="A726" s="92" t="n">
        <v>144</v>
      </c>
      <c r="B726" s="94" t="s">
        <v>1381</v>
      </c>
      <c r="C726" s="94" t="s">
        <v>1406</v>
      </c>
      <c r="D726" s="95" t="s">
        <v>1934</v>
      </c>
      <c r="E726" s="95" t="s">
        <v>1934</v>
      </c>
      <c r="F726" s="89" t="n">
        <v>639603</v>
      </c>
      <c r="G726" s="90" t="s">
        <v>1935</v>
      </c>
    </row>
    <row r="727" customFormat="false" ht="14.1" hidden="false" customHeight="true" outlineLevel="0" collapsed="false">
      <c r="A727" s="92" t="n">
        <v>145</v>
      </c>
      <c r="B727" s="94" t="s">
        <v>1381</v>
      </c>
      <c r="C727" s="94" t="s">
        <v>1417</v>
      </c>
      <c r="D727" s="93" t="s">
        <v>1678</v>
      </c>
      <c r="E727" s="93" t="s">
        <v>1678</v>
      </c>
      <c r="F727" s="89" t="n">
        <v>639638</v>
      </c>
      <c r="G727" s="90" t="s">
        <v>1679</v>
      </c>
    </row>
    <row r="728" customFormat="false" ht="14.1" hidden="false" customHeight="true" outlineLevel="0" collapsed="false">
      <c r="A728" s="92"/>
      <c r="B728" s="94" t="s">
        <v>1381</v>
      </c>
      <c r="C728" s="94" t="s">
        <v>1417</v>
      </c>
      <c r="D728" s="93" t="s">
        <v>1678</v>
      </c>
      <c r="E728" s="95" t="s">
        <v>1936</v>
      </c>
      <c r="F728" s="89" t="n">
        <v>639618</v>
      </c>
      <c r="G728" s="90" t="s">
        <v>1937</v>
      </c>
    </row>
    <row r="729" customFormat="false" ht="14.1" hidden="false" customHeight="true" outlineLevel="0" collapsed="false">
      <c r="A729" s="92" t="n">
        <v>146</v>
      </c>
      <c r="B729" s="94" t="s">
        <v>1381</v>
      </c>
      <c r="C729" s="94" t="s">
        <v>1417</v>
      </c>
      <c r="D729" s="93" t="s">
        <v>1680</v>
      </c>
      <c r="E729" s="93" t="s">
        <v>1680</v>
      </c>
      <c r="F729" s="89" t="n">
        <v>639616</v>
      </c>
      <c r="G729" s="90" t="s">
        <v>1681</v>
      </c>
    </row>
    <row r="730" customFormat="false" ht="14.1" hidden="false" customHeight="true" outlineLevel="0" collapsed="false">
      <c r="A730" s="92" t="n">
        <v>147</v>
      </c>
      <c r="B730" s="94" t="s">
        <v>1381</v>
      </c>
      <c r="C730" s="94" t="s">
        <v>1417</v>
      </c>
      <c r="D730" s="94" t="s">
        <v>1493</v>
      </c>
      <c r="E730" s="95" t="s">
        <v>1493</v>
      </c>
      <c r="F730" s="89" t="n">
        <v>639615</v>
      </c>
      <c r="G730" s="90" t="s">
        <v>1684</v>
      </c>
    </row>
    <row r="731" customFormat="false" ht="14.1" hidden="false" customHeight="true" outlineLevel="0" collapsed="false">
      <c r="A731" s="92"/>
      <c r="B731" s="94" t="s">
        <v>1381</v>
      </c>
      <c r="C731" s="94" t="s">
        <v>1417</v>
      </c>
      <c r="D731" s="94" t="s">
        <v>1493</v>
      </c>
      <c r="E731" s="95" t="s">
        <v>1682</v>
      </c>
      <c r="F731" s="89" t="n">
        <v>639614</v>
      </c>
      <c r="G731" s="90" t="s">
        <v>1683</v>
      </c>
    </row>
    <row r="732" customFormat="false" ht="14.1" hidden="false" customHeight="true" outlineLevel="0" collapsed="false">
      <c r="A732" s="92" t="n">
        <v>148</v>
      </c>
      <c r="B732" s="94" t="s">
        <v>1381</v>
      </c>
      <c r="C732" s="94" t="s">
        <v>1424</v>
      </c>
      <c r="D732" s="94" t="s">
        <v>1689</v>
      </c>
      <c r="E732" s="95" t="s">
        <v>1689</v>
      </c>
      <c r="F732" s="89" t="n">
        <v>639641</v>
      </c>
      <c r="G732" s="90" t="s">
        <v>1690</v>
      </c>
    </row>
    <row r="733" customFormat="false" ht="14.1" hidden="false" customHeight="true" outlineLevel="0" collapsed="false">
      <c r="A733" s="92" t="n">
        <v>149</v>
      </c>
      <c r="B733" s="94" t="s">
        <v>1381</v>
      </c>
      <c r="C733" s="94" t="s">
        <v>1424</v>
      </c>
      <c r="D733" s="94" t="s">
        <v>1691</v>
      </c>
      <c r="E733" s="95" t="s">
        <v>1691</v>
      </c>
      <c r="F733" s="89" t="n">
        <v>639642</v>
      </c>
      <c r="G733" s="90" t="s">
        <v>1692</v>
      </c>
    </row>
    <row r="734" customFormat="false" ht="14.1" hidden="false" customHeight="true" outlineLevel="0" collapsed="false">
      <c r="A734" s="92"/>
      <c r="B734" s="94" t="s">
        <v>1381</v>
      </c>
      <c r="C734" s="94" t="s">
        <v>1424</v>
      </c>
      <c r="D734" s="94" t="s">
        <v>1691</v>
      </c>
      <c r="E734" s="95" t="s">
        <v>1425</v>
      </c>
      <c r="F734" s="89" t="n">
        <v>639634</v>
      </c>
      <c r="G734" s="90" t="s">
        <v>1426</v>
      </c>
    </row>
    <row r="735" customFormat="false" ht="14.1" hidden="false" customHeight="true" outlineLevel="0" collapsed="false">
      <c r="A735" s="92"/>
      <c r="B735" s="94" t="s">
        <v>1381</v>
      </c>
      <c r="C735" s="94" t="s">
        <v>1424</v>
      </c>
      <c r="D735" s="94" t="s">
        <v>1691</v>
      </c>
      <c r="E735" s="95" t="s">
        <v>1938</v>
      </c>
      <c r="F735" s="89" t="n">
        <v>639633</v>
      </c>
      <c r="G735" s="90" t="s">
        <v>1939</v>
      </c>
    </row>
    <row r="736" customFormat="false" ht="14.1" hidden="false" customHeight="true" outlineLevel="0" collapsed="false">
      <c r="A736" s="92" t="n">
        <v>150</v>
      </c>
      <c r="B736" s="94" t="s">
        <v>1381</v>
      </c>
      <c r="C736" s="94" t="s">
        <v>1424</v>
      </c>
      <c r="D736" s="94" t="s">
        <v>1697</v>
      </c>
      <c r="E736" s="97" t="s">
        <v>1697</v>
      </c>
      <c r="F736" s="36" t="n">
        <v>639612</v>
      </c>
      <c r="G736" s="96" t="s">
        <v>1698</v>
      </c>
    </row>
    <row r="737" customFormat="false" ht="14.1" hidden="false" customHeight="true" outlineLevel="0" collapsed="false">
      <c r="A737" s="92"/>
      <c r="B737" s="94" t="s">
        <v>1381</v>
      </c>
      <c r="C737" s="94" t="s">
        <v>1424</v>
      </c>
      <c r="D737" s="94" t="s">
        <v>1697</v>
      </c>
      <c r="E737" s="95" t="s">
        <v>1752</v>
      </c>
      <c r="F737" s="89" t="n">
        <v>639613</v>
      </c>
      <c r="G737" s="90" t="s">
        <v>1753</v>
      </c>
    </row>
    <row r="738" customFormat="false" ht="14.1" hidden="false" customHeight="true" outlineLevel="0" collapsed="false">
      <c r="A738" s="92" t="n">
        <v>151</v>
      </c>
      <c r="B738" s="94" t="s">
        <v>1381</v>
      </c>
      <c r="C738" s="94" t="s">
        <v>1424</v>
      </c>
      <c r="D738" s="94" t="s">
        <v>1940</v>
      </c>
      <c r="E738" s="95" t="s">
        <v>1430</v>
      </c>
      <c r="F738" s="89" t="n">
        <v>639611</v>
      </c>
      <c r="G738" s="90" t="s">
        <v>1431</v>
      </c>
    </row>
    <row r="739" customFormat="false" ht="14.1" hidden="false" customHeight="true" outlineLevel="0" collapsed="false">
      <c r="A739" s="92" t="n">
        <v>152</v>
      </c>
      <c r="B739" s="94" t="s">
        <v>1381</v>
      </c>
      <c r="C739" s="94" t="s">
        <v>1424</v>
      </c>
      <c r="D739" s="94" t="s">
        <v>1424</v>
      </c>
      <c r="E739" s="95" t="s">
        <v>1424</v>
      </c>
      <c r="F739" s="89" t="n">
        <v>639640</v>
      </c>
      <c r="G739" s="90" t="s">
        <v>1429</v>
      </c>
    </row>
    <row r="740" customFormat="false" ht="14.1" hidden="false" customHeight="true" outlineLevel="0" collapsed="false">
      <c r="A740" s="92" t="n">
        <v>153</v>
      </c>
      <c r="B740" s="94" t="s">
        <v>1941</v>
      </c>
      <c r="C740" s="94" t="s">
        <v>1942</v>
      </c>
      <c r="D740" s="93" t="s">
        <v>1943</v>
      </c>
      <c r="E740" s="93" t="s">
        <v>1943</v>
      </c>
      <c r="F740" s="89" t="n">
        <v>639248</v>
      </c>
      <c r="G740" s="90" t="s">
        <v>1944</v>
      </c>
    </row>
    <row r="741" customFormat="false" ht="14.1" hidden="false" customHeight="true" outlineLevel="0" collapsed="false">
      <c r="A741" s="92"/>
      <c r="B741" s="94" t="s">
        <v>1941</v>
      </c>
      <c r="C741" s="94" t="s">
        <v>1942</v>
      </c>
      <c r="D741" s="93" t="s">
        <v>1943</v>
      </c>
      <c r="E741" s="93" t="s">
        <v>1945</v>
      </c>
      <c r="F741" s="89" t="n">
        <v>639249</v>
      </c>
      <c r="G741" s="90" t="s">
        <v>1946</v>
      </c>
    </row>
    <row r="742" customFormat="false" ht="14.1" hidden="false" customHeight="true" outlineLevel="0" collapsed="false">
      <c r="A742" s="92" t="n">
        <v>154</v>
      </c>
      <c r="B742" s="94" t="s">
        <v>1941</v>
      </c>
      <c r="C742" s="94" t="s">
        <v>1942</v>
      </c>
      <c r="D742" s="94" t="s">
        <v>1947</v>
      </c>
      <c r="E742" s="93" t="s">
        <v>1947</v>
      </c>
      <c r="F742" s="89" t="n">
        <v>639247</v>
      </c>
      <c r="G742" s="90" t="s">
        <v>1948</v>
      </c>
    </row>
    <row r="743" customFormat="false" ht="14.1" hidden="false" customHeight="true" outlineLevel="0" collapsed="false">
      <c r="A743" s="92" t="n">
        <v>155</v>
      </c>
      <c r="B743" s="94" t="s">
        <v>1941</v>
      </c>
      <c r="C743" s="94" t="s">
        <v>1942</v>
      </c>
      <c r="D743" s="94" t="s">
        <v>1942</v>
      </c>
      <c r="E743" s="93" t="s">
        <v>1942</v>
      </c>
      <c r="F743" s="89" t="n">
        <v>639246</v>
      </c>
      <c r="G743" s="90" t="s">
        <v>1949</v>
      </c>
    </row>
    <row r="744" customFormat="false" ht="14.1" hidden="false" customHeight="true" outlineLevel="0" collapsed="false">
      <c r="A744" s="92"/>
      <c r="B744" s="94" t="s">
        <v>1941</v>
      </c>
      <c r="C744" s="94" t="s">
        <v>1942</v>
      </c>
      <c r="D744" s="94" t="s">
        <v>1942</v>
      </c>
      <c r="E744" s="93" t="s">
        <v>1950</v>
      </c>
      <c r="F744" s="89" t="n">
        <v>639228</v>
      </c>
      <c r="G744" s="90" t="s">
        <v>1951</v>
      </c>
    </row>
    <row r="745" customFormat="false" ht="14.1" hidden="false" customHeight="true" outlineLevel="0" collapsed="false">
      <c r="A745" s="92"/>
      <c r="B745" s="94" t="s">
        <v>1941</v>
      </c>
      <c r="C745" s="94" t="s">
        <v>1942</v>
      </c>
      <c r="D745" s="94" t="s">
        <v>1942</v>
      </c>
      <c r="E745" s="93" t="s">
        <v>1952</v>
      </c>
      <c r="F745" s="89" t="n">
        <v>639231</v>
      </c>
      <c r="G745" s="90" t="s">
        <v>1953</v>
      </c>
    </row>
    <row r="746" customFormat="false" ht="14.1" hidden="false" customHeight="true" outlineLevel="0" collapsed="false">
      <c r="A746" s="92"/>
      <c r="B746" s="94" t="s">
        <v>1941</v>
      </c>
      <c r="C746" s="94" t="s">
        <v>1942</v>
      </c>
      <c r="D746" s="94" t="s">
        <v>1942</v>
      </c>
      <c r="E746" s="93" t="s">
        <v>1954</v>
      </c>
      <c r="F746" s="89" t="n">
        <v>639229</v>
      </c>
      <c r="G746" s="90" t="s">
        <v>1955</v>
      </c>
    </row>
    <row r="747" customFormat="false" ht="14.1" hidden="false" customHeight="true" outlineLevel="0" collapsed="false">
      <c r="A747" s="92"/>
      <c r="B747" s="94" t="s">
        <v>1941</v>
      </c>
      <c r="C747" s="94" t="s">
        <v>1942</v>
      </c>
      <c r="D747" s="94" t="s">
        <v>1942</v>
      </c>
      <c r="E747" s="93" t="s">
        <v>1956</v>
      </c>
      <c r="F747" s="89" t="n">
        <v>639245</v>
      </c>
      <c r="G747" s="90" t="s">
        <v>1957</v>
      </c>
    </row>
    <row r="748" customFormat="false" ht="14.1" hidden="false" customHeight="true" outlineLevel="0" collapsed="false">
      <c r="A748" s="92"/>
      <c r="B748" s="94" t="s">
        <v>1941</v>
      </c>
      <c r="C748" s="94" t="s">
        <v>1942</v>
      </c>
      <c r="D748" s="94" t="s">
        <v>1942</v>
      </c>
      <c r="E748" s="93" t="s">
        <v>1958</v>
      </c>
      <c r="F748" s="89" t="n">
        <v>639250</v>
      </c>
      <c r="G748" s="90" t="s">
        <v>1959</v>
      </c>
    </row>
    <row r="749" customFormat="false" ht="14.1" hidden="false" customHeight="true" outlineLevel="0" collapsed="false">
      <c r="A749" s="92"/>
      <c r="B749" s="94" t="s">
        <v>1941</v>
      </c>
      <c r="C749" s="94" t="s">
        <v>1942</v>
      </c>
      <c r="D749" s="94" t="s">
        <v>1942</v>
      </c>
      <c r="E749" s="93" t="s">
        <v>1960</v>
      </c>
      <c r="F749" s="89" t="n">
        <v>639230</v>
      </c>
      <c r="G749" s="90" t="s">
        <v>1961</v>
      </c>
    </row>
    <row r="750" customFormat="false" ht="14.1" hidden="false" customHeight="true" outlineLevel="0" collapsed="false">
      <c r="A750" s="92"/>
      <c r="B750" s="94" t="s">
        <v>1941</v>
      </c>
      <c r="C750" s="94" t="s">
        <v>1942</v>
      </c>
      <c r="D750" s="94" t="s">
        <v>1942</v>
      </c>
      <c r="E750" s="93" t="s">
        <v>1962</v>
      </c>
      <c r="F750" s="89" t="n">
        <v>639227</v>
      </c>
      <c r="G750" s="90" t="s">
        <v>1963</v>
      </c>
    </row>
    <row r="751" customFormat="false" ht="14.1" hidden="false" customHeight="true" outlineLevel="0" collapsed="false">
      <c r="A751" s="92" t="n">
        <v>156</v>
      </c>
      <c r="B751" s="94" t="s">
        <v>1941</v>
      </c>
      <c r="C751" s="94" t="s">
        <v>1942</v>
      </c>
      <c r="D751" s="94" t="s">
        <v>1964</v>
      </c>
      <c r="E751" s="93" t="s">
        <v>1964</v>
      </c>
      <c r="F751" s="89" t="n">
        <v>639226</v>
      </c>
      <c r="G751" s="90" t="s">
        <v>1965</v>
      </c>
    </row>
    <row r="752" customFormat="false" ht="14.1" hidden="false" customHeight="true" outlineLevel="0" collapsed="false">
      <c r="A752" s="92"/>
      <c r="B752" s="94" t="s">
        <v>1941</v>
      </c>
      <c r="C752" s="94" t="s">
        <v>1942</v>
      </c>
      <c r="D752" s="94" t="s">
        <v>1964</v>
      </c>
      <c r="E752" s="93" t="s">
        <v>1966</v>
      </c>
      <c r="F752" s="89" t="n">
        <v>639225</v>
      </c>
      <c r="G752" s="90" t="s">
        <v>1967</v>
      </c>
    </row>
    <row r="753" customFormat="false" ht="14.1" hidden="false" customHeight="true" outlineLevel="0" collapsed="false">
      <c r="A753" s="92" t="n">
        <v>157</v>
      </c>
      <c r="B753" s="94" t="s">
        <v>1941</v>
      </c>
      <c r="C753" s="94" t="s">
        <v>1968</v>
      </c>
      <c r="D753" s="94" t="s">
        <v>1757</v>
      </c>
      <c r="E753" s="95" t="s">
        <v>1757</v>
      </c>
      <c r="F753" s="89" t="n">
        <v>639318</v>
      </c>
      <c r="G753" s="90" t="s">
        <v>1758</v>
      </c>
    </row>
    <row r="754" customFormat="false" ht="14.1" hidden="false" customHeight="true" outlineLevel="0" collapsed="false">
      <c r="A754" s="92" t="n">
        <v>158</v>
      </c>
      <c r="B754" s="94" t="s">
        <v>1941</v>
      </c>
      <c r="C754" s="94" t="s">
        <v>1968</v>
      </c>
      <c r="D754" s="94" t="s">
        <v>1969</v>
      </c>
      <c r="E754" s="95" t="s">
        <v>1969</v>
      </c>
      <c r="F754" s="89" t="n">
        <v>639301</v>
      </c>
      <c r="G754" s="90" t="s">
        <v>1970</v>
      </c>
    </row>
    <row r="755" customFormat="false" ht="14.1" hidden="false" customHeight="true" outlineLevel="0" collapsed="false">
      <c r="A755" s="92"/>
      <c r="B755" s="94" t="s">
        <v>1941</v>
      </c>
      <c r="C755" s="94" t="s">
        <v>1968</v>
      </c>
      <c r="D755" s="94" t="s">
        <v>1969</v>
      </c>
      <c r="E755" s="95" t="s">
        <v>1971</v>
      </c>
      <c r="F755" s="89" t="n">
        <v>639314</v>
      </c>
      <c r="G755" s="90" t="s">
        <v>1972</v>
      </c>
    </row>
    <row r="756" customFormat="false" ht="14.1" hidden="false" customHeight="true" outlineLevel="0" collapsed="false">
      <c r="A756" s="92"/>
      <c r="B756" s="94" t="s">
        <v>1941</v>
      </c>
      <c r="C756" s="94" t="s">
        <v>1968</v>
      </c>
      <c r="D756" s="94" t="s">
        <v>1969</v>
      </c>
      <c r="E756" s="95" t="s">
        <v>1973</v>
      </c>
      <c r="F756" s="89" t="n">
        <v>639315</v>
      </c>
      <c r="G756" s="90" t="s">
        <v>1974</v>
      </c>
    </row>
    <row r="757" customFormat="false" ht="14.1" hidden="false" customHeight="true" outlineLevel="0" collapsed="false">
      <c r="A757" s="92" t="n">
        <v>159</v>
      </c>
      <c r="B757" s="94" t="s">
        <v>1941</v>
      </c>
      <c r="C757" s="94" t="s">
        <v>1968</v>
      </c>
      <c r="D757" s="94" t="s">
        <v>1975</v>
      </c>
      <c r="E757" s="95" t="s">
        <v>1975</v>
      </c>
      <c r="F757" s="89" t="n">
        <v>639300</v>
      </c>
      <c r="G757" s="90" t="s">
        <v>1976</v>
      </c>
    </row>
    <row r="758" customFormat="false" ht="14.1" hidden="false" customHeight="true" outlineLevel="0" collapsed="false">
      <c r="A758" s="92" t="n">
        <v>160</v>
      </c>
      <c r="B758" s="94" t="s">
        <v>1941</v>
      </c>
      <c r="C758" s="94" t="s">
        <v>1968</v>
      </c>
      <c r="D758" s="94" t="s">
        <v>1977</v>
      </c>
      <c r="E758" s="95" t="s">
        <v>1977</v>
      </c>
      <c r="F758" s="89" t="n">
        <v>639317</v>
      </c>
      <c r="G758" s="90" t="s">
        <v>1978</v>
      </c>
    </row>
    <row r="759" customFormat="false" ht="14.1" hidden="false" customHeight="true" outlineLevel="0" collapsed="false">
      <c r="A759" s="92" t="n">
        <v>161</v>
      </c>
      <c r="B759" s="94" t="s">
        <v>1941</v>
      </c>
      <c r="C759" s="94" t="s">
        <v>1968</v>
      </c>
      <c r="D759" s="94" t="s">
        <v>1979</v>
      </c>
      <c r="E759" s="95" t="s">
        <v>1979</v>
      </c>
      <c r="F759" s="89" t="n">
        <v>639298</v>
      </c>
      <c r="G759" s="90" t="s">
        <v>1980</v>
      </c>
    </row>
    <row r="760" customFormat="false" ht="14.1" hidden="false" customHeight="true" outlineLevel="0" collapsed="false">
      <c r="A760" s="92"/>
      <c r="B760" s="94" t="s">
        <v>1941</v>
      </c>
      <c r="C760" s="94" t="s">
        <v>1968</v>
      </c>
      <c r="D760" s="94" t="s">
        <v>1979</v>
      </c>
      <c r="E760" s="95" t="s">
        <v>1968</v>
      </c>
      <c r="F760" s="89" t="n">
        <v>639297</v>
      </c>
      <c r="G760" s="90" t="s">
        <v>1981</v>
      </c>
    </row>
    <row r="761" customFormat="false" ht="14.1" hidden="false" customHeight="true" outlineLevel="0" collapsed="false">
      <c r="A761" s="92"/>
      <c r="B761" s="94" t="s">
        <v>1941</v>
      </c>
      <c r="C761" s="94" t="s">
        <v>1968</v>
      </c>
      <c r="D761" s="94" t="s">
        <v>1979</v>
      </c>
      <c r="E761" s="95" t="s">
        <v>759</v>
      </c>
      <c r="F761" s="89" t="n">
        <v>639296</v>
      </c>
      <c r="G761" s="90" t="s">
        <v>1982</v>
      </c>
    </row>
    <row r="762" customFormat="false" ht="14.1" hidden="false" customHeight="true" outlineLevel="0" collapsed="false">
      <c r="A762" s="92" t="n">
        <v>162</v>
      </c>
      <c r="B762" s="94" t="s">
        <v>1941</v>
      </c>
      <c r="C762" s="94" t="s">
        <v>1968</v>
      </c>
      <c r="D762" s="94" t="s">
        <v>1983</v>
      </c>
      <c r="E762" s="95" t="s">
        <v>1983</v>
      </c>
      <c r="F762" s="89" t="n">
        <v>639316</v>
      </c>
      <c r="G762" s="90" t="s">
        <v>1984</v>
      </c>
    </row>
    <row r="763" customFormat="false" ht="14.1" hidden="false" customHeight="true" outlineLevel="0" collapsed="false">
      <c r="A763" s="92" t="n">
        <v>163</v>
      </c>
      <c r="B763" s="94" t="s">
        <v>1941</v>
      </c>
      <c r="C763" s="94" t="s">
        <v>1985</v>
      </c>
      <c r="D763" s="94" t="s">
        <v>1382</v>
      </c>
      <c r="E763" s="95" t="s">
        <v>1382</v>
      </c>
      <c r="F763" s="89" t="n">
        <v>639324</v>
      </c>
      <c r="G763" s="90" t="s">
        <v>1986</v>
      </c>
    </row>
    <row r="764" customFormat="false" ht="14.1" hidden="false" customHeight="true" outlineLevel="0" collapsed="false">
      <c r="A764" s="92" t="n">
        <v>164</v>
      </c>
      <c r="B764" s="94" t="s">
        <v>1941</v>
      </c>
      <c r="C764" s="94" t="s">
        <v>1985</v>
      </c>
      <c r="D764" s="94" t="s">
        <v>1987</v>
      </c>
      <c r="E764" s="95" t="s">
        <v>1987</v>
      </c>
      <c r="F764" s="89" t="n">
        <v>639320</v>
      </c>
      <c r="G764" s="90" t="s">
        <v>1988</v>
      </c>
    </row>
    <row r="765" customFormat="false" ht="14.1" hidden="false" customHeight="true" outlineLevel="0" collapsed="false">
      <c r="A765" s="92"/>
      <c r="B765" s="94" t="s">
        <v>1941</v>
      </c>
      <c r="C765" s="94" t="s">
        <v>1985</v>
      </c>
      <c r="D765" s="94" t="s">
        <v>1987</v>
      </c>
      <c r="E765" s="95" t="s">
        <v>1989</v>
      </c>
      <c r="F765" s="89" t="n">
        <v>639321</v>
      </c>
      <c r="G765" s="90" t="s">
        <v>1990</v>
      </c>
    </row>
    <row r="766" customFormat="false" ht="14.1" hidden="false" customHeight="true" outlineLevel="0" collapsed="false">
      <c r="A766" s="92"/>
      <c r="B766" s="94" t="s">
        <v>1941</v>
      </c>
      <c r="C766" s="94" t="s">
        <v>1985</v>
      </c>
      <c r="D766" s="94" t="s">
        <v>1987</v>
      </c>
      <c r="E766" s="95" t="s">
        <v>1623</v>
      </c>
      <c r="F766" s="89" t="n">
        <v>639323</v>
      </c>
      <c r="G766" s="90" t="s">
        <v>1991</v>
      </c>
    </row>
    <row r="767" customFormat="false" ht="14.1" hidden="false" customHeight="true" outlineLevel="0" collapsed="false">
      <c r="A767" s="92" t="n">
        <v>165</v>
      </c>
      <c r="B767" s="94" t="s">
        <v>1941</v>
      </c>
      <c r="C767" s="94" t="s">
        <v>1985</v>
      </c>
      <c r="D767" s="94" t="s">
        <v>1985</v>
      </c>
      <c r="E767" s="95" t="s">
        <v>1985</v>
      </c>
      <c r="F767" s="89" t="n">
        <v>639319</v>
      </c>
      <c r="G767" s="90" t="s">
        <v>1992</v>
      </c>
    </row>
    <row r="768" customFormat="false" ht="14.1" hidden="false" customHeight="true" outlineLevel="0" collapsed="false">
      <c r="A768" s="92" t="n">
        <v>166</v>
      </c>
      <c r="B768" s="94" t="s">
        <v>1941</v>
      </c>
      <c r="C768" s="94" t="s">
        <v>1985</v>
      </c>
      <c r="D768" s="94" t="s">
        <v>1993</v>
      </c>
      <c r="E768" s="95" t="s">
        <v>1993</v>
      </c>
      <c r="F768" s="89" t="n">
        <v>639299</v>
      </c>
      <c r="G768" s="90" t="s">
        <v>1994</v>
      </c>
    </row>
    <row r="769" customFormat="false" ht="14.1" hidden="false" customHeight="true" outlineLevel="0" collapsed="false">
      <c r="A769" s="92" t="n">
        <v>167</v>
      </c>
      <c r="B769" s="94" t="s">
        <v>1941</v>
      </c>
      <c r="C769" s="94" t="s">
        <v>1985</v>
      </c>
      <c r="D769" s="94" t="s">
        <v>1995</v>
      </c>
      <c r="E769" s="95" t="s">
        <v>1995</v>
      </c>
      <c r="F769" s="89" t="n">
        <v>639325</v>
      </c>
      <c r="G769" s="90" t="s">
        <v>1996</v>
      </c>
    </row>
    <row r="770" customFormat="false" ht="14.1" hidden="false" customHeight="true" outlineLevel="0" collapsed="false">
      <c r="A770" s="92"/>
      <c r="B770" s="94" t="s">
        <v>1941</v>
      </c>
      <c r="C770" s="94" t="s">
        <v>1985</v>
      </c>
      <c r="D770" s="94" t="s">
        <v>1995</v>
      </c>
      <c r="E770" s="95" t="s">
        <v>1997</v>
      </c>
      <c r="F770" s="89" t="n">
        <v>639322</v>
      </c>
      <c r="G770" s="90" t="s">
        <v>1998</v>
      </c>
    </row>
    <row r="771" customFormat="false" ht="14.1" hidden="false" customHeight="true" outlineLevel="0" collapsed="false">
      <c r="A771" s="92" t="n">
        <v>168</v>
      </c>
      <c r="B771" s="94" t="s">
        <v>1941</v>
      </c>
      <c r="C771" s="94" t="s">
        <v>1941</v>
      </c>
      <c r="D771" s="94" t="s">
        <v>1999</v>
      </c>
      <c r="E771" s="93" t="s">
        <v>1999</v>
      </c>
      <c r="F771" s="89" t="n">
        <v>639209</v>
      </c>
      <c r="G771" s="90" t="s">
        <v>2000</v>
      </c>
    </row>
    <row r="772" customFormat="false" ht="14.1" hidden="false" customHeight="true" outlineLevel="0" collapsed="false">
      <c r="A772" s="92"/>
      <c r="B772" s="94" t="s">
        <v>1941</v>
      </c>
      <c r="C772" s="94" t="s">
        <v>1941</v>
      </c>
      <c r="D772" s="94" t="s">
        <v>1999</v>
      </c>
      <c r="E772" s="93" t="s">
        <v>2001</v>
      </c>
      <c r="F772" s="89" t="n">
        <v>639210</v>
      </c>
      <c r="G772" s="90" t="s">
        <v>2002</v>
      </c>
    </row>
    <row r="773" customFormat="false" ht="14.1" hidden="false" customHeight="true" outlineLevel="0" collapsed="false">
      <c r="A773" s="92"/>
      <c r="B773" s="94" t="s">
        <v>1941</v>
      </c>
      <c r="C773" s="94" t="s">
        <v>1941</v>
      </c>
      <c r="D773" s="94" t="s">
        <v>1999</v>
      </c>
      <c r="E773" s="93" t="s">
        <v>1505</v>
      </c>
      <c r="F773" s="89" t="n">
        <v>639222</v>
      </c>
      <c r="G773" s="90" t="s">
        <v>2003</v>
      </c>
    </row>
  </sheetData>
  <autoFilter ref="A3:G3"/>
  <mergeCells count="7">
    <mergeCell ref="A1:G1"/>
    <mergeCell ref="A2:G2"/>
    <mergeCell ref="A4:G4"/>
    <mergeCell ref="A85:G85"/>
    <mergeCell ref="A282:G282"/>
    <mergeCell ref="A439:G439"/>
    <mergeCell ref="A467:G4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A1:IV655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1" width="5.13"/>
    <col collapsed="false" customWidth="true" hidden="false" outlineLevel="0" max="2" min="2" style="112" width="23.28"/>
    <col collapsed="false" customWidth="true" hidden="false" outlineLevel="0" max="3" min="3" style="112" width="26.56"/>
    <col collapsed="false" customWidth="true" hidden="false" outlineLevel="0" max="4" min="4" style="112" width="14.7"/>
    <col collapsed="false" customWidth="true" hidden="false" outlineLevel="0" max="5" min="5" style="112" width="13.56"/>
    <col collapsed="false" customWidth="false" hidden="false" outlineLevel="0" max="257" min="6" style="112" width="8.85"/>
  </cols>
  <sheetData>
    <row r="1" s="114" customFormat="true" ht="24" hidden="false" customHeight="true" outlineLevel="0" collapsed="false">
      <c r="A1" s="113" t="s">
        <v>0</v>
      </c>
      <c r="B1" s="113"/>
      <c r="C1" s="113"/>
      <c r="D1" s="113"/>
      <c r="E1" s="113"/>
    </row>
    <row r="2" s="116" customFormat="true" ht="28.5" hidden="false" customHeight="true" outlineLevel="0" collapsed="false">
      <c r="A2" s="115" t="s">
        <v>1250</v>
      </c>
      <c r="B2" s="115"/>
      <c r="C2" s="115"/>
      <c r="D2" s="115"/>
      <c r="E2" s="115"/>
    </row>
    <row r="3" s="118" customFormat="true" ht="37.9" hidden="false" customHeight="true" outlineLevel="0" collapsed="false">
      <c r="A3" s="117" t="s">
        <v>2004</v>
      </c>
      <c r="B3" s="117" t="s">
        <v>30</v>
      </c>
      <c r="C3" s="117" t="s">
        <v>31</v>
      </c>
      <c r="D3" s="117" t="s">
        <v>2005</v>
      </c>
      <c r="E3" s="117" t="s">
        <v>1041</v>
      </c>
    </row>
    <row r="4" s="118" customFormat="true" ht="24.95" hidden="false" customHeight="true" outlineLevel="0" collapsed="false">
      <c r="A4" s="69" t="s">
        <v>1043</v>
      </c>
      <c r="B4" s="69"/>
      <c r="C4" s="69"/>
      <c r="D4" s="69"/>
      <c r="E4" s="69"/>
    </row>
    <row r="5" customFormat="false" ht="24.95" hidden="false" customHeight="true" outlineLevel="0" collapsed="false">
      <c r="A5" s="62" t="n">
        <v>1</v>
      </c>
      <c r="B5" s="68" t="s">
        <v>1256</v>
      </c>
      <c r="C5" s="68" t="s">
        <v>1257</v>
      </c>
      <c r="D5" s="119" t="n">
        <v>628736</v>
      </c>
      <c r="E5" s="119" t="n">
        <v>9</v>
      </c>
    </row>
    <row r="6" customFormat="false" ht="24.95" hidden="false" customHeight="true" outlineLevel="0" collapsed="false">
      <c r="A6" s="62" t="n">
        <v>2</v>
      </c>
      <c r="B6" s="68" t="s">
        <v>1264</v>
      </c>
      <c r="C6" s="68" t="s">
        <v>1835</v>
      </c>
      <c r="D6" s="119" t="n">
        <v>629055</v>
      </c>
      <c r="E6" s="119" t="n">
        <v>25</v>
      </c>
    </row>
    <row r="7" customFormat="false" ht="24.95" hidden="false" customHeight="true" outlineLevel="0" collapsed="false">
      <c r="A7" s="62" t="n">
        <v>3</v>
      </c>
      <c r="B7" s="68" t="s">
        <v>2006</v>
      </c>
      <c r="C7" s="68" t="s">
        <v>2006</v>
      </c>
      <c r="D7" s="68" t="n">
        <v>629417</v>
      </c>
      <c r="E7" s="68" t="n">
        <v>38</v>
      </c>
    </row>
    <row r="8" customFormat="false" ht="24.95" hidden="false" customHeight="true" outlineLevel="0" collapsed="false">
      <c r="A8" s="62" t="n">
        <v>4</v>
      </c>
      <c r="B8" s="68" t="s">
        <v>1941</v>
      </c>
      <c r="C8" s="68" t="s">
        <v>1942</v>
      </c>
      <c r="D8" s="68" t="n">
        <v>628870</v>
      </c>
      <c r="E8" s="68" t="n">
        <v>17</v>
      </c>
    </row>
    <row r="9" customFormat="false" ht="24.95" hidden="false" customHeight="true" outlineLevel="0" collapsed="false">
      <c r="A9" s="62" t="n">
        <v>5</v>
      </c>
      <c r="B9" s="68" t="s">
        <v>1941</v>
      </c>
      <c r="C9" s="68" t="s">
        <v>1985</v>
      </c>
      <c r="D9" s="68" t="n">
        <v>629091</v>
      </c>
      <c r="E9" s="68" t="n">
        <v>27</v>
      </c>
    </row>
    <row r="10" customFormat="false" ht="24.95" hidden="false" customHeight="true" outlineLevel="0" collapsed="false">
      <c r="A10" s="62" t="n">
        <v>6</v>
      </c>
      <c r="B10" s="68" t="s">
        <v>1941</v>
      </c>
      <c r="C10" s="68" t="s">
        <v>2007</v>
      </c>
      <c r="D10" s="68" t="n">
        <v>629569</v>
      </c>
      <c r="E10" s="68" t="n">
        <v>41</v>
      </c>
    </row>
    <row r="11" customFormat="false" ht="24.95" hidden="false" customHeight="true" outlineLevel="0" collapsed="false">
      <c r="A11" s="62" t="n">
        <v>7</v>
      </c>
      <c r="B11" s="68" t="s">
        <v>1941</v>
      </c>
      <c r="C11" s="68" t="s">
        <v>1941</v>
      </c>
      <c r="D11" s="68" t="n">
        <v>629603</v>
      </c>
      <c r="E11" s="68" t="n">
        <v>44</v>
      </c>
    </row>
    <row r="12" customFormat="false" ht="24.95" hidden="false" customHeight="true" outlineLevel="0" collapsed="false">
      <c r="A12" s="69" t="s">
        <v>1248</v>
      </c>
      <c r="B12" s="69"/>
      <c r="C12" s="68"/>
      <c r="D12" s="68"/>
      <c r="E12" s="68"/>
    </row>
    <row r="13" customFormat="false" ht="24.95" hidden="false" customHeight="true" outlineLevel="0" collapsed="false">
      <c r="A13" s="62" t="n">
        <v>1</v>
      </c>
      <c r="B13" s="68" t="s">
        <v>1264</v>
      </c>
      <c r="C13" s="68" t="s">
        <v>1835</v>
      </c>
      <c r="D13" s="119" t="n">
        <v>629055</v>
      </c>
      <c r="E13" s="119" t="n">
        <v>25</v>
      </c>
    </row>
    <row r="14" customFormat="false" ht="24.95" hidden="false" customHeight="true" outlineLevel="0" collapsed="false">
      <c r="A14" s="62" t="n">
        <v>2</v>
      </c>
      <c r="B14" s="68" t="s">
        <v>1941</v>
      </c>
      <c r="C14" s="68" t="s">
        <v>1942</v>
      </c>
      <c r="D14" s="119" t="n">
        <v>628870</v>
      </c>
      <c r="E14" s="68" t="n">
        <v>17</v>
      </c>
    </row>
    <row r="15" customFormat="false" ht="24.95" hidden="false" customHeight="true" outlineLevel="0" collapsed="false">
      <c r="A15" s="69" t="s">
        <v>1249</v>
      </c>
      <c r="B15" s="69"/>
      <c r="C15" s="68"/>
      <c r="D15" s="68"/>
      <c r="E15" s="68"/>
    </row>
    <row r="16" customFormat="false" ht="24.95" hidden="false" customHeight="true" outlineLevel="0" collapsed="false">
      <c r="A16" s="62" t="n">
        <v>1</v>
      </c>
      <c r="B16" s="120" t="s">
        <v>1264</v>
      </c>
      <c r="C16" s="120" t="s">
        <v>1803</v>
      </c>
      <c r="D16" s="119" t="n">
        <v>628610</v>
      </c>
      <c r="E16" s="119" t="n">
        <v>4</v>
      </c>
    </row>
    <row r="17" customFormat="false" ht="24.95" hidden="false" customHeight="true" outlineLevel="0" collapsed="false">
      <c r="A17" s="62" t="n">
        <v>2</v>
      </c>
      <c r="B17" s="120" t="s">
        <v>1264</v>
      </c>
      <c r="C17" s="120" t="s">
        <v>1444</v>
      </c>
      <c r="D17" s="119" t="n">
        <v>629216</v>
      </c>
      <c r="E17" s="119" t="n">
        <v>31</v>
      </c>
    </row>
    <row r="18" customFormat="false" ht="24.95" hidden="false" customHeight="true" outlineLevel="0" collapsed="false">
      <c r="A18" s="62" t="n">
        <v>3</v>
      </c>
      <c r="B18" s="120" t="s">
        <v>1264</v>
      </c>
      <c r="C18" s="120" t="s">
        <v>1265</v>
      </c>
      <c r="D18" s="119" t="n">
        <v>629316</v>
      </c>
      <c r="E18" s="119" t="n">
        <v>35</v>
      </c>
    </row>
    <row r="19" customFormat="false" ht="24.95" hidden="false" customHeight="true" outlineLevel="0" collapsed="false">
      <c r="A19" s="62" t="n">
        <v>4</v>
      </c>
      <c r="B19" s="120" t="s">
        <v>1268</v>
      </c>
      <c r="C19" s="120" t="s">
        <v>1278</v>
      </c>
      <c r="D19" s="119" t="n">
        <v>639485</v>
      </c>
      <c r="E19" s="68"/>
    </row>
    <row r="20" customFormat="false" ht="24.95" hidden="false" customHeight="true" outlineLevel="0" collapsed="false">
      <c r="A20" s="62" t="n">
        <v>5</v>
      </c>
      <c r="B20" s="120" t="s">
        <v>1280</v>
      </c>
      <c r="C20" s="120" t="s">
        <v>1280</v>
      </c>
      <c r="D20" s="119" t="n">
        <v>628721</v>
      </c>
      <c r="E20" s="119" t="n">
        <v>8</v>
      </c>
    </row>
    <row r="21" customFormat="false" ht="24.95" hidden="false" customHeight="true" outlineLevel="0" collapsed="false">
      <c r="A21" s="62" t="n">
        <v>6</v>
      </c>
      <c r="B21" s="120" t="s">
        <v>1280</v>
      </c>
      <c r="C21" s="120" t="s">
        <v>1281</v>
      </c>
      <c r="D21" s="119" t="n">
        <v>628771</v>
      </c>
      <c r="E21" s="119" t="n">
        <v>10</v>
      </c>
    </row>
    <row r="22" customFormat="false" ht="24.95" hidden="false" customHeight="true" outlineLevel="0" collapsed="false">
      <c r="A22" s="62" t="n">
        <v>7</v>
      </c>
      <c r="B22" s="120" t="s">
        <v>1280</v>
      </c>
      <c r="C22" s="120" t="s">
        <v>1296</v>
      </c>
      <c r="D22" s="119" t="n">
        <v>628223</v>
      </c>
      <c r="E22" s="119" t="n">
        <v>33</v>
      </c>
    </row>
    <row r="23" customFormat="false" ht="24.95" hidden="false" customHeight="true" outlineLevel="0" collapsed="false">
      <c r="A23" s="62" t="n">
        <v>8</v>
      </c>
      <c r="B23" s="120" t="s">
        <v>1319</v>
      </c>
      <c r="C23" s="120" t="s">
        <v>1319</v>
      </c>
      <c r="D23" s="119" t="n">
        <v>628812</v>
      </c>
      <c r="E23" s="119" t="n">
        <v>12</v>
      </c>
    </row>
    <row r="24" customFormat="false" ht="24.95" hidden="false" customHeight="true" outlineLevel="0" collapsed="false">
      <c r="A24" s="62" t="n">
        <v>9</v>
      </c>
      <c r="B24" s="120" t="s">
        <v>1319</v>
      </c>
      <c r="C24" s="120" t="s">
        <v>1339</v>
      </c>
      <c r="D24" s="119" t="n">
        <v>629678</v>
      </c>
      <c r="E24" s="119" t="n">
        <v>22</v>
      </c>
    </row>
    <row r="25" customFormat="false" ht="24.95" hidden="false" customHeight="true" outlineLevel="0" collapsed="false">
      <c r="A25" s="62" t="n">
        <v>10</v>
      </c>
      <c r="B25" s="120" t="s">
        <v>1348</v>
      </c>
      <c r="C25" s="120" t="s">
        <v>503</v>
      </c>
      <c r="D25" s="119" t="n">
        <v>628852</v>
      </c>
      <c r="E25" s="119" t="n">
        <v>15</v>
      </c>
    </row>
    <row r="26" customFormat="false" ht="24.95" hidden="false" customHeight="true" outlineLevel="0" collapsed="false">
      <c r="A26" s="62" t="n">
        <v>11</v>
      </c>
      <c r="B26" s="120" t="s">
        <v>1348</v>
      </c>
      <c r="C26" s="120" t="s">
        <v>1358</v>
      </c>
      <c r="D26" s="119" t="n">
        <v>628863</v>
      </c>
      <c r="E26" s="119" t="n">
        <v>16</v>
      </c>
    </row>
    <row r="27" customFormat="false" ht="24.95" hidden="false" customHeight="true" outlineLevel="0" collapsed="false">
      <c r="A27" s="62" t="n">
        <v>12</v>
      </c>
      <c r="B27" s="120" t="s">
        <v>1348</v>
      </c>
      <c r="C27" s="120" t="s">
        <v>1348</v>
      </c>
      <c r="D27" s="119" t="n">
        <v>628915</v>
      </c>
      <c r="E27" s="119" t="n">
        <v>21</v>
      </c>
    </row>
    <row r="28" customFormat="false" ht="24.95" hidden="false" customHeight="true" outlineLevel="0" collapsed="false">
      <c r="A28" s="62" t="n">
        <v>13</v>
      </c>
      <c r="B28" s="120" t="s">
        <v>7</v>
      </c>
      <c r="C28" s="120" t="s">
        <v>1367</v>
      </c>
      <c r="D28" s="119" t="n">
        <v>629560</v>
      </c>
      <c r="E28" s="119" t="n">
        <v>40</v>
      </c>
    </row>
    <row r="29" customFormat="false" ht="24.95" hidden="false" customHeight="true" outlineLevel="0" collapsed="false">
      <c r="A29" s="62" t="n">
        <v>14</v>
      </c>
      <c r="B29" s="120" t="s">
        <v>1381</v>
      </c>
      <c r="C29" s="120" t="s">
        <v>1424</v>
      </c>
      <c r="D29" s="119" t="n">
        <v>629590</v>
      </c>
      <c r="E29" s="68" t="n">
        <v>42</v>
      </c>
    </row>
  </sheetData>
  <mergeCells count="5">
    <mergeCell ref="A1:E1"/>
    <mergeCell ref="A2:E2"/>
    <mergeCell ref="A4:E4"/>
    <mergeCell ref="A12:B12"/>
    <mergeCell ref="A15:B1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92"/>
  <sheetViews>
    <sheetView showFormulas="false" showGridLines="true" showRowColHeaders="true" showZeros="true" rightToLeft="false" tabSelected="false" showOutlineSymbols="true" defaultGridColor="true" view="normal" topLeftCell="A2285" colorId="64" zoomScale="115" zoomScaleNormal="115" zoomScalePageLayoutView="100" workbookViewId="0">
      <selection pane="topLeft" activeCell="M20" activeCellId="0" sqref="A1:IV65536"/>
    </sheetView>
  </sheetViews>
  <sheetFormatPr defaultColWidth="9.13671875" defaultRowHeight="14.1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2" width="14.99"/>
    <col collapsed="false" customWidth="true" hidden="false" outlineLevel="0" max="3" min="3" style="122" width="13.41"/>
    <col collapsed="false" customWidth="true" hidden="false" outlineLevel="0" max="4" min="4" style="122" width="22.28"/>
    <col collapsed="false" customWidth="true" hidden="false" outlineLevel="0" max="5" min="5" style="122" width="22.7"/>
    <col collapsed="false" customWidth="true" hidden="false" outlineLevel="0" max="6" min="6" style="122" width="8.41"/>
    <col collapsed="false" customWidth="true" hidden="false" outlineLevel="0" max="7" min="7" style="122" width="13.28"/>
    <col collapsed="false" customWidth="false" hidden="false" outlineLevel="0" max="257" min="8" style="81" width="9.14"/>
  </cols>
  <sheetData>
    <row r="1" customFormat="false" ht="19.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</row>
    <row r="2" customFormat="false" ht="19.5" hidden="false" customHeight="true" outlineLevel="0" collapsed="false">
      <c r="A2" s="123" t="s">
        <v>2008</v>
      </c>
      <c r="B2" s="123"/>
      <c r="C2" s="123"/>
      <c r="D2" s="123"/>
      <c r="E2" s="123"/>
      <c r="F2" s="123"/>
      <c r="G2" s="123"/>
    </row>
    <row r="3" s="125" customFormat="true" ht="33.75" hidden="false" customHeight="true" outlineLevel="0" collapsed="false">
      <c r="A3" s="124" t="s">
        <v>2009</v>
      </c>
      <c r="B3" s="124" t="s">
        <v>30</v>
      </c>
      <c r="C3" s="124" t="s">
        <v>31</v>
      </c>
      <c r="D3" s="124" t="s">
        <v>1253</v>
      </c>
      <c r="E3" s="124" t="s">
        <v>2010</v>
      </c>
      <c r="F3" s="84" t="s">
        <v>2011</v>
      </c>
      <c r="G3" s="84" t="s">
        <v>2012</v>
      </c>
    </row>
    <row r="4" customFormat="false" ht="18" hidden="false" customHeight="true" outlineLevel="0" collapsed="false">
      <c r="A4" s="126" t="s">
        <v>1109</v>
      </c>
      <c r="B4" s="126"/>
      <c r="C4" s="127"/>
      <c r="D4" s="128"/>
      <c r="E4" s="128"/>
      <c r="F4" s="129"/>
      <c r="G4" s="129"/>
    </row>
    <row r="5" customFormat="false" ht="14.1" hidden="false" customHeight="true" outlineLevel="0" collapsed="false">
      <c r="A5" s="130" t="n">
        <v>1</v>
      </c>
      <c r="B5" s="33" t="s">
        <v>2013</v>
      </c>
      <c r="C5" s="33" t="s">
        <v>2014</v>
      </c>
      <c r="D5" s="33" t="s">
        <v>2015</v>
      </c>
      <c r="E5" s="33" t="s">
        <v>2015</v>
      </c>
      <c r="F5" s="36" t="n">
        <v>954543</v>
      </c>
      <c r="G5" s="131" t="s">
        <v>2016</v>
      </c>
    </row>
    <row r="6" customFormat="false" ht="14.1" hidden="false" customHeight="true" outlineLevel="0" collapsed="false">
      <c r="A6" s="130"/>
      <c r="B6" s="33" t="s">
        <v>2013</v>
      </c>
      <c r="C6" s="33" t="s">
        <v>2014</v>
      </c>
      <c r="D6" s="33" t="s">
        <v>2015</v>
      </c>
      <c r="E6" s="33" t="s">
        <v>2017</v>
      </c>
      <c r="F6" s="36" t="n">
        <v>954544</v>
      </c>
      <c r="G6" s="131" t="s">
        <v>2018</v>
      </c>
    </row>
    <row r="7" customFormat="false" ht="14.1" hidden="false" customHeight="true" outlineLevel="0" collapsed="false">
      <c r="A7" s="130" t="n">
        <v>2</v>
      </c>
      <c r="B7" s="33" t="s">
        <v>2013</v>
      </c>
      <c r="C7" s="33" t="s">
        <v>2014</v>
      </c>
      <c r="D7" s="33" t="s">
        <v>2019</v>
      </c>
      <c r="E7" s="33" t="s">
        <v>2019</v>
      </c>
      <c r="F7" s="36" t="n">
        <v>633520</v>
      </c>
      <c r="G7" s="131" t="s">
        <v>2020</v>
      </c>
    </row>
    <row r="8" customFormat="false" ht="14.1" hidden="false" customHeight="true" outlineLevel="0" collapsed="false">
      <c r="A8" s="130"/>
      <c r="B8" s="33" t="s">
        <v>2013</v>
      </c>
      <c r="C8" s="33" t="s">
        <v>2014</v>
      </c>
      <c r="D8" s="33" t="s">
        <v>2019</v>
      </c>
      <c r="E8" s="33" t="s">
        <v>2021</v>
      </c>
      <c r="F8" s="36" t="n">
        <v>633518</v>
      </c>
      <c r="G8" s="131" t="s">
        <v>2022</v>
      </c>
    </row>
    <row r="9" customFormat="false" ht="14.1" hidden="false" customHeight="true" outlineLevel="0" collapsed="false">
      <c r="A9" s="130"/>
      <c r="B9" s="33" t="s">
        <v>2013</v>
      </c>
      <c r="C9" s="33" t="s">
        <v>2014</v>
      </c>
      <c r="D9" s="33" t="s">
        <v>2019</v>
      </c>
      <c r="E9" s="33" t="s">
        <v>2023</v>
      </c>
      <c r="F9" s="36" t="n">
        <v>633519</v>
      </c>
      <c r="G9" s="131" t="s">
        <v>2024</v>
      </c>
    </row>
    <row r="10" customFormat="false" ht="14.1" hidden="false" customHeight="true" outlineLevel="0" collapsed="false">
      <c r="A10" s="130"/>
      <c r="B10" s="33" t="s">
        <v>2013</v>
      </c>
      <c r="C10" s="33" t="s">
        <v>2014</v>
      </c>
      <c r="D10" s="33" t="s">
        <v>2019</v>
      </c>
      <c r="E10" s="33" t="s">
        <v>2025</v>
      </c>
      <c r="F10" s="36" t="n">
        <v>633517</v>
      </c>
      <c r="G10" s="131" t="s">
        <v>2026</v>
      </c>
    </row>
    <row r="11" customFormat="false" ht="14.1" hidden="false" customHeight="true" outlineLevel="0" collapsed="false">
      <c r="A11" s="130"/>
      <c r="B11" s="33" t="s">
        <v>2013</v>
      </c>
      <c r="C11" s="33" t="s">
        <v>2014</v>
      </c>
      <c r="D11" s="33" t="s">
        <v>2019</v>
      </c>
      <c r="E11" s="33" t="s">
        <v>2027</v>
      </c>
      <c r="F11" s="36" t="n">
        <v>633515</v>
      </c>
      <c r="G11" s="131" t="s">
        <v>2028</v>
      </c>
    </row>
    <row r="12" customFormat="false" ht="14.1" hidden="false" customHeight="true" outlineLevel="0" collapsed="false">
      <c r="A12" s="130"/>
      <c r="B12" s="33" t="s">
        <v>2013</v>
      </c>
      <c r="C12" s="33" t="s">
        <v>2014</v>
      </c>
      <c r="D12" s="33" t="s">
        <v>2019</v>
      </c>
      <c r="E12" s="33" t="s">
        <v>2029</v>
      </c>
      <c r="F12" s="132" t="n">
        <v>633516</v>
      </c>
      <c r="G12" s="109" t="s">
        <v>2030</v>
      </c>
    </row>
    <row r="13" customFormat="false" ht="14.1" hidden="false" customHeight="true" outlineLevel="0" collapsed="false">
      <c r="A13" s="130" t="n">
        <v>3</v>
      </c>
      <c r="B13" s="33" t="s">
        <v>2013</v>
      </c>
      <c r="C13" s="33" t="s">
        <v>2014</v>
      </c>
      <c r="D13" s="33" t="s">
        <v>2031</v>
      </c>
      <c r="E13" s="33" t="s">
        <v>2031</v>
      </c>
      <c r="F13" s="36" t="n">
        <v>633473</v>
      </c>
      <c r="G13" s="131" t="s">
        <v>2032</v>
      </c>
    </row>
    <row r="14" customFormat="false" ht="14.1" hidden="false" customHeight="true" outlineLevel="0" collapsed="false">
      <c r="A14" s="130"/>
      <c r="B14" s="33" t="s">
        <v>2013</v>
      </c>
      <c r="C14" s="33" t="s">
        <v>2014</v>
      </c>
      <c r="D14" s="33" t="s">
        <v>2031</v>
      </c>
      <c r="E14" s="33" t="s">
        <v>2033</v>
      </c>
      <c r="F14" s="36" t="n">
        <v>633441</v>
      </c>
      <c r="G14" s="131" t="s">
        <v>2034</v>
      </c>
    </row>
    <row r="15" customFormat="false" ht="14.1" hidden="false" customHeight="true" outlineLevel="0" collapsed="false">
      <c r="A15" s="130"/>
      <c r="B15" s="33" t="s">
        <v>2013</v>
      </c>
      <c r="C15" s="33" t="s">
        <v>2014</v>
      </c>
      <c r="D15" s="33" t="s">
        <v>2031</v>
      </c>
      <c r="E15" s="33" t="s">
        <v>2035</v>
      </c>
      <c r="F15" s="36" t="n">
        <v>633472</v>
      </c>
      <c r="G15" s="131" t="s">
        <v>2036</v>
      </c>
    </row>
    <row r="16" customFormat="false" ht="14.1" hidden="false" customHeight="true" outlineLevel="0" collapsed="false">
      <c r="A16" s="130"/>
      <c r="B16" s="33" t="s">
        <v>2013</v>
      </c>
      <c r="C16" s="33" t="s">
        <v>2014</v>
      </c>
      <c r="D16" s="33" t="s">
        <v>2031</v>
      </c>
      <c r="E16" s="33" t="s">
        <v>2037</v>
      </c>
      <c r="F16" s="36" t="n">
        <v>633474</v>
      </c>
      <c r="G16" s="131" t="s">
        <v>2038</v>
      </c>
    </row>
    <row r="17" customFormat="false" ht="14.1" hidden="false" customHeight="true" outlineLevel="0" collapsed="false">
      <c r="A17" s="130" t="n">
        <v>4</v>
      </c>
      <c r="B17" s="33" t="s">
        <v>2013</v>
      </c>
      <c r="C17" s="33" t="s">
        <v>2014</v>
      </c>
      <c r="D17" s="33" t="s">
        <v>2039</v>
      </c>
      <c r="E17" s="33" t="s">
        <v>2039</v>
      </c>
      <c r="F17" s="36" t="n">
        <v>633438</v>
      </c>
      <c r="G17" s="131" t="s">
        <v>2040</v>
      </c>
    </row>
    <row r="18" customFormat="false" ht="14.1" hidden="false" customHeight="true" outlineLevel="0" collapsed="false">
      <c r="A18" s="130"/>
      <c r="B18" s="33" t="s">
        <v>2013</v>
      </c>
      <c r="C18" s="33" t="s">
        <v>2014</v>
      </c>
      <c r="D18" s="33" t="s">
        <v>2039</v>
      </c>
      <c r="E18" s="33" t="s">
        <v>2041</v>
      </c>
      <c r="F18" s="36" t="n">
        <v>633469</v>
      </c>
      <c r="G18" s="131" t="s">
        <v>2042</v>
      </c>
    </row>
    <row r="19" customFormat="false" ht="14.1" hidden="false" customHeight="true" outlineLevel="0" collapsed="false">
      <c r="A19" s="130"/>
      <c r="B19" s="33" t="s">
        <v>2013</v>
      </c>
      <c r="C19" s="33" t="s">
        <v>2014</v>
      </c>
      <c r="D19" s="33" t="s">
        <v>2039</v>
      </c>
      <c r="E19" s="33" t="s">
        <v>2043</v>
      </c>
      <c r="F19" s="36" t="n">
        <v>633468</v>
      </c>
      <c r="G19" s="131" t="s">
        <v>2044</v>
      </c>
    </row>
    <row r="20" customFormat="false" ht="14.1" hidden="false" customHeight="true" outlineLevel="0" collapsed="false">
      <c r="A20" s="130"/>
      <c r="B20" s="33" t="s">
        <v>2013</v>
      </c>
      <c r="C20" s="33" t="s">
        <v>2014</v>
      </c>
      <c r="D20" s="33" t="s">
        <v>2039</v>
      </c>
      <c r="E20" s="33" t="s">
        <v>2045</v>
      </c>
      <c r="F20" s="36" t="n">
        <v>633442</v>
      </c>
      <c r="G20" s="131" t="s">
        <v>2046</v>
      </c>
    </row>
    <row r="21" customFormat="false" ht="14.1" hidden="false" customHeight="true" outlineLevel="0" collapsed="false">
      <c r="A21" s="130"/>
      <c r="B21" s="33" t="s">
        <v>2013</v>
      </c>
      <c r="C21" s="33" t="s">
        <v>2014</v>
      </c>
      <c r="D21" s="33" t="s">
        <v>2039</v>
      </c>
      <c r="E21" s="33" t="s">
        <v>2047</v>
      </c>
      <c r="F21" s="36" t="n">
        <v>633439</v>
      </c>
      <c r="G21" s="131" t="s">
        <v>2048</v>
      </c>
    </row>
    <row r="22" customFormat="false" ht="14.1" hidden="false" customHeight="true" outlineLevel="0" collapsed="false">
      <c r="A22" s="130"/>
      <c r="B22" s="33" t="s">
        <v>2013</v>
      </c>
      <c r="C22" s="33" t="s">
        <v>2014</v>
      </c>
      <c r="D22" s="33" t="s">
        <v>2039</v>
      </c>
      <c r="E22" s="33" t="s">
        <v>2049</v>
      </c>
      <c r="F22" s="36" t="n">
        <v>633443</v>
      </c>
      <c r="G22" s="131" t="s">
        <v>2050</v>
      </c>
    </row>
    <row r="23" customFormat="false" ht="14.1" hidden="false" customHeight="true" outlineLevel="0" collapsed="false">
      <c r="A23" s="130"/>
      <c r="B23" s="33" t="s">
        <v>2013</v>
      </c>
      <c r="C23" s="33" t="s">
        <v>2014</v>
      </c>
      <c r="D23" s="33" t="s">
        <v>2039</v>
      </c>
      <c r="E23" s="33" t="s">
        <v>2051</v>
      </c>
      <c r="F23" s="36" t="n">
        <v>633440</v>
      </c>
      <c r="G23" s="131" t="s">
        <v>2052</v>
      </c>
    </row>
    <row r="24" customFormat="false" ht="14.1" hidden="false" customHeight="true" outlineLevel="0" collapsed="false">
      <c r="A24" s="130" t="n">
        <v>5</v>
      </c>
      <c r="B24" s="33" t="s">
        <v>2013</v>
      </c>
      <c r="C24" s="33" t="s">
        <v>2014</v>
      </c>
      <c r="D24" s="33" t="s">
        <v>2053</v>
      </c>
      <c r="E24" s="33" t="s">
        <v>2053</v>
      </c>
      <c r="F24" s="36" t="n">
        <v>633512</v>
      </c>
      <c r="G24" s="131" t="s">
        <v>2054</v>
      </c>
    </row>
    <row r="25" customFormat="false" ht="14.1" hidden="false" customHeight="true" outlineLevel="0" collapsed="false">
      <c r="A25" s="130"/>
      <c r="B25" s="33" t="s">
        <v>2013</v>
      </c>
      <c r="C25" s="33" t="s">
        <v>2014</v>
      </c>
      <c r="D25" s="33" t="s">
        <v>2053</v>
      </c>
      <c r="E25" s="33" t="s">
        <v>2055</v>
      </c>
      <c r="F25" s="36" t="n">
        <v>633471</v>
      </c>
      <c r="G25" s="131" t="s">
        <v>2056</v>
      </c>
    </row>
    <row r="26" customFormat="false" ht="14.1" hidden="false" customHeight="true" outlineLevel="0" collapsed="false">
      <c r="A26" s="130"/>
      <c r="B26" s="33" t="s">
        <v>2013</v>
      </c>
      <c r="C26" s="33" t="s">
        <v>2014</v>
      </c>
      <c r="D26" s="33" t="s">
        <v>2053</v>
      </c>
      <c r="E26" s="33" t="s">
        <v>2057</v>
      </c>
      <c r="F26" s="36" t="n">
        <v>633513</v>
      </c>
      <c r="G26" s="131" t="s">
        <v>2058</v>
      </c>
    </row>
    <row r="27" customFormat="false" ht="14.1" hidden="false" customHeight="true" outlineLevel="0" collapsed="false">
      <c r="A27" s="130"/>
      <c r="B27" s="33" t="s">
        <v>2013</v>
      </c>
      <c r="C27" s="33" t="s">
        <v>2014</v>
      </c>
      <c r="D27" s="33" t="s">
        <v>2053</v>
      </c>
      <c r="E27" s="33" t="s">
        <v>2059</v>
      </c>
      <c r="F27" s="36" t="n">
        <v>633514</v>
      </c>
      <c r="G27" s="131" t="s">
        <v>2060</v>
      </c>
    </row>
    <row r="28" customFormat="false" ht="14.1" hidden="false" customHeight="true" outlineLevel="0" collapsed="false">
      <c r="A28" s="130" t="n">
        <v>6</v>
      </c>
      <c r="B28" s="33" t="s">
        <v>2013</v>
      </c>
      <c r="C28" s="133" t="s">
        <v>2061</v>
      </c>
      <c r="D28" s="133" t="s">
        <v>2062</v>
      </c>
      <c r="E28" s="133" t="s">
        <v>2063</v>
      </c>
      <c r="F28" s="36" t="n">
        <v>633523</v>
      </c>
      <c r="G28" s="131" t="s">
        <v>2064</v>
      </c>
    </row>
    <row r="29" customFormat="false" ht="14.1" hidden="false" customHeight="true" outlineLevel="0" collapsed="false">
      <c r="A29" s="130"/>
      <c r="B29" s="33" t="s">
        <v>2013</v>
      </c>
      <c r="C29" s="133" t="s">
        <v>2061</v>
      </c>
      <c r="D29" s="133" t="s">
        <v>2062</v>
      </c>
      <c r="E29" s="133" t="s">
        <v>2065</v>
      </c>
      <c r="F29" s="36" t="n">
        <v>633541</v>
      </c>
      <c r="G29" s="131" t="s">
        <v>2066</v>
      </c>
    </row>
    <row r="30" customFormat="false" ht="14.1" hidden="false" customHeight="true" outlineLevel="0" collapsed="false">
      <c r="A30" s="130"/>
      <c r="B30" s="33" t="s">
        <v>2013</v>
      </c>
      <c r="C30" s="133" t="s">
        <v>2061</v>
      </c>
      <c r="D30" s="133" t="s">
        <v>2062</v>
      </c>
      <c r="E30" s="133" t="s">
        <v>2067</v>
      </c>
      <c r="F30" s="36" t="n">
        <v>633539</v>
      </c>
      <c r="G30" s="131" t="s">
        <v>2068</v>
      </c>
    </row>
    <row r="31" customFormat="false" ht="14.1" hidden="false" customHeight="true" outlineLevel="0" collapsed="false">
      <c r="A31" s="130"/>
      <c r="B31" s="33" t="s">
        <v>2013</v>
      </c>
      <c r="C31" s="133" t="s">
        <v>2061</v>
      </c>
      <c r="D31" s="133" t="s">
        <v>2062</v>
      </c>
      <c r="E31" s="133" t="s">
        <v>2069</v>
      </c>
      <c r="F31" s="36" t="n">
        <v>633522</v>
      </c>
      <c r="G31" s="131" t="s">
        <v>2070</v>
      </c>
    </row>
    <row r="32" customFormat="false" ht="14.1" hidden="false" customHeight="true" outlineLevel="0" collapsed="false">
      <c r="A32" s="130"/>
      <c r="B32" s="33" t="s">
        <v>2013</v>
      </c>
      <c r="C32" s="133" t="s">
        <v>2061</v>
      </c>
      <c r="D32" s="133" t="s">
        <v>2062</v>
      </c>
      <c r="E32" s="133" t="s">
        <v>2071</v>
      </c>
      <c r="F32" s="36" t="n">
        <v>633538</v>
      </c>
      <c r="G32" s="131" t="s">
        <v>2072</v>
      </c>
    </row>
    <row r="33" customFormat="false" ht="14.1" hidden="false" customHeight="true" outlineLevel="0" collapsed="false">
      <c r="A33" s="130" t="n">
        <v>7</v>
      </c>
      <c r="B33" s="33" t="s">
        <v>2013</v>
      </c>
      <c r="C33" s="133" t="s">
        <v>2061</v>
      </c>
      <c r="D33" s="133" t="s">
        <v>2073</v>
      </c>
      <c r="E33" s="133" t="s">
        <v>2073</v>
      </c>
      <c r="F33" s="36" t="n">
        <v>954646</v>
      </c>
      <c r="G33" s="131" t="s">
        <v>2074</v>
      </c>
    </row>
    <row r="34" customFormat="false" ht="14.1" hidden="false" customHeight="true" outlineLevel="0" collapsed="false">
      <c r="A34" s="130"/>
      <c r="B34" s="33" t="s">
        <v>2013</v>
      </c>
      <c r="C34" s="133" t="s">
        <v>2061</v>
      </c>
      <c r="D34" s="133" t="s">
        <v>2073</v>
      </c>
      <c r="E34" s="133" t="s">
        <v>2075</v>
      </c>
      <c r="F34" s="36" t="n">
        <v>633511</v>
      </c>
      <c r="G34" s="131" t="s">
        <v>2076</v>
      </c>
    </row>
    <row r="35" customFormat="false" ht="14.1" hidden="false" customHeight="true" outlineLevel="0" collapsed="false">
      <c r="A35" s="130"/>
      <c r="B35" s="33" t="s">
        <v>2013</v>
      </c>
      <c r="C35" s="133" t="s">
        <v>2061</v>
      </c>
      <c r="D35" s="133" t="s">
        <v>2073</v>
      </c>
      <c r="E35" s="33" t="s">
        <v>2077</v>
      </c>
      <c r="F35" s="36" t="n">
        <v>633476</v>
      </c>
      <c r="G35" s="131" t="s">
        <v>2078</v>
      </c>
    </row>
    <row r="36" customFormat="false" ht="14.1" hidden="false" customHeight="true" outlineLevel="0" collapsed="false">
      <c r="A36" s="130"/>
      <c r="B36" s="33" t="s">
        <v>2013</v>
      </c>
      <c r="C36" s="133" t="s">
        <v>2061</v>
      </c>
      <c r="D36" s="133" t="s">
        <v>2073</v>
      </c>
      <c r="E36" s="33" t="s">
        <v>2079</v>
      </c>
      <c r="F36" s="36" t="n">
        <v>633475</v>
      </c>
      <c r="G36" s="131" t="s">
        <v>2080</v>
      </c>
    </row>
    <row r="37" customFormat="false" ht="14.1" hidden="false" customHeight="true" outlineLevel="0" collapsed="false">
      <c r="A37" s="130" t="n">
        <v>8</v>
      </c>
      <c r="B37" s="33" t="s">
        <v>2013</v>
      </c>
      <c r="C37" s="33" t="s">
        <v>2081</v>
      </c>
      <c r="D37" s="133" t="s">
        <v>2082</v>
      </c>
      <c r="E37" s="133" t="s">
        <v>2082</v>
      </c>
      <c r="F37" s="36" t="n">
        <v>633435</v>
      </c>
      <c r="G37" s="131" t="s">
        <v>2083</v>
      </c>
    </row>
    <row r="38" customFormat="false" ht="14.1" hidden="false" customHeight="true" outlineLevel="0" collapsed="false">
      <c r="A38" s="130"/>
      <c r="B38" s="33" t="s">
        <v>2013</v>
      </c>
      <c r="C38" s="33" t="s">
        <v>2081</v>
      </c>
      <c r="D38" s="133" t="s">
        <v>2082</v>
      </c>
      <c r="E38" s="33" t="s">
        <v>2084</v>
      </c>
      <c r="F38" s="36" t="n">
        <v>633445</v>
      </c>
      <c r="G38" s="131" t="s">
        <v>2085</v>
      </c>
    </row>
    <row r="39" customFormat="false" ht="14.1" hidden="false" customHeight="true" outlineLevel="0" collapsed="false">
      <c r="A39" s="130"/>
      <c r="B39" s="33" t="s">
        <v>2013</v>
      </c>
      <c r="C39" s="33" t="s">
        <v>2081</v>
      </c>
      <c r="D39" s="133" t="s">
        <v>2082</v>
      </c>
      <c r="E39" s="33" t="s">
        <v>2086</v>
      </c>
      <c r="F39" s="36" t="n">
        <v>633444</v>
      </c>
      <c r="G39" s="131" t="s">
        <v>2087</v>
      </c>
    </row>
    <row r="40" customFormat="false" ht="14.1" hidden="false" customHeight="true" outlineLevel="0" collapsed="false">
      <c r="A40" s="130"/>
      <c r="B40" s="33" t="s">
        <v>2013</v>
      </c>
      <c r="C40" s="33" t="s">
        <v>2081</v>
      </c>
      <c r="D40" s="133" t="s">
        <v>2082</v>
      </c>
      <c r="E40" s="33" t="s">
        <v>2088</v>
      </c>
      <c r="F40" s="36" t="n">
        <v>633437</v>
      </c>
      <c r="G40" s="131" t="s">
        <v>2089</v>
      </c>
    </row>
    <row r="41" customFormat="false" ht="14.1" hidden="false" customHeight="true" outlineLevel="0" collapsed="false">
      <c r="A41" s="130"/>
      <c r="B41" s="33" t="s">
        <v>2013</v>
      </c>
      <c r="C41" s="33" t="s">
        <v>2081</v>
      </c>
      <c r="D41" s="133" t="s">
        <v>2082</v>
      </c>
      <c r="E41" s="33" t="s">
        <v>2090</v>
      </c>
      <c r="F41" s="132" t="n">
        <v>633539</v>
      </c>
      <c r="G41" s="109" t="s">
        <v>2091</v>
      </c>
    </row>
    <row r="42" customFormat="false" ht="14.1" hidden="false" customHeight="true" outlineLevel="0" collapsed="false">
      <c r="A42" s="130" t="n">
        <v>9</v>
      </c>
      <c r="B42" s="33" t="s">
        <v>2013</v>
      </c>
      <c r="C42" s="33" t="s">
        <v>2092</v>
      </c>
      <c r="D42" s="133" t="s">
        <v>2093</v>
      </c>
      <c r="E42" s="133" t="s">
        <v>2093</v>
      </c>
      <c r="F42" s="132" t="n">
        <v>633551</v>
      </c>
      <c r="G42" s="109" t="s">
        <v>2094</v>
      </c>
    </row>
    <row r="43" customFormat="false" ht="14.1" hidden="false" customHeight="true" outlineLevel="0" collapsed="false">
      <c r="A43" s="130"/>
      <c r="B43" s="33" t="s">
        <v>2013</v>
      </c>
      <c r="C43" s="33" t="s">
        <v>2092</v>
      </c>
      <c r="D43" s="133" t="s">
        <v>2093</v>
      </c>
      <c r="E43" s="33" t="s">
        <v>2095</v>
      </c>
      <c r="F43" s="132" t="n">
        <v>633550</v>
      </c>
      <c r="G43" s="109" t="s">
        <v>2096</v>
      </c>
    </row>
    <row r="44" customFormat="false" ht="14.1" hidden="false" customHeight="true" outlineLevel="0" collapsed="false">
      <c r="A44" s="130"/>
      <c r="B44" s="33" t="s">
        <v>2013</v>
      </c>
      <c r="C44" s="33" t="s">
        <v>2092</v>
      </c>
      <c r="D44" s="133" t="s">
        <v>2093</v>
      </c>
      <c r="E44" s="33" t="s">
        <v>2097</v>
      </c>
      <c r="F44" s="132" t="n">
        <v>633552</v>
      </c>
      <c r="G44" s="109" t="s">
        <v>2098</v>
      </c>
    </row>
    <row r="45" customFormat="false" ht="14.1" hidden="false" customHeight="true" outlineLevel="0" collapsed="false">
      <c r="A45" s="130" t="n">
        <v>10</v>
      </c>
      <c r="B45" s="33" t="s">
        <v>2013</v>
      </c>
      <c r="C45" s="33" t="s">
        <v>2092</v>
      </c>
      <c r="D45" s="133" t="s">
        <v>1133</v>
      </c>
      <c r="E45" s="133" t="s">
        <v>1133</v>
      </c>
      <c r="F45" s="132" t="n">
        <v>633535</v>
      </c>
      <c r="G45" s="109" t="s">
        <v>2099</v>
      </c>
    </row>
    <row r="46" customFormat="false" ht="14.1" hidden="false" customHeight="true" outlineLevel="0" collapsed="false">
      <c r="A46" s="130"/>
      <c r="B46" s="33" t="s">
        <v>2013</v>
      </c>
      <c r="C46" s="33" t="s">
        <v>2092</v>
      </c>
      <c r="D46" s="133" t="s">
        <v>1133</v>
      </c>
      <c r="E46" s="33" t="s">
        <v>2100</v>
      </c>
      <c r="F46" s="89" t="n">
        <v>633534</v>
      </c>
      <c r="G46" s="109" t="s">
        <v>2101</v>
      </c>
    </row>
    <row r="47" customFormat="false" ht="14.1" hidden="false" customHeight="true" outlineLevel="0" collapsed="false">
      <c r="A47" s="130"/>
      <c r="B47" s="33" t="s">
        <v>2013</v>
      </c>
      <c r="C47" s="33" t="s">
        <v>2092</v>
      </c>
      <c r="D47" s="133" t="s">
        <v>1133</v>
      </c>
      <c r="E47" s="33" t="s">
        <v>2102</v>
      </c>
      <c r="F47" s="132" t="n">
        <v>633536</v>
      </c>
      <c r="G47" s="109" t="s">
        <v>2103</v>
      </c>
    </row>
    <row r="48" customFormat="false" ht="14.1" hidden="false" customHeight="true" outlineLevel="0" collapsed="false">
      <c r="A48" s="130"/>
      <c r="B48" s="33" t="s">
        <v>2013</v>
      </c>
      <c r="C48" s="33" t="s">
        <v>2092</v>
      </c>
      <c r="D48" s="133" t="s">
        <v>1133</v>
      </c>
      <c r="E48" s="33" t="s">
        <v>2104</v>
      </c>
      <c r="F48" s="132" t="n">
        <v>633537</v>
      </c>
      <c r="G48" s="109" t="s">
        <v>2105</v>
      </c>
    </row>
    <row r="49" customFormat="false" ht="14.1" hidden="false" customHeight="true" outlineLevel="0" collapsed="false">
      <c r="A49" s="130"/>
      <c r="B49" s="33" t="s">
        <v>2013</v>
      </c>
      <c r="C49" s="33" t="s">
        <v>2092</v>
      </c>
      <c r="D49" s="133" t="s">
        <v>1133</v>
      </c>
      <c r="E49" s="33" t="s">
        <v>2106</v>
      </c>
      <c r="F49" s="36" t="n">
        <v>633540</v>
      </c>
      <c r="G49" s="131" t="s">
        <v>2107</v>
      </c>
    </row>
    <row r="50" customFormat="false" ht="14.1" hidden="false" customHeight="true" outlineLevel="0" collapsed="false">
      <c r="A50" s="130" t="n">
        <v>11</v>
      </c>
      <c r="B50" s="33" t="s">
        <v>2013</v>
      </c>
      <c r="C50" s="33" t="s">
        <v>2092</v>
      </c>
      <c r="D50" s="33" t="s">
        <v>2092</v>
      </c>
      <c r="E50" s="33" t="s">
        <v>2092</v>
      </c>
      <c r="F50" s="36" t="n">
        <v>633542</v>
      </c>
      <c r="G50" s="131" t="s">
        <v>2108</v>
      </c>
    </row>
    <row r="51" customFormat="false" ht="14.1" hidden="false" customHeight="true" outlineLevel="0" collapsed="false">
      <c r="A51" s="130"/>
      <c r="B51" s="33" t="s">
        <v>2013</v>
      </c>
      <c r="C51" s="33" t="s">
        <v>2092</v>
      </c>
      <c r="D51" s="33" t="s">
        <v>2092</v>
      </c>
      <c r="E51" s="33" t="s">
        <v>2109</v>
      </c>
      <c r="F51" s="36" t="n">
        <v>633521</v>
      </c>
      <c r="G51" s="131" t="s">
        <v>2110</v>
      </c>
    </row>
    <row r="52" customFormat="false" ht="14.1" hidden="false" customHeight="true" outlineLevel="0" collapsed="false">
      <c r="A52" s="130"/>
      <c r="B52" s="33" t="s">
        <v>2013</v>
      </c>
      <c r="C52" s="33" t="s">
        <v>2092</v>
      </c>
      <c r="D52" s="33" t="s">
        <v>2092</v>
      </c>
      <c r="E52" s="33" t="s">
        <v>2111</v>
      </c>
      <c r="F52" s="36" t="n">
        <v>633543</v>
      </c>
      <c r="G52" s="131" t="s">
        <v>2112</v>
      </c>
    </row>
    <row r="53" customFormat="false" ht="14.1" hidden="false" customHeight="true" outlineLevel="0" collapsed="false">
      <c r="A53" s="130"/>
      <c r="B53" s="33" t="s">
        <v>2013</v>
      </c>
      <c r="C53" s="33" t="s">
        <v>2092</v>
      </c>
      <c r="D53" s="33" t="s">
        <v>2092</v>
      </c>
      <c r="E53" s="33" t="s">
        <v>396</v>
      </c>
      <c r="F53" s="36" t="n">
        <v>633544</v>
      </c>
      <c r="G53" s="131" t="s">
        <v>2113</v>
      </c>
    </row>
    <row r="54" customFormat="false" ht="14.1" hidden="false" customHeight="true" outlineLevel="0" collapsed="false">
      <c r="A54" s="130" t="n">
        <v>12</v>
      </c>
      <c r="B54" s="33" t="s">
        <v>2013</v>
      </c>
      <c r="C54" s="33" t="s">
        <v>2092</v>
      </c>
      <c r="D54" s="133" t="s">
        <v>2114</v>
      </c>
      <c r="E54" s="133" t="s">
        <v>2114</v>
      </c>
      <c r="F54" s="36" t="n">
        <v>633548</v>
      </c>
      <c r="G54" s="131" t="s">
        <v>2115</v>
      </c>
    </row>
    <row r="55" customFormat="false" ht="14.1" hidden="false" customHeight="true" outlineLevel="0" collapsed="false">
      <c r="A55" s="130"/>
      <c r="B55" s="33" t="s">
        <v>2013</v>
      </c>
      <c r="C55" s="33" t="s">
        <v>2092</v>
      </c>
      <c r="D55" s="133" t="s">
        <v>2114</v>
      </c>
      <c r="E55" s="33" t="s">
        <v>2116</v>
      </c>
      <c r="F55" s="36" t="n">
        <v>633547</v>
      </c>
      <c r="G55" s="131" t="s">
        <v>2117</v>
      </c>
    </row>
    <row r="56" customFormat="false" ht="14.1" hidden="false" customHeight="true" outlineLevel="0" collapsed="false">
      <c r="A56" s="130"/>
      <c r="B56" s="33" t="s">
        <v>2013</v>
      </c>
      <c r="C56" s="33" t="s">
        <v>2092</v>
      </c>
      <c r="D56" s="133" t="s">
        <v>2114</v>
      </c>
      <c r="E56" s="33" t="s">
        <v>2118</v>
      </c>
      <c r="F56" s="36" t="n">
        <v>633555</v>
      </c>
      <c r="G56" s="131" t="s">
        <v>2119</v>
      </c>
    </row>
    <row r="57" customFormat="false" ht="14.1" hidden="false" customHeight="true" outlineLevel="0" collapsed="false">
      <c r="A57" s="130"/>
      <c r="B57" s="33" t="s">
        <v>2013</v>
      </c>
      <c r="C57" s="33" t="s">
        <v>2092</v>
      </c>
      <c r="D57" s="133" t="s">
        <v>2114</v>
      </c>
      <c r="E57" s="33" t="s">
        <v>2120</v>
      </c>
      <c r="F57" s="36" t="n">
        <v>633549</v>
      </c>
      <c r="G57" s="131" t="s">
        <v>2121</v>
      </c>
    </row>
    <row r="58" customFormat="false" ht="14.1" hidden="false" customHeight="true" outlineLevel="0" collapsed="false">
      <c r="A58" s="130"/>
      <c r="B58" s="33" t="s">
        <v>2013</v>
      </c>
      <c r="C58" s="33" t="s">
        <v>2092</v>
      </c>
      <c r="D58" s="133" t="s">
        <v>2114</v>
      </c>
      <c r="E58" s="33" t="s">
        <v>2122</v>
      </c>
      <c r="F58" s="36" t="n">
        <v>633545</v>
      </c>
      <c r="G58" s="131" t="s">
        <v>2123</v>
      </c>
    </row>
    <row r="59" customFormat="false" ht="14.1" hidden="false" customHeight="true" outlineLevel="0" collapsed="false">
      <c r="A59" s="130"/>
      <c r="B59" s="33" t="s">
        <v>2013</v>
      </c>
      <c r="C59" s="33" t="s">
        <v>2092</v>
      </c>
      <c r="D59" s="133" t="s">
        <v>2114</v>
      </c>
      <c r="E59" s="33" t="s">
        <v>2124</v>
      </c>
      <c r="F59" s="36" t="n">
        <v>633546</v>
      </c>
      <c r="G59" s="131" t="s">
        <v>2125</v>
      </c>
    </row>
    <row r="60" customFormat="false" ht="14.1" hidden="false" customHeight="true" outlineLevel="0" collapsed="false">
      <c r="A60" s="130" t="n">
        <v>13</v>
      </c>
      <c r="B60" s="33" t="s">
        <v>2013</v>
      </c>
      <c r="C60" s="33" t="s">
        <v>2092</v>
      </c>
      <c r="D60" s="133" t="s">
        <v>2126</v>
      </c>
      <c r="E60" s="133" t="s">
        <v>2126</v>
      </c>
      <c r="F60" s="36" t="n">
        <v>633557</v>
      </c>
      <c r="G60" s="131" t="s">
        <v>2127</v>
      </c>
    </row>
    <row r="61" customFormat="false" ht="14.1" hidden="false" customHeight="true" outlineLevel="0" collapsed="false">
      <c r="A61" s="130"/>
      <c r="B61" s="33" t="s">
        <v>2013</v>
      </c>
      <c r="C61" s="33" t="s">
        <v>2092</v>
      </c>
      <c r="D61" s="133" t="s">
        <v>2126</v>
      </c>
      <c r="E61" s="33" t="s">
        <v>2128</v>
      </c>
      <c r="F61" s="36" t="n">
        <v>633556</v>
      </c>
      <c r="G61" s="131" t="s">
        <v>2129</v>
      </c>
    </row>
    <row r="62" customFormat="false" ht="14.1" hidden="false" customHeight="true" outlineLevel="0" collapsed="false">
      <c r="A62" s="130"/>
      <c r="B62" s="33" t="s">
        <v>2013</v>
      </c>
      <c r="C62" s="33" t="s">
        <v>2092</v>
      </c>
      <c r="D62" s="133" t="s">
        <v>2126</v>
      </c>
      <c r="E62" s="33" t="s">
        <v>2130</v>
      </c>
      <c r="F62" s="36" t="n">
        <v>633554</v>
      </c>
      <c r="G62" s="131" t="s">
        <v>2131</v>
      </c>
    </row>
    <row r="63" customFormat="false" ht="14.1" hidden="false" customHeight="true" outlineLevel="0" collapsed="false">
      <c r="A63" s="130"/>
      <c r="B63" s="33" t="s">
        <v>2013</v>
      </c>
      <c r="C63" s="33" t="s">
        <v>2092</v>
      </c>
      <c r="D63" s="133" t="s">
        <v>2126</v>
      </c>
      <c r="E63" s="33" t="s">
        <v>2132</v>
      </c>
      <c r="F63" s="36" t="n">
        <v>633553</v>
      </c>
      <c r="G63" s="131" t="s">
        <v>2133</v>
      </c>
    </row>
    <row r="64" customFormat="false" ht="14.1" hidden="false" customHeight="true" outlineLevel="0" collapsed="false">
      <c r="A64" s="130" t="n">
        <v>14</v>
      </c>
      <c r="B64" s="33" t="s">
        <v>2013</v>
      </c>
      <c r="C64" s="33" t="s">
        <v>2134</v>
      </c>
      <c r="D64" s="33" t="s">
        <v>2135</v>
      </c>
      <c r="E64" s="33" t="s">
        <v>2135</v>
      </c>
      <c r="F64" s="36" t="n">
        <v>954547</v>
      </c>
      <c r="G64" s="131" t="s">
        <v>2136</v>
      </c>
    </row>
    <row r="65" customFormat="false" ht="14.1" hidden="false" customHeight="true" outlineLevel="0" collapsed="false">
      <c r="A65" s="130"/>
      <c r="B65" s="33" t="s">
        <v>2013</v>
      </c>
      <c r="C65" s="33" t="s">
        <v>2134</v>
      </c>
      <c r="D65" s="33" t="s">
        <v>2135</v>
      </c>
      <c r="E65" s="33" t="s">
        <v>2137</v>
      </c>
      <c r="F65" s="36" t="n">
        <v>954548</v>
      </c>
      <c r="G65" s="131" t="s">
        <v>2138</v>
      </c>
    </row>
    <row r="66" customFormat="false" ht="14.1" hidden="false" customHeight="true" outlineLevel="0" collapsed="false">
      <c r="A66" s="130" t="n">
        <v>15</v>
      </c>
      <c r="B66" s="33" t="s">
        <v>2013</v>
      </c>
      <c r="C66" s="33" t="s">
        <v>2134</v>
      </c>
      <c r="D66" s="33" t="s">
        <v>2139</v>
      </c>
      <c r="E66" s="33" t="s">
        <v>2139</v>
      </c>
      <c r="F66" s="36" t="n">
        <v>954545</v>
      </c>
      <c r="G66" s="131" t="s">
        <v>2140</v>
      </c>
    </row>
    <row r="67" customFormat="false" ht="14.1" hidden="false" customHeight="true" outlineLevel="0" collapsed="false">
      <c r="A67" s="130"/>
      <c r="B67" s="33" t="s">
        <v>2013</v>
      </c>
      <c r="C67" s="33" t="s">
        <v>2134</v>
      </c>
      <c r="D67" s="33" t="s">
        <v>2139</v>
      </c>
      <c r="E67" s="33" t="s">
        <v>2141</v>
      </c>
      <c r="F67" s="36" t="n">
        <v>633436</v>
      </c>
      <c r="G67" s="131" t="s">
        <v>2142</v>
      </c>
    </row>
    <row r="68" customFormat="false" ht="14.1" hidden="false" customHeight="true" outlineLevel="0" collapsed="false">
      <c r="A68" s="130" t="n">
        <v>16</v>
      </c>
      <c r="B68" s="33" t="s">
        <v>2143</v>
      </c>
      <c r="C68" s="33" t="s">
        <v>2143</v>
      </c>
      <c r="D68" s="33" t="s">
        <v>2144</v>
      </c>
      <c r="E68" s="33" t="s">
        <v>2144</v>
      </c>
      <c r="F68" s="36" t="n">
        <v>632482</v>
      </c>
      <c r="G68" s="131" t="s">
        <v>2145</v>
      </c>
    </row>
    <row r="69" customFormat="false" ht="14.1" hidden="false" customHeight="true" outlineLevel="0" collapsed="false">
      <c r="A69" s="130" t="n">
        <v>17</v>
      </c>
      <c r="B69" s="33" t="s">
        <v>2143</v>
      </c>
      <c r="C69" s="33" t="s">
        <v>2143</v>
      </c>
      <c r="D69" s="33" t="s">
        <v>2146</v>
      </c>
      <c r="E69" s="33" t="s">
        <v>2146</v>
      </c>
      <c r="F69" s="36" t="n">
        <v>632409</v>
      </c>
      <c r="G69" s="131" t="s">
        <v>2147</v>
      </c>
    </row>
    <row r="70" customFormat="false" ht="14.1" hidden="false" customHeight="true" outlineLevel="0" collapsed="false">
      <c r="A70" s="130" t="n">
        <v>18</v>
      </c>
      <c r="B70" s="33" t="s">
        <v>2143</v>
      </c>
      <c r="C70" s="33" t="s">
        <v>2143</v>
      </c>
      <c r="D70" s="33" t="s">
        <v>2148</v>
      </c>
      <c r="E70" s="33" t="s">
        <v>2148</v>
      </c>
      <c r="F70" s="36" t="n">
        <v>632446</v>
      </c>
      <c r="G70" s="131" t="s">
        <v>2149</v>
      </c>
    </row>
    <row r="71" customFormat="false" ht="14.1" hidden="false" customHeight="true" outlineLevel="0" collapsed="false">
      <c r="A71" s="130" t="n">
        <v>19</v>
      </c>
      <c r="B71" s="33" t="s">
        <v>2143</v>
      </c>
      <c r="C71" s="33" t="s">
        <v>2143</v>
      </c>
      <c r="D71" s="33" t="s">
        <v>2150</v>
      </c>
      <c r="E71" s="33" t="s">
        <v>2150</v>
      </c>
      <c r="F71" s="36" t="n">
        <v>632447</v>
      </c>
      <c r="G71" s="131" t="s">
        <v>2151</v>
      </c>
    </row>
    <row r="72" customFormat="false" ht="14.1" hidden="false" customHeight="true" outlineLevel="0" collapsed="false">
      <c r="A72" s="130" t="n">
        <v>20</v>
      </c>
      <c r="B72" s="33" t="s">
        <v>2143</v>
      </c>
      <c r="C72" s="33" t="s">
        <v>2143</v>
      </c>
      <c r="D72" s="33" t="s">
        <v>2143</v>
      </c>
      <c r="E72" s="33" t="s">
        <v>2143</v>
      </c>
      <c r="F72" s="36" t="n">
        <v>954550</v>
      </c>
      <c r="G72" s="131" t="s">
        <v>2152</v>
      </c>
    </row>
    <row r="73" customFormat="false" ht="14.1" hidden="false" customHeight="true" outlineLevel="0" collapsed="false">
      <c r="A73" s="130"/>
      <c r="B73" s="33" t="s">
        <v>2143</v>
      </c>
      <c r="C73" s="33" t="s">
        <v>2143</v>
      </c>
      <c r="D73" s="33" t="s">
        <v>2143</v>
      </c>
      <c r="E73" s="33" t="s">
        <v>2153</v>
      </c>
      <c r="F73" s="36" t="n">
        <v>954553</v>
      </c>
      <c r="G73" s="131" t="s">
        <v>2154</v>
      </c>
    </row>
    <row r="74" customFormat="false" ht="14.1" hidden="false" customHeight="true" outlineLevel="0" collapsed="false">
      <c r="A74" s="130" t="n">
        <v>21</v>
      </c>
      <c r="B74" s="33" t="s">
        <v>2143</v>
      </c>
      <c r="C74" s="33" t="s">
        <v>2143</v>
      </c>
      <c r="D74" s="33" t="s">
        <v>2155</v>
      </c>
      <c r="E74" s="33" t="s">
        <v>2155</v>
      </c>
      <c r="F74" s="36" t="n">
        <v>632453</v>
      </c>
      <c r="G74" s="131" t="s">
        <v>2156</v>
      </c>
    </row>
    <row r="75" customFormat="false" ht="14.1" hidden="false" customHeight="true" outlineLevel="0" collapsed="false">
      <c r="A75" s="130" t="n">
        <v>22</v>
      </c>
      <c r="B75" s="33" t="s">
        <v>2143</v>
      </c>
      <c r="C75" s="33" t="s">
        <v>2143</v>
      </c>
      <c r="D75" s="33" t="s">
        <v>2157</v>
      </c>
      <c r="E75" s="33" t="s">
        <v>2157</v>
      </c>
      <c r="F75" s="36" t="n">
        <v>632412</v>
      </c>
      <c r="G75" s="131" t="s">
        <v>2158</v>
      </c>
    </row>
    <row r="76" customFormat="false" ht="14.1" hidden="false" customHeight="true" outlineLevel="0" collapsed="false">
      <c r="A76" s="130" t="n">
        <v>23</v>
      </c>
      <c r="B76" s="33" t="s">
        <v>2143</v>
      </c>
      <c r="C76" s="33" t="s">
        <v>2143</v>
      </c>
      <c r="D76" s="33" t="s">
        <v>2159</v>
      </c>
      <c r="E76" s="33" t="s">
        <v>2159</v>
      </c>
      <c r="F76" s="36" t="n">
        <v>632451</v>
      </c>
      <c r="G76" s="131" t="s">
        <v>2160</v>
      </c>
    </row>
    <row r="77" customFormat="false" ht="14.1" hidden="false" customHeight="true" outlineLevel="0" collapsed="false">
      <c r="A77" s="130" t="n">
        <v>24</v>
      </c>
      <c r="B77" s="33" t="s">
        <v>2143</v>
      </c>
      <c r="C77" s="33" t="s">
        <v>2143</v>
      </c>
      <c r="D77" s="33" t="s">
        <v>2161</v>
      </c>
      <c r="E77" s="33" t="s">
        <v>2161</v>
      </c>
      <c r="F77" s="36" t="n">
        <v>632475</v>
      </c>
      <c r="G77" s="131" t="s">
        <v>2162</v>
      </c>
    </row>
    <row r="78" customFormat="false" ht="14.1" hidden="false" customHeight="true" outlineLevel="0" collapsed="false">
      <c r="A78" s="130" t="n">
        <v>25</v>
      </c>
      <c r="B78" s="33" t="s">
        <v>2143</v>
      </c>
      <c r="C78" s="33" t="s">
        <v>2143</v>
      </c>
      <c r="D78" s="33" t="s">
        <v>2163</v>
      </c>
      <c r="E78" s="33" t="s">
        <v>2163</v>
      </c>
      <c r="F78" s="36" t="n">
        <v>632450</v>
      </c>
      <c r="G78" s="131" t="s">
        <v>2164</v>
      </c>
    </row>
    <row r="79" customFormat="false" ht="14.1" hidden="false" customHeight="true" outlineLevel="0" collapsed="false">
      <c r="A79" s="130" t="n">
        <v>26</v>
      </c>
      <c r="B79" s="33" t="s">
        <v>2143</v>
      </c>
      <c r="C79" s="33" t="s">
        <v>2143</v>
      </c>
      <c r="D79" s="33" t="s">
        <v>2165</v>
      </c>
      <c r="E79" s="33" t="s">
        <v>2165</v>
      </c>
      <c r="F79" s="36" t="n">
        <v>632471</v>
      </c>
      <c r="G79" s="131" t="s">
        <v>2166</v>
      </c>
    </row>
    <row r="80" customFormat="false" ht="14.1" hidden="false" customHeight="true" outlineLevel="0" collapsed="false">
      <c r="A80" s="130" t="n">
        <v>27</v>
      </c>
      <c r="B80" s="33" t="s">
        <v>2143</v>
      </c>
      <c r="C80" s="33" t="s">
        <v>2143</v>
      </c>
      <c r="D80" s="33" t="s">
        <v>2167</v>
      </c>
      <c r="E80" s="33" t="s">
        <v>2167</v>
      </c>
      <c r="F80" s="36" t="n">
        <v>632414</v>
      </c>
      <c r="G80" s="131" t="s">
        <v>2168</v>
      </c>
    </row>
    <row r="81" customFormat="false" ht="14.1" hidden="false" customHeight="true" outlineLevel="0" collapsed="false">
      <c r="A81" s="130" t="n">
        <v>28</v>
      </c>
      <c r="B81" s="33" t="s">
        <v>2143</v>
      </c>
      <c r="C81" s="33" t="s">
        <v>2143</v>
      </c>
      <c r="D81" s="33" t="s">
        <v>2169</v>
      </c>
      <c r="E81" s="33" t="s">
        <v>2169</v>
      </c>
      <c r="F81" s="36" t="n">
        <v>632481</v>
      </c>
      <c r="G81" s="131" t="s">
        <v>2170</v>
      </c>
    </row>
    <row r="82" customFormat="false" ht="14.1" hidden="false" customHeight="true" outlineLevel="0" collapsed="false">
      <c r="A82" s="130" t="n">
        <v>29</v>
      </c>
      <c r="B82" s="33" t="s">
        <v>2143</v>
      </c>
      <c r="C82" s="33" t="s">
        <v>2143</v>
      </c>
      <c r="D82" s="33" t="s">
        <v>2171</v>
      </c>
      <c r="E82" s="33" t="s">
        <v>2171</v>
      </c>
      <c r="F82" s="36" t="n">
        <v>954552</v>
      </c>
      <c r="G82" s="131" t="s">
        <v>2172</v>
      </c>
    </row>
    <row r="83" customFormat="false" ht="14.1" hidden="false" customHeight="true" outlineLevel="0" collapsed="false">
      <c r="A83" s="130" t="n">
        <v>30</v>
      </c>
      <c r="B83" s="33" t="s">
        <v>2143</v>
      </c>
      <c r="C83" s="33" t="s">
        <v>2143</v>
      </c>
      <c r="D83" s="33" t="s">
        <v>2173</v>
      </c>
      <c r="E83" s="33" t="s">
        <v>2173</v>
      </c>
      <c r="F83" s="36" t="n">
        <v>632484</v>
      </c>
      <c r="G83" s="131" t="s">
        <v>2174</v>
      </c>
    </row>
    <row r="84" customFormat="false" ht="14.1" hidden="false" customHeight="true" outlineLevel="0" collapsed="false">
      <c r="A84" s="130" t="n">
        <v>31</v>
      </c>
      <c r="B84" s="33" t="s">
        <v>2143</v>
      </c>
      <c r="C84" s="33" t="s">
        <v>2143</v>
      </c>
      <c r="D84" s="33" t="s">
        <v>2175</v>
      </c>
      <c r="E84" s="33" t="s">
        <v>2175</v>
      </c>
      <c r="F84" s="36" t="n">
        <v>632487</v>
      </c>
      <c r="G84" s="131" t="s">
        <v>2176</v>
      </c>
    </row>
    <row r="85" customFormat="false" ht="14.1" hidden="false" customHeight="true" outlineLevel="0" collapsed="false">
      <c r="A85" s="130" t="n">
        <v>32</v>
      </c>
      <c r="B85" s="33" t="s">
        <v>2143</v>
      </c>
      <c r="C85" s="33" t="s">
        <v>2143</v>
      </c>
      <c r="D85" s="33" t="s">
        <v>2177</v>
      </c>
      <c r="E85" s="33" t="s">
        <v>2177</v>
      </c>
      <c r="F85" s="36" t="n">
        <v>632473</v>
      </c>
      <c r="G85" s="131" t="s">
        <v>2178</v>
      </c>
    </row>
    <row r="86" customFormat="false" ht="14.1" hidden="false" customHeight="true" outlineLevel="0" collapsed="false">
      <c r="A86" s="130" t="n">
        <v>33</v>
      </c>
      <c r="B86" s="33" t="s">
        <v>2143</v>
      </c>
      <c r="C86" s="33" t="s">
        <v>2143</v>
      </c>
      <c r="D86" s="33" t="s">
        <v>2179</v>
      </c>
      <c r="E86" s="33" t="s">
        <v>2179</v>
      </c>
      <c r="F86" s="36" t="n">
        <v>632410</v>
      </c>
      <c r="G86" s="131" t="s">
        <v>2180</v>
      </c>
    </row>
    <row r="87" customFormat="false" ht="14.1" hidden="false" customHeight="true" outlineLevel="0" collapsed="false">
      <c r="A87" s="130" t="n">
        <v>34</v>
      </c>
      <c r="B87" s="33" t="s">
        <v>2143</v>
      </c>
      <c r="C87" s="33" t="s">
        <v>2143</v>
      </c>
      <c r="D87" s="33" t="s">
        <v>2181</v>
      </c>
      <c r="E87" s="33" t="s">
        <v>2181</v>
      </c>
      <c r="F87" s="36" t="n">
        <v>632478</v>
      </c>
      <c r="G87" s="131" t="s">
        <v>2182</v>
      </c>
    </row>
    <row r="88" customFormat="false" ht="14.1" hidden="false" customHeight="true" outlineLevel="0" collapsed="false">
      <c r="A88" s="130" t="n">
        <v>35</v>
      </c>
      <c r="B88" s="33" t="s">
        <v>2143</v>
      </c>
      <c r="C88" s="33" t="s">
        <v>2143</v>
      </c>
      <c r="D88" s="33" t="s">
        <v>2183</v>
      </c>
      <c r="E88" s="33" t="s">
        <v>2183</v>
      </c>
      <c r="F88" s="36" t="n">
        <v>632413</v>
      </c>
      <c r="G88" s="131" t="s">
        <v>2184</v>
      </c>
    </row>
    <row r="89" customFormat="false" ht="14.1" hidden="false" customHeight="true" outlineLevel="0" collapsed="false">
      <c r="A89" s="130" t="n">
        <v>36</v>
      </c>
      <c r="B89" s="33" t="s">
        <v>2143</v>
      </c>
      <c r="C89" s="33" t="s">
        <v>2143</v>
      </c>
      <c r="D89" s="33" t="s">
        <v>2185</v>
      </c>
      <c r="E89" s="33" t="s">
        <v>2185</v>
      </c>
      <c r="F89" s="36" t="n">
        <v>632408</v>
      </c>
      <c r="G89" s="131" t="s">
        <v>2186</v>
      </c>
    </row>
    <row r="90" customFormat="false" ht="14.1" hidden="false" customHeight="true" outlineLevel="0" collapsed="false">
      <c r="A90" s="130" t="n">
        <v>37</v>
      </c>
      <c r="B90" s="33" t="s">
        <v>2143</v>
      </c>
      <c r="C90" s="33" t="s">
        <v>2143</v>
      </c>
      <c r="D90" s="33" t="s">
        <v>2187</v>
      </c>
      <c r="E90" s="33" t="s">
        <v>2187</v>
      </c>
      <c r="F90" s="36" t="n">
        <v>632485</v>
      </c>
      <c r="G90" s="131" t="s">
        <v>2188</v>
      </c>
    </row>
    <row r="91" customFormat="false" ht="14.1" hidden="false" customHeight="true" outlineLevel="0" collapsed="false">
      <c r="A91" s="130" t="n">
        <v>38</v>
      </c>
      <c r="B91" s="33" t="s">
        <v>2143</v>
      </c>
      <c r="C91" s="33" t="s">
        <v>2143</v>
      </c>
      <c r="D91" s="33" t="s">
        <v>2189</v>
      </c>
      <c r="E91" s="33" t="s">
        <v>2189</v>
      </c>
      <c r="F91" s="36" t="n">
        <v>632474</v>
      </c>
      <c r="G91" s="131" t="s">
        <v>2190</v>
      </c>
    </row>
    <row r="92" customFormat="false" ht="14.1" hidden="false" customHeight="true" outlineLevel="0" collapsed="false">
      <c r="A92" s="130" t="n">
        <v>39</v>
      </c>
      <c r="B92" s="33" t="s">
        <v>2143</v>
      </c>
      <c r="C92" s="33" t="s">
        <v>2143</v>
      </c>
      <c r="D92" s="33" t="s">
        <v>2191</v>
      </c>
      <c r="E92" s="33" t="s">
        <v>2191</v>
      </c>
      <c r="F92" s="36" t="n">
        <v>632483</v>
      </c>
      <c r="G92" s="131" t="s">
        <v>2192</v>
      </c>
    </row>
    <row r="93" customFormat="false" ht="14.1" hidden="false" customHeight="true" outlineLevel="0" collapsed="false">
      <c r="A93" s="130" t="n">
        <v>40</v>
      </c>
      <c r="B93" s="33" t="s">
        <v>2143</v>
      </c>
      <c r="C93" s="33" t="s">
        <v>2143</v>
      </c>
      <c r="D93" s="33" t="s">
        <v>2193</v>
      </c>
      <c r="E93" s="33" t="s">
        <v>2193</v>
      </c>
      <c r="F93" s="36" t="n">
        <v>632411</v>
      </c>
      <c r="G93" s="131" t="s">
        <v>2194</v>
      </c>
    </row>
    <row r="94" customFormat="false" ht="14.1" hidden="false" customHeight="true" outlineLevel="0" collapsed="false">
      <c r="A94" s="130"/>
      <c r="B94" s="33" t="s">
        <v>2143</v>
      </c>
      <c r="C94" s="33" t="s">
        <v>2143</v>
      </c>
      <c r="D94" s="33" t="s">
        <v>2193</v>
      </c>
      <c r="E94" s="33" t="s">
        <v>2195</v>
      </c>
      <c r="F94" s="36" t="n">
        <v>632449</v>
      </c>
      <c r="G94" s="131" t="s">
        <v>2196</v>
      </c>
    </row>
    <row r="95" customFormat="false" ht="14.1" hidden="false" customHeight="true" outlineLevel="0" collapsed="false">
      <c r="A95" s="130"/>
      <c r="B95" s="33" t="s">
        <v>2143</v>
      </c>
      <c r="C95" s="33" t="s">
        <v>2143</v>
      </c>
      <c r="D95" s="33" t="s">
        <v>2193</v>
      </c>
      <c r="E95" s="33" t="s">
        <v>2197</v>
      </c>
      <c r="F95" s="36" t="n">
        <v>632452</v>
      </c>
      <c r="G95" s="131" t="s">
        <v>2198</v>
      </c>
    </row>
    <row r="96" customFormat="false" ht="14.1" hidden="false" customHeight="true" outlineLevel="0" collapsed="false">
      <c r="A96" s="130" t="n">
        <v>41</v>
      </c>
      <c r="B96" s="33" t="s">
        <v>2143</v>
      </c>
      <c r="C96" s="33" t="s">
        <v>2143</v>
      </c>
      <c r="D96" s="33" t="s">
        <v>2199</v>
      </c>
      <c r="E96" s="33" t="s">
        <v>2199</v>
      </c>
      <c r="F96" s="36" t="n">
        <v>632383</v>
      </c>
      <c r="G96" s="131" t="s">
        <v>2200</v>
      </c>
    </row>
    <row r="97" customFormat="false" ht="14.1" hidden="false" customHeight="true" outlineLevel="0" collapsed="false">
      <c r="A97" s="130" t="n">
        <v>42</v>
      </c>
      <c r="B97" s="33" t="s">
        <v>2143</v>
      </c>
      <c r="C97" s="33" t="s">
        <v>2143</v>
      </c>
      <c r="D97" s="33" t="s">
        <v>2201</v>
      </c>
      <c r="E97" s="33" t="s">
        <v>2201</v>
      </c>
      <c r="F97" s="36" t="n">
        <v>954554</v>
      </c>
      <c r="G97" s="131" t="s">
        <v>2202</v>
      </c>
    </row>
    <row r="98" customFormat="false" ht="14.1" hidden="false" customHeight="true" outlineLevel="0" collapsed="false">
      <c r="A98" s="130" t="n">
        <v>43</v>
      </c>
      <c r="B98" s="33" t="s">
        <v>2143</v>
      </c>
      <c r="C98" s="33" t="s">
        <v>2143</v>
      </c>
      <c r="D98" s="33" t="s">
        <v>2203</v>
      </c>
      <c r="E98" s="33" t="s">
        <v>2203</v>
      </c>
      <c r="F98" s="36" t="n">
        <v>632448</v>
      </c>
      <c r="G98" s="131" t="s">
        <v>2204</v>
      </c>
    </row>
    <row r="99" customFormat="false" ht="14.1" hidden="false" customHeight="true" outlineLevel="0" collapsed="false">
      <c r="A99" s="130" t="n">
        <v>44</v>
      </c>
      <c r="B99" s="33" t="s">
        <v>2143</v>
      </c>
      <c r="C99" s="33" t="s">
        <v>2143</v>
      </c>
      <c r="D99" s="33" t="s">
        <v>2205</v>
      </c>
      <c r="E99" s="33" t="s">
        <v>2205</v>
      </c>
      <c r="F99" s="36" t="n">
        <v>954555</v>
      </c>
      <c r="G99" s="131" t="s">
        <v>2206</v>
      </c>
    </row>
    <row r="100" customFormat="false" ht="14.1" hidden="false" customHeight="true" outlineLevel="0" collapsed="false">
      <c r="A100" s="130" t="n">
        <v>45</v>
      </c>
      <c r="B100" s="33" t="s">
        <v>2143</v>
      </c>
      <c r="C100" s="33" t="s">
        <v>2143</v>
      </c>
      <c r="D100" s="33" t="s">
        <v>2207</v>
      </c>
      <c r="E100" s="33" t="s">
        <v>2207</v>
      </c>
      <c r="F100" s="36" t="n">
        <v>632445</v>
      </c>
      <c r="G100" s="131" t="s">
        <v>2208</v>
      </c>
    </row>
    <row r="101" customFormat="false" ht="14.1" hidden="false" customHeight="true" outlineLevel="0" collapsed="false">
      <c r="A101" s="130" t="n">
        <v>46</v>
      </c>
      <c r="B101" s="33" t="s">
        <v>2143</v>
      </c>
      <c r="C101" s="33" t="s">
        <v>2143</v>
      </c>
      <c r="D101" s="33" t="s">
        <v>2209</v>
      </c>
      <c r="E101" s="33" t="s">
        <v>2209</v>
      </c>
      <c r="F101" s="36" t="n">
        <v>632472</v>
      </c>
      <c r="G101" s="131" t="s">
        <v>2210</v>
      </c>
    </row>
    <row r="102" customFormat="false" ht="14.1" hidden="false" customHeight="true" outlineLevel="0" collapsed="false">
      <c r="A102" s="130" t="n">
        <v>47</v>
      </c>
      <c r="B102" s="33" t="s">
        <v>2143</v>
      </c>
      <c r="C102" s="33" t="s">
        <v>2143</v>
      </c>
      <c r="D102" s="33" t="s">
        <v>2211</v>
      </c>
      <c r="E102" s="33" t="s">
        <v>2211</v>
      </c>
      <c r="F102" s="36" t="n">
        <v>632486</v>
      </c>
      <c r="G102" s="131" t="s">
        <v>2212</v>
      </c>
    </row>
    <row r="103" customFormat="false" ht="14.1" hidden="false" customHeight="true" outlineLevel="0" collapsed="false">
      <c r="A103" s="130" t="n">
        <v>48</v>
      </c>
      <c r="B103" s="33" t="s">
        <v>2143</v>
      </c>
      <c r="C103" s="33" t="s">
        <v>1761</v>
      </c>
      <c r="D103" s="33" t="s">
        <v>2213</v>
      </c>
      <c r="E103" s="33" t="s">
        <v>2213</v>
      </c>
      <c r="F103" s="36" t="n">
        <v>632479</v>
      </c>
      <c r="G103" s="131" t="s">
        <v>2214</v>
      </c>
    </row>
    <row r="104" customFormat="false" ht="14.1" hidden="false" customHeight="true" outlineLevel="0" collapsed="false">
      <c r="A104" s="130" t="n">
        <v>49</v>
      </c>
      <c r="B104" s="33" t="s">
        <v>2143</v>
      </c>
      <c r="C104" s="33" t="s">
        <v>2143</v>
      </c>
      <c r="D104" s="33" t="s">
        <v>2215</v>
      </c>
      <c r="E104" s="33" t="s">
        <v>2215</v>
      </c>
      <c r="F104" s="36" t="n">
        <v>632476</v>
      </c>
      <c r="G104" s="131" t="s">
        <v>2216</v>
      </c>
    </row>
    <row r="105" customFormat="false" ht="14.1" hidden="false" customHeight="true" outlineLevel="0" collapsed="false">
      <c r="A105" s="130"/>
      <c r="B105" s="33" t="s">
        <v>2143</v>
      </c>
      <c r="C105" s="33" t="s">
        <v>2143</v>
      </c>
      <c r="D105" s="33" t="s">
        <v>2215</v>
      </c>
      <c r="E105" s="33" t="s">
        <v>2217</v>
      </c>
      <c r="F105" s="36" t="n">
        <v>632477</v>
      </c>
      <c r="G105" s="131" t="s">
        <v>2218</v>
      </c>
    </row>
    <row r="106" customFormat="false" ht="14.1" hidden="false" customHeight="true" outlineLevel="0" collapsed="false">
      <c r="A106" s="130" t="n">
        <v>50</v>
      </c>
      <c r="B106" s="33" t="s">
        <v>2143</v>
      </c>
      <c r="C106" s="33" t="s">
        <v>1761</v>
      </c>
      <c r="D106" s="33" t="s">
        <v>2219</v>
      </c>
      <c r="E106" s="33" t="s">
        <v>2219</v>
      </c>
      <c r="F106" s="36" t="n">
        <v>632368</v>
      </c>
      <c r="G106" s="131" t="s">
        <v>2208</v>
      </c>
    </row>
    <row r="107" customFormat="false" ht="14.1" hidden="false" customHeight="true" outlineLevel="0" collapsed="false">
      <c r="A107" s="130" t="n">
        <v>51</v>
      </c>
      <c r="B107" s="33" t="s">
        <v>2143</v>
      </c>
      <c r="C107" s="33" t="s">
        <v>1761</v>
      </c>
      <c r="D107" s="33" t="s">
        <v>2220</v>
      </c>
      <c r="E107" s="33" t="s">
        <v>2220</v>
      </c>
      <c r="F107" s="36" t="n">
        <v>632380</v>
      </c>
      <c r="G107" s="131" t="s">
        <v>2221</v>
      </c>
    </row>
    <row r="108" customFormat="false" ht="14.1" hidden="false" customHeight="true" outlineLevel="0" collapsed="false">
      <c r="A108" s="130" t="n">
        <v>52</v>
      </c>
      <c r="B108" s="33" t="s">
        <v>2143</v>
      </c>
      <c r="C108" s="33" t="s">
        <v>1761</v>
      </c>
      <c r="D108" s="33" t="s">
        <v>2222</v>
      </c>
      <c r="E108" s="33" t="s">
        <v>2222</v>
      </c>
      <c r="F108" s="36" t="n">
        <v>632376</v>
      </c>
      <c r="G108" s="131" t="s">
        <v>2223</v>
      </c>
    </row>
    <row r="109" customFormat="false" ht="14.1" hidden="false" customHeight="true" outlineLevel="0" collapsed="false">
      <c r="A109" s="130" t="n">
        <v>53</v>
      </c>
      <c r="B109" s="33" t="s">
        <v>2143</v>
      </c>
      <c r="C109" s="33" t="s">
        <v>1761</v>
      </c>
      <c r="D109" s="33" t="s">
        <v>2224</v>
      </c>
      <c r="E109" s="33" t="s">
        <v>2224</v>
      </c>
      <c r="F109" s="36" t="n">
        <v>632435</v>
      </c>
      <c r="G109" s="131" t="s">
        <v>2225</v>
      </c>
    </row>
    <row r="110" customFormat="false" ht="14.1" hidden="false" customHeight="true" outlineLevel="0" collapsed="false">
      <c r="A110" s="130" t="n">
        <v>54</v>
      </c>
      <c r="B110" s="33" t="s">
        <v>2143</v>
      </c>
      <c r="C110" s="33" t="s">
        <v>1761</v>
      </c>
      <c r="D110" s="33" t="s">
        <v>2226</v>
      </c>
      <c r="E110" s="33" t="s">
        <v>2226</v>
      </c>
      <c r="F110" s="36" t="n">
        <v>632415</v>
      </c>
      <c r="G110" s="131" t="s">
        <v>2227</v>
      </c>
    </row>
    <row r="111" customFormat="false" ht="14.1" hidden="false" customHeight="true" outlineLevel="0" collapsed="false">
      <c r="A111" s="130" t="n">
        <v>55</v>
      </c>
      <c r="B111" s="33" t="s">
        <v>2143</v>
      </c>
      <c r="C111" s="33" t="s">
        <v>1761</v>
      </c>
      <c r="D111" s="33" t="s">
        <v>2228</v>
      </c>
      <c r="E111" s="33" t="s">
        <v>2228</v>
      </c>
      <c r="F111" s="36" t="n">
        <v>632417</v>
      </c>
      <c r="G111" s="131" t="s">
        <v>2229</v>
      </c>
    </row>
    <row r="112" customFormat="false" ht="14.1" hidden="false" customHeight="true" outlineLevel="0" collapsed="false">
      <c r="A112" s="130" t="n">
        <v>56</v>
      </c>
      <c r="B112" s="33" t="s">
        <v>2143</v>
      </c>
      <c r="C112" s="33" t="s">
        <v>1761</v>
      </c>
      <c r="D112" s="33" t="s">
        <v>2230</v>
      </c>
      <c r="E112" s="33" t="s">
        <v>2230</v>
      </c>
      <c r="F112" s="36" t="n">
        <v>632420</v>
      </c>
      <c r="G112" s="131" t="s">
        <v>2231</v>
      </c>
    </row>
    <row r="113" customFormat="false" ht="14.1" hidden="false" customHeight="true" outlineLevel="0" collapsed="false">
      <c r="A113" s="130" t="n">
        <v>57</v>
      </c>
      <c r="B113" s="33" t="s">
        <v>2143</v>
      </c>
      <c r="C113" s="33" t="s">
        <v>1761</v>
      </c>
      <c r="D113" s="33" t="s">
        <v>2232</v>
      </c>
      <c r="E113" s="33" t="s">
        <v>2232</v>
      </c>
      <c r="F113" s="36" t="n">
        <v>632441</v>
      </c>
      <c r="G113" s="131" t="s">
        <v>2233</v>
      </c>
    </row>
    <row r="114" customFormat="false" ht="14.1" hidden="false" customHeight="true" outlineLevel="0" collapsed="false">
      <c r="A114" s="130" t="n">
        <v>58</v>
      </c>
      <c r="B114" s="33" t="s">
        <v>2143</v>
      </c>
      <c r="C114" s="33" t="s">
        <v>1761</v>
      </c>
      <c r="D114" s="33" t="s">
        <v>2234</v>
      </c>
      <c r="E114" s="33" t="s">
        <v>2234</v>
      </c>
      <c r="F114" s="36" t="n">
        <v>632427</v>
      </c>
      <c r="G114" s="131" t="s">
        <v>2235</v>
      </c>
    </row>
    <row r="115" customFormat="false" ht="14.1" hidden="false" customHeight="true" outlineLevel="0" collapsed="false">
      <c r="A115" s="130" t="n">
        <v>59</v>
      </c>
      <c r="B115" s="33" t="s">
        <v>2143</v>
      </c>
      <c r="C115" s="33" t="s">
        <v>1761</v>
      </c>
      <c r="D115" s="97" t="s">
        <v>2236</v>
      </c>
      <c r="E115" s="97" t="s">
        <v>2236</v>
      </c>
      <c r="F115" s="36" t="n">
        <v>632442</v>
      </c>
      <c r="G115" s="131" t="s">
        <v>2237</v>
      </c>
    </row>
    <row r="116" customFormat="false" ht="14.1" hidden="false" customHeight="true" outlineLevel="0" collapsed="false">
      <c r="A116" s="130" t="n">
        <v>60</v>
      </c>
      <c r="B116" s="33" t="s">
        <v>2143</v>
      </c>
      <c r="C116" s="33" t="s">
        <v>1761</v>
      </c>
      <c r="D116" s="33" t="s">
        <v>2238</v>
      </c>
      <c r="E116" s="33" t="s">
        <v>2238</v>
      </c>
      <c r="F116" s="36" t="n">
        <v>632431</v>
      </c>
      <c r="G116" s="131" t="s">
        <v>2239</v>
      </c>
    </row>
    <row r="117" customFormat="false" ht="14.1" hidden="false" customHeight="true" outlineLevel="0" collapsed="false">
      <c r="A117" s="130" t="n">
        <v>61</v>
      </c>
      <c r="B117" s="33" t="s">
        <v>2143</v>
      </c>
      <c r="C117" s="33" t="s">
        <v>1761</v>
      </c>
      <c r="D117" s="33" t="s">
        <v>2240</v>
      </c>
      <c r="E117" s="33" t="s">
        <v>2240</v>
      </c>
      <c r="F117" s="36" t="n">
        <v>632429</v>
      </c>
      <c r="G117" s="131" t="s">
        <v>2241</v>
      </c>
    </row>
    <row r="118" customFormat="false" ht="14.1" hidden="false" customHeight="true" outlineLevel="0" collapsed="false">
      <c r="A118" s="130" t="n">
        <v>62</v>
      </c>
      <c r="B118" s="33" t="s">
        <v>2143</v>
      </c>
      <c r="C118" s="33" t="s">
        <v>1761</v>
      </c>
      <c r="D118" s="33" t="s">
        <v>2242</v>
      </c>
      <c r="E118" s="33" t="s">
        <v>2242</v>
      </c>
      <c r="F118" s="36" t="n">
        <v>632418</v>
      </c>
      <c r="G118" s="131" t="s">
        <v>2243</v>
      </c>
    </row>
    <row r="119" customFormat="false" ht="14.1" hidden="false" customHeight="true" outlineLevel="0" collapsed="false">
      <c r="A119" s="130" t="n">
        <v>63</v>
      </c>
      <c r="B119" s="33" t="s">
        <v>2143</v>
      </c>
      <c r="C119" s="33" t="s">
        <v>1761</v>
      </c>
      <c r="D119" s="33" t="s">
        <v>2244</v>
      </c>
      <c r="E119" s="33" t="s">
        <v>2244</v>
      </c>
      <c r="F119" s="36" t="n">
        <v>632430</v>
      </c>
      <c r="G119" s="131" t="s">
        <v>2245</v>
      </c>
    </row>
    <row r="120" customFormat="false" ht="14.1" hidden="false" customHeight="true" outlineLevel="0" collapsed="false">
      <c r="A120" s="130"/>
      <c r="B120" s="33" t="s">
        <v>2143</v>
      </c>
      <c r="C120" s="33" t="s">
        <v>1761</v>
      </c>
      <c r="D120" s="33" t="s">
        <v>2244</v>
      </c>
      <c r="E120" s="33" t="s">
        <v>2246</v>
      </c>
      <c r="F120" s="36" t="n">
        <v>632432</v>
      </c>
      <c r="G120" s="131" t="s">
        <v>2247</v>
      </c>
    </row>
    <row r="121" customFormat="false" ht="14.1" hidden="false" customHeight="true" outlineLevel="0" collapsed="false">
      <c r="A121" s="130" t="n">
        <v>64</v>
      </c>
      <c r="B121" s="33" t="s">
        <v>2143</v>
      </c>
      <c r="C121" s="33" t="s">
        <v>1761</v>
      </c>
      <c r="D121" s="33" t="s">
        <v>2248</v>
      </c>
      <c r="E121" s="33" t="s">
        <v>2248</v>
      </c>
      <c r="F121" s="36" t="n">
        <v>632440</v>
      </c>
      <c r="G121" s="131" t="s">
        <v>2249</v>
      </c>
    </row>
    <row r="122" customFormat="false" ht="14.1" hidden="false" customHeight="true" outlineLevel="0" collapsed="false">
      <c r="A122" s="130" t="n">
        <v>65</v>
      </c>
      <c r="B122" s="33" t="s">
        <v>2143</v>
      </c>
      <c r="C122" s="33" t="s">
        <v>1761</v>
      </c>
      <c r="D122" s="33" t="s">
        <v>2250</v>
      </c>
      <c r="E122" s="33" t="s">
        <v>2250</v>
      </c>
      <c r="F122" s="36" t="n">
        <v>632375</v>
      </c>
      <c r="G122" s="131" t="s">
        <v>2251</v>
      </c>
    </row>
    <row r="123" customFormat="false" ht="14.1" hidden="false" customHeight="true" outlineLevel="0" collapsed="false">
      <c r="A123" s="130" t="n">
        <v>66</v>
      </c>
      <c r="B123" s="33" t="s">
        <v>2143</v>
      </c>
      <c r="C123" s="33" t="s">
        <v>1761</v>
      </c>
      <c r="D123" s="33" t="s">
        <v>2252</v>
      </c>
      <c r="E123" s="33" t="s">
        <v>2252</v>
      </c>
      <c r="F123" s="36" t="n">
        <v>632433</v>
      </c>
      <c r="G123" s="131" t="s">
        <v>2253</v>
      </c>
    </row>
    <row r="124" customFormat="false" ht="14.1" hidden="false" customHeight="true" outlineLevel="0" collapsed="false">
      <c r="A124" s="130" t="n">
        <v>67</v>
      </c>
      <c r="B124" s="33" t="s">
        <v>2143</v>
      </c>
      <c r="C124" s="33" t="s">
        <v>1761</v>
      </c>
      <c r="D124" s="33" t="s">
        <v>2254</v>
      </c>
      <c r="E124" s="33" t="s">
        <v>2254</v>
      </c>
      <c r="F124" s="36" t="n">
        <v>632379</v>
      </c>
      <c r="G124" s="131" t="s">
        <v>2255</v>
      </c>
    </row>
    <row r="125" customFormat="false" ht="14.1" hidden="false" customHeight="true" outlineLevel="0" collapsed="false">
      <c r="A125" s="130" t="n">
        <v>68</v>
      </c>
      <c r="B125" s="33" t="s">
        <v>2143</v>
      </c>
      <c r="C125" s="33" t="s">
        <v>1761</v>
      </c>
      <c r="D125" s="33" t="s">
        <v>2256</v>
      </c>
      <c r="E125" s="33" t="s">
        <v>2256</v>
      </c>
      <c r="F125" s="36" t="n">
        <v>632416</v>
      </c>
      <c r="G125" s="131" t="s">
        <v>2257</v>
      </c>
    </row>
    <row r="126" customFormat="false" ht="14.1" hidden="false" customHeight="true" outlineLevel="0" collapsed="false">
      <c r="A126" s="130" t="n">
        <v>69</v>
      </c>
      <c r="B126" s="33" t="s">
        <v>2143</v>
      </c>
      <c r="C126" s="33" t="s">
        <v>1761</v>
      </c>
      <c r="D126" s="33" t="s">
        <v>2258</v>
      </c>
      <c r="E126" s="33" t="s">
        <v>2258</v>
      </c>
      <c r="F126" s="36" t="n">
        <v>632444</v>
      </c>
      <c r="G126" s="131" t="s">
        <v>2259</v>
      </c>
    </row>
    <row r="127" customFormat="false" ht="14.1" hidden="false" customHeight="true" outlineLevel="0" collapsed="false">
      <c r="A127" s="130" t="n">
        <v>70</v>
      </c>
      <c r="B127" s="33" t="s">
        <v>2143</v>
      </c>
      <c r="C127" s="33" t="s">
        <v>1761</v>
      </c>
      <c r="D127" s="33" t="s">
        <v>2260</v>
      </c>
      <c r="E127" s="33" t="s">
        <v>2260</v>
      </c>
      <c r="F127" s="36" t="n">
        <v>632424</v>
      </c>
      <c r="G127" s="131" t="s">
        <v>2261</v>
      </c>
    </row>
    <row r="128" customFormat="false" ht="14.1" hidden="false" customHeight="true" outlineLevel="0" collapsed="false">
      <c r="A128" s="130" t="n">
        <v>71</v>
      </c>
      <c r="B128" s="33" t="s">
        <v>2143</v>
      </c>
      <c r="C128" s="33" t="s">
        <v>1761</v>
      </c>
      <c r="D128" s="33" t="s">
        <v>2262</v>
      </c>
      <c r="E128" s="33" t="s">
        <v>2262</v>
      </c>
      <c r="F128" s="36" t="n">
        <v>632381</v>
      </c>
      <c r="G128" s="131" t="s">
        <v>2263</v>
      </c>
    </row>
    <row r="129" customFormat="false" ht="14.1" hidden="false" customHeight="true" outlineLevel="0" collapsed="false">
      <c r="A129" s="130"/>
      <c r="B129" s="33" t="s">
        <v>2143</v>
      </c>
      <c r="C129" s="33" t="s">
        <v>1761</v>
      </c>
      <c r="D129" s="33" t="s">
        <v>2262</v>
      </c>
      <c r="E129" s="33" t="s">
        <v>2264</v>
      </c>
      <c r="F129" s="36" t="n">
        <v>632382</v>
      </c>
      <c r="G129" s="131" t="s">
        <v>2265</v>
      </c>
    </row>
    <row r="130" customFormat="false" ht="14.1" hidden="false" customHeight="true" outlineLevel="0" collapsed="false">
      <c r="A130" s="130" t="n">
        <v>72</v>
      </c>
      <c r="B130" s="33" t="s">
        <v>2143</v>
      </c>
      <c r="C130" s="33" t="s">
        <v>1761</v>
      </c>
      <c r="D130" s="33" t="s">
        <v>2266</v>
      </c>
      <c r="E130" s="33" t="s">
        <v>2266</v>
      </c>
      <c r="F130" s="36" t="n">
        <v>632438</v>
      </c>
      <c r="G130" s="131" t="s">
        <v>2267</v>
      </c>
    </row>
    <row r="131" customFormat="false" ht="14.1" hidden="false" customHeight="true" outlineLevel="0" collapsed="false">
      <c r="A131" s="130" t="n">
        <v>73</v>
      </c>
      <c r="B131" s="33" t="s">
        <v>2143</v>
      </c>
      <c r="C131" s="33" t="s">
        <v>1761</v>
      </c>
      <c r="D131" s="33" t="s">
        <v>2268</v>
      </c>
      <c r="E131" s="33" t="s">
        <v>2268</v>
      </c>
      <c r="F131" s="36" t="n">
        <v>632437</v>
      </c>
      <c r="G131" s="131" t="s">
        <v>2269</v>
      </c>
    </row>
    <row r="132" customFormat="false" ht="14.1" hidden="false" customHeight="true" outlineLevel="0" collapsed="false">
      <c r="A132" s="130" t="n">
        <v>74</v>
      </c>
      <c r="B132" s="33" t="s">
        <v>2143</v>
      </c>
      <c r="C132" s="33" t="s">
        <v>1761</v>
      </c>
      <c r="D132" s="33" t="s">
        <v>2270</v>
      </c>
      <c r="E132" s="33" t="s">
        <v>2270</v>
      </c>
      <c r="F132" s="36" t="n">
        <v>632438</v>
      </c>
      <c r="G132" s="131" t="s">
        <v>2267</v>
      </c>
    </row>
    <row r="133" customFormat="false" ht="14.1" hidden="false" customHeight="true" outlineLevel="0" collapsed="false">
      <c r="A133" s="130" t="n">
        <v>75</v>
      </c>
      <c r="B133" s="33" t="s">
        <v>2143</v>
      </c>
      <c r="C133" s="33" t="s">
        <v>1761</v>
      </c>
      <c r="D133" s="33" t="s">
        <v>2271</v>
      </c>
      <c r="E133" s="33" t="s">
        <v>2271</v>
      </c>
      <c r="F133" s="36" t="n">
        <v>632426</v>
      </c>
      <c r="G133" s="131" t="s">
        <v>2272</v>
      </c>
    </row>
    <row r="134" customFormat="false" ht="14.1" hidden="false" customHeight="true" outlineLevel="0" collapsed="false">
      <c r="A134" s="130" t="n">
        <v>76</v>
      </c>
      <c r="B134" s="33" t="s">
        <v>2143</v>
      </c>
      <c r="C134" s="33" t="s">
        <v>1761</v>
      </c>
      <c r="D134" s="33" t="s">
        <v>2273</v>
      </c>
      <c r="E134" s="33" t="s">
        <v>2273</v>
      </c>
      <c r="F134" s="36" t="n">
        <v>632423</v>
      </c>
      <c r="G134" s="131" t="s">
        <v>2274</v>
      </c>
    </row>
    <row r="135" customFormat="false" ht="14.1" hidden="false" customHeight="true" outlineLevel="0" collapsed="false">
      <c r="A135" s="130" t="n">
        <v>77</v>
      </c>
      <c r="B135" s="33" t="s">
        <v>2143</v>
      </c>
      <c r="C135" s="33" t="s">
        <v>1761</v>
      </c>
      <c r="D135" s="33" t="s">
        <v>1761</v>
      </c>
      <c r="E135" s="33" t="s">
        <v>1761</v>
      </c>
      <c r="F135" s="36" t="n">
        <v>632378</v>
      </c>
      <c r="G135" s="131" t="s">
        <v>2275</v>
      </c>
    </row>
    <row r="136" customFormat="false" ht="14.1" hidden="false" customHeight="true" outlineLevel="0" collapsed="false">
      <c r="A136" s="130" t="n">
        <v>78</v>
      </c>
      <c r="B136" s="33" t="s">
        <v>2143</v>
      </c>
      <c r="C136" s="33" t="s">
        <v>1761</v>
      </c>
      <c r="D136" s="33" t="s">
        <v>2276</v>
      </c>
      <c r="E136" s="33" t="s">
        <v>2276</v>
      </c>
      <c r="F136" s="36" t="n">
        <v>632425</v>
      </c>
      <c r="G136" s="131" t="s">
        <v>2277</v>
      </c>
    </row>
    <row r="137" customFormat="false" ht="14.1" hidden="false" customHeight="true" outlineLevel="0" collapsed="false">
      <c r="A137" s="130" t="n">
        <v>79</v>
      </c>
      <c r="B137" s="33" t="s">
        <v>2143</v>
      </c>
      <c r="C137" s="33" t="s">
        <v>1761</v>
      </c>
      <c r="D137" s="33" t="s">
        <v>2278</v>
      </c>
      <c r="E137" s="33" t="s">
        <v>2278</v>
      </c>
      <c r="F137" s="36" t="n">
        <v>632421</v>
      </c>
      <c r="G137" s="131" t="s">
        <v>2279</v>
      </c>
    </row>
    <row r="138" customFormat="false" ht="14.1" hidden="false" customHeight="true" outlineLevel="0" collapsed="false">
      <c r="A138" s="130" t="n">
        <v>80</v>
      </c>
      <c r="B138" s="33" t="s">
        <v>2143</v>
      </c>
      <c r="C138" s="33" t="s">
        <v>1761</v>
      </c>
      <c r="D138" s="33" t="s">
        <v>2280</v>
      </c>
      <c r="E138" s="33" t="s">
        <v>2280</v>
      </c>
      <c r="F138" s="36" t="n">
        <v>632436</v>
      </c>
      <c r="G138" s="131" t="s">
        <v>2281</v>
      </c>
    </row>
    <row r="139" customFormat="false" ht="14.1" hidden="false" customHeight="true" outlineLevel="0" collapsed="false">
      <c r="A139" s="130" t="n">
        <v>81</v>
      </c>
      <c r="B139" s="33" t="s">
        <v>2143</v>
      </c>
      <c r="C139" s="33" t="s">
        <v>1761</v>
      </c>
      <c r="D139" s="33" t="s">
        <v>2282</v>
      </c>
      <c r="E139" s="33" t="s">
        <v>2282</v>
      </c>
      <c r="F139" s="36" t="n">
        <v>632443</v>
      </c>
      <c r="G139" s="131" t="s">
        <v>2283</v>
      </c>
    </row>
    <row r="140" customFormat="false" ht="14.1" hidden="false" customHeight="true" outlineLevel="0" collapsed="false">
      <c r="A140" s="130" t="n">
        <v>82</v>
      </c>
      <c r="B140" s="33" t="s">
        <v>2143</v>
      </c>
      <c r="C140" s="33" t="s">
        <v>1761</v>
      </c>
      <c r="D140" s="33" t="s">
        <v>2284</v>
      </c>
      <c r="E140" s="33" t="s">
        <v>2284</v>
      </c>
      <c r="F140" s="36" t="n">
        <v>632428</v>
      </c>
      <c r="G140" s="131" t="s">
        <v>2285</v>
      </c>
    </row>
    <row r="141" customFormat="false" ht="14.1" hidden="false" customHeight="true" outlineLevel="0" collapsed="false">
      <c r="A141" s="130" t="n">
        <v>83</v>
      </c>
      <c r="B141" s="33" t="s">
        <v>2143</v>
      </c>
      <c r="C141" s="33" t="s">
        <v>1761</v>
      </c>
      <c r="D141" s="33" t="s">
        <v>2286</v>
      </c>
      <c r="E141" s="33" t="s">
        <v>2286</v>
      </c>
      <c r="F141" s="36" t="n">
        <v>632434</v>
      </c>
      <c r="G141" s="131" t="s">
        <v>2287</v>
      </c>
    </row>
    <row r="142" customFormat="false" ht="14.1" hidden="false" customHeight="true" outlineLevel="0" collapsed="false">
      <c r="A142" s="130" t="n">
        <v>84</v>
      </c>
      <c r="B142" s="33" t="s">
        <v>2143</v>
      </c>
      <c r="C142" s="33" t="s">
        <v>1761</v>
      </c>
      <c r="D142" s="33" t="s">
        <v>2288</v>
      </c>
      <c r="E142" s="33" t="s">
        <v>2288</v>
      </c>
      <c r="F142" s="36" t="n">
        <v>632377</v>
      </c>
      <c r="G142" s="131" t="s">
        <v>2289</v>
      </c>
    </row>
    <row r="143" customFormat="false" ht="14.1" hidden="false" customHeight="true" outlineLevel="0" collapsed="false">
      <c r="A143" s="130" t="n">
        <v>85</v>
      </c>
      <c r="B143" s="33" t="s">
        <v>2290</v>
      </c>
      <c r="C143" s="33" t="s">
        <v>2291</v>
      </c>
      <c r="D143" s="33" t="s">
        <v>2292</v>
      </c>
      <c r="E143" s="33" t="s">
        <v>2292</v>
      </c>
      <c r="F143" s="36" t="n">
        <v>633383</v>
      </c>
      <c r="G143" s="131" t="s">
        <v>2293</v>
      </c>
    </row>
    <row r="144" customFormat="false" ht="14.1" hidden="false" customHeight="true" outlineLevel="0" collapsed="false">
      <c r="A144" s="130" t="n">
        <v>86</v>
      </c>
      <c r="B144" s="33" t="s">
        <v>2290</v>
      </c>
      <c r="C144" s="33" t="s">
        <v>2291</v>
      </c>
      <c r="D144" s="33" t="s">
        <v>2294</v>
      </c>
      <c r="E144" s="33" t="s">
        <v>2294</v>
      </c>
      <c r="F144" s="36" t="n">
        <v>633385</v>
      </c>
      <c r="G144" s="131" t="s">
        <v>2295</v>
      </c>
    </row>
    <row r="145" customFormat="false" ht="14.1" hidden="false" customHeight="true" outlineLevel="0" collapsed="false">
      <c r="A145" s="130" t="n">
        <v>87</v>
      </c>
      <c r="B145" s="33" t="s">
        <v>2290</v>
      </c>
      <c r="C145" s="33" t="s">
        <v>2291</v>
      </c>
      <c r="D145" s="33" t="s">
        <v>2296</v>
      </c>
      <c r="E145" s="33" t="s">
        <v>2296</v>
      </c>
      <c r="F145" s="36" t="n">
        <v>633400</v>
      </c>
      <c r="G145" s="131" t="s">
        <v>2297</v>
      </c>
    </row>
    <row r="146" customFormat="false" ht="14.1" hidden="false" customHeight="true" outlineLevel="0" collapsed="false">
      <c r="A146" s="130" t="n">
        <v>88</v>
      </c>
      <c r="B146" s="33" t="s">
        <v>2290</v>
      </c>
      <c r="C146" s="33" t="s">
        <v>2291</v>
      </c>
      <c r="D146" s="33" t="s">
        <v>2298</v>
      </c>
      <c r="E146" s="33" t="s">
        <v>2298</v>
      </c>
      <c r="F146" s="36" t="n">
        <v>633386</v>
      </c>
      <c r="G146" s="131" t="s">
        <v>2299</v>
      </c>
    </row>
    <row r="147" customFormat="false" ht="14.1" hidden="false" customHeight="true" outlineLevel="0" collapsed="false">
      <c r="A147" s="130" t="n">
        <v>89</v>
      </c>
      <c r="B147" s="33" t="s">
        <v>2290</v>
      </c>
      <c r="C147" s="33" t="s">
        <v>2291</v>
      </c>
      <c r="D147" s="33" t="s">
        <v>2300</v>
      </c>
      <c r="E147" s="33" t="s">
        <v>2300</v>
      </c>
      <c r="F147" s="36" t="n">
        <v>633396</v>
      </c>
      <c r="G147" s="131" t="s">
        <v>2301</v>
      </c>
    </row>
    <row r="148" customFormat="false" ht="14.1" hidden="false" customHeight="true" outlineLevel="0" collapsed="false">
      <c r="A148" s="130" t="n">
        <v>90</v>
      </c>
      <c r="B148" s="33" t="s">
        <v>2290</v>
      </c>
      <c r="C148" s="33" t="s">
        <v>2291</v>
      </c>
      <c r="D148" s="33" t="s">
        <v>2302</v>
      </c>
      <c r="E148" s="33" t="s">
        <v>2302</v>
      </c>
      <c r="F148" s="36" t="n">
        <v>633366</v>
      </c>
      <c r="G148" s="131" t="s">
        <v>2303</v>
      </c>
    </row>
    <row r="149" customFormat="false" ht="14.1" hidden="false" customHeight="true" outlineLevel="0" collapsed="false">
      <c r="A149" s="130" t="n">
        <v>91</v>
      </c>
      <c r="B149" s="33" t="s">
        <v>2290</v>
      </c>
      <c r="C149" s="33" t="s">
        <v>2291</v>
      </c>
      <c r="D149" s="33" t="s">
        <v>2304</v>
      </c>
      <c r="E149" s="33" t="s">
        <v>2304</v>
      </c>
      <c r="F149" s="36" t="n">
        <v>633399</v>
      </c>
      <c r="G149" s="131" t="s">
        <v>2305</v>
      </c>
    </row>
    <row r="150" customFormat="false" ht="14.1" hidden="false" customHeight="true" outlineLevel="0" collapsed="false">
      <c r="A150" s="130"/>
      <c r="B150" s="33" t="s">
        <v>2290</v>
      </c>
      <c r="C150" s="33" t="s">
        <v>2291</v>
      </c>
      <c r="D150" s="33" t="s">
        <v>2304</v>
      </c>
      <c r="E150" s="33" t="s">
        <v>2306</v>
      </c>
      <c r="F150" s="36" t="n">
        <v>633398</v>
      </c>
      <c r="G150" s="131" t="s">
        <v>2307</v>
      </c>
    </row>
    <row r="151" customFormat="false" ht="14.1" hidden="false" customHeight="true" outlineLevel="0" collapsed="false">
      <c r="A151" s="130"/>
      <c r="B151" s="33" t="s">
        <v>2290</v>
      </c>
      <c r="C151" s="33" t="s">
        <v>2291</v>
      </c>
      <c r="D151" s="33" t="s">
        <v>2304</v>
      </c>
      <c r="E151" s="33" t="s">
        <v>2308</v>
      </c>
      <c r="F151" s="36" t="n">
        <v>633397</v>
      </c>
      <c r="G151" s="131" t="s">
        <v>2309</v>
      </c>
    </row>
    <row r="152" customFormat="false" ht="14.1" hidden="false" customHeight="true" outlineLevel="0" collapsed="false">
      <c r="A152" s="130" t="n">
        <v>92</v>
      </c>
      <c r="B152" s="33" t="s">
        <v>2290</v>
      </c>
      <c r="C152" s="33" t="s">
        <v>2291</v>
      </c>
      <c r="D152" s="33" t="s">
        <v>2310</v>
      </c>
      <c r="E152" s="33" t="s">
        <v>2310</v>
      </c>
      <c r="F152" s="36" t="n">
        <v>633384</v>
      </c>
      <c r="G152" s="131" t="s">
        <v>2311</v>
      </c>
    </row>
    <row r="153" customFormat="false" ht="14.1" hidden="false" customHeight="true" outlineLevel="0" collapsed="false">
      <c r="A153" s="130" t="n">
        <v>93</v>
      </c>
      <c r="B153" s="33" t="s">
        <v>2290</v>
      </c>
      <c r="C153" s="33" t="s">
        <v>2291</v>
      </c>
      <c r="D153" s="33" t="s">
        <v>2312</v>
      </c>
      <c r="E153" s="33" t="s">
        <v>2312</v>
      </c>
      <c r="F153" s="36" t="n">
        <v>633369</v>
      </c>
      <c r="G153" s="131" t="s">
        <v>2313</v>
      </c>
    </row>
    <row r="154" customFormat="false" ht="14.1" hidden="false" customHeight="true" outlineLevel="0" collapsed="false">
      <c r="A154" s="130" t="n">
        <v>94</v>
      </c>
      <c r="B154" s="33" t="s">
        <v>2290</v>
      </c>
      <c r="C154" s="33" t="s">
        <v>2291</v>
      </c>
      <c r="D154" s="33" t="s">
        <v>2314</v>
      </c>
      <c r="E154" s="33" t="s">
        <v>2314</v>
      </c>
      <c r="F154" s="36" t="n">
        <v>633382</v>
      </c>
      <c r="G154" s="131" t="s">
        <v>2315</v>
      </c>
    </row>
    <row r="155" customFormat="false" ht="14.1" hidden="false" customHeight="true" outlineLevel="0" collapsed="false">
      <c r="A155" s="130" t="n">
        <v>95</v>
      </c>
      <c r="B155" s="33" t="s">
        <v>2290</v>
      </c>
      <c r="C155" s="33" t="s">
        <v>2291</v>
      </c>
      <c r="D155" s="33" t="s">
        <v>2316</v>
      </c>
      <c r="E155" s="33" t="s">
        <v>2316</v>
      </c>
      <c r="F155" s="36" t="n">
        <v>633401</v>
      </c>
      <c r="G155" s="131" t="s">
        <v>2317</v>
      </c>
    </row>
    <row r="156" customFormat="false" ht="14.1" hidden="false" customHeight="true" outlineLevel="0" collapsed="false">
      <c r="A156" s="130" t="n">
        <v>96</v>
      </c>
      <c r="B156" s="33" t="s">
        <v>2290</v>
      </c>
      <c r="C156" s="33" t="s">
        <v>2291</v>
      </c>
      <c r="D156" s="33" t="s">
        <v>2318</v>
      </c>
      <c r="E156" s="33" t="s">
        <v>2318</v>
      </c>
      <c r="F156" s="36" t="n">
        <v>633394</v>
      </c>
      <c r="G156" s="131" t="s">
        <v>2319</v>
      </c>
    </row>
    <row r="157" customFormat="false" ht="14.1" hidden="false" customHeight="true" outlineLevel="0" collapsed="false">
      <c r="A157" s="130" t="n">
        <v>97</v>
      </c>
      <c r="B157" s="33" t="s">
        <v>2290</v>
      </c>
      <c r="C157" s="33" t="s">
        <v>2291</v>
      </c>
      <c r="D157" s="33" t="s">
        <v>2320</v>
      </c>
      <c r="E157" s="33" t="s">
        <v>2320</v>
      </c>
      <c r="F157" s="36" t="n">
        <v>956043</v>
      </c>
      <c r="G157" s="131" t="s">
        <v>2321</v>
      </c>
    </row>
    <row r="158" customFormat="false" ht="14.1" hidden="false" customHeight="true" outlineLevel="0" collapsed="false">
      <c r="A158" s="130" t="n">
        <v>98</v>
      </c>
      <c r="B158" s="33" t="s">
        <v>2290</v>
      </c>
      <c r="C158" s="33" t="s">
        <v>2291</v>
      </c>
      <c r="D158" s="33" t="s">
        <v>2322</v>
      </c>
      <c r="E158" s="33" t="s">
        <v>2322</v>
      </c>
      <c r="F158" s="36" t="n">
        <v>633381</v>
      </c>
      <c r="G158" s="131" t="s">
        <v>2323</v>
      </c>
    </row>
    <row r="159" customFormat="false" ht="14.1" hidden="false" customHeight="true" outlineLevel="0" collapsed="false">
      <c r="A159" s="130" t="n">
        <v>99</v>
      </c>
      <c r="B159" s="33" t="s">
        <v>2290</v>
      </c>
      <c r="C159" s="33" t="s">
        <v>2291</v>
      </c>
      <c r="D159" s="33" t="s">
        <v>2324</v>
      </c>
      <c r="E159" s="33" t="s">
        <v>2324</v>
      </c>
      <c r="F159" s="36" t="n">
        <v>633395</v>
      </c>
      <c r="G159" s="131" t="s">
        <v>2325</v>
      </c>
    </row>
    <row r="160" customFormat="false" ht="14.1" hidden="false" customHeight="true" outlineLevel="0" collapsed="false">
      <c r="A160" s="130" t="n">
        <v>100</v>
      </c>
      <c r="B160" s="33" t="s">
        <v>2290</v>
      </c>
      <c r="C160" s="33" t="s">
        <v>2061</v>
      </c>
      <c r="D160" s="33" t="s">
        <v>2326</v>
      </c>
      <c r="E160" s="33" t="s">
        <v>2326</v>
      </c>
      <c r="F160" s="36" t="n">
        <v>633507</v>
      </c>
      <c r="G160" s="131" t="s">
        <v>2327</v>
      </c>
    </row>
    <row r="161" customFormat="false" ht="14.1" hidden="false" customHeight="true" outlineLevel="0" collapsed="false">
      <c r="A161" s="130" t="n">
        <v>101</v>
      </c>
      <c r="B161" s="33" t="s">
        <v>2290</v>
      </c>
      <c r="C161" s="33" t="s">
        <v>2061</v>
      </c>
      <c r="D161" s="33" t="s">
        <v>2328</v>
      </c>
      <c r="E161" s="33" t="s">
        <v>2328</v>
      </c>
      <c r="F161" s="36" t="n">
        <v>633477</v>
      </c>
      <c r="G161" s="131" t="s">
        <v>2329</v>
      </c>
    </row>
    <row r="162" customFormat="false" ht="14.1" hidden="false" customHeight="true" outlineLevel="0" collapsed="false">
      <c r="A162" s="130" t="n">
        <v>102</v>
      </c>
      <c r="B162" s="33" t="s">
        <v>2290</v>
      </c>
      <c r="C162" s="33" t="s">
        <v>2061</v>
      </c>
      <c r="D162" s="33" t="s">
        <v>2330</v>
      </c>
      <c r="E162" s="33" t="s">
        <v>2330</v>
      </c>
      <c r="F162" s="36" t="n">
        <v>633505</v>
      </c>
      <c r="G162" s="131" t="s">
        <v>2331</v>
      </c>
    </row>
    <row r="163" customFormat="false" ht="14.1" hidden="false" customHeight="true" outlineLevel="0" collapsed="false">
      <c r="A163" s="130" t="n">
        <v>103</v>
      </c>
      <c r="B163" s="33" t="s">
        <v>2290</v>
      </c>
      <c r="C163" s="33" t="s">
        <v>2061</v>
      </c>
      <c r="D163" s="33" t="s">
        <v>2332</v>
      </c>
      <c r="E163" s="33" t="s">
        <v>2332</v>
      </c>
      <c r="F163" s="36" t="n">
        <v>633509</v>
      </c>
      <c r="G163" s="131" t="s">
        <v>2333</v>
      </c>
    </row>
    <row r="164" customFormat="false" ht="14.1" hidden="false" customHeight="true" outlineLevel="0" collapsed="false">
      <c r="A164" s="130" t="n">
        <v>104</v>
      </c>
      <c r="B164" s="33" t="s">
        <v>2290</v>
      </c>
      <c r="C164" s="33" t="s">
        <v>2061</v>
      </c>
      <c r="D164" s="33" t="s">
        <v>2334</v>
      </c>
      <c r="E164" s="33" t="s">
        <v>2334</v>
      </c>
      <c r="F164" s="36" t="n">
        <v>633506</v>
      </c>
      <c r="G164" s="131" t="s">
        <v>2335</v>
      </c>
    </row>
    <row r="165" customFormat="false" ht="14.1" hidden="false" customHeight="true" outlineLevel="0" collapsed="false">
      <c r="A165" s="130" t="n">
        <v>105</v>
      </c>
      <c r="B165" s="33" t="s">
        <v>2290</v>
      </c>
      <c r="C165" s="33" t="s">
        <v>2061</v>
      </c>
      <c r="D165" s="33" t="s">
        <v>2336</v>
      </c>
      <c r="E165" s="33" t="s">
        <v>2336</v>
      </c>
      <c r="F165" s="36" t="n">
        <v>633480</v>
      </c>
      <c r="G165" s="131" t="s">
        <v>2337</v>
      </c>
    </row>
    <row r="166" customFormat="false" ht="14.1" hidden="false" customHeight="true" outlineLevel="0" collapsed="false">
      <c r="A166" s="130" t="n">
        <v>106</v>
      </c>
      <c r="B166" s="33" t="s">
        <v>2290</v>
      </c>
      <c r="C166" s="33" t="s">
        <v>2061</v>
      </c>
      <c r="D166" s="33" t="s">
        <v>1442</v>
      </c>
      <c r="E166" s="33" t="s">
        <v>1442</v>
      </c>
      <c r="F166" s="36" t="n">
        <v>633508</v>
      </c>
      <c r="G166" s="131" t="s">
        <v>2338</v>
      </c>
    </row>
    <row r="167" customFormat="false" ht="14.1" hidden="false" customHeight="true" outlineLevel="0" collapsed="false">
      <c r="A167" s="130"/>
      <c r="B167" s="33" t="s">
        <v>2290</v>
      </c>
      <c r="C167" s="33" t="s">
        <v>2061</v>
      </c>
      <c r="D167" s="33" t="s">
        <v>1442</v>
      </c>
      <c r="E167" s="33" t="s">
        <v>2339</v>
      </c>
      <c r="F167" s="36" t="n">
        <v>633510</v>
      </c>
      <c r="G167" s="131" t="s">
        <v>2340</v>
      </c>
    </row>
    <row r="168" customFormat="false" ht="14.1" hidden="false" customHeight="true" outlineLevel="0" collapsed="false">
      <c r="A168" s="130" t="n">
        <v>107</v>
      </c>
      <c r="B168" s="33" t="s">
        <v>2290</v>
      </c>
      <c r="C168" s="33" t="s">
        <v>2061</v>
      </c>
      <c r="D168" s="33" t="s">
        <v>2341</v>
      </c>
      <c r="E168" s="33" t="s">
        <v>2341</v>
      </c>
      <c r="F168" s="36" t="n">
        <v>633478</v>
      </c>
      <c r="G168" s="131" t="s">
        <v>2342</v>
      </c>
    </row>
    <row r="169" customFormat="false" ht="14.1" hidden="false" customHeight="true" outlineLevel="0" collapsed="false">
      <c r="A169" s="130" t="n">
        <v>108</v>
      </c>
      <c r="B169" s="33" t="s">
        <v>2290</v>
      </c>
      <c r="C169" s="33" t="s">
        <v>2061</v>
      </c>
      <c r="D169" s="33" t="s">
        <v>2343</v>
      </c>
      <c r="E169" s="33" t="s">
        <v>2343</v>
      </c>
      <c r="F169" s="36" t="n">
        <v>633524</v>
      </c>
      <c r="G169" s="131" t="s">
        <v>2344</v>
      </c>
    </row>
    <row r="170" customFormat="false" ht="14.1" hidden="false" customHeight="true" outlineLevel="0" collapsed="false">
      <c r="A170" s="130" t="n">
        <v>109</v>
      </c>
      <c r="B170" s="33" t="s">
        <v>2290</v>
      </c>
      <c r="C170" s="33" t="s">
        <v>2061</v>
      </c>
      <c r="D170" s="33" t="s">
        <v>2345</v>
      </c>
      <c r="E170" s="33" t="s">
        <v>2345</v>
      </c>
      <c r="F170" s="36" t="n">
        <v>633466</v>
      </c>
      <c r="G170" s="131" t="s">
        <v>2346</v>
      </c>
    </row>
    <row r="171" customFormat="false" ht="14.1" hidden="false" customHeight="true" outlineLevel="0" collapsed="false">
      <c r="A171" s="130" t="n">
        <v>110</v>
      </c>
      <c r="B171" s="33" t="s">
        <v>2290</v>
      </c>
      <c r="C171" s="33" t="s">
        <v>2061</v>
      </c>
      <c r="D171" s="33" t="s">
        <v>2347</v>
      </c>
      <c r="E171" s="33" t="s">
        <v>2347</v>
      </c>
      <c r="F171" s="36" t="n">
        <v>633504</v>
      </c>
      <c r="G171" s="131" t="s">
        <v>2348</v>
      </c>
    </row>
    <row r="172" customFormat="false" ht="14.1" hidden="false" customHeight="true" outlineLevel="0" collapsed="false">
      <c r="A172" s="130" t="n">
        <v>111</v>
      </c>
      <c r="B172" s="33" t="s">
        <v>2290</v>
      </c>
      <c r="C172" s="33" t="s">
        <v>2061</v>
      </c>
      <c r="D172" s="33" t="s">
        <v>2349</v>
      </c>
      <c r="E172" s="33" t="s">
        <v>2349</v>
      </c>
      <c r="F172" s="36" t="n">
        <v>633503</v>
      </c>
      <c r="G172" s="131" t="s">
        <v>2350</v>
      </c>
    </row>
    <row r="173" customFormat="false" ht="14.1" hidden="false" customHeight="true" outlineLevel="0" collapsed="false">
      <c r="A173" s="130" t="n">
        <v>112</v>
      </c>
      <c r="B173" s="33" t="s">
        <v>2290</v>
      </c>
      <c r="C173" s="33" t="s">
        <v>2061</v>
      </c>
      <c r="D173" s="33" t="s">
        <v>2351</v>
      </c>
      <c r="E173" s="33" t="s">
        <v>2351</v>
      </c>
      <c r="F173" s="36" t="n">
        <v>633525</v>
      </c>
      <c r="G173" s="131" t="s">
        <v>2352</v>
      </c>
    </row>
    <row r="174" customFormat="false" ht="14.1" hidden="false" customHeight="true" outlineLevel="0" collapsed="false">
      <c r="A174" s="130" t="n">
        <v>113</v>
      </c>
      <c r="B174" s="33" t="s">
        <v>2290</v>
      </c>
      <c r="C174" s="33" t="s">
        <v>2061</v>
      </c>
      <c r="D174" s="33" t="s">
        <v>2353</v>
      </c>
      <c r="E174" s="33" t="s">
        <v>2353</v>
      </c>
      <c r="F174" s="36" t="n">
        <v>633479</v>
      </c>
      <c r="G174" s="131" t="s">
        <v>2354</v>
      </c>
    </row>
    <row r="175" customFormat="false" ht="14.1" hidden="false" customHeight="true" outlineLevel="0" collapsed="false">
      <c r="A175" s="130" t="n">
        <v>114</v>
      </c>
      <c r="B175" s="33" t="s">
        <v>2290</v>
      </c>
      <c r="C175" s="33" t="s">
        <v>2290</v>
      </c>
      <c r="D175" s="33" t="s">
        <v>2355</v>
      </c>
      <c r="E175" s="33" t="s">
        <v>2355</v>
      </c>
      <c r="F175" s="36" t="n">
        <v>956072</v>
      </c>
      <c r="G175" s="131" t="s">
        <v>2293</v>
      </c>
    </row>
    <row r="176" customFormat="false" ht="14.1" hidden="false" customHeight="true" outlineLevel="0" collapsed="false">
      <c r="A176" s="130" t="n">
        <v>115</v>
      </c>
      <c r="B176" s="33" t="s">
        <v>2290</v>
      </c>
      <c r="C176" s="33" t="s">
        <v>2290</v>
      </c>
      <c r="D176" s="33" t="s">
        <v>2290</v>
      </c>
      <c r="E176" s="33" t="s">
        <v>2290</v>
      </c>
      <c r="F176" s="36" t="n">
        <v>956073</v>
      </c>
      <c r="G176" s="131" t="s">
        <v>2356</v>
      </c>
    </row>
    <row r="177" customFormat="false" ht="14.1" hidden="false" customHeight="true" outlineLevel="0" collapsed="false">
      <c r="A177" s="130" t="n">
        <v>116</v>
      </c>
      <c r="B177" s="33" t="s">
        <v>2290</v>
      </c>
      <c r="C177" s="33" t="s">
        <v>2290</v>
      </c>
      <c r="D177" s="33" t="s">
        <v>2357</v>
      </c>
      <c r="E177" s="33" t="s">
        <v>2357</v>
      </c>
      <c r="F177" s="36" t="n">
        <v>633449</v>
      </c>
      <c r="G177" s="131" t="s">
        <v>2358</v>
      </c>
    </row>
    <row r="178" customFormat="false" ht="14.1" hidden="false" customHeight="true" outlineLevel="0" collapsed="false">
      <c r="A178" s="130" t="n">
        <v>117</v>
      </c>
      <c r="B178" s="33" t="s">
        <v>2290</v>
      </c>
      <c r="C178" s="33" t="s">
        <v>2290</v>
      </c>
      <c r="D178" s="33" t="s">
        <v>2359</v>
      </c>
      <c r="E178" s="33" t="s">
        <v>2359</v>
      </c>
      <c r="F178" s="36" t="n">
        <v>633434</v>
      </c>
      <c r="G178" s="131" t="s">
        <v>2360</v>
      </c>
    </row>
    <row r="179" customFormat="false" ht="14.1" hidden="false" customHeight="true" outlineLevel="0" collapsed="false">
      <c r="A179" s="130" t="n">
        <v>118</v>
      </c>
      <c r="B179" s="33" t="s">
        <v>2290</v>
      </c>
      <c r="C179" s="33" t="s">
        <v>2290</v>
      </c>
      <c r="D179" s="33" t="s">
        <v>2361</v>
      </c>
      <c r="E179" s="33" t="s">
        <v>2361</v>
      </c>
      <c r="F179" s="36" t="n">
        <v>633448</v>
      </c>
      <c r="G179" s="131" t="s">
        <v>2362</v>
      </c>
    </row>
    <row r="180" customFormat="false" ht="14.1" hidden="false" customHeight="true" outlineLevel="0" collapsed="false">
      <c r="A180" s="130" t="n">
        <v>119</v>
      </c>
      <c r="B180" s="33" t="s">
        <v>2290</v>
      </c>
      <c r="C180" s="33" t="s">
        <v>2290</v>
      </c>
      <c r="D180" s="33" t="s">
        <v>2363</v>
      </c>
      <c r="E180" s="33" t="s">
        <v>2363</v>
      </c>
      <c r="F180" s="36" t="n">
        <v>633464</v>
      </c>
      <c r="G180" s="131" t="s">
        <v>2364</v>
      </c>
    </row>
    <row r="181" customFormat="false" ht="14.1" hidden="false" customHeight="true" outlineLevel="0" collapsed="false">
      <c r="A181" s="130" t="n">
        <v>120</v>
      </c>
      <c r="B181" s="33" t="s">
        <v>2290</v>
      </c>
      <c r="C181" s="33" t="s">
        <v>2290</v>
      </c>
      <c r="D181" s="33" t="s">
        <v>2365</v>
      </c>
      <c r="E181" s="33" t="s">
        <v>2365</v>
      </c>
      <c r="F181" s="36" t="n">
        <v>633447</v>
      </c>
      <c r="G181" s="131" t="s">
        <v>2366</v>
      </c>
    </row>
    <row r="182" customFormat="false" ht="14.1" hidden="false" customHeight="true" outlineLevel="0" collapsed="false">
      <c r="A182" s="130" t="n">
        <v>121</v>
      </c>
      <c r="B182" s="33" t="s">
        <v>2290</v>
      </c>
      <c r="C182" s="33" t="s">
        <v>2290</v>
      </c>
      <c r="D182" s="33" t="s">
        <v>2367</v>
      </c>
      <c r="E182" s="33" t="s">
        <v>2367</v>
      </c>
      <c r="F182" s="36" t="n">
        <v>633433</v>
      </c>
      <c r="G182" s="131" t="s">
        <v>2368</v>
      </c>
    </row>
    <row r="183" customFormat="false" ht="14.1" hidden="false" customHeight="true" outlineLevel="0" collapsed="false">
      <c r="A183" s="130" t="n">
        <v>122</v>
      </c>
      <c r="B183" s="33" t="s">
        <v>2290</v>
      </c>
      <c r="C183" s="33" t="s">
        <v>2290</v>
      </c>
      <c r="D183" s="33" t="s">
        <v>2369</v>
      </c>
      <c r="E183" s="33" t="s">
        <v>2369</v>
      </c>
      <c r="F183" s="36" t="n">
        <v>633465</v>
      </c>
      <c r="G183" s="131" t="s">
        <v>2370</v>
      </c>
    </row>
    <row r="184" customFormat="false" ht="14.1" hidden="false" customHeight="true" outlineLevel="0" collapsed="false">
      <c r="A184" s="130" t="n">
        <v>123</v>
      </c>
      <c r="B184" s="33" t="s">
        <v>2290</v>
      </c>
      <c r="C184" s="33" t="s">
        <v>2371</v>
      </c>
      <c r="D184" s="33" t="s">
        <v>2372</v>
      </c>
      <c r="E184" s="33" t="s">
        <v>2372</v>
      </c>
      <c r="F184" s="36" t="n">
        <v>633528</v>
      </c>
      <c r="G184" s="131" t="s">
        <v>2373</v>
      </c>
    </row>
    <row r="185" customFormat="false" ht="14.1" hidden="false" customHeight="true" outlineLevel="0" collapsed="false">
      <c r="A185" s="130" t="n">
        <v>124</v>
      </c>
      <c r="B185" s="33" t="s">
        <v>2290</v>
      </c>
      <c r="C185" s="33" t="s">
        <v>2371</v>
      </c>
      <c r="D185" s="33" t="s">
        <v>2374</v>
      </c>
      <c r="E185" s="33" t="s">
        <v>2374</v>
      </c>
      <c r="F185" s="36" t="n">
        <v>633533</v>
      </c>
      <c r="G185" s="131" t="s">
        <v>2375</v>
      </c>
    </row>
    <row r="186" customFormat="false" ht="14.1" hidden="false" customHeight="true" outlineLevel="0" collapsed="false">
      <c r="A186" s="130" t="n">
        <v>125</v>
      </c>
      <c r="B186" s="33" t="s">
        <v>2290</v>
      </c>
      <c r="C186" s="33" t="s">
        <v>2376</v>
      </c>
      <c r="D186" s="33" t="s">
        <v>2377</v>
      </c>
      <c r="E186" s="33" t="s">
        <v>2377</v>
      </c>
      <c r="F186" s="36" t="n">
        <v>633526</v>
      </c>
      <c r="G186" s="131" t="s">
        <v>2373</v>
      </c>
    </row>
    <row r="187" customFormat="false" ht="14.1" hidden="false" customHeight="true" outlineLevel="0" collapsed="false">
      <c r="A187" s="130" t="n">
        <v>126</v>
      </c>
      <c r="B187" s="33" t="s">
        <v>2290</v>
      </c>
      <c r="C187" s="33" t="s">
        <v>2371</v>
      </c>
      <c r="D187" s="33" t="s">
        <v>2378</v>
      </c>
      <c r="E187" s="33" t="s">
        <v>2378</v>
      </c>
      <c r="F187" s="36" t="n">
        <v>633527</v>
      </c>
      <c r="G187" s="131" t="s">
        <v>2379</v>
      </c>
    </row>
    <row r="188" customFormat="false" ht="14.1" hidden="false" customHeight="true" outlineLevel="0" collapsed="false">
      <c r="A188" s="130" t="n">
        <v>127</v>
      </c>
      <c r="B188" s="33" t="s">
        <v>2290</v>
      </c>
      <c r="C188" s="33" t="s">
        <v>2380</v>
      </c>
      <c r="D188" s="33" t="s">
        <v>2381</v>
      </c>
      <c r="E188" s="33" t="s">
        <v>2381</v>
      </c>
      <c r="F188" s="36" t="n">
        <v>633450</v>
      </c>
      <c r="G188" s="131" t="s">
        <v>2382</v>
      </c>
    </row>
    <row r="189" customFormat="false" ht="14.1" hidden="false" customHeight="true" outlineLevel="0" collapsed="false">
      <c r="A189" s="130" t="n">
        <v>128</v>
      </c>
      <c r="B189" s="33" t="s">
        <v>2290</v>
      </c>
      <c r="C189" s="33" t="s">
        <v>2380</v>
      </c>
      <c r="D189" s="33" t="s">
        <v>2383</v>
      </c>
      <c r="E189" s="33" t="s">
        <v>2383</v>
      </c>
      <c r="F189" s="36" t="n">
        <v>954548</v>
      </c>
      <c r="G189" s="131" t="s">
        <v>2138</v>
      </c>
    </row>
    <row r="190" customFormat="false" ht="14.1" hidden="false" customHeight="true" outlineLevel="0" collapsed="false">
      <c r="A190" s="130" t="n">
        <v>129</v>
      </c>
      <c r="B190" s="33" t="s">
        <v>2290</v>
      </c>
      <c r="C190" s="33" t="s">
        <v>2384</v>
      </c>
      <c r="D190" s="33" t="s">
        <v>2385</v>
      </c>
      <c r="E190" s="33" t="s">
        <v>2385</v>
      </c>
      <c r="F190" s="36" t="n">
        <v>633421</v>
      </c>
      <c r="G190" s="131" t="s">
        <v>2386</v>
      </c>
    </row>
    <row r="191" customFormat="false" ht="14.1" hidden="false" customHeight="true" outlineLevel="0" collapsed="false">
      <c r="A191" s="130" t="n">
        <v>130</v>
      </c>
      <c r="B191" s="33" t="s">
        <v>2290</v>
      </c>
      <c r="C191" s="33" t="s">
        <v>2384</v>
      </c>
      <c r="D191" s="33" t="s">
        <v>2387</v>
      </c>
      <c r="E191" s="33" t="s">
        <v>2387</v>
      </c>
      <c r="F191" s="36" t="n">
        <v>956091</v>
      </c>
      <c r="G191" s="131" t="s">
        <v>2388</v>
      </c>
    </row>
    <row r="192" customFormat="false" ht="14.1" hidden="false" customHeight="true" outlineLevel="0" collapsed="false">
      <c r="A192" s="130" t="n">
        <v>131</v>
      </c>
      <c r="B192" s="33" t="s">
        <v>2290</v>
      </c>
      <c r="C192" s="33" t="s">
        <v>2384</v>
      </c>
      <c r="D192" s="33" t="s">
        <v>2389</v>
      </c>
      <c r="E192" s="33" t="s">
        <v>2389</v>
      </c>
      <c r="F192" s="36" t="n">
        <v>633419</v>
      </c>
      <c r="G192" s="131" t="s">
        <v>2390</v>
      </c>
    </row>
    <row r="193" customFormat="false" ht="14.1" hidden="false" customHeight="true" outlineLevel="0" collapsed="false">
      <c r="A193" s="130" t="n">
        <v>132</v>
      </c>
      <c r="B193" s="33" t="s">
        <v>2290</v>
      </c>
      <c r="C193" s="33" t="s">
        <v>2384</v>
      </c>
      <c r="D193" s="33" t="s">
        <v>2391</v>
      </c>
      <c r="E193" s="33" t="s">
        <v>2391</v>
      </c>
      <c r="F193" s="36" t="n">
        <v>956091</v>
      </c>
      <c r="G193" s="131" t="s">
        <v>2388</v>
      </c>
    </row>
    <row r="194" customFormat="false" ht="14.1" hidden="false" customHeight="true" outlineLevel="0" collapsed="false">
      <c r="A194" s="130" t="n">
        <v>133</v>
      </c>
      <c r="B194" s="33" t="s">
        <v>2290</v>
      </c>
      <c r="C194" s="33" t="s">
        <v>2384</v>
      </c>
      <c r="D194" s="33" t="s">
        <v>1756</v>
      </c>
      <c r="E194" s="33" t="s">
        <v>1756</v>
      </c>
      <c r="F194" s="36" t="n">
        <v>633423</v>
      </c>
      <c r="G194" s="131" t="s">
        <v>2392</v>
      </c>
    </row>
    <row r="195" customFormat="false" ht="14.1" hidden="false" customHeight="true" outlineLevel="0" collapsed="false">
      <c r="A195" s="130" t="n">
        <v>134</v>
      </c>
      <c r="B195" s="33" t="s">
        <v>2290</v>
      </c>
      <c r="C195" s="33" t="s">
        <v>2384</v>
      </c>
      <c r="D195" s="33" t="s">
        <v>2393</v>
      </c>
      <c r="E195" s="33" t="s">
        <v>2393</v>
      </c>
      <c r="F195" s="36" t="n">
        <v>633424</v>
      </c>
      <c r="G195" s="131" t="s">
        <v>2394</v>
      </c>
    </row>
    <row r="196" customFormat="false" ht="14.1" hidden="false" customHeight="true" outlineLevel="0" collapsed="false">
      <c r="A196" s="130" t="n">
        <v>135</v>
      </c>
      <c r="B196" s="33" t="s">
        <v>2290</v>
      </c>
      <c r="C196" s="33" t="s">
        <v>2384</v>
      </c>
      <c r="D196" s="33" t="s">
        <v>2395</v>
      </c>
      <c r="E196" s="33" t="s">
        <v>2395</v>
      </c>
      <c r="F196" s="36" t="n">
        <v>633422</v>
      </c>
      <c r="G196" s="131" t="s">
        <v>2396</v>
      </c>
    </row>
    <row r="197" customFormat="false" ht="14.1" hidden="false" customHeight="true" outlineLevel="0" collapsed="false">
      <c r="A197" s="130" t="n">
        <v>136</v>
      </c>
      <c r="B197" s="33" t="s">
        <v>2290</v>
      </c>
      <c r="C197" s="33" t="s">
        <v>2384</v>
      </c>
      <c r="D197" s="33" t="s">
        <v>2397</v>
      </c>
      <c r="E197" s="33" t="s">
        <v>2397</v>
      </c>
      <c r="F197" s="36" t="n">
        <v>633425</v>
      </c>
      <c r="G197" s="131" t="s">
        <v>2398</v>
      </c>
    </row>
    <row r="198" customFormat="false" ht="14.1" hidden="false" customHeight="true" outlineLevel="0" collapsed="false">
      <c r="A198" s="130" t="n">
        <v>137</v>
      </c>
      <c r="B198" s="33" t="s">
        <v>2399</v>
      </c>
      <c r="C198" s="33" t="s">
        <v>2400</v>
      </c>
      <c r="D198" s="33" t="s">
        <v>2401</v>
      </c>
      <c r="E198" s="33" t="s">
        <v>2401</v>
      </c>
      <c r="F198" s="132" t="n">
        <v>632880</v>
      </c>
      <c r="G198" s="131" t="s">
        <v>2402</v>
      </c>
    </row>
    <row r="199" customFormat="false" ht="14.1" hidden="false" customHeight="true" outlineLevel="0" collapsed="false">
      <c r="A199" s="130"/>
      <c r="B199" s="33" t="s">
        <v>2399</v>
      </c>
      <c r="C199" s="33" t="s">
        <v>2400</v>
      </c>
      <c r="D199" s="33" t="s">
        <v>2401</v>
      </c>
      <c r="E199" s="33" t="s">
        <v>2403</v>
      </c>
      <c r="F199" s="132" t="n">
        <v>632894</v>
      </c>
      <c r="G199" s="131" t="s">
        <v>2404</v>
      </c>
    </row>
    <row r="200" customFormat="false" ht="14.1" hidden="false" customHeight="true" outlineLevel="0" collapsed="false">
      <c r="A200" s="130" t="n">
        <v>138</v>
      </c>
      <c r="B200" s="33" t="s">
        <v>2399</v>
      </c>
      <c r="C200" s="33" t="s">
        <v>2400</v>
      </c>
      <c r="D200" s="33" t="s">
        <v>2400</v>
      </c>
      <c r="E200" s="33" t="s">
        <v>2400</v>
      </c>
      <c r="F200" s="36" t="n">
        <v>632839</v>
      </c>
      <c r="G200" s="131" t="s">
        <v>2405</v>
      </c>
    </row>
    <row r="201" customFormat="false" ht="14.1" hidden="false" customHeight="true" outlineLevel="0" collapsed="false">
      <c r="A201" s="130" t="n">
        <v>139</v>
      </c>
      <c r="B201" s="33" t="s">
        <v>2399</v>
      </c>
      <c r="C201" s="33" t="s">
        <v>2400</v>
      </c>
      <c r="D201" s="97" t="s">
        <v>2406</v>
      </c>
      <c r="E201" s="97" t="s">
        <v>2407</v>
      </c>
      <c r="F201" s="36" t="n">
        <v>632853</v>
      </c>
      <c r="G201" s="131" t="s">
        <v>2408</v>
      </c>
    </row>
    <row r="202" customFormat="false" ht="14.1" hidden="false" customHeight="true" outlineLevel="0" collapsed="false">
      <c r="A202" s="130" t="n">
        <v>140</v>
      </c>
      <c r="B202" s="33" t="s">
        <v>2399</v>
      </c>
      <c r="C202" s="33" t="s">
        <v>2400</v>
      </c>
      <c r="D202" s="33" t="s">
        <v>2409</v>
      </c>
      <c r="E202" s="33" t="s">
        <v>2409</v>
      </c>
      <c r="F202" s="36" t="n">
        <v>632819</v>
      </c>
      <c r="G202" s="131" t="s">
        <v>2410</v>
      </c>
    </row>
    <row r="203" customFormat="false" ht="14.1" hidden="false" customHeight="true" outlineLevel="0" collapsed="false">
      <c r="A203" s="130"/>
      <c r="B203" s="33" t="s">
        <v>2399</v>
      </c>
      <c r="C203" s="33" t="s">
        <v>2400</v>
      </c>
      <c r="D203" s="33" t="s">
        <v>2409</v>
      </c>
      <c r="E203" s="33" t="s">
        <v>2411</v>
      </c>
      <c r="F203" s="36" t="n">
        <v>632837</v>
      </c>
      <c r="G203" s="131" t="s">
        <v>2412</v>
      </c>
    </row>
    <row r="204" customFormat="false" ht="14.1" hidden="false" customHeight="true" outlineLevel="0" collapsed="false">
      <c r="A204" s="130" t="n">
        <v>141</v>
      </c>
      <c r="B204" s="33" t="s">
        <v>2399</v>
      </c>
      <c r="C204" s="33" t="s">
        <v>2400</v>
      </c>
      <c r="D204" s="33" t="s">
        <v>2413</v>
      </c>
      <c r="E204" s="33" t="s">
        <v>2413</v>
      </c>
      <c r="F204" s="36" t="n">
        <v>632859</v>
      </c>
      <c r="G204" s="131" t="s">
        <v>2414</v>
      </c>
    </row>
    <row r="205" customFormat="false" ht="14.1" hidden="false" customHeight="true" outlineLevel="0" collapsed="false">
      <c r="A205" s="130" t="n">
        <v>142</v>
      </c>
      <c r="B205" s="33" t="s">
        <v>2399</v>
      </c>
      <c r="C205" s="33" t="s">
        <v>2400</v>
      </c>
      <c r="D205" s="33" t="s">
        <v>2415</v>
      </c>
      <c r="E205" s="33" t="s">
        <v>2415</v>
      </c>
      <c r="F205" s="36" t="n">
        <v>632817</v>
      </c>
      <c r="G205" s="131" t="s">
        <v>2416</v>
      </c>
    </row>
    <row r="206" customFormat="false" ht="14.1" hidden="false" customHeight="true" outlineLevel="0" collapsed="false">
      <c r="A206" s="130" t="n">
        <v>143</v>
      </c>
      <c r="B206" s="33" t="s">
        <v>2399</v>
      </c>
      <c r="C206" s="33" t="s">
        <v>2400</v>
      </c>
      <c r="D206" s="33" t="s">
        <v>2417</v>
      </c>
      <c r="E206" s="33" t="s">
        <v>2417</v>
      </c>
      <c r="F206" s="36" t="n">
        <v>632818</v>
      </c>
      <c r="G206" s="131" t="s">
        <v>2418</v>
      </c>
    </row>
    <row r="207" customFormat="false" ht="14.1" hidden="false" customHeight="true" outlineLevel="0" collapsed="false">
      <c r="A207" s="130" t="n">
        <v>144</v>
      </c>
      <c r="B207" s="33" t="s">
        <v>2399</v>
      </c>
      <c r="C207" s="33" t="s">
        <v>2400</v>
      </c>
      <c r="D207" s="33" t="s">
        <v>2419</v>
      </c>
      <c r="E207" s="33" t="s">
        <v>2419</v>
      </c>
      <c r="F207" s="36" t="n">
        <v>632834</v>
      </c>
      <c r="G207" s="131" t="s">
        <v>2420</v>
      </c>
    </row>
    <row r="208" customFormat="false" ht="14.1" hidden="false" customHeight="true" outlineLevel="0" collapsed="false">
      <c r="A208" s="130" t="n">
        <v>145</v>
      </c>
      <c r="B208" s="33" t="s">
        <v>2399</v>
      </c>
      <c r="C208" s="33" t="s">
        <v>2400</v>
      </c>
      <c r="D208" s="33" t="s">
        <v>2421</v>
      </c>
      <c r="E208" s="33" t="s">
        <v>2421</v>
      </c>
      <c r="F208" s="36" t="n">
        <v>632816</v>
      </c>
      <c r="G208" s="131" t="s">
        <v>2422</v>
      </c>
    </row>
    <row r="209" customFormat="false" ht="14.1" hidden="false" customHeight="true" outlineLevel="0" collapsed="false">
      <c r="A209" s="130" t="n">
        <v>146</v>
      </c>
      <c r="B209" s="33" t="s">
        <v>2399</v>
      </c>
      <c r="C209" s="33" t="s">
        <v>2400</v>
      </c>
      <c r="D209" s="33" t="s">
        <v>2423</v>
      </c>
      <c r="E209" s="33" t="s">
        <v>2423</v>
      </c>
      <c r="F209" s="36" t="n">
        <v>632820</v>
      </c>
      <c r="G209" s="131" t="s">
        <v>2424</v>
      </c>
    </row>
    <row r="210" customFormat="false" ht="14.1" hidden="false" customHeight="true" outlineLevel="0" collapsed="false">
      <c r="A210" s="130" t="n">
        <v>147</v>
      </c>
      <c r="B210" s="33" t="s">
        <v>2399</v>
      </c>
      <c r="C210" s="33" t="s">
        <v>2400</v>
      </c>
      <c r="D210" s="33" t="s">
        <v>2425</v>
      </c>
      <c r="E210" s="33" t="s">
        <v>2425</v>
      </c>
      <c r="F210" s="36" t="n">
        <v>954562</v>
      </c>
      <c r="G210" s="131" t="s">
        <v>2426</v>
      </c>
    </row>
    <row r="211" customFormat="false" ht="14.1" hidden="false" customHeight="true" outlineLevel="0" collapsed="false">
      <c r="A211" s="130" t="n">
        <v>148</v>
      </c>
      <c r="B211" s="33" t="s">
        <v>2399</v>
      </c>
      <c r="C211" s="33" t="s">
        <v>2400</v>
      </c>
      <c r="D211" s="33" t="s">
        <v>2427</v>
      </c>
      <c r="E211" s="33" t="s">
        <v>2427</v>
      </c>
      <c r="F211" s="36" t="n">
        <v>632875</v>
      </c>
      <c r="G211" s="131" t="s">
        <v>2428</v>
      </c>
    </row>
    <row r="212" customFormat="false" ht="14.1" hidden="false" customHeight="true" outlineLevel="0" collapsed="false">
      <c r="A212" s="130" t="n">
        <v>149</v>
      </c>
      <c r="B212" s="33" t="s">
        <v>2399</v>
      </c>
      <c r="C212" s="33" t="s">
        <v>2400</v>
      </c>
      <c r="D212" s="33" t="s">
        <v>2429</v>
      </c>
      <c r="E212" s="33" t="s">
        <v>2429</v>
      </c>
      <c r="F212" s="36" t="n">
        <v>632855</v>
      </c>
      <c r="G212" s="131" t="s">
        <v>2430</v>
      </c>
    </row>
    <row r="213" customFormat="false" ht="14.1" hidden="false" customHeight="true" outlineLevel="0" collapsed="false">
      <c r="A213" s="130" t="n">
        <v>150</v>
      </c>
      <c r="B213" s="33" t="s">
        <v>2399</v>
      </c>
      <c r="C213" s="33" t="s">
        <v>2400</v>
      </c>
      <c r="D213" s="33" t="s">
        <v>2431</v>
      </c>
      <c r="E213" s="33" t="s">
        <v>2431</v>
      </c>
      <c r="F213" s="36" t="n">
        <v>632835</v>
      </c>
      <c r="G213" s="131" t="s">
        <v>2432</v>
      </c>
    </row>
    <row r="214" customFormat="false" ht="14.1" hidden="false" customHeight="true" outlineLevel="0" collapsed="false">
      <c r="A214" s="130" t="n">
        <v>151</v>
      </c>
      <c r="B214" s="33" t="s">
        <v>2399</v>
      </c>
      <c r="C214" s="33" t="s">
        <v>2400</v>
      </c>
      <c r="D214" s="33" t="s">
        <v>2433</v>
      </c>
      <c r="E214" s="33" t="s">
        <v>2433</v>
      </c>
      <c r="F214" s="36" t="n">
        <v>632854</v>
      </c>
      <c r="G214" s="131" t="s">
        <v>2434</v>
      </c>
    </row>
    <row r="215" customFormat="false" ht="14.1" hidden="false" customHeight="true" outlineLevel="0" collapsed="false">
      <c r="A215" s="130" t="n">
        <v>152</v>
      </c>
      <c r="B215" s="33" t="s">
        <v>2399</v>
      </c>
      <c r="C215" s="33" t="s">
        <v>2400</v>
      </c>
      <c r="D215" s="33" t="s">
        <v>2435</v>
      </c>
      <c r="E215" s="33" t="s">
        <v>2435</v>
      </c>
      <c r="F215" s="36" t="n">
        <v>632836</v>
      </c>
      <c r="G215" s="131" t="s">
        <v>2436</v>
      </c>
    </row>
    <row r="216" customFormat="false" ht="14.1" hidden="false" customHeight="true" outlineLevel="0" collapsed="false">
      <c r="A216" s="130" t="n">
        <v>153</v>
      </c>
      <c r="B216" s="33" t="s">
        <v>2399</v>
      </c>
      <c r="C216" s="33" t="s">
        <v>2399</v>
      </c>
      <c r="D216" s="33" t="s">
        <v>2437</v>
      </c>
      <c r="E216" s="33" t="s">
        <v>2437</v>
      </c>
      <c r="F216" s="36" t="n">
        <v>632901</v>
      </c>
      <c r="G216" s="131" t="s">
        <v>2438</v>
      </c>
    </row>
    <row r="217" customFormat="false" ht="14.1" hidden="false" customHeight="true" outlineLevel="0" collapsed="false">
      <c r="A217" s="130" t="n">
        <v>154</v>
      </c>
      <c r="B217" s="33" t="s">
        <v>2399</v>
      </c>
      <c r="C217" s="33" t="s">
        <v>2399</v>
      </c>
      <c r="D217" s="33" t="s">
        <v>2439</v>
      </c>
      <c r="E217" s="33" t="s">
        <v>2439</v>
      </c>
      <c r="F217" s="36" t="n">
        <v>632877</v>
      </c>
      <c r="G217" s="131" t="s">
        <v>2440</v>
      </c>
    </row>
    <row r="218" customFormat="false" ht="14.1" hidden="false" customHeight="true" outlineLevel="0" collapsed="false">
      <c r="A218" s="130" t="n">
        <v>155</v>
      </c>
      <c r="B218" s="33" t="s">
        <v>2399</v>
      </c>
      <c r="C218" s="33" t="s">
        <v>2399</v>
      </c>
      <c r="D218" s="33" t="s">
        <v>831</v>
      </c>
      <c r="E218" s="33" t="s">
        <v>831</v>
      </c>
      <c r="F218" s="36" t="n">
        <v>632920</v>
      </c>
      <c r="G218" s="131" t="s">
        <v>2441</v>
      </c>
    </row>
    <row r="219" customFormat="false" ht="14.1" hidden="false" customHeight="true" outlineLevel="0" collapsed="false">
      <c r="A219" s="130" t="n">
        <v>156</v>
      </c>
      <c r="B219" s="33" t="s">
        <v>2399</v>
      </c>
      <c r="C219" s="33" t="s">
        <v>2399</v>
      </c>
      <c r="D219" s="33" t="s">
        <v>2442</v>
      </c>
      <c r="E219" s="33" t="s">
        <v>2442</v>
      </c>
      <c r="F219" s="36" t="n">
        <v>954561</v>
      </c>
      <c r="G219" s="131" t="s">
        <v>2443</v>
      </c>
    </row>
    <row r="220" customFormat="false" ht="14.1" hidden="false" customHeight="true" outlineLevel="0" collapsed="false">
      <c r="A220" s="130" t="n">
        <v>157</v>
      </c>
      <c r="B220" s="33" t="s">
        <v>2399</v>
      </c>
      <c r="C220" s="33" t="s">
        <v>2399</v>
      </c>
      <c r="D220" s="33" t="s">
        <v>2399</v>
      </c>
      <c r="E220" s="33" t="s">
        <v>2399</v>
      </c>
      <c r="F220" s="36" t="n">
        <v>632926</v>
      </c>
      <c r="G220" s="131" t="s">
        <v>2444</v>
      </c>
    </row>
    <row r="221" customFormat="false" ht="14.1" hidden="false" customHeight="true" outlineLevel="0" collapsed="false">
      <c r="A221" s="130" t="n">
        <v>158</v>
      </c>
      <c r="B221" s="33" t="s">
        <v>2399</v>
      </c>
      <c r="C221" s="33" t="s">
        <v>2399</v>
      </c>
      <c r="D221" s="33" t="s">
        <v>2445</v>
      </c>
      <c r="E221" s="33" t="s">
        <v>2445</v>
      </c>
      <c r="F221" s="36" t="n">
        <v>632900</v>
      </c>
      <c r="G221" s="131" t="s">
        <v>2446</v>
      </c>
    </row>
    <row r="222" customFormat="false" ht="14.1" hidden="false" customHeight="true" outlineLevel="0" collapsed="false">
      <c r="A222" s="130" t="n">
        <v>159</v>
      </c>
      <c r="B222" s="33" t="s">
        <v>2399</v>
      </c>
      <c r="C222" s="33" t="s">
        <v>2399</v>
      </c>
      <c r="D222" s="33" t="s">
        <v>2447</v>
      </c>
      <c r="E222" s="33" t="s">
        <v>2447</v>
      </c>
      <c r="F222" s="36" t="n">
        <v>632896</v>
      </c>
      <c r="G222" s="131" t="s">
        <v>2448</v>
      </c>
    </row>
    <row r="223" customFormat="false" ht="14.1" hidden="false" customHeight="true" outlineLevel="0" collapsed="false">
      <c r="A223" s="130" t="n">
        <v>160</v>
      </c>
      <c r="B223" s="33" t="s">
        <v>2399</v>
      </c>
      <c r="C223" s="33" t="s">
        <v>2399</v>
      </c>
      <c r="D223" s="33" t="s">
        <v>317</v>
      </c>
      <c r="E223" s="33" t="s">
        <v>317</v>
      </c>
      <c r="F223" s="36" t="n">
        <v>632975</v>
      </c>
      <c r="G223" s="131" t="s">
        <v>2449</v>
      </c>
    </row>
    <row r="224" customFormat="false" ht="14.1" hidden="false" customHeight="true" outlineLevel="0" collapsed="false">
      <c r="A224" s="130" t="n">
        <v>161</v>
      </c>
      <c r="B224" s="33" t="s">
        <v>2399</v>
      </c>
      <c r="C224" s="33" t="s">
        <v>2399</v>
      </c>
      <c r="D224" s="33" t="s">
        <v>157</v>
      </c>
      <c r="E224" s="33" t="s">
        <v>157</v>
      </c>
      <c r="F224" s="36" t="n">
        <v>632978</v>
      </c>
      <c r="G224" s="131" t="s">
        <v>2450</v>
      </c>
    </row>
    <row r="225" customFormat="false" ht="14.1" hidden="false" customHeight="true" outlineLevel="0" collapsed="false">
      <c r="A225" s="130" t="n">
        <v>162</v>
      </c>
      <c r="B225" s="33" t="s">
        <v>2399</v>
      </c>
      <c r="C225" s="33" t="s">
        <v>2399</v>
      </c>
      <c r="D225" s="33" t="s">
        <v>2451</v>
      </c>
      <c r="E225" s="33" t="s">
        <v>2451</v>
      </c>
      <c r="F225" s="36" t="n">
        <v>632921</v>
      </c>
      <c r="G225" s="131" t="s">
        <v>2452</v>
      </c>
    </row>
    <row r="226" customFormat="false" ht="14.1" hidden="false" customHeight="true" outlineLevel="0" collapsed="false">
      <c r="A226" s="130" t="n">
        <v>163</v>
      </c>
      <c r="B226" s="33" t="s">
        <v>2399</v>
      </c>
      <c r="C226" s="33" t="s">
        <v>2399</v>
      </c>
      <c r="D226" s="33" t="s">
        <v>2453</v>
      </c>
      <c r="E226" s="33" t="s">
        <v>2453</v>
      </c>
      <c r="F226" s="36" t="n">
        <v>632899</v>
      </c>
      <c r="G226" s="131" t="s">
        <v>2454</v>
      </c>
    </row>
    <row r="227" customFormat="false" ht="14.1" hidden="false" customHeight="true" outlineLevel="0" collapsed="false">
      <c r="A227" s="130" t="n">
        <v>164</v>
      </c>
      <c r="B227" s="33" t="s">
        <v>2399</v>
      </c>
      <c r="C227" s="33" t="s">
        <v>2399</v>
      </c>
      <c r="D227" s="33" t="s">
        <v>2455</v>
      </c>
      <c r="E227" s="33" t="s">
        <v>2455</v>
      </c>
      <c r="F227" s="36" t="n">
        <v>632974</v>
      </c>
      <c r="G227" s="131" t="s">
        <v>2456</v>
      </c>
    </row>
    <row r="228" customFormat="false" ht="14.1" hidden="false" customHeight="true" outlineLevel="0" collapsed="false">
      <c r="A228" s="130" t="n">
        <v>165</v>
      </c>
      <c r="B228" s="33" t="s">
        <v>2399</v>
      </c>
      <c r="C228" s="33" t="s">
        <v>2399</v>
      </c>
      <c r="D228" s="33" t="s">
        <v>2457</v>
      </c>
      <c r="E228" s="33" t="s">
        <v>2457</v>
      </c>
      <c r="F228" s="36" t="n">
        <v>632927</v>
      </c>
      <c r="G228" s="131" t="s">
        <v>2458</v>
      </c>
    </row>
    <row r="229" customFormat="false" ht="14.1" hidden="false" customHeight="true" outlineLevel="0" collapsed="false">
      <c r="A229" s="130" t="n">
        <v>166</v>
      </c>
      <c r="B229" s="33" t="s">
        <v>2399</v>
      </c>
      <c r="C229" s="33" t="s">
        <v>2399</v>
      </c>
      <c r="D229" s="33" t="s">
        <v>2459</v>
      </c>
      <c r="E229" s="33" t="s">
        <v>2459</v>
      </c>
      <c r="F229" s="36" t="n">
        <v>632878</v>
      </c>
      <c r="G229" s="131" t="s">
        <v>2460</v>
      </c>
    </row>
    <row r="230" customFormat="false" ht="14.1" hidden="false" customHeight="true" outlineLevel="0" collapsed="false">
      <c r="A230" s="130"/>
      <c r="B230" s="33" t="s">
        <v>2399</v>
      </c>
      <c r="C230" s="33" t="s">
        <v>2399</v>
      </c>
      <c r="D230" s="33" t="s">
        <v>2459</v>
      </c>
      <c r="E230" s="33" t="s">
        <v>2461</v>
      </c>
      <c r="F230" s="36" t="n">
        <v>632895</v>
      </c>
      <c r="G230" s="131" t="s">
        <v>2462</v>
      </c>
    </row>
    <row r="231" customFormat="false" ht="14.1" hidden="false" customHeight="true" outlineLevel="0" collapsed="false">
      <c r="A231" s="130" t="n">
        <v>167</v>
      </c>
      <c r="B231" s="33" t="s">
        <v>2399</v>
      </c>
      <c r="C231" s="33" t="s">
        <v>2399</v>
      </c>
      <c r="D231" s="33" t="s">
        <v>2463</v>
      </c>
      <c r="E231" s="33" t="s">
        <v>2463</v>
      </c>
      <c r="F231" s="36" t="n">
        <v>632902</v>
      </c>
      <c r="G231" s="131" t="s">
        <v>2464</v>
      </c>
    </row>
    <row r="232" customFormat="false" ht="14.1" hidden="false" customHeight="true" outlineLevel="0" collapsed="false">
      <c r="A232" s="130" t="n">
        <v>168</v>
      </c>
      <c r="B232" s="33" t="s">
        <v>2399</v>
      </c>
      <c r="C232" s="33" t="s">
        <v>2399</v>
      </c>
      <c r="D232" s="33" t="s">
        <v>2465</v>
      </c>
      <c r="E232" s="33" t="s">
        <v>2465</v>
      </c>
      <c r="F232" s="36" t="n">
        <v>632979</v>
      </c>
      <c r="G232" s="131" t="s">
        <v>2466</v>
      </c>
    </row>
    <row r="233" customFormat="false" ht="14.1" hidden="false" customHeight="true" outlineLevel="0" collapsed="false">
      <c r="A233" s="130" t="n">
        <v>169</v>
      </c>
      <c r="B233" s="33" t="s">
        <v>2399</v>
      </c>
      <c r="C233" s="33" t="s">
        <v>2399</v>
      </c>
      <c r="D233" s="33" t="s">
        <v>2467</v>
      </c>
      <c r="E233" s="33" t="s">
        <v>2467</v>
      </c>
      <c r="F233" s="36" t="n">
        <v>632977</v>
      </c>
      <c r="G233" s="131" t="s">
        <v>2468</v>
      </c>
    </row>
    <row r="234" customFormat="false" ht="14.1" hidden="false" customHeight="true" outlineLevel="0" collapsed="false">
      <c r="A234" s="130" t="n">
        <v>170</v>
      </c>
      <c r="B234" s="33" t="s">
        <v>2399</v>
      </c>
      <c r="C234" s="33" t="s">
        <v>2469</v>
      </c>
      <c r="D234" s="33" t="s">
        <v>2470</v>
      </c>
      <c r="E234" s="33" t="s">
        <v>2470</v>
      </c>
      <c r="F234" s="36" t="n">
        <v>632842</v>
      </c>
      <c r="G234" s="131" t="s">
        <v>2471</v>
      </c>
    </row>
    <row r="235" customFormat="false" ht="14.1" hidden="false" customHeight="true" outlineLevel="0" collapsed="false">
      <c r="A235" s="130" t="n">
        <v>171</v>
      </c>
      <c r="B235" s="33" t="s">
        <v>2399</v>
      </c>
      <c r="C235" s="33" t="s">
        <v>2469</v>
      </c>
      <c r="D235" s="33" t="s">
        <v>2469</v>
      </c>
      <c r="E235" s="33" t="s">
        <v>2469</v>
      </c>
      <c r="F235" s="36" t="n">
        <v>632867</v>
      </c>
      <c r="G235" s="131" t="s">
        <v>2472</v>
      </c>
    </row>
    <row r="236" customFormat="false" ht="14.1" hidden="false" customHeight="true" outlineLevel="0" collapsed="false">
      <c r="A236" s="130" t="n">
        <v>172</v>
      </c>
      <c r="B236" s="33" t="s">
        <v>2399</v>
      </c>
      <c r="C236" s="33" t="s">
        <v>2469</v>
      </c>
      <c r="D236" s="33" t="s">
        <v>2473</v>
      </c>
      <c r="E236" s="33" t="s">
        <v>2473</v>
      </c>
      <c r="F236" s="36" t="n">
        <v>632841</v>
      </c>
      <c r="G236" s="131" t="s">
        <v>2474</v>
      </c>
    </row>
    <row r="237" customFormat="false" ht="14.1" hidden="false" customHeight="true" outlineLevel="0" collapsed="false">
      <c r="A237" s="130" t="n">
        <v>173</v>
      </c>
      <c r="B237" s="33" t="s">
        <v>2399</v>
      </c>
      <c r="C237" s="33" t="s">
        <v>2469</v>
      </c>
      <c r="D237" s="33" t="s">
        <v>2475</v>
      </c>
      <c r="E237" s="33" t="s">
        <v>2475</v>
      </c>
      <c r="F237" s="36" t="n">
        <v>632857</v>
      </c>
      <c r="G237" s="131" t="s">
        <v>2476</v>
      </c>
    </row>
    <row r="238" customFormat="false" ht="14.1" hidden="false" customHeight="true" outlineLevel="0" collapsed="false">
      <c r="A238" s="130" t="n">
        <v>174</v>
      </c>
      <c r="B238" s="33" t="s">
        <v>2399</v>
      </c>
      <c r="C238" s="33" t="s">
        <v>2469</v>
      </c>
      <c r="D238" s="33" t="s">
        <v>2477</v>
      </c>
      <c r="E238" s="33" t="s">
        <v>2477</v>
      </c>
      <c r="F238" s="36" t="n">
        <v>632850</v>
      </c>
      <c r="G238" s="131" t="s">
        <v>2478</v>
      </c>
    </row>
    <row r="239" customFormat="false" ht="14.1" hidden="false" customHeight="true" outlineLevel="0" collapsed="false">
      <c r="A239" s="130" t="n">
        <v>175</v>
      </c>
      <c r="B239" s="33" t="s">
        <v>2399</v>
      </c>
      <c r="C239" s="33" t="s">
        <v>2469</v>
      </c>
      <c r="D239" s="33" t="s">
        <v>2479</v>
      </c>
      <c r="E239" s="33" t="s">
        <v>2479</v>
      </c>
      <c r="F239" s="36" t="n">
        <v>632822</v>
      </c>
      <c r="G239" s="131" t="s">
        <v>2480</v>
      </c>
    </row>
    <row r="240" customFormat="false" ht="14.1" hidden="false" customHeight="true" outlineLevel="0" collapsed="false">
      <c r="A240" s="130" t="n">
        <v>176</v>
      </c>
      <c r="B240" s="33" t="s">
        <v>2399</v>
      </c>
      <c r="C240" s="33" t="s">
        <v>2469</v>
      </c>
      <c r="D240" s="33" t="s">
        <v>2481</v>
      </c>
      <c r="E240" s="33" t="s">
        <v>2481</v>
      </c>
      <c r="F240" s="36" t="n">
        <v>632840</v>
      </c>
      <c r="G240" s="131" t="s">
        <v>2482</v>
      </c>
    </row>
    <row r="241" customFormat="false" ht="14.1" hidden="false" customHeight="true" outlineLevel="0" collapsed="false">
      <c r="A241" s="130" t="n">
        <v>177</v>
      </c>
      <c r="B241" s="33" t="s">
        <v>2399</v>
      </c>
      <c r="C241" s="33" t="s">
        <v>2469</v>
      </c>
      <c r="D241" s="33" t="s">
        <v>2483</v>
      </c>
      <c r="E241" s="33" t="s">
        <v>2483</v>
      </c>
      <c r="F241" s="36" t="n">
        <v>632825</v>
      </c>
      <c r="G241" s="131" t="s">
        <v>2484</v>
      </c>
    </row>
    <row r="242" customFormat="false" ht="14.1" hidden="false" customHeight="true" outlineLevel="0" collapsed="false">
      <c r="A242" s="130" t="n">
        <v>178</v>
      </c>
      <c r="B242" s="33" t="s">
        <v>2399</v>
      </c>
      <c r="C242" s="33" t="s">
        <v>2469</v>
      </c>
      <c r="D242" s="33" t="s">
        <v>2485</v>
      </c>
      <c r="E242" s="33" t="s">
        <v>2485</v>
      </c>
      <c r="F242" s="36" t="n">
        <v>632832</v>
      </c>
      <c r="G242" s="131" t="s">
        <v>2486</v>
      </c>
    </row>
    <row r="243" customFormat="false" ht="14.1" hidden="false" customHeight="true" outlineLevel="0" collapsed="false">
      <c r="A243" s="130"/>
      <c r="B243" s="33" t="s">
        <v>2399</v>
      </c>
      <c r="C243" s="33" t="s">
        <v>2469</v>
      </c>
      <c r="D243" s="33" t="s">
        <v>2485</v>
      </c>
      <c r="E243" s="33" t="s">
        <v>2487</v>
      </c>
      <c r="F243" s="36" t="n">
        <v>632858</v>
      </c>
      <c r="G243" s="131" t="s">
        <v>2488</v>
      </c>
    </row>
    <row r="244" customFormat="false" ht="14.1" hidden="false" customHeight="true" outlineLevel="0" collapsed="false">
      <c r="A244" s="130" t="n">
        <v>179</v>
      </c>
      <c r="B244" s="33" t="s">
        <v>2399</v>
      </c>
      <c r="C244" s="33" t="s">
        <v>2469</v>
      </c>
      <c r="D244" s="33" t="s">
        <v>2489</v>
      </c>
      <c r="E244" s="33" t="s">
        <v>2489</v>
      </c>
      <c r="F244" s="36" t="n">
        <v>632821</v>
      </c>
      <c r="G244" s="131" t="s">
        <v>2490</v>
      </c>
    </row>
    <row r="245" customFormat="false" ht="14.1" hidden="false" customHeight="true" outlineLevel="0" collapsed="false">
      <c r="A245" s="130" t="n">
        <v>180</v>
      </c>
      <c r="B245" s="33" t="s">
        <v>2491</v>
      </c>
      <c r="C245" s="33" t="s">
        <v>2491</v>
      </c>
      <c r="D245" s="33" t="s">
        <v>2492</v>
      </c>
      <c r="E245" s="33" t="s">
        <v>2492</v>
      </c>
      <c r="F245" s="36" t="n">
        <v>632998</v>
      </c>
      <c r="G245" s="131" t="s">
        <v>2493</v>
      </c>
    </row>
    <row r="246" customFormat="false" ht="14.1" hidden="false" customHeight="true" outlineLevel="0" collapsed="false">
      <c r="A246" s="130" t="n">
        <v>181</v>
      </c>
      <c r="B246" s="33" t="s">
        <v>2491</v>
      </c>
      <c r="C246" s="33" t="s">
        <v>2491</v>
      </c>
      <c r="D246" s="33" t="s">
        <v>2494</v>
      </c>
      <c r="E246" s="33" t="s">
        <v>2494</v>
      </c>
      <c r="F246" s="36" t="n">
        <v>633023</v>
      </c>
      <c r="G246" s="131" t="s">
        <v>2495</v>
      </c>
    </row>
    <row r="247" customFormat="false" ht="14.1" hidden="false" customHeight="true" outlineLevel="0" collapsed="false">
      <c r="A247" s="130"/>
      <c r="B247" s="33" t="s">
        <v>2491</v>
      </c>
      <c r="C247" s="33" t="s">
        <v>2491</v>
      </c>
      <c r="D247" s="33" t="s">
        <v>2494</v>
      </c>
      <c r="E247" s="33" t="s">
        <v>2496</v>
      </c>
      <c r="F247" s="36" t="n">
        <v>633040</v>
      </c>
      <c r="G247" s="131" t="s">
        <v>2497</v>
      </c>
    </row>
    <row r="248" customFormat="false" ht="14.1" hidden="false" customHeight="true" outlineLevel="0" collapsed="false">
      <c r="A248" s="130"/>
      <c r="B248" s="33" t="s">
        <v>2491</v>
      </c>
      <c r="C248" s="33" t="s">
        <v>2491</v>
      </c>
      <c r="D248" s="33" t="s">
        <v>2494</v>
      </c>
      <c r="E248" s="33" t="s">
        <v>2498</v>
      </c>
      <c r="F248" s="36" t="n">
        <v>633041</v>
      </c>
      <c r="G248" s="131" t="s">
        <v>2499</v>
      </c>
    </row>
    <row r="249" customFormat="false" ht="14.1" hidden="false" customHeight="true" outlineLevel="0" collapsed="false">
      <c r="A249" s="130"/>
      <c r="B249" s="33" t="s">
        <v>2491</v>
      </c>
      <c r="C249" s="33" t="s">
        <v>2491</v>
      </c>
      <c r="D249" s="33" t="s">
        <v>2494</v>
      </c>
      <c r="E249" s="33" t="s">
        <v>2500</v>
      </c>
      <c r="F249" s="36" t="n">
        <v>633039</v>
      </c>
      <c r="G249" s="131" t="s">
        <v>2501</v>
      </c>
    </row>
    <row r="250" customFormat="false" ht="14.1" hidden="false" customHeight="true" outlineLevel="0" collapsed="false">
      <c r="A250" s="130" t="n">
        <v>182</v>
      </c>
      <c r="B250" s="33" t="s">
        <v>2491</v>
      </c>
      <c r="C250" s="33" t="s">
        <v>2491</v>
      </c>
      <c r="D250" s="33" t="s">
        <v>2491</v>
      </c>
      <c r="E250" s="33" t="s">
        <v>2491</v>
      </c>
      <c r="F250" s="36" t="n">
        <v>632993</v>
      </c>
      <c r="G250" s="131" t="s">
        <v>2502</v>
      </c>
    </row>
    <row r="251" customFormat="false" ht="14.1" hidden="false" customHeight="true" outlineLevel="0" collapsed="false">
      <c r="A251" s="130"/>
      <c r="B251" s="33" t="s">
        <v>2491</v>
      </c>
      <c r="C251" s="33" t="s">
        <v>2491</v>
      </c>
      <c r="D251" s="33" t="s">
        <v>2491</v>
      </c>
      <c r="E251" s="33" t="s">
        <v>2503</v>
      </c>
      <c r="F251" s="36" t="n">
        <v>632994</v>
      </c>
      <c r="G251" s="131" t="s">
        <v>2504</v>
      </c>
    </row>
    <row r="252" customFormat="false" ht="14.1" hidden="false" customHeight="true" outlineLevel="0" collapsed="false">
      <c r="A252" s="130"/>
      <c r="B252" s="33" t="s">
        <v>2491</v>
      </c>
      <c r="C252" s="33" t="s">
        <v>2491</v>
      </c>
      <c r="D252" s="33" t="s">
        <v>2491</v>
      </c>
      <c r="E252" s="33" t="s">
        <v>2505</v>
      </c>
      <c r="F252" s="36" t="n">
        <v>632992</v>
      </c>
      <c r="G252" s="131" t="s">
        <v>2506</v>
      </c>
    </row>
    <row r="253" customFormat="false" ht="14.1" hidden="false" customHeight="true" outlineLevel="0" collapsed="false">
      <c r="A253" s="130"/>
      <c r="B253" s="33" t="s">
        <v>2491</v>
      </c>
      <c r="C253" s="33" t="s">
        <v>2491</v>
      </c>
      <c r="D253" s="33" t="s">
        <v>2491</v>
      </c>
      <c r="E253" s="33" t="s">
        <v>2507</v>
      </c>
      <c r="F253" s="36" t="n">
        <v>633019</v>
      </c>
      <c r="G253" s="131" t="s">
        <v>2508</v>
      </c>
    </row>
    <row r="254" customFormat="false" ht="14.1" hidden="false" customHeight="true" outlineLevel="0" collapsed="false">
      <c r="A254" s="130"/>
      <c r="B254" s="33" t="s">
        <v>2491</v>
      </c>
      <c r="C254" s="33" t="s">
        <v>2491</v>
      </c>
      <c r="D254" s="33" t="s">
        <v>2491</v>
      </c>
      <c r="E254" s="33" t="s">
        <v>2509</v>
      </c>
      <c r="F254" s="36" t="n">
        <v>632991</v>
      </c>
      <c r="G254" s="131" t="s">
        <v>2510</v>
      </c>
    </row>
    <row r="255" customFormat="false" ht="14.1" hidden="false" customHeight="true" outlineLevel="0" collapsed="false">
      <c r="A255" s="130" t="n">
        <v>183</v>
      </c>
      <c r="B255" s="33" t="s">
        <v>2491</v>
      </c>
      <c r="C255" s="33" t="s">
        <v>2491</v>
      </c>
      <c r="D255" s="33" t="s">
        <v>2511</v>
      </c>
      <c r="E255" s="33" t="s">
        <v>2511</v>
      </c>
      <c r="F255" s="36" t="n">
        <v>633022</v>
      </c>
      <c r="G255" s="131" t="s">
        <v>2512</v>
      </c>
    </row>
    <row r="256" customFormat="false" ht="14.1" hidden="false" customHeight="true" outlineLevel="0" collapsed="false">
      <c r="A256" s="130" t="n">
        <v>184</v>
      </c>
      <c r="B256" s="33" t="s">
        <v>2491</v>
      </c>
      <c r="C256" s="33" t="s">
        <v>2491</v>
      </c>
      <c r="D256" s="33" t="s">
        <v>2513</v>
      </c>
      <c r="E256" s="33" t="s">
        <v>2513</v>
      </c>
      <c r="F256" s="36" t="n">
        <v>633032</v>
      </c>
      <c r="G256" s="131" t="s">
        <v>2514</v>
      </c>
    </row>
    <row r="257" customFormat="false" ht="14.1" hidden="false" customHeight="true" outlineLevel="0" collapsed="false">
      <c r="A257" s="130" t="n">
        <v>185</v>
      </c>
      <c r="B257" s="33" t="s">
        <v>2491</v>
      </c>
      <c r="C257" s="33" t="s">
        <v>2491</v>
      </c>
      <c r="D257" s="33" t="s">
        <v>2171</v>
      </c>
      <c r="E257" s="33" t="s">
        <v>2171</v>
      </c>
      <c r="F257" s="36" t="n">
        <v>633036</v>
      </c>
      <c r="G257" s="131" t="s">
        <v>2515</v>
      </c>
    </row>
    <row r="258" customFormat="false" ht="14.1" hidden="false" customHeight="true" outlineLevel="0" collapsed="false">
      <c r="A258" s="130" t="n">
        <v>186</v>
      </c>
      <c r="B258" s="33" t="s">
        <v>2491</v>
      </c>
      <c r="C258" s="33" t="s">
        <v>2491</v>
      </c>
      <c r="D258" s="33" t="s">
        <v>2516</v>
      </c>
      <c r="E258" s="33" t="s">
        <v>2516</v>
      </c>
      <c r="F258" s="36" t="n">
        <v>633024</v>
      </c>
      <c r="G258" s="131" t="s">
        <v>2517</v>
      </c>
    </row>
    <row r="259" customFormat="false" ht="14.1" hidden="false" customHeight="true" outlineLevel="0" collapsed="false">
      <c r="A259" s="130" t="n">
        <v>187</v>
      </c>
      <c r="B259" s="33" t="s">
        <v>2491</v>
      </c>
      <c r="C259" s="33" t="s">
        <v>2491</v>
      </c>
      <c r="D259" s="33" t="s">
        <v>2518</v>
      </c>
      <c r="E259" s="33" t="s">
        <v>2518</v>
      </c>
      <c r="F259" s="36" t="n">
        <v>633021</v>
      </c>
      <c r="G259" s="131" t="s">
        <v>2519</v>
      </c>
    </row>
    <row r="260" customFormat="false" ht="14.1" hidden="false" customHeight="true" outlineLevel="0" collapsed="false">
      <c r="A260" s="130" t="n">
        <v>188</v>
      </c>
      <c r="B260" s="33" t="s">
        <v>2491</v>
      </c>
      <c r="C260" s="33" t="s">
        <v>2491</v>
      </c>
      <c r="D260" s="33" t="s">
        <v>2520</v>
      </c>
      <c r="E260" s="33" t="s">
        <v>2520</v>
      </c>
      <c r="F260" s="36" t="n">
        <v>633035</v>
      </c>
      <c r="G260" s="131" t="s">
        <v>2521</v>
      </c>
    </row>
    <row r="261" customFormat="false" ht="14.1" hidden="false" customHeight="true" outlineLevel="0" collapsed="false">
      <c r="A261" s="130" t="n">
        <v>189</v>
      </c>
      <c r="B261" s="33" t="s">
        <v>2491</v>
      </c>
      <c r="C261" s="33" t="s">
        <v>2491</v>
      </c>
      <c r="D261" s="33" t="s">
        <v>2522</v>
      </c>
      <c r="E261" s="33" t="s">
        <v>2522</v>
      </c>
      <c r="F261" s="36" t="n">
        <v>954563</v>
      </c>
      <c r="G261" s="131" t="s">
        <v>2523</v>
      </c>
    </row>
    <row r="262" customFormat="false" ht="14.1" hidden="false" customHeight="true" outlineLevel="0" collapsed="false">
      <c r="A262" s="130" t="n">
        <v>190</v>
      </c>
      <c r="B262" s="33" t="s">
        <v>2491</v>
      </c>
      <c r="C262" s="33" t="s">
        <v>2491</v>
      </c>
      <c r="D262" s="33" t="s">
        <v>2524</v>
      </c>
      <c r="E262" s="33" t="s">
        <v>2524</v>
      </c>
      <c r="F262" s="36" t="n">
        <v>633025</v>
      </c>
      <c r="G262" s="131" t="s">
        <v>2525</v>
      </c>
    </row>
    <row r="263" customFormat="false" ht="14.1" hidden="false" customHeight="true" outlineLevel="0" collapsed="false">
      <c r="A263" s="130" t="n">
        <v>191</v>
      </c>
      <c r="B263" s="33" t="s">
        <v>2491</v>
      </c>
      <c r="C263" s="33" t="s">
        <v>2491</v>
      </c>
      <c r="D263" s="33" t="s">
        <v>2526</v>
      </c>
      <c r="E263" s="33" t="s">
        <v>2526</v>
      </c>
      <c r="F263" s="36" t="n">
        <v>633026</v>
      </c>
      <c r="G263" s="131" t="s">
        <v>2527</v>
      </c>
    </row>
    <row r="264" customFormat="false" ht="14.1" hidden="false" customHeight="true" outlineLevel="0" collapsed="false">
      <c r="A264" s="130" t="n">
        <v>192</v>
      </c>
      <c r="B264" s="33" t="s">
        <v>2491</v>
      </c>
      <c r="C264" s="33" t="s">
        <v>2491</v>
      </c>
      <c r="D264" s="33" t="s">
        <v>2528</v>
      </c>
      <c r="E264" s="33" t="s">
        <v>2528</v>
      </c>
      <c r="F264" s="36" t="n">
        <v>633037</v>
      </c>
      <c r="G264" s="131" t="s">
        <v>2529</v>
      </c>
    </row>
    <row r="265" customFormat="false" ht="14.1" hidden="false" customHeight="true" outlineLevel="0" collapsed="false">
      <c r="A265" s="130" t="n">
        <v>193</v>
      </c>
      <c r="B265" s="33" t="s">
        <v>2491</v>
      </c>
      <c r="C265" s="33" t="s">
        <v>2491</v>
      </c>
      <c r="D265" s="33" t="s">
        <v>2530</v>
      </c>
      <c r="E265" s="33" t="s">
        <v>2530</v>
      </c>
      <c r="F265" s="36" t="n">
        <v>633018</v>
      </c>
      <c r="G265" s="131" t="s">
        <v>2531</v>
      </c>
    </row>
    <row r="266" customFormat="false" ht="14.1" hidden="false" customHeight="true" outlineLevel="0" collapsed="false">
      <c r="A266" s="130" t="n">
        <v>194</v>
      </c>
      <c r="B266" s="33" t="s">
        <v>2491</v>
      </c>
      <c r="C266" s="33" t="s">
        <v>2491</v>
      </c>
      <c r="D266" s="33" t="s">
        <v>2532</v>
      </c>
      <c r="E266" s="33" t="s">
        <v>2532</v>
      </c>
      <c r="F266" s="36" t="n">
        <v>633033</v>
      </c>
      <c r="G266" s="131" t="s">
        <v>2533</v>
      </c>
    </row>
    <row r="267" customFormat="false" ht="14.1" hidden="false" customHeight="true" outlineLevel="0" collapsed="false">
      <c r="A267" s="130" t="n">
        <v>195</v>
      </c>
      <c r="B267" s="33" t="s">
        <v>2491</v>
      </c>
      <c r="C267" s="33" t="s">
        <v>2491</v>
      </c>
      <c r="D267" s="33" t="s">
        <v>2534</v>
      </c>
      <c r="E267" s="33" t="s">
        <v>2534</v>
      </c>
      <c r="F267" s="36" t="n">
        <v>633038</v>
      </c>
      <c r="G267" s="131" t="s">
        <v>2535</v>
      </c>
    </row>
    <row r="268" customFormat="false" ht="14.1" hidden="false" customHeight="true" outlineLevel="0" collapsed="false">
      <c r="A268" s="130" t="n">
        <v>196</v>
      </c>
      <c r="B268" s="33" t="s">
        <v>2491</v>
      </c>
      <c r="C268" s="33" t="s">
        <v>2491</v>
      </c>
      <c r="D268" s="33" t="s">
        <v>2536</v>
      </c>
      <c r="E268" s="33" t="s">
        <v>2536</v>
      </c>
      <c r="F268" s="36" t="n">
        <v>633034</v>
      </c>
      <c r="G268" s="131" t="s">
        <v>2537</v>
      </c>
    </row>
    <row r="269" customFormat="false" ht="14.1" hidden="false" customHeight="true" outlineLevel="0" collapsed="false">
      <c r="A269" s="130" t="n">
        <v>197</v>
      </c>
      <c r="B269" s="33" t="s">
        <v>2491</v>
      </c>
      <c r="C269" s="33" t="s">
        <v>2538</v>
      </c>
      <c r="D269" s="33" t="s">
        <v>2539</v>
      </c>
      <c r="E269" s="33" t="s">
        <v>2539</v>
      </c>
      <c r="F269" s="36" t="n">
        <v>632963</v>
      </c>
      <c r="G269" s="131" t="s">
        <v>2540</v>
      </c>
    </row>
    <row r="270" customFormat="false" ht="14.1" hidden="false" customHeight="true" outlineLevel="0" collapsed="false">
      <c r="A270" s="130" t="n">
        <v>198</v>
      </c>
      <c r="B270" s="33" t="s">
        <v>2491</v>
      </c>
      <c r="C270" s="33" t="s">
        <v>2538</v>
      </c>
      <c r="D270" s="33" t="s">
        <v>2541</v>
      </c>
      <c r="E270" s="33" t="s">
        <v>2541</v>
      </c>
      <c r="F270" s="36" t="n">
        <v>632990</v>
      </c>
      <c r="G270" s="131" t="s">
        <v>2542</v>
      </c>
    </row>
    <row r="271" customFormat="false" ht="14.1" hidden="false" customHeight="true" outlineLevel="0" collapsed="false">
      <c r="A271" s="130" t="n">
        <v>199</v>
      </c>
      <c r="B271" s="33" t="s">
        <v>2491</v>
      </c>
      <c r="C271" s="33" t="s">
        <v>2538</v>
      </c>
      <c r="D271" s="33" t="s">
        <v>2543</v>
      </c>
      <c r="E271" s="33" t="s">
        <v>2543</v>
      </c>
      <c r="F271" s="36" t="n">
        <v>632945</v>
      </c>
      <c r="G271" s="131" t="s">
        <v>2544</v>
      </c>
    </row>
    <row r="272" customFormat="false" ht="14.1" hidden="false" customHeight="true" outlineLevel="0" collapsed="false">
      <c r="A272" s="130" t="n">
        <v>200</v>
      </c>
      <c r="B272" s="33" t="s">
        <v>2491</v>
      </c>
      <c r="C272" s="33" t="s">
        <v>2538</v>
      </c>
      <c r="D272" s="33" t="s">
        <v>2545</v>
      </c>
      <c r="E272" s="33" t="s">
        <v>2545</v>
      </c>
      <c r="F272" s="36" t="n">
        <v>632959</v>
      </c>
      <c r="G272" s="131" t="s">
        <v>2546</v>
      </c>
    </row>
    <row r="273" customFormat="false" ht="14.1" hidden="false" customHeight="true" outlineLevel="0" collapsed="false">
      <c r="A273" s="130"/>
      <c r="B273" s="33" t="s">
        <v>2491</v>
      </c>
      <c r="C273" s="33" t="s">
        <v>2538</v>
      </c>
      <c r="D273" s="33" t="s">
        <v>2545</v>
      </c>
      <c r="E273" s="33" t="s">
        <v>2547</v>
      </c>
      <c r="F273" s="36" t="n">
        <v>632911</v>
      </c>
      <c r="G273" s="131" t="s">
        <v>2548</v>
      </c>
    </row>
    <row r="274" customFormat="false" ht="14.1" hidden="false" customHeight="true" outlineLevel="0" collapsed="false">
      <c r="A274" s="130"/>
      <c r="B274" s="33" t="s">
        <v>2491</v>
      </c>
      <c r="C274" s="33" t="s">
        <v>2538</v>
      </c>
      <c r="D274" s="33" t="s">
        <v>2545</v>
      </c>
      <c r="E274" s="33" t="s">
        <v>2549</v>
      </c>
      <c r="F274" s="36" t="n">
        <v>632960</v>
      </c>
      <c r="G274" s="131" t="s">
        <v>2550</v>
      </c>
    </row>
    <row r="275" customFormat="false" ht="14.1" hidden="false" customHeight="true" outlineLevel="0" collapsed="false">
      <c r="A275" s="130"/>
      <c r="B275" s="33" t="s">
        <v>2491</v>
      </c>
      <c r="C275" s="33" t="s">
        <v>2538</v>
      </c>
      <c r="D275" s="33" t="s">
        <v>2545</v>
      </c>
      <c r="E275" s="33" t="s">
        <v>2551</v>
      </c>
      <c r="F275" s="36" t="n">
        <v>632939</v>
      </c>
      <c r="G275" s="131" t="s">
        <v>2552</v>
      </c>
    </row>
    <row r="276" customFormat="false" ht="14.1" hidden="false" customHeight="true" outlineLevel="0" collapsed="false">
      <c r="A276" s="130"/>
      <c r="B276" s="33" t="s">
        <v>2491</v>
      </c>
      <c r="C276" s="33" t="s">
        <v>2538</v>
      </c>
      <c r="D276" s="33" t="s">
        <v>2545</v>
      </c>
      <c r="E276" s="33" t="s">
        <v>2553</v>
      </c>
      <c r="F276" s="36" t="n">
        <v>632946</v>
      </c>
      <c r="G276" s="131" t="s">
        <v>2554</v>
      </c>
    </row>
    <row r="277" customFormat="false" ht="14.1" hidden="false" customHeight="true" outlineLevel="0" collapsed="false">
      <c r="A277" s="130" t="n">
        <v>201</v>
      </c>
      <c r="B277" s="33" t="s">
        <v>2491</v>
      </c>
      <c r="C277" s="33" t="s">
        <v>2538</v>
      </c>
      <c r="D277" s="33" t="s">
        <v>2555</v>
      </c>
      <c r="E277" s="33" t="s">
        <v>2555</v>
      </c>
      <c r="F277" s="36" t="n">
        <v>632964</v>
      </c>
      <c r="G277" s="131" t="s">
        <v>2556</v>
      </c>
    </row>
    <row r="278" customFormat="false" ht="14.1" hidden="false" customHeight="true" outlineLevel="0" collapsed="false">
      <c r="A278" s="130"/>
      <c r="B278" s="33" t="s">
        <v>2491</v>
      </c>
      <c r="C278" s="33" t="s">
        <v>2538</v>
      </c>
      <c r="D278" s="33" t="s">
        <v>2555</v>
      </c>
      <c r="E278" s="33" t="s">
        <v>2557</v>
      </c>
      <c r="F278" s="36" t="n">
        <v>632962</v>
      </c>
      <c r="G278" s="131" t="s">
        <v>2558</v>
      </c>
    </row>
    <row r="279" customFormat="false" ht="14.1" hidden="false" customHeight="true" outlineLevel="0" collapsed="false">
      <c r="A279" s="130"/>
      <c r="B279" s="33" t="s">
        <v>2491</v>
      </c>
      <c r="C279" s="33" t="s">
        <v>2538</v>
      </c>
      <c r="D279" s="33" t="s">
        <v>2555</v>
      </c>
      <c r="E279" s="33" t="s">
        <v>2559</v>
      </c>
      <c r="F279" s="36" t="n">
        <v>632943</v>
      </c>
      <c r="G279" s="131" t="s">
        <v>2560</v>
      </c>
    </row>
    <row r="280" customFormat="false" ht="14.1" hidden="false" customHeight="true" outlineLevel="0" collapsed="false">
      <c r="A280" s="130" t="n">
        <v>202</v>
      </c>
      <c r="B280" s="33" t="s">
        <v>2491</v>
      </c>
      <c r="C280" s="33" t="s">
        <v>2538</v>
      </c>
      <c r="D280" s="33" t="s">
        <v>2561</v>
      </c>
      <c r="E280" s="33" t="s">
        <v>2561</v>
      </c>
      <c r="F280" s="36" t="n">
        <v>632942</v>
      </c>
      <c r="G280" s="131" t="s">
        <v>2562</v>
      </c>
    </row>
    <row r="281" customFormat="false" ht="14.1" hidden="false" customHeight="true" outlineLevel="0" collapsed="false">
      <c r="A281" s="130" t="n">
        <v>203</v>
      </c>
      <c r="B281" s="33" t="s">
        <v>2491</v>
      </c>
      <c r="C281" s="33" t="s">
        <v>2563</v>
      </c>
      <c r="D281" s="33" t="s">
        <v>2564</v>
      </c>
      <c r="E281" s="33" t="s">
        <v>2564</v>
      </c>
      <c r="F281" s="36" t="n">
        <v>632989</v>
      </c>
      <c r="G281" s="131" t="s">
        <v>2565</v>
      </c>
    </row>
    <row r="282" customFormat="false" ht="14.1" hidden="false" customHeight="true" outlineLevel="0" collapsed="false">
      <c r="A282" s="130" t="n">
        <v>204</v>
      </c>
      <c r="B282" s="33" t="s">
        <v>2491</v>
      </c>
      <c r="C282" s="33" t="s">
        <v>2563</v>
      </c>
      <c r="D282" s="33" t="s">
        <v>2566</v>
      </c>
      <c r="E282" s="33" t="s">
        <v>2566</v>
      </c>
      <c r="F282" s="132" t="n">
        <v>632965</v>
      </c>
      <c r="G282" s="131" t="s">
        <v>2567</v>
      </c>
    </row>
    <row r="283" customFormat="false" ht="14.1" hidden="false" customHeight="true" outlineLevel="0" collapsed="false">
      <c r="A283" s="130"/>
      <c r="B283" s="33" t="s">
        <v>2491</v>
      </c>
      <c r="C283" s="33" t="s">
        <v>2563</v>
      </c>
      <c r="D283" s="33" t="s">
        <v>2566</v>
      </c>
      <c r="E283" s="33" t="s">
        <v>2568</v>
      </c>
      <c r="F283" s="36" t="n">
        <v>632966</v>
      </c>
      <c r="G283" s="131" t="s">
        <v>2569</v>
      </c>
    </row>
    <row r="284" customFormat="false" ht="14.1" hidden="false" customHeight="true" outlineLevel="0" collapsed="false">
      <c r="A284" s="130"/>
      <c r="B284" s="33" t="s">
        <v>2491</v>
      </c>
      <c r="C284" s="33" t="s">
        <v>2563</v>
      </c>
      <c r="D284" s="33" t="s">
        <v>2566</v>
      </c>
      <c r="E284" s="33" t="s">
        <v>2570</v>
      </c>
      <c r="F284" s="36" t="n">
        <v>633029</v>
      </c>
      <c r="G284" s="131" t="s">
        <v>2571</v>
      </c>
    </row>
    <row r="285" customFormat="false" ht="14.1" hidden="false" customHeight="true" outlineLevel="0" collapsed="false">
      <c r="A285" s="130" t="n">
        <v>205</v>
      </c>
      <c r="B285" s="33" t="s">
        <v>2491</v>
      </c>
      <c r="C285" s="33" t="s">
        <v>2563</v>
      </c>
      <c r="D285" s="33" t="s">
        <v>2572</v>
      </c>
      <c r="E285" s="33" t="s">
        <v>2572</v>
      </c>
      <c r="F285" s="36" t="n">
        <v>633017</v>
      </c>
      <c r="G285" s="131" t="s">
        <v>2573</v>
      </c>
    </row>
    <row r="286" customFormat="false" ht="14.1" hidden="false" customHeight="true" outlineLevel="0" collapsed="false">
      <c r="A286" s="130" t="n">
        <v>206</v>
      </c>
      <c r="B286" s="33" t="s">
        <v>2491</v>
      </c>
      <c r="C286" s="33" t="s">
        <v>2563</v>
      </c>
      <c r="D286" s="33" t="s">
        <v>2574</v>
      </c>
      <c r="E286" s="33" t="s">
        <v>2574</v>
      </c>
      <c r="F286" s="36" t="n">
        <v>632999</v>
      </c>
      <c r="G286" s="131" t="s">
        <v>2575</v>
      </c>
    </row>
    <row r="287" customFormat="false" ht="14.1" hidden="false" customHeight="true" outlineLevel="0" collapsed="false">
      <c r="A287" s="130" t="n">
        <v>207</v>
      </c>
      <c r="B287" s="33" t="s">
        <v>2491</v>
      </c>
      <c r="C287" s="33" t="s">
        <v>2563</v>
      </c>
      <c r="D287" s="33" t="s">
        <v>2576</v>
      </c>
      <c r="E287" s="33" t="s">
        <v>2576</v>
      </c>
      <c r="F287" s="36" t="n">
        <v>632958</v>
      </c>
      <c r="G287" s="131" t="s">
        <v>2577</v>
      </c>
    </row>
    <row r="288" customFormat="false" ht="14.1" hidden="false" customHeight="true" outlineLevel="0" collapsed="false">
      <c r="A288" s="130" t="n">
        <v>208</v>
      </c>
      <c r="B288" s="33" t="s">
        <v>2578</v>
      </c>
      <c r="C288" s="33" t="s">
        <v>2399</v>
      </c>
      <c r="D288" s="33" t="s">
        <v>2579</v>
      </c>
      <c r="E288" s="33" t="s">
        <v>2579</v>
      </c>
      <c r="F288" s="36" t="n">
        <v>633005</v>
      </c>
      <c r="G288" s="131" t="s">
        <v>2580</v>
      </c>
    </row>
    <row r="289" customFormat="false" ht="14.1" hidden="false" customHeight="true" outlineLevel="0" collapsed="false">
      <c r="A289" s="130"/>
      <c r="B289" s="33" t="s">
        <v>2578</v>
      </c>
      <c r="C289" s="33" t="s">
        <v>2399</v>
      </c>
      <c r="D289" s="33" t="s">
        <v>2579</v>
      </c>
      <c r="E289" s="33" t="s">
        <v>2581</v>
      </c>
      <c r="F289" s="36" t="n">
        <v>632982</v>
      </c>
      <c r="G289" s="131" t="s">
        <v>2582</v>
      </c>
    </row>
    <row r="290" customFormat="false" ht="14.1" hidden="false" customHeight="true" outlineLevel="0" collapsed="false">
      <c r="A290" s="130" t="n">
        <v>209</v>
      </c>
      <c r="B290" s="33" t="s">
        <v>2578</v>
      </c>
      <c r="C290" s="33" t="s">
        <v>2399</v>
      </c>
      <c r="D290" s="33" t="s">
        <v>2583</v>
      </c>
      <c r="E290" s="33" t="s">
        <v>2583</v>
      </c>
      <c r="F290" s="36" t="n">
        <v>632981</v>
      </c>
      <c r="G290" s="131" t="s">
        <v>2584</v>
      </c>
    </row>
    <row r="291" customFormat="false" ht="14.1" hidden="false" customHeight="true" outlineLevel="0" collapsed="false">
      <c r="A291" s="130"/>
      <c r="B291" s="33" t="s">
        <v>2578</v>
      </c>
      <c r="C291" s="33" t="s">
        <v>2399</v>
      </c>
      <c r="D291" s="33" t="s">
        <v>2583</v>
      </c>
      <c r="E291" s="33" t="s">
        <v>2585</v>
      </c>
      <c r="F291" s="36" t="n">
        <v>632980</v>
      </c>
      <c r="G291" s="131" t="s">
        <v>2586</v>
      </c>
    </row>
    <row r="292" customFormat="false" ht="14.1" hidden="false" customHeight="true" outlineLevel="0" collapsed="false">
      <c r="A292" s="130" t="n">
        <v>210</v>
      </c>
      <c r="B292" s="33" t="s">
        <v>2578</v>
      </c>
      <c r="C292" s="33" t="s">
        <v>2491</v>
      </c>
      <c r="D292" s="33" t="s">
        <v>828</v>
      </c>
      <c r="E292" s="33" t="s">
        <v>828</v>
      </c>
      <c r="F292" s="36" t="n">
        <v>954568</v>
      </c>
      <c r="G292" s="131" t="s">
        <v>2587</v>
      </c>
    </row>
    <row r="293" customFormat="false" ht="14.1" hidden="false" customHeight="true" outlineLevel="0" collapsed="false">
      <c r="A293" s="130" t="n">
        <v>211</v>
      </c>
      <c r="B293" s="33" t="s">
        <v>2578</v>
      </c>
      <c r="C293" s="33" t="s">
        <v>2563</v>
      </c>
      <c r="D293" s="33" t="s">
        <v>2588</v>
      </c>
      <c r="E293" s="33" t="s">
        <v>2588</v>
      </c>
      <c r="F293" s="36" t="n">
        <v>632957</v>
      </c>
      <c r="G293" s="131" t="s">
        <v>2589</v>
      </c>
    </row>
    <row r="294" customFormat="false" ht="14.1" hidden="false" customHeight="true" outlineLevel="0" collapsed="false">
      <c r="A294" s="130"/>
      <c r="B294" s="33" t="s">
        <v>2578</v>
      </c>
      <c r="C294" s="33" t="s">
        <v>2563</v>
      </c>
      <c r="D294" s="33" t="s">
        <v>2588</v>
      </c>
      <c r="E294" s="33" t="s">
        <v>2590</v>
      </c>
      <c r="F294" s="36" t="n">
        <v>632967</v>
      </c>
      <c r="G294" s="131" t="s">
        <v>2591</v>
      </c>
    </row>
    <row r="295" customFormat="false" ht="14.1" hidden="false" customHeight="true" outlineLevel="0" collapsed="false">
      <c r="A295" s="130"/>
      <c r="B295" s="33" t="s">
        <v>2578</v>
      </c>
      <c r="C295" s="33" t="s">
        <v>2563</v>
      </c>
      <c r="D295" s="33" t="s">
        <v>2588</v>
      </c>
      <c r="E295" s="33" t="s">
        <v>2592</v>
      </c>
      <c r="F295" s="36" t="n">
        <v>632956</v>
      </c>
      <c r="G295" s="131" t="s">
        <v>2593</v>
      </c>
    </row>
    <row r="296" customFormat="false" ht="14.1" hidden="false" customHeight="true" outlineLevel="0" collapsed="false">
      <c r="A296" s="130"/>
      <c r="B296" s="33" t="s">
        <v>2578</v>
      </c>
      <c r="C296" s="33" t="s">
        <v>2563</v>
      </c>
      <c r="D296" s="33" t="s">
        <v>2588</v>
      </c>
      <c r="E296" s="33" t="s">
        <v>2594</v>
      </c>
      <c r="F296" s="36" t="n">
        <v>632955</v>
      </c>
      <c r="G296" s="131" t="s">
        <v>2595</v>
      </c>
    </row>
    <row r="297" customFormat="false" ht="14.1" hidden="false" customHeight="true" outlineLevel="0" collapsed="false">
      <c r="A297" s="130" t="n">
        <v>212</v>
      </c>
      <c r="B297" s="33" t="s">
        <v>2578</v>
      </c>
      <c r="C297" s="33" t="s">
        <v>2563</v>
      </c>
      <c r="D297" s="33" t="s">
        <v>2596</v>
      </c>
      <c r="E297" s="33" t="s">
        <v>2596</v>
      </c>
      <c r="F297" s="36" t="n">
        <v>632968</v>
      </c>
      <c r="G297" s="131" t="s">
        <v>2597</v>
      </c>
    </row>
    <row r="298" customFormat="false" ht="14.1" hidden="false" customHeight="true" outlineLevel="0" collapsed="false">
      <c r="A298" s="130"/>
      <c r="B298" s="33" t="s">
        <v>2578</v>
      </c>
      <c r="C298" s="33" t="s">
        <v>2563</v>
      </c>
      <c r="D298" s="33" t="s">
        <v>2596</v>
      </c>
      <c r="E298" s="33" t="s">
        <v>2598</v>
      </c>
      <c r="F298" s="36" t="n">
        <v>954565</v>
      </c>
      <c r="G298" s="131" t="s">
        <v>2587</v>
      </c>
    </row>
    <row r="299" customFormat="false" ht="14.1" hidden="false" customHeight="true" outlineLevel="0" collapsed="false">
      <c r="A299" s="130" t="n">
        <v>213</v>
      </c>
      <c r="B299" s="33" t="s">
        <v>2578</v>
      </c>
      <c r="C299" s="33" t="s">
        <v>2563</v>
      </c>
      <c r="D299" s="33" t="s">
        <v>2599</v>
      </c>
      <c r="E299" s="33" t="s">
        <v>2599</v>
      </c>
      <c r="F299" s="36" t="n">
        <v>632969</v>
      </c>
      <c r="G299" s="131" t="s">
        <v>2600</v>
      </c>
    </row>
    <row r="300" customFormat="false" ht="14.1" hidden="false" customHeight="true" outlineLevel="0" collapsed="false">
      <c r="A300" s="130" t="n">
        <v>214</v>
      </c>
      <c r="B300" s="33" t="s">
        <v>2578</v>
      </c>
      <c r="C300" s="33" t="s">
        <v>2563</v>
      </c>
      <c r="D300" s="33" t="s">
        <v>2601</v>
      </c>
      <c r="E300" s="33" t="s">
        <v>2601</v>
      </c>
      <c r="F300" s="36" t="n">
        <v>632986</v>
      </c>
      <c r="G300" s="131" t="s">
        <v>2602</v>
      </c>
    </row>
    <row r="301" customFormat="false" ht="14.1" hidden="false" customHeight="true" outlineLevel="0" collapsed="false">
      <c r="A301" s="130"/>
      <c r="B301" s="33" t="s">
        <v>2578</v>
      </c>
      <c r="C301" s="33" t="s">
        <v>2563</v>
      </c>
      <c r="D301" s="33" t="s">
        <v>2601</v>
      </c>
      <c r="E301" s="33" t="s">
        <v>2603</v>
      </c>
      <c r="F301" s="36" t="n">
        <v>632987</v>
      </c>
      <c r="G301" s="131" t="s">
        <v>2604</v>
      </c>
    </row>
    <row r="302" customFormat="false" ht="14.1" hidden="false" customHeight="true" outlineLevel="0" collapsed="false">
      <c r="A302" s="130" t="n">
        <v>215</v>
      </c>
      <c r="B302" s="33" t="s">
        <v>2578</v>
      </c>
      <c r="C302" s="33" t="s">
        <v>2563</v>
      </c>
      <c r="D302" s="33" t="s">
        <v>917</v>
      </c>
      <c r="E302" s="33" t="s">
        <v>917</v>
      </c>
      <c r="F302" s="36" t="n">
        <v>633000</v>
      </c>
      <c r="G302" s="131" t="s">
        <v>2605</v>
      </c>
    </row>
    <row r="303" customFormat="false" ht="14.1" hidden="false" customHeight="true" outlineLevel="0" collapsed="false">
      <c r="A303" s="130"/>
      <c r="B303" s="33" t="s">
        <v>2578</v>
      </c>
      <c r="C303" s="33" t="s">
        <v>2563</v>
      </c>
      <c r="D303" s="33" t="s">
        <v>917</v>
      </c>
      <c r="E303" s="33" t="s">
        <v>2606</v>
      </c>
      <c r="F303" s="36" t="n">
        <v>633028</v>
      </c>
      <c r="G303" s="131" t="s">
        <v>2607</v>
      </c>
    </row>
    <row r="304" customFormat="false" ht="14.1" hidden="false" customHeight="true" outlineLevel="0" collapsed="false">
      <c r="A304" s="130" t="n">
        <v>216</v>
      </c>
      <c r="B304" s="33" t="s">
        <v>2578</v>
      </c>
      <c r="C304" s="33" t="s">
        <v>8</v>
      </c>
      <c r="D304" s="33" t="s">
        <v>2608</v>
      </c>
      <c r="E304" s="33" t="s">
        <v>2608</v>
      </c>
      <c r="F304" s="36" t="n">
        <v>632932</v>
      </c>
      <c r="G304" s="131" t="s">
        <v>2609</v>
      </c>
    </row>
    <row r="305" customFormat="false" ht="14.1" hidden="false" customHeight="true" outlineLevel="0" collapsed="false">
      <c r="A305" s="130"/>
      <c r="B305" s="33" t="s">
        <v>2578</v>
      </c>
      <c r="C305" s="33" t="s">
        <v>8</v>
      </c>
      <c r="D305" s="33" t="s">
        <v>2608</v>
      </c>
      <c r="E305" s="33" t="s">
        <v>2610</v>
      </c>
      <c r="F305" s="36" t="n">
        <v>633015</v>
      </c>
      <c r="G305" s="131" t="s">
        <v>2611</v>
      </c>
    </row>
    <row r="306" customFormat="false" ht="14.1" hidden="false" customHeight="true" outlineLevel="0" collapsed="false">
      <c r="A306" s="130" t="n">
        <v>217</v>
      </c>
      <c r="B306" s="33" t="s">
        <v>2578</v>
      </c>
      <c r="C306" s="33" t="s">
        <v>2563</v>
      </c>
      <c r="D306" s="33" t="s">
        <v>2612</v>
      </c>
      <c r="E306" s="33" t="s">
        <v>2612</v>
      </c>
      <c r="F306" s="36" t="n">
        <v>632933</v>
      </c>
      <c r="G306" s="131" t="s">
        <v>2613</v>
      </c>
    </row>
    <row r="307" customFormat="false" ht="14.1" hidden="false" customHeight="true" outlineLevel="0" collapsed="false">
      <c r="A307" s="130" t="n">
        <v>218</v>
      </c>
      <c r="B307" s="33" t="s">
        <v>2578</v>
      </c>
      <c r="C307" s="33" t="s">
        <v>2563</v>
      </c>
      <c r="D307" s="33" t="s">
        <v>2614</v>
      </c>
      <c r="E307" s="33" t="s">
        <v>2614</v>
      </c>
      <c r="F307" s="36" t="n">
        <v>632934</v>
      </c>
      <c r="G307" s="131" t="s">
        <v>2615</v>
      </c>
    </row>
    <row r="308" customFormat="false" ht="14.1" hidden="false" customHeight="true" outlineLevel="0" collapsed="false">
      <c r="A308" s="130" t="n">
        <v>219</v>
      </c>
      <c r="B308" s="33" t="s">
        <v>2578</v>
      </c>
      <c r="C308" s="33" t="s">
        <v>2563</v>
      </c>
      <c r="D308" s="33" t="s">
        <v>2616</v>
      </c>
      <c r="E308" s="33" t="s">
        <v>2616</v>
      </c>
      <c r="F308" s="36" t="n">
        <v>632950</v>
      </c>
      <c r="G308" s="131" t="s">
        <v>2617</v>
      </c>
    </row>
    <row r="309" customFormat="false" ht="14.1" hidden="false" customHeight="true" outlineLevel="0" collapsed="false">
      <c r="A309" s="130" t="n">
        <v>220</v>
      </c>
      <c r="B309" s="33" t="s">
        <v>2578</v>
      </c>
      <c r="C309" s="33" t="s">
        <v>2563</v>
      </c>
      <c r="D309" s="33" t="s">
        <v>2578</v>
      </c>
      <c r="E309" s="33" t="s">
        <v>2578</v>
      </c>
      <c r="F309" s="36" t="n">
        <v>632954</v>
      </c>
      <c r="G309" s="131" t="s">
        <v>2618</v>
      </c>
    </row>
    <row r="310" customFormat="false" ht="14.1" hidden="false" customHeight="true" outlineLevel="0" collapsed="false">
      <c r="A310" s="130"/>
      <c r="B310" s="33" t="s">
        <v>2578</v>
      </c>
      <c r="C310" s="33" t="s">
        <v>2563</v>
      </c>
      <c r="D310" s="33" t="s">
        <v>2578</v>
      </c>
      <c r="E310" s="33" t="s">
        <v>2619</v>
      </c>
      <c r="F310" s="36" t="n">
        <v>632970</v>
      </c>
      <c r="G310" s="131" t="s">
        <v>2620</v>
      </c>
    </row>
    <row r="311" customFormat="false" ht="14.1" hidden="false" customHeight="true" outlineLevel="0" collapsed="false">
      <c r="A311" s="130" t="n">
        <v>221</v>
      </c>
      <c r="B311" s="33" t="s">
        <v>2578</v>
      </c>
      <c r="C311" s="33" t="s">
        <v>2563</v>
      </c>
      <c r="D311" s="33" t="s">
        <v>2621</v>
      </c>
      <c r="E311" s="33" t="s">
        <v>2621</v>
      </c>
      <c r="F311" s="36" t="n">
        <v>632988</v>
      </c>
      <c r="G311" s="131" t="s">
        <v>2622</v>
      </c>
    </row>
    <row r="312" customFormat="false" ht="14.1" hidden="false" customHeight="true" outlineLevel="0" collapsed="false">
      <c r="A312" s="130" t="n">
        <v>222</v>
      </c>
      <c r="B312" s="33" t="s">
        <v>2578</v>
      </c>
      <c r="C312" s="33" t="s">
        <v>2563</v>
      </c>
      <c r="D312" s="33" t="s">
        <v>2623</v>
      </c>
      <c r="E312" s="33" t="s">
        <v>2623</v>
      </c>
      <c r="F312" s="36" t="n">
        <v>956027</v>
      </c>
      <c r="G312" s="131" t="s">
        <v>2624</v>
      </c>
    </row>
    <row r="313" customFormat="false" ht="14.1" hidden="false" customHeight="true" outlineLevel="0" collapsed="false">
      <c r="A313" s="130" t="n">
        <v>223</v>
      </c>
      <c r="B313" s="33" t="s">
        <v>2578</v>
      </c>
      <c r="C313" s="33" t="s">
        <v>2563</v>
      </c>
      <c r="D313" s="33" t="s">
        <v>2625</v>
      </c>
      <c r="E313" s="33" t="s">
        <v>2625</v>
      </c>
      <c r="F313" s="36" t="n">
        <v>632948</v>
      </c>
      <c r="G313" s="131" t="s">
        <v>2626</v>
      </c>
    </row>
    <row r="314" customFormat="false" ht="14.1" hidden="false" customHeight="true" outlineLevel="0" collapsed="false">
      <c r="A314" s="130"/>
      <c r="B314" s="33" t="s">
        <v>2578</v>
      </c>
      <c r="C314" s="33" t="s">
        <v>2563</v>
      </c>
      <c r="D314" s="33" t="s">
        <v>2625</v>
      </c>
      <c r="E314" s="33" t="s">
        <v>2627</v>
      </c>
      <c r="F314" s="36" t="n">
        <v>632949</v>
      </c>
      <c r="G314" s="131" t="s">
        <v>2628</v>
      </c>
    </row>
    <row r="315" customFormat="false" ht="14.1" hidden="false" customHeight="true" outlineLevel="0" collapsed="false">
      <c r="A315" s="130" t="n">
        <v>224</v>
      </c>
      <c r="B315" s="33" t="s">
        <v>2578</v>
      </c>
      <c r="C315" s="33" t="s">
        <v>2563</v>
      </c>
      <c r="D315" s="33" t="s">
        <v>2629</v>
      </c>
      <c r="E315" s="33" t="s">
        <v>2629</v>
      </c>
      <c r="F315" s="36" t="n">
        <v>633016</v>
      </c>
      <c r="G315" s="131" t="s">
        <v>2630</v>
      </c>
    </row>
    <row r="316" customFormat="false" ht="14.1" hidden="false" customHeight="true" outlineLevel="0" collapsed="false">
      <c r="A316" s="130" t="n">
        <v>225</v>
      </c>
      <c r="B316" s="33" t="s">
        <v>2578</v>
      </c>
      <c r="C316" s="33" t="s">
        <v>2563</v>
      </c>
      <c r="D316" s="33" t="s">
        <v>2631</v>
      </c>
      <c r="E316" s="33" t="s">
        <v>2631</v>
      </c>
      <c r="F316" s="36" t="n">
        <v>633027</v>
      </c>
      <c r="G316" s="131" t="s">
        <v>2632</v>
      </c>
    </row>
    <row r="317" customFormat="false" ht="14.1" hidden="false" customHeight="true" outlineLevel="0" collapsed="false">
      <c r="A317" s="130" t="n">
        <v>226</v>
      </c>
      <c r="B317" s="33" t="s">
        <v>2578</v>
      </c>
      <c r="C317" s="33" t="s">
        <v>2563</v>
      </c>
      <c r="D317" s="33" t="s">
        <v>2563</v>
      </c>
      <c r="E317" s="33" t="s">
        <v>2563</v>
      </c>
      <c r="F317" s="36" t="n">
        <v>954568</v>
      </c>
      <c r="G317" s="131" t="s">
        <v>2633</v>
      </c>
    </row>
    <row r="318" customFormat="false" ht="14.1" hidden="false" customHeight="true" outlineLevel="0" collapsed="false">
      <c r="A318" s="130" t="n">
        <v>227</v>
      </c>
      <c r="B318" s="33" t="s">
        <v>2578</v>
      </c>
      <c r="C318" s="33" t="s">
        <v>8</v>
      </c>
      <c r="D318" s="33" t="s">
        <v>2292</v>
      </c>
      <c r="E318" s="33" t="s">
        <v>2292</v>
      </c>
      <c r="F318" s="36" t="n">
        <v>632929</v>
      </c>
      <c r="G318" s="131" t="s">
        <v>2634</v>
      </c>
    </row>
    <row r="319" customFormat="false" ht="14.1" hidden="false" customHeight="true" outlineLevel="0" collapsed="false">
      <c r="A319" s="130" t="n">
        <v>228</v>
      </c>
      <c r="B319" s="33" t="s">
        <v>2578</v>
      </c>
      <c r="C319" s="33" t="s">
        <v>2635</v>
      </c>
      <c r="D319" s="33" t="s">
        <v>2636</v>
      </c>
      <c r="E319" s="33" t="s">
        <v>2636</v>
      </c>
      <c r="F319" s="36" t="n">
        <v>632919</v>
      </c>
      <c r="G319" s="131" t="s">
        <v>2637</v>
      </c>
    </row>
    <row r="320" customFormat="false" ht="14.1" hidden="false" customHeight="true" outlineLevel="0" collapsed="false">
      <c r="A320" s="130" t="n">
        <v>229</v>
      </c>
      <c r="B320" s="33" t="s">
        <v>2578</v>
      </c>
      <c r="C320" s="33" t="s">
        <v>8</v>
      </c>
      <c r="D320" s="33" t="s">
        <v>2638</v>
      </c>
      <c r="E320" s="33" t="s">
        <v>2638</v>
      </c>
      <c r="F320" s="36" t="n">
        <v>632919</v>
      </c>
      <c r="G320" s="131" t="s">
        <v>2639</v>
      </c>
    </row>
    <row r="321" customFormat="false" ht="14.1" hidden="false" customHeight="true" outlineLevel="0" collapsed="false">
      <c r="A321" s="130" t="n">
        <v>230</v>
      </c>
      <c r="B321" s="33" t="s">
        <v>2578</v>
      </c>
      <c r="C321" s="33" t="s">
        <v>2635</v>
      </c>
      <c r="D321" s="33" t="s">
        <v>2640</v>
      </c>
      <c r="E321" s="33" t="s">
        <v>2640</v>
      </c>
      <c r="F321" s="36" t="n">
        <v>632918</v>
      </c>
      <c r="G321" s="131" t="s">
        <v>2641</v>
      </c>
    </row>
    <row r="322" customFormat="false" ht="14.1" hidden="false" customHeight="true" outlineLevel="0" collapsed="false">
      <c r="A322" s="130" t="n">
        <v>231</v>
      </c>
      <c r="B322" s="33" t="s">
        <v>2578</v>
      </c>
      <c r="C322" s="33" t="s">
        <v>2635</v>
      </c>
      <c r="D322" s="33" t="s">
        <v>2642</v>
      </c>
      <c r="E322" s="33" t="s">
        <v>2642</v>
      </c>
      <c r="F322" s="36" t="n">
        <v>632904</v>
      </c>
      <c r="G322" s="131" t="s">
        <v>2643</v>
      </c>
    </row>
    <row r="323" customFormat="false" ht="14.1" hidden="false" customHeight="true" outlineLevel="0" collapsed="false">
      <c r="A323" s="130" t="n">
        <v>232</v>
      </c>
      <c r="B323" s="33" t="s">
        <v>2578</v>
      </c>
      <c r="C323" s="33" t="s">
        <v>2635</v>
      </c>
      <c r="D323" s="33" t="s">
        <v>2644</v>
      </c>
      <c r="E323" s="33" t="s">
        <v>2644</v>
      </c>
      <c r="F323" s="36" t="n">
        <v>632905</v>
      </c>
      <c r="G323" s="131" t="s">
        <v>2645</v>
      </c>
    </row>
    <row r="324" customFormat="false" ht="14.1" hidden="false" customHeight="true" outlineLevel="0" collapsed="false">
      <c r="A324" s="130" t="n">
        <v>233</v>
      </c>
      <c r="B324" s="33" t="s">
        <v>2578</v>
      </c>
      <c r="C324" s="33" t="s">
        <v>2646</v>
      </c>
      <c r="D324" s="33" t="s">
        <v>2647</v>
      </c>
      <c r="E324" s="33" t="s">
        <v>2648</v>
      </c>
      <c r="F324" s="36" t="n">
        <v>632903</v>
      </c>
      <c r="G324" s="131" t="s">
        <v>2649</v>
      </c>
    </row>
    <row r="325" customFormat="false" ht="14.1" hidden="false" customHeight="true" outlineLevel="0" collapsed="false">
      <c r="A325" s="130"/>
      <c r="B325" s="33" t="s">
        <v>2578</v>
      </c>
      <c r="C325" s="33" t="s">
        <v>8</v>
      </c>
      <c r="D325" s="33" t="s">
        <v>2647</v>
      </c>
      <c r="E325" s="33" t="s">
        <v>2650</v>
      </c>
      <c r="F325" s="36" t="n">
        <v>632928</v>
      </c>
      <c r="G325" s="131" t="s">
        <v>2651</v>
      </c>
    </row>
    <row r="326" customFormat="false" ht="14.1" hidden="false" customHeight="true" outlineLevel="0" collapsed="false">
      <c r="A326" s="130" t="n">
        <v>234</v>
      </c>
      <c r="B326" s="33" t="s">
        <v>2578</v>
      </c>
      <c r="C326" s="33" t="s">
        <v>8</v>
      </c>
      <c r="D326" s="33" t="s">
        <v>2652</v>
      </c>
      <c r="E326" s="33" t="s">
        <v>2652</v>
      </c>
      <c r="F326" s="36" t="n">
        <v>632985</v>
      </c>
      <c r="G326" s="131" t="s">
        <v>2653</v>
      </c>
    </row>
    <row r="327" customFormat="false" ht="14.1" hidden="false" customHeight="true" outlineLevel="0" collapsed="false">
      <c r="A327" s="130" t="n">
        <v>235</v>
      </c>
      <c r="B327" s="33" t="s">
        <v>2578</v>
      </c>
      <c r="C327" s="33" t="s">
        <v>8</v>
      </c>
      <c r="D327" s="33" t="s">
        <v>2654</v>
      </c>
      <c r="E327" s="33" t="s">
        <v>2654</v>
      </c>
      <c r="F327" s="36" t="n">
        <v>632932</v>
      </c>
      <c r="G327" s="131" t="s">
        <v>2655</v>
      </c>
    </row>
    <row r="328" customFormat="false" ht="14.1" hidden="false" customHeight="true" outlineLevel="0" collapsed="false">
      <c r="A328" s="130"/>
      <c r="B328" s="33" t="s">
        <v>2578</v>
      </c>
      <c r="C328" s="33" t="s">
        <v>8</v>
      </c>
      <c r="D328" s="33" t="s">
        <v>2654</v>
      </c>
      <c r="E328" s="33" t="s">
        <v>2656</v>
      </c>
      <c r="F328" s="36" t="n">
        <v>632952</v>
      </c>
      <c r="G328" s="131" t="s">
        <v>2657</v>
      </c>
    </row>
    <row r="329" customFormat="false" ht="14.1" hidden="false" customHeight="true" outlineLevel="0" collapsed="false">
      <c r="A329" s="130"/>
      <c r="B329" s="33" t="s">
        <v>2578</v>
      </c>
      <c r="C329" s="33" t="s">
        <v>8</v>
      </c>
      <c r="D329" s="33" t="s">
        <v>2654</v>
      </c>
      <c r="E329" s="33" t="s">
        <v>2658</v>
      </c>
      <c r="F329" s="36" t="n">
        <v>954564</v>
      </c>
      <c r="G329" s="131" t="s">
        <v>2659</v>
      </c>
    </row>
    <row r="330" customFormat="false" ht="14.1" hidden="false" customHeight="true" outlineLevel="0" collapsed="false">
      <c r="A330" s="130" t="n">
        <v>236</v>
      </c>
      <c r="B330" s="33" t="s">
        <v>2578</v>
      </c>
      <c r="C330" s="33" t="s">
        <v>8</v>
      </c>
      <c r="D330" s="33" t="s">
        <v>2660</v>
      </c>
      <c r="E330" s="33" t="s">
        <v>2660</v>
      </c>
      <c r="F330" s="36" t="n">
        <v>632951</v>
      </c>
      <c r="G330" s="131" t="s">
        <v>2661</v>
      </c>
    </row>
    <row r="331" customFormat="false" ht="14.1" hidden="false" customHeight="true" outlineLevel="0" collapsed="false">
      <c r="A331" s="130" t="n">
        <v>237</v>
      </c>
      <c r="B331" s="33" t="s">
        <v>2578</v>
      </c>
      <c r="C331" s="33" t="s">
        <v>2563</v>
      </c>
      <c r="D331" s="33" t="s">
        <v>2662</v>
      </c>
      <c r="E331" s="33" t="s">
        <v>2663</v>
      </c>
      <c r="F331" s="36" t="n">
        <v>632953</v>
      </c>
      <c r="G331" s="131" t="s">
        <v>2664</v>
      </c>
    </row>
    <row r="332" customFormat="false" ht="14.1" hidden="false" customHeight="true" outlineLevel="0" collapsed="false">
      <c r="A332" s="130" t="n">
        <v>238</v>
      </c>
      <c r="B332" s="33" t="s">
        <v>2578</v>
      </c>
      <c r="C332" s="33" t="s">
        <v>8</v>
      </c>
      <c r="D332" s="33" t="s">
        <v>2665</v>
      </c>
      <c r="E332" s="33" t="s">
        <v>2665</v>
      </c>
      <c r="F332" s="36" t="n">
        <v>633003</v>
      </c>
      <c r="G332" s="131" t="s">
        <v>2666</v>
      </c>
    </row>
    <row r="333" customFormat="false" ht="14.1" hidden="false" customHeight="true" outlineLevel="0" collapsed="false">
      <c r="A333" s="130" t="n">
        <v>239</v>
      </c>
      <c r="B333" s="33" t="s">
        <v>2578</v>
      </c>
      <c r="C333" s="33" t="s">
        <v>8</v>
      </c>
      <c r="D333" s="33" t="s">
        <v>2667</v>
      </c>
      <c r="E333" s="33" t="s">
        <v>2667</v>
      </c>
      <c r="F333" s="36" t="n">
        <v>633004</v>
      </c>
      <c r="G333" s="131" t="s">
        <v>2668</v>
      </c>
    </row>
    <row r="334" customFormat="false" ht="14.1" hidden="false" customHeight="true" outlineLevel="0" collapsed="false">
      <c r="A334" s="130" t="n">
        <v>240</v>
      </c>
      <c r="B334" s="33" t="s">
        <v>2578</v>
      </c>
      <c r="C334" s="33" t="s">
        <v>8</v>
      </c>
      <c r="D334" s="33" t="s">
        <v>1720</v>
      </c>
      <c r="E334" s="33" t="s">
        <v>1720</v>
      </c>
      <c r="F334" s="36" t="n">
        <v>633002</v>
      </c>
      <c r="G334" s="131" t="s">
        <v>2669</v>
      </c>
    </row>
    <row r="335" customFormat="false" ht="14.1" hidden="false" customHeight="true" outlineLevel="0" collapsed="false">
      <c r="A335" s="130" t="n">
        <v>241</v>
      </c>
      <c r="B335" s="33" t="s">
        <v>2578</v>
      </c>
      <c r="C335" s="33" t="s">
        <v>8</v>
      </c>
      <c r="D335" s="33" t="s">
        <v>2670</v>
      </c>
      <c r="E335" s="33" t="s">
        <v>2670</v>
      </c>
      <c r="F335" s="36" t="n">
        <v>632983</v>
      </c>
      <c r="G335" s="131" t="s">
        <v>2671</v>
      </c>
    </row>
    <row r="336" customFormat="false" ht="14.1" hidden="false" customHeight="true" outlineLevel="0" collapsed="false">
      <c r="A336" s="130" t="n">
        <v>242</v>
      </c>
      <c r="B336" s="33" t="s">
        <v>2578</v>
      </c>
      <c r="C336" s="33" t="s">
        <v>8</v>
      </c>
      <c r="D336" s="33" t="s">
        <v>2672</v>
      </c>
      <c r="E336" s="33" t="s">
        <v>2672</v>
      </c>
      <c r="F336" s="36" t="n">
        <v>633013</v>
      </c>
      <c r="G336" s="131" t="s">
        <v>2673</v>
      </c>
    </row>
    <row r="337" customFormat="false" ht="14.1" hidden="false" customHeight="true" outlineLevel="0" collapsed="false">
      <c r="A337" s="130" t="n">
        <v>243</v>
      </c>
      <c r="B337" s="33" t="s">
        <v>2578</v>
      </c>
      <c r="C337" s="33" t="s">
        <v>8</v>
      </c>
      <c r="D337" s="33" t="s">
        <v>2674</v>
      </c>
      <c r="E337" s="33" t="s">
        <v>2674</v>
      </c>
      <c r="F337" s="36" t="n">
        <v>633006</v>
      </c>
      <c r="G337" s="131" t="s">
        <v>2675</v>
      </c>
    </row>
    <row r="338" customFormat="false" ht="14.1" hidden="false" customHeight="true" outlineLevel="0" collapsed="false">
      <c r="A338" s="130" t="n">
        <v>244</v>
      </c>
      <c r="B338" s="33" t="s">
        <v>2578</v>
      </c>
      <c r="C338" s="33" t="s">
        <v>8</v>
      </c>
      <c r="D338" s="33" t="s">
        <v>2676</v>
      </c>
      <c r="E338" s="33" t="s">
        <v>2677</v>
      </c>
      <c r="F338" s="36" t="n">
        <v>632972</v>
      </c>
      <c r="G338" s="131" t="s">
        <v>2678</v>
      </c>
    </row>
    <row r="339" customFormat="false" ht="14.1" hidden="false" customHeight="true" outlineLevel="0" collapsed="false">
      <c r="A339" s="130" t="n">
        <v>245</v>
      </c>
      <c r="B339" s="33" t="s">
        <v>2578</v>
      </c>
      <c r="C339" s="33" t="s">
        <v>8</v>
      </c>
      <c r="D339" s="33" t="s">
        <v>2679</v>
      </c>
      <c r="E339" s="33" t="s">
        <v>2680</v>
      </c>
      <c r="F339" s="36" t="n">
        <v>633007</v>
      </c>
      <c r="G339" s="131" t="s">
        <v>2681</v>
      </c>
    </row>
    <row r="340" customFormat="false" ht="14.1" hidden="false" customHeight="true" outlineLevel="0" collapsed="false">
      <c r="A340" s="130" t="n">
        <v>246</v>
      </c>
      <c r="B340" s="33" t="s">
        <v>2578</v>
      </c>
      <c r="C340" s="33" t="s">
        <v>8</v>
      </c>
      <c r="D340" s="33" t="s">
        <v>2682</v>
      </c>
      <c r="E340" s="33" t="s">
        <v>2682</v>
      </c>
      <c r="F340" s="36" t="n">
        <v>632971</v>
      </c>
      <c r="G340" s="131" t="s">
        <v>2683</v>
      </c>
    </row>
    <row r="341" customFormat="false" ht="14.1" hidden="false" customHeight="true" outlineLevel="0" collapsed="false">
      <c r="A341" s="130" t="n">
        <v>247</v>
      </c>
      <c r="B341" s="33" t="s">
        <v>2578</v>
      </c>
      <c r="C341" s="33" t="s">
        <v>8</v>
      </c>
      <c r="D341" s="33" t="s">
        <v>2684</v>
      </c>
      <c r="E341" s="33" t="s">
        <v>2684</v>
      </c>
      <c r="F341" s="36" t="n">
        <v>633008</v>
      </c>
      <c r="G341" s="131" t="s">
        <v>2685</v>
      </c>
    </row>
    <row r="342" customFormat="false" ht="14.1" hidden="false" customHeight="true" outlineLevel="0" collapsed="false">
      <c r="A342" s="130" t="n">
        <v>248</v>
      </c>
      <c r="B342" s="33" t="s">
        <v>2578</v>
      </c>
      <c r="C342" s="33" t="s">
        <v>8</v>
      </c>
      <c r="D342" s="33" t="s">
        <v>2610</v>
      </c>
      <c r="E342" s="33" t="s">
        <v>2610</v>
      </c>
      <c r="F342" s="36" t="n">
        <v>633015</v>
      </c>
      <c r="G342" s="131" t="s">
        <v>2611</v>
      </c>
    </row>
    <row r="343" customFormat="false" ht="14.1" hidden="false" customHeight="true" outlineLevel="0" collapsed="false">
      <c r="A343" s="130" t="n">
        <v>249</v>
      </c>
      <c r="B343" s="33" t="s">
        <v>2578</v>
      </c>
      <c r="C343" s="33" t="s">
        <v>8</v>
      </c>
      <c r="D343" s="33" t="s">
        <v>2686</v>
      </c>
      <c r="E343" s="33" t="s">
        <v>2686</v>
      </c>
      <c r="F343" s="36" t="n">
        <v>633050</v>
      </c>
      <c r="G343" s="131" t="s">
        <v>2687</v>
      </c>
    </row>
    <row r="344" customFormat="false" ht="14.1" hidden="false" customHeight="true" outlineLevel="0" collapsed="false">
      <c r="A344" s="130"/>
      <c r="B344" s="33" t="s">
        <v>2578</v>
      </c>
      <c r="C344" s="33" t="s">
        <v>8</v>
      </c>
      <c r="D344" s="33" t="s">
        <v>2686</v>
      </c>
      <c r="E344" s="33" t="s">
        <v>2688</v>
      </c>
      <c r="F344" s="36" t="n">
        <v>633050</v>
      </c>
      <c r="G344" s="131" t="s">
        <v>2689</v>
      </c>
    </row>
    <row r="345" customFormat="false" ht="14.1" hidden="false" customHeight="true" outlineLevel="0" collapsed="false">
      <c r="A345" s="130" t="n">
        <v>250</v>
      </c>
      <c r="B345" s="33" t="s">
        <v>2578</v>
      </c>
      <c r="C345" s="33" t="s">
        <v>8</v>
      </c>
      <c r="D345" s="33" t="s">
        <v>2690</v>
      </c>
      <c r="E345" s="33" t="s">
        <v>2690</v>
      </c>
      <c r="F345" s="36" t="n">
        <v>633009</v>
      </c>
      <c r="G345" s="131" t="s">
        <v>2691</v>
      </c>
    </row>
    <row r="346" customFormat="false" ht="14.1" hidden="false" customHeight="true" outlineLevel="0" collapsed="false">
      <c r="A346" s="130" t="n">
        <v>251</v>
      </c>
      <c r="B346" s="33" t="s">
        <v>2578</v>
      </c>
      <c r="C346" s="33" t="s">
        <v>8</v>
      </c>
      <c r="D346" s="33" t="s">
        <v>2692</v>
      </c>
      <c r="E346" s="33" t="s">
        <v>2692</v>
      </c>
      <c r="F346" s="36" t="n">
        <v>954569</v>
      </c>
      <c r="G346" s="131" t="s">
        <v>2693</v>
      </c>
    </row>
    <row r="347" customFormat="false" ht="14.1" hidden="false" customHeight="true" outlineLevel="0" collapsed="false">
      <c r="A347" s="130" t="n">
        <v>252</v>
      </c>
      <c r="B347" s="33" t="s">
        <v>2578</v>
      </c>
      <c r="C347" s="33" t="s">
        <v>8</v>
      </c>
      <c r="D347" s="33" t="s">
        <v>2694</v>
      </c>
      <c r="E347" s="33" t="s">
        <v>2694</v>
      </c>
      <c r="F347" s="36" t="n">
        <v>632984</v>
      </c>
      <c r="G347" s="131" t="s">
        <v>2695</v>
      </c>
    </row>
    <row r="348" customFormat="false" ht="14.1" hidden="false" customHeight="true" outlineLevel="0" collapsed="false">
      <c r="A348" s="130" t="n">
        <v>253</v>
      </c>
      <c r="B348" s="33" t="s">
        <v>2578</v>
      </c>
      <c r="C348" s="33" t="s">
        <v>8</v>
      </c>
      <c r="D348" s="33" t="s">
        <v>2696</v>
      </c>
      <c r="E348" s="33" t="s">
        <v>2696</v>
      </c>
      <c r="F348" s="36" t="n">
        <v>632973</v>
      </c>
      <c r="G348" s="131" t="s">
        <v>2697</v>
      </c>
    </row>
    <row r="349" customFormat="false" ht="14.1" hidden="false" customHeight="true" outlineLevel="0" collapsed="false">
      <c r="A349" s="130" t="n">
        <v>254</v>
      </c>
      <c r="B349" s="33" t="s">
        <v>2578</v>
      </c>
      <c r="C349" s="33" t="s">
        <v>8</v>
      </c>
      <c r="D349" s="33" t="s">
        <v>2698</v>
      </c>
      <c r="E349" s="33" t="s">
        <v>2698</v>
      </c>
      <c r="F349" s="36" t="n">
        <v>633012</v>
      </c>
      <c r="G349" s="131" t="s">
        <v>2699</v>
      </c>
    </row>
    <row r="350" customFormat="false" ht="14.1" hidden="false" customHeight="true" outlineLevel="0" collapsed="false">
      <c r="A350" s="130"/>
      <c r="B350" s="33" t="s">
        <v>2578</v>
      </c>
      <c r="C350" s="33" t="s">
        <v>8</v>
      </c>
      <c r="D350" s="33" t="s">
        <v>2698</v>
      </c>
      <c r="E350" s="33" t="s">
        <v>2700</v>
      </c>
      <c r="F350" s="36" t="n">
        <v>633010</v>
      </c>
      <c r="G350" s="131" t="s">
        <v>2701</v>
      </c>
    </row>
    <row r="351" customFormat="false" ht="14.1" hidden="false" customHeight="true" outlineLevel="0" collapsed="false">
      <c r="A351" s="130"/>
      <c r="B351" s="33" t="s">
        <v>2578</v>
      </c>
      <c r="C351" s="33" t="s">
        <v>8</v>
      </c>
      <c r="D351" s="33" t="s">
        <v>2698</v>
      </c>
      <c r="E351" s="33" t="s">
        <v>2702</v>
      </c>
      <c r="F351" s="36" t="n">
        <v>633011</v>
      </c>
      <c r="G351" s="131" t="s">
        <v>2703</v>
      </c>
    </row>
    <row r="352" customFormat="false" ht="14.1" hidden="false" customHeight="true" outlineLevel="0" collapsed="false">
      <c r="A352" s="130" t="n">
        <v>255</v>
      </c>
      <c r="B352" s="33" t="s">
        <v>2578</v>
      </c>
      <c r="C352" s="33" t="s">
        <v>8</v>
      </c>
      <c r="D352" s="33" t="s">
        <v>8</v>
      </c>
      <c r="E352" s="33" t="s">
        <v>8</v>
      </c>
      <c r="F352" s="36" t="n">
        <v>632931</v>
      </c>
      <c r="G352" s="131" t="s">
        <v>2704</v>
      </c>
    </row>
    <row r="353" customFormat="false" ht="14.1" hidden="false" customHeight="true" outlineLevel="0" collapsed="false">
      <c r="A353" s="130" t="n">
        <v>256</v>
      </c>
      <c r="B353" s="33" t="s">
        <v>2578</v>
      </c>
      <c r="C353" s="33" t="s">
        <v>8</v>
      </c>
      <c r="D353" s="33" t="s">
        <v>2705</v>
      </c>
      <c r="E353" s="33" t="s">
        <v>2705</v>
      </c>
      <c r="F353" s="36" t="n">
        <v>632930</v>
      </c>
      <c r="G353" s="131" t="s">
        <v>2706</v>
      </c>
    </row>
    <row r="354" customFormat="false" ht="14.1" hidden="false" customHeight="true" outlineLevel="0" collapsed="false">
      <c r="A354" s="130" t="n">
        <v>257</v>
      </c>
      <c r="B354" s="33" t="s">
        <v>2707</v>
      </c>
      <c r="C354" s="33" t="s">
        <v>2708</v>
      </c>
      <c r="D354" s="33" t="s">
        <v>2709</v>
      </c>
      <c r="E354" s="33" t="s">
        <v>2709</v>
      </c>
      <c r="F354" s="36" t="n">
        <v>632678</v>
      </c>
      <c r="G354" s="131" t="s">
        <v>2710</v>
      </c>
    </row>
    <row r="355" customFormat="false" ht="14.1" hidden="false" customHeight="true" outlineLevel="0" collapsed="false">
      <c r="A355" s="130" t="n">
        <v>258</v>
      </c>
      <c r="B355" s="33" t="s">
        <v>2707</v>
      </c>
      <c r="C355" s="33" t="s">
        <v>2708</v>
      </c>
      <c r="D355" s="33" t="s">
        <v>2711</v>
      </c>
      <c r="E355" s="33" t="s">
        <v>2711</v>
      </c>
      <c r="F355" s="36" t="n">
        <v>632617</v>
      </c>
      <c r="G355" s="131" t="s">
        <v>2712</v>
      </c>
    </row>
    <row r="356" customFormat="false" ht="14.1" hidden="false" customHeight="true" outlineLevel="0" collapsed="false">
      <c r="A356" s="130"/>
      <c r="B356" s="33" t="s">
        <v>2707</v>
      </c>
      <c r="C356" s="33" t="s">
        <v>2708</v>
      </c>
      <c r="D356" s="33" t="s">
        <v>2711</v>
      </c>
      <c r="E356" s="33" t="s">
        <v>2713</v>
      </c>
      <c r="F356" s="36" t="n">
        <v>632613</v>
      </c>
      <c r="G356" s="131" t="s">
        <v>2714</v>
      </c>
    </row>
    <row r="357" customFormat="false" ht="14.1" hidden="false" customHeight="true" outlineLevel="0" collapsed="false">
      <c r="A357" s="130" t="n">
        <v>259</v>
      </c>
      <c r="B357" s="33" t="s">
        <v>2707</v>
      </c>
      <c r="C357" s="33" t="s">
        <v>2708</v>
      </c>
      <c r="D357" s="33" t="s">
        <v>2708</v>
      </c>
      <c r="E357" s="33" t="s">
        <v>2708</v>
      </c>
      <c r="F357" s="36" t="n">
        <v>632616</v>
      </c>
      <c r="G357" s="131" t="s">
        <v>2715</v>
      </c>
    </row>
    <row r="358" customFormat="false" ht="14.1" hidden="false" customHeight="true" outlineLevel="0" collapsed="false">
      <c r="A358" s="130"/>
      <c r="B358" s="33" t="s">
        <v>2707</v>
      </c>
      <c r="C358" s="33" t="s">
        <v>2708</v>
      </c>
      <c r="D358" s="33" t="s">
        <v>2708</v>
      </c>
      <c r="E358" s="33" t="s">
        <v>2716</v>
      </c>
      <c r="F358" s="36" t="n">
        <v>632614</v>
      </c>
      <c r="G358" s="131" t="s">
        <v>2717</v>
      </c>
    </row>
    <row r="359" customFormat="false" ht="14.1" hidden="false" customHeight="true" outlineLevel="0" collapsed="false">
      <c r="A359" s="130"/>
      <c r="B359" s="33" t="s">
        <v>2707</v>
      </c>
      <c r="C359" s="33" t="s">
        <v>2708</v>
      </c>
      <c r="D359" s="33" t="s">
        <v>2708</v>
      </c>
      <c r="E359" s="33" t="s">
        <v>2718</v>
      </c>
      <c r="F359" s="36" t="n">
        <v>632615</v>
      </c>
      <c r="G359" s="131" t="s">
        <v>2719</v>
      </c>
    </row>
    <row r="360" customFormat="false" ht="14.1" hidden="false" customHeight="true" outlineLevel="0" collapsed="false">
      <c r="A360" s="130" t="n">
        <v>260</v>
      </c>
      <c r="B360" s="33" t="s">
        <v>2707</v>
      </c>
      <c r="C360" s="33" t="s">
        <v>2708</v>
      </c>
      <c r="D360" s="33" t="s">
        <v>2720</v>
      </c>
      <c r="E360" s="33" t="s">
        <v>2720</v>
      </c>
      <c r="F360" s="36" t="n">
        <v>632620</v>
      </c>
      <c r="G360" s="131" t="s">
        <v>2721</v>
      </c>
    </row>
    <row r="361" customFormat="false" ht="14.1" hidden="false" customHeight="true" outlineLevel="0" collapsed="false">
      <c r="A361" s="130"/>
      <c r="B361" s="33" t="s">
        <v>2707</v>
      </c>
      <c r="C361" s="33" t="s">
        <v>2708</v>
      </c>
      <c r="D361" s="33" t="s">
        <v>2720</v>
      </c>
      <c r="E361" s="33" t="s">
        <v>2722</v>
      </c>
      <c r="F361" s="36" t="n">
        <v>632618</v>
      </c>
      <c r="G361" s="131" t="s">
        <v>2723</v>
      </c>
    </row>
    <row r="362" customFormat="false" ht="14.1" hidden="false" customHeight="true" outlineLevel="0" collapsed="false">
      <c r="A362" s="130" t="n">
        <v>261</v>
      </c>
      <c r="B362" s="33" t="s">
        <v>2707</v>
      </c>
      <c r="C362" s="33" t="s">
        <v>2708</v>
      </c>
      <c r="D362" s="33" t="s">
        <v>2724</v>
      </c>
      <c r="E362" s="33" t="s">
        <v>2724</v>
      </c>
      <c r="F362" s="36" t="n">
        <v>632676</v>
      </c>
      <c r="G362" s="131" t="s">
        <v>2725</v>
      </c>
    </row>
    <row r="363" customFormat="false" ht="14.1" hidden="false" customHeight="true" outlineLevel="0" collapsed="false">
      <c r="A363" s="130" t="n">
        <v>262</v>
      </c>
      <c r="B363" s="33" t="s">
        <v>2707</v>
      </c>
      <c r="C363" s="33" t="s">
        <v>2708</v>
      </c>
      <c r="D363" s="33" t="s">
        <v>2726</v>
      </c>
      <c r="E363" s="33" t="s">
        <v>2726</v>
      </c>
      <c r="F363" s="36" t="n">
        <v>632612</v>
      </c>
      <c r="G363" s="131" t="s">
        <v>2727</v>
      </c>
    </row>
    <row r="364" customFormat="false" ht="14.1" hidden="false" customHeight="true" outlineLevel="0" collapsed="false">
      <c r="A364" s="130"/>
      <c r="B364" s="33" t="s">
        <v>2707</v>
      </c>
      <c r="C364" s="33" t="s">
        <v>2708</v>
      </c>
      <c r="D364" s="33" t="s">
        <v>2726</v>
      </c>
      <c r="E364" s="33" t="s">
        <v>2728</v>
      </c>
      <c r="F364" s="36" t="n">
        <v>632611</v>
      </c>
      <c r="G364" s="131" t="s">
        <v>2729</v>
      </c>
    </row>
    <row r="365" customFormat="false" ht="14.1" hidden="false" customHeight="true" outlineLevel="0" collapsed="false">
      <c r="A365" s="130"/>
      <c r="B365" s="33" t="s">
        <v>2707</v>
      </c>
      <c r="C365" s="33" t="s">
        <v>2708</v>
      </c>
      <c r="D365" s="33" t="s">
        <v>2726</v>
      </c>
      <c r="E365" s="33" t="s">
        <v>2730</v>
      </c>
      <c r="F365" s="36" t="n">
        <v>632610</v>
      </c>
      <c r="G365" s="131" t="s">
        <v>2731</v>
      </c>
    </row>
    <row r="366" customFormat="false" ht="14.1" hidden="false" customHeight="true" outlineLevel="0" collapsed="false">
      <c r="A366" s="130" t="n">
        <v>263</v>
      </c>
      <c r="B366" s="33" t="s">
        <v>2707</v>
      </c>
      <c r="C366" s="33" t="s">
        <v>2708</v>
      </c>
      <c r="D366" s="33" t="s">
        <v>2732</v>
      </c>
      <c r="E366" s="33" t="s">
        <v>2732</v>
      </c>
      <c r="F366" s="36" t="n">
        <v>632608</v>
      </c>
      <c r="G366" s="131" t="s">
        <v>2733</v>
      </c>
    </row>
    <row r="367" customFormat="false" ht="14.1" hidden="false" customHeight="true" outlineLevel="0" collapsed="false">
      <c r="A367" s="130" t="n">
        <v>264</v>
      </c>
      <c r="B367" s="33" t="s">
        <v>2707</v>
      </c>
      <c r="C367" s="33" t="s">
        <v>2708</v>
      </c>
      <c r="D367" s="33" t="s">
        <v>2734</v>
      </c>
      <c r="E367" s="33" t="s">
        <v>2734</v>
      </c>
      <c r="F367" s="36" t="n">
        <v>632677</v>
      </c>
      <c r="G367" s="131" t="s">
        <v>2735</v>
      </c>
    </row>
    <row r="368" customFormat="false" ht="14.1" hidden="false" customHeight="true" outlineLevel="0" collapsed="false">
      <c r="A368" s="130" t="n">
        <v>265</v>
      </c>
      <c r="B368" s="33" t="s">
        <v>2707</v>
      </c>
      <c r="C368" s="33" t="s">
        <v>2708</v>
      </c>
      <c r="D368" s="33" t="s">
        <v>2736</v>
      </c>
      <c r="E368" s="33" t="s">
        <v>2736</v>
      </c>
      <c r="F368" s="36" t="n">
        <v>954571</v>
      </c>
      <c r="G368" s="131" t="s">
        <v>2737</v>
      </c>
    </row>
    <row r="369" customFormat="false" ht="14.1" hidden="false" customHeight="true" outlineLevel="0" collapsed="false">
      <c r="A369" s="130" t="n">
        <v>266</v>
      </c>
      <c r="B369" s="33" t="s">
        <v>2707</v>
      </c>
      <c r="C369" s="33" t="s">
        <v>2708</v>
      </c>
      <c r="D369" s="33" t="s">
        <v>2738</v>
      </c>
      <c r="E369" s="33" t="s">
        <v>2738</v>
      </c>
      <c r="F369" s="36" t="n">
        <v>632560</v>
      </c>
      <c r="G369" s="131" t="s">
        <v>2739</v>
      </c>
    </row>
    <row r="370" customFormat="false" ht="14.1" hidden="false" customHeight="true" outlineLevel="0" collapsed="false">
      <c r="A370" s="130" t="n">
        <v>267</v>
      </c>
      <c r="B370" s="33" t="s">
        <v>2707</v>
      </c>
      <c r="C370" s="33" t="s">
        <v>2708</v>
      </c>
      <c r="D370" s="33" t="s">
        <v>2740</v>
      </c>
      <c r="E370" s="33" t="s">
        <v>2740</v>
      </c>
      <c r="F370" s="36" t="n">
        <v>632619</v>
      </c>
      <c r="G370" s="131" t="s">
        <v>2741</v>
      </c>
    </row>
    <row r="371" customFormat="false" ht="14.1" hidden="false" customHeight="true" outlineLevel="0" collapsed="false">
      <c r="A371" s="130" t="n">
        <v>268</v>
      </c>
      <c r="B371" s="33" t="s">
        <v>2707</v>
      </c>
      <c r="C371" s="33" t="s">
        <v>2708</v>
      </c>
      <c r="D371" s="33" t="s">
        <v>2742</v>
      </c>
      <c r="E371" s="33" t="s">
        <v>2742</v>
      </c>
      <c r="F371" s="36" t="n">
        <v>632559</v>
      </c>
      <c r="G371" s="131" t="s">
        <v>2743</v>
      </c>
    </row>
    <row r="372" customFormat="false" ht="14.1" hidden="false" customHeight="true" outlineLevel="0" collapsed="false">
      <c r="A372" s="130" t="n">
        <v>269</v>
      </c>
      <c r="B372" s="33" t="s">
        <v>2707</v>
      </c>
      <c r="C372" s="33" t="s">
        <v>2708</v>
      </c>
      <c r="D372" s="33" t="s">
        <v>2744</v>
      </c>
      <c r="E372" s="33" t="s">
        <v>2744</v>
      </c>
      <c r="F372" s="36" t="n">
        <v>632621</v>
      </c>
      <c r="G372" s="131" t="s">
        <v>2745</v>
      </c>
    </row>
    <row r="373" customFormat="false" ht="14.1" hidden="false" customHeight="true" outlineLevel="0" collapsed="false">
      <c r="A373" s="130" t="n">
        <v>270</v>
      </c>
      <c r="B373" s="33" t="s">
        <v>2707</v>
      </c>
      <c r="C373" s="33" t="s">
        <v>2746</v>
      </c>
      <c r="D373" s="33" t="s">
        <v>2189</v>
      </c>
      <c r="E373" s="33" t="s">
        <v>2189</v>
      </c>
      <c r="F373" s="36" t="n">
        <v>632722</v>
      </c>
      <c r="G373" s="131" t="s">
        <v>2747</v>
      </c>
    </row>
    <row r="374" customFormat="false" ht="14.1" hidden="false" customHeight="true" outlineLevel="0" collapsed="false">
      <c r="A374" s="130" t="n">
        <v>271</v>
      </c>
      <c r="B374" s="33" t="s">
        <v>2707</v>
      </c>
      <c r="C374" s="33" t="s">
        <v>2707</v>
      </c>
      <c r="D374" s="33" t="s">
        <v>2748</v>
      </c>
      <c r="E374" s="33" t="s">
        <v>2748</v>
      </c>
      <c r="F374" s="36" t="n">
        <v>632712</v>
      </c>
      <c r="G374" s="131" t="s">
        <v>2749</v>
      </c>
    </row>
    <row r="375" customFormat="false" ht="14.1" hidden="false" customHeight="true" outlineLevel="0" collapsed="false">
      <c r="A375" s="130" t="n">
        <v>272</v>
      </c>
      <c r="B375" s="33" t="s">
        <v>2707</v>
      </c>
      <c r="C375" s="33" t="s">
        <v>2707</v>
      </c>
      <c r="D375" s="33" t="s">
        <v>2750</v>
      </c>
      <c r="E375" s="33" t="s">
        <v>2750</v>
      </c>
      <c r="F375" s="36" t="n">
        <v>632731</v>
      </c>
      <c r="G375" s="131" t="s">
        <v>2751</v>
      </c>
    </row>
    <row r="376" customFormat="false" ht="14.1" hidden="false" customHeight="true" outlineLevel="0" collapsed="false">
      <c r="A376" s="130"/>
      <c r="B376" s="33" t="s">
        <v>2707</v>
      </c>
      <c r="C376" s="33" t="s">
        <v>2707</v>
      </c>
      <c r="D376" s="33" t="s">
        <v>2750</v>
      </c>
      <c r="E376" s="33" t="s">
        <v>2752</v>
      </c>
      <c r="F376" s="36" t="n">
        <v>632727</v>
      </c>
      <c r="G376" s="131" t="s">
        <v>2753</v>
      </c>
    </row>
    <row r="377" customFormat="false" ht="14.1" hidden="false" customHeight="true" outlineLevel="0" collapsed="false">
      <c r="A377" s="130"/>
      <c r="B377" s="33" t="s">
        <v>2707</v>
      </c>
      <c r="C377" s="33" t="s">
        <v>2707</v>
      </c>
      <c r="D377" s="33" t="s">
        <v>2750</v>
      </c>
      <c r="E377" s="33" t="s">
        <v>2754</v>
      </c>
      <c r="F377" s="36" t="n">
        <v>632728</v>
      </c>
      <c r="G377" s="131" t="s">
        <v>2755</v>
      </c>
    </row>
    <row r="378" customFormat="false" ht="14.1" hidden="false" customHeight="true" outlineLevel="0" collapsed="false">
      <c r="A378" s="130" t="n">
        <v>273</v>
      </c>
      <c r="B378" s="33" t="s">
        <v>2707</v>
      </c>
      <c r="C378" s="33" t="s">
        <v>2746</v>
      </c>
      <c r="D378" s="33" t="s">
        <v>2756</v>
      </c>
      <c r="E378" s="33" t="s">
        <v>2756</v>
      </c>
      <c r="F378" s="36" t="n">
        <v>632726</v>
      </c>
      <c r="G378" s="131" t="s">
        <v>2757</v>
      </c>
    </row>
    <row r="379" customFormat="false" ht="14.1" hidden="false" customHeight="true" outlineLevel="0" collapsed="false">
      <c r="A379" s="130" t="n">
        <v>274</v>
      </c>
      <c r="B379" s="33" t="s">
        <v>2707</v>
      </c>
      <c r="C379" s="33" t="s">
        <v>2707</v>
      </c>
      <c r="D379" s="33" t="s">
        <v>2758</v>
      </c>
      <c r="E379" s="33" t="s">
        <v>2758</v>
      </c>
      <c r="F379" s="36" t="n">
        <v>632697</v>
      </c>
      <c r="G379" s="131" t="s">
        <v>2759</v>
      </c>
    </row>
    <row r="380" customFormat="false" ht="14.1" hidden="false" customHeight="true" outlineLevel="0" collapsed="false">
      <c r="A380" s="130"/>
      <c r="B380" s="33" t="s">
        <v>2707</v>
      </c>
      <c r="C380" s="33" t="s">
        <v>2707</v>
      </c>
      <c r="D380" s="33" t="s">
        <v>2758</v>
      </c>
      <c r="E380" s="33" t="s">
        <v>2760</v>
      </c>
      <c r="F380" s="36" t="n">
        <v>632715</v>
      </c>
      <c r="G380" s="131" t="s">
        <v>2761</v>
      </c>
    </row>
    <row r="381" customFormat="false" ht="14.1" hidden="false" customHeight="true" outlineLevel="0" collapsed="false">
      <c r="A381" s="130" t="n">
        <v>275</v>
      </c>
      <c r="B381" s="33" t="s">
        <v>2707</v>
      </c>
      <c r="C381" s="33" t="s">
        <v>2707</v>
      </c>
      <c r="D381" s="33" t="s">
        <v>2762</v>
      </c>
      <c r="E381" s="33" t="s">
        <v>2762</v>
      </c>
      <c r="F381" s="36" t="n">
        <v>632730</v>
      </c>
      <c r="G381" s="131" t="s">
        <v>2763</v>
      </c>
    </row>
    <row r="382" customFormat="false" ht="14.1" hidden="false" customHeight="true" outlineLevel="0" collapsed="false">
      <c r="A382" s="130"/>
      <c r="B382" s="33" t="s">
        <v>2707</v>
      </c>
      <c r="C382" s="33" t="s">
        <v>2707</v>
      </c>
      <c r="D382" s="33" t="s">
        <v>2762</v>
      </c>
      <c r="E382" s="33" t="s">
        <v>2764</v>
      </c>
      <c r="F382" s="36" t="n">
        <v>632717</v>
      </c>
      <c r="G382" s="131" t="s">
        <v>2765</v>
      </c>
    </row>
    <row r="383" customFormat="false" ht="14.1" hidden="false" customHeight="true" outlineLevel="0" collapsed="false">
      <c r="A383" s="130"/>
      <c r="B383" s="33" t="s">
        <v>2707</v>
      </c>
      <c r="C383" s="33" t="s">
        <v>2707</v>
      </c>
      <c r="D383" s="33" t="s">
        <v>2762</v>
      </c>
      <c r="E383" s="33" t="s">
        <v>2766</v>
      </c>
      <c r="F383" s="36" t="n">
        <v>632718</v>
      </c>
      <c r="G383" s="131" t="s">
        <v>2767</v>
      </c>
    </row>
    <row r="384" customFormat="false" ht="14.1" hidden="false" customHeight="true" outlineLevel="0" collapsed="false">
      <c r="A384" s="130" t="n">
        <v>276</v>
      </c>
      <c r="B384" s="33" t="s">
        <v>2707</v>
      </c>
      <c r="C384" s="33" t="s">
        <v>2707</v>
      </c>
      <c r="D384" s="33" t="s">
        <v>2707</v>
      </c>
      <c r="E384" s="33" t="s">
        <v>2707</v>
      </c>
      <c r="F384" s="36" t="n">
        <v>632714</v>
      </c>
      <c r="G384" s="131" t="s">
        <v>2768</v>
      </c>
    </row>
    <row r="385" customFormat="false" ht="14.1" hidden="false" customHeight="true" outlineLevel="0" collapsed="false">
      <c r="A385" s="130"/>
      <c r="B385" s="33" t="s">
        <v>2707</v>
      </c>
      <c r="C385" s="33" t="s">
        <v>2707</v>
      </c>
      <c r="D385" s="33" t="s">
        <v>2707</v>
      </c>
      <c r="E385" s="33" t="s">
        <v>2769</v>
      </c>
      <c r="F385" s="36" t="n">
        <v>632695</v>
      </c>
      <c r="G385" s="131" t="s">
        <v>2770</v>
      </c>
    </row>
    <row r="386" customFormat="false" ht="14.1" hidden="false" customHeight="true" outlineLevel="0" collapsed="false">
      <c r="A386" s="130" t="n">
        <v>277</v>
      </c>
      <c r="B386" s="33" t="s">
        <v>2707</v>
      </c>
      <c r="C386" s="33" t="s">
        <v>2707</v>
      </c>
      <c r="D386" s="33" t="s">
        <v>2771</v>
      </c>
      <c r="E386" s="33" t="s">
        <v>2771</v>
      </c>
      <c r="F386" s="36" t="n">
        <v>632700</v>
      </c>
      <c r="G386" s="131" t="s">
        <v>2772</v>
      </c>
    </row>
    <row r="387" customFormat="false" ht="14.1" hidden="false" customHeight="true" outlineLevel="0" collapsed="false">
      <c r="A387" s="130"/>
      <c r="B387" s="33" t="s">
        <v>2707</v>
      </c>
      <c r="C387" s="33" t="s">
        <v>2707</v>
      </c>
      <c r="D387" s="33" t="s">
        <v>2771</v>
      </c>
      <c r="E387" s="33" t="s">
        <v>2773</v>
      </c>
      <c r="F387" s="36" t="n">
        <v>632701</v>
      </c>
      <c r="G387" s="131" t="s">
        <v>2774</v>
      </c>
    </row>
    <row r="388" customFormat="false" ht="14.1" hidden="false" customHeight="true" outlineLevel="0" collapsed="false">
      <c r="A388" s="130" t="n">
        <v>278</v>
      </c>
      <c r="B388" s="33" t="s">
        <v>2707</v>
      </c>
      <c r="C388" s="33" t="s">
        <v>2707</v>
      </c>
      <c r="D388" s="33" t="s">
        <v>2775</v>
      </c>
      <c r="E388" s="33" t="s">
        <v>2775</v>
      </c>
      <c r="F388" s="36" t="n">
        <v>632721</v>
      </c>
      <c r="G388" s="131" t="s">
        <v>2776</v>
      </c>
    </row>
    <row r="389" customFormat="false" ht="14.1" hidden="false" customHeight="true" outlineLevel="0" collapsed="false">
      <c r="A389" s="130"/>
      <c r="B389" s="33" t="s">
        <v>2707</v>
      </c>
      <c r="C389" s="33" t="s">
        <v>2707</v>
      </c>
      <c r="D389" s="33" t="s">
        <v>2775</v>
      </c>
      <c r="E389" s="33" t="s">
        <v>2777</v>
      </c>
      <c r="F389" s="36" t="n">
        <v>632719</v>
      </c>
      <c r="G389" s="131" t="s">
        <v>2778</v>
      </c>
    </row>
    <row r="390" customFormat="false" ht="14.1" hidden="false" customHeight="true" outlineLevel="0" collapsed="false">
      <c r="A390" s="130"/>
      <c r="B390" s="33" t="s">
        <v>2707</v>
      </c>
      <c r="C390" s="33" t="s">
        <v>2707</v>
      </c>
      <c r="D390" s="33" t="s">
        <v>2775</v>
      </c>
      <c r="E390" s="33" t="s">
        <v>2475</v>
      </c>
      <c r="F390" s="36" t="n">
        <v>632720</v>
      </c>
      <c r="G390" s="131" t="s">
        <v>2779</v>
      </c>
    </row>
    <row r="391" customFormat="false" ht="14.1" hidden="false" customHeight="true" outlineLevel="0" collapsed="false">
      <c r="A391" s="130" t="n">
        <v>279</v>
      </c>
      <c r="B391" s="33" t="s">
        <v>2707</v>
      </c>
      <c r="C391" s="33" t="s">
        <v>2707</v>
      </c>
      <c r="D391" s="33" t="s">
        <v>2780</v>
      </c>
      <c r="E391" s="33" t="s">
        <v>2780</v>
      </c>
      <c r="F391" s="36" t="n">
        <v>632729</v>
      </c>
      <c r="G391" s="131" t="s">
        <v>2781</v>
      </c>
    </row>
    <row r="392" customFormat="false" ht="14.1" hidden="false" customHeight="true" outlineLevel="0" collapsed="false">
      <c r="A392" s="130" t="n">
        <v>280</v>
      </c>
      <c r="B392" s="33" t="s">
        <v>2707</v>
      </c>
      <c r="C392" s="33" t="s">
        <v>2707</v>
      </c>
      <c r="D392" s="33" t="s">
        <v>2782</v>
      </c>
      <c r="E392" s="33" t="s">
        <v>2782</v>
      </c>
      <c r="F392" s="36" t="n">
        <v>954574</v>
      </c>
      <c r="G392" s="131" t="s">
        <v>2783</v>
      </c>
    </row>
    <row r="393" customFormat="false" ht="14.1" hidden="false" customHeight="true" outlineLevel="0" collapsed="false">
      <c r="A393" s="130" t="n">
        <v>281</v>
      </c>
      <c r="B393" s="33" t="s">
        <v>2707</v>
      </c>
      <c r="C393" s="33" t="s">
        <v>2707</v>
      </c>
      <c r="D393" s="33" t="s">
        <v>2784</v>
      </c>
      <c r="E393" s="33" t="s">
        <v>2784</v>
      </c>
      <c r="F393" s="36" t="n">
        <v>632713</v>
      </c>
      <c r="G393" s="131" t="s">
        <v>2785</v>
      </c>
    </row>
    <row r="394" customFormat="false" ht="14.1" hidden="false" customHeight="true" outlineLevel="0" collapsed="false">
      <c r="A394" s="130" t="n">
        <v>282</v>
      </c>
      <c r="B394" s="33" t="s">
        <v>2707</v>
      </c>
      <c r="C394" s="33" t="s">
        <v>2746</v>
      </c>
      <c r="D394" s="33" t="s">
        <v>2786</v>
      </c>
      <c r="E394" s="33" t="s">
        <v>2786</v>
      </c>
      <c r="F394" s="36" t="n">
        <v>632706</v>
      </c>
      <c r="G394" s="131" t="s">
        <v>2787</v>
      </c>
    </row>
    <row r="395" customFormat="false" ht="14.1" hidden="false" customHeight="true" outlineLevel="0" collapsed="false">
      <c r="A395" s="130"/>
      <c r="B395" s="33" t="s">
        <v>2707</v>
      </c>
      <c r="C395" s="33" t="s">
        <v>2746</v>
      </c>
      <c r="D395" s="33" t="s">
        <v>2786</v>
      </c>
      <c r="E395" s="33" t="s">
        <v>2788</v>
      </c>
      <c r="F395" s="36" t="n">
        <v>954570</v>
      </c>
      <c r="G395" s="131" t="s">
        <v>2789</v>
      </c>
    </row>
    <row r="396" customFormat="false" ht="14.1" hidden="false" customHeight="true" outlineLevel="0" collapsed="false">
      <c r="A396" s="130"/>
      <c r="B396" s="33" t="s">
        <v>2707</v>
      </c>
      <c r="C396" s="33" t="s">
        <v>2746</v>
      </c>
      <c r="D396" s="33" t="s">
        <v>2786</v>
      </c>
      <c r="E396" s="33" t="s">
        <v>2790</v>
      </c>
      <c r="F396" s="36" t="n">
        <v>632705</v>
      </c>
      <c r="G396" s="131" t="s">
        <v>2791</v>
      </c>
    </row>
    <row r="397" customFormat="false" ht="14.1" hidden="false" customHeight="true" outlineLevel="0" collapsed="false">
      <c r="A397" s="130" t="n">
        <v>283</v>
      </c>
      <c r="B397" s="33" t="s">
        <v>2707</v>
      </c>
      <c r="C397" s="33" t="s">
        <v>2746</v>
      </c>
      <c r="D397" s="33" t="s">
        <v>2792</v>
      </c>
      <c r="E397" s="33" t="s">
        <v>2792</v>
      </c>
      <c r="F397" s="36" t="n">
        <v>632681</v>
      </c>
      <c r="G397" s="131" t="s">
        <v>2793</v>
      </c>
    </row>
    <row r="398" customFormat="false" ht="14.1" hidden="false" customHeight="true" outlineLevel="0" collapsed="false">
      <c r="A398" s="130"/>
      <c r="B398" s="33" t="s">
        <v>2707</v>
      </c>
      <c r="C398" s="33" t="s">
        <v>2746</v>
      </c>
      <c r="D398" s="33" t="s">
        <v>2792</v>
      </c>
      <c r="E398" s="33" t="s">
        <v>2794</v>
      </c>
      <c r="F398" s="36" t="n">
        <v>632682</v>
      </c>
      <c r="G398" s="131" t="s">
        <v>2795</v>
      </c>
    </row>
    <row r="399" customFormat="false" ht="14.1" hidden="false" customHeight="true" outlineLevel="0" collapsed="false">
      <c r="A399" s="130" t="n">
        <v>284</v>
      </c>
      <c r="B399" s="33" t="s">
        <v>2707</v>
      </c>
      <c r="C399" s="33" t="s">
        <v>2746</v>
      </c>
      <c r="D399" s="33" t="s">
        <v>2796</v>
      </c>
      <c r="E399" s="33" t="s">
        <v>2796</v>
      </c>
      <c r="F399" s="36" t="n">
        <v>632702</v>
      </c>
      <c r="G399" s="131" t="s">
        <v>2797</v>
      </c>
    </row>
    <row r="400" customFormat="false" ht="14.1" hidden="false" customHeight="true" outlineLevel="0" collapsed="false">
      <c r="A400" s="130"/>
      <c r="B400" s="33" t="s">
        <v>2707</v>
      </c>
      <c r="C400" s="33" t="s">
        <v>2746</v>
      </c>
      <c r="D400" s="33" t="s">
        <v>2796</v>
      </c>
      <c r="E400" s="33" t="s">
        <v>2798</v>
      </c>
      <c r="F400" s="36" t="n">
        <v>632702</v>
      </c>
      <c r="G400" s="131" t="s">
        <v>2799</v>
      </c>
    </row>
    <row r="401" customFormat="false" ht="14.1" hidden="false" customHeight="true" outlineLevel="0" collapsed="false">
      <c r="A401" s="130" t="n">
        <v>285</v>
      </c>
      <c r="B401" s="33" t="s">
        <v>2707</v>
      </c>
      <c r="C401" s="33" t="s">
        <v>2746</v>
      </c>
      <c r="D401" s="33" t="s">
        <v>2800</v>
      </c>
      <c r="E401" s="33" t="s">
        <v>2800</v>
      </c>
      <c r="F401" s="36" t="n">
        <v>632707</v>
      </c>
      <c r="G401" s="131" t="s">
        <v>2801</v>
      </c>
    </row>
    <row r="402" customFormat="false" ht="14.1" hidden="false" customHeight="true" outlineLevel="0" collapsed="false">
      <c r="A402" s="130" t="n">
        <v>286</v>
      </c>
      <c r="B402" s="33" t="s">
        <v>2707</v>
      </c>
      <c r="C402" s="33" t="s">
        <v>2746</v>
      </c>
      <c r="D402" s="33" t="s">
        <v>2802</v>
      </c>
      <c r="E402" s="33" t="s">
        <v>2802</v>
      </c>
      <c r="F402" s="36" t="n">
        <v>632723</v>
      </c>
      <c r="G402" s="131" t="s">
        <v>2803</v>
      </c>
    </row>
    <row r="403" customFormat="false" ht="14.1" hidden="false" customHeight="true" outlineLevel="0" collapsed="false">
      <c r="A403" s="130" t="n">
        <v>287</v>
      </c>
      <c r="B403" s="33" t="s">
        <v>2707</v>
      </c>
      <c r="C403" s="33" t="s">
        <v>2746</v>
      </c>
      <c r="D403" s="33" t="s">
        <v>2804</v>
      </c>
      <c r="E403" s="33" t="s">
        <v>2805</v>
      </c>
      <c r="F403" s="36" t="n">
        <v>954572</v>
      </c>
      <c r="G403" s="131" t="s">
        <v>2806</v>
      </c>
    </row>
    <row r="404" customFormat="false" ht="14.1" hidden="false" customHeight="true" outlineLevel="0" collapsed="false">
      <c r="A404" s="130"/>
      <c r="B404" s="33" t="s">
        <v>2707</v>
      </c>
      <c r="C404" s="33" t="s">
        <v>2746</v>
      </c>
      <c r="D404" s="33" t="s">
        <v>2804</v>
      </c>
      <c r="E404" s="33" t="s">
        <v>2807</v>
      </c>
      <c r="F404" s="36" t="n">
        <v>632724</v>
      </c>
      <c r="G404" s="131" t="s">
        <v>2808</v>
      </c>
    </row>
    <row r="405" customFormat="false" ht="14.1" hidden="false" customHeight="true" outlineLevel="0" collapsed="false">
      <c r="A405" s="130" t="n">
        <v>288</v>
      </c>
      <c r="B405" s="33" t="s">
        <v>2707</v>
      </c>
      <c r="C405" s="33" t="s">
        <v>2746</v>
      </c>
      <c r="D405" s="33" t="s">
        <v>2809</v>
      </c>
      <c r="E405" s="33" t="s">
        <v>2809</v>
      </c>
      <c r="F405" s="36" t="n">
        <v>632680</v>
      </c>
      <c r="G405" s="131" t="s">
        <v>2810</v>
      </c>
    </row>
    <row r="406" customFormat="false" ht="14.1" hidden="false" customHeight="true" outlineLevel="0" collapsed="false">
      <c r="A406" s="130"/>
      <c r="B406" s="33" t="s">
        <v>2707</v>
      </c>
      <c r="C406" s="33" t="s">
        <v>2746</v>
      </c>
      <c r="D406" s="33" t="s">
        <v>2809</v>
      </c>
      <c r="E406" s="33" t="s">
        <v>2463</v>
      </c>
      <c r="F406" s="36" t="n">
        <v>632679</v>
      </c>
      <c r="G406" s="131" t="s">
        <v>2811</v>
      </c>
    </row>
    <row r="407" customFormat="false" ht="14.1" hidden="false" customHeight="true" outlineLevel="0" collapsed="false">
      <c r="A407" s="130"/>
      <c r="B407" s="33" t="s">
        <v>2707</v>
      </c>
      <c r="C407" s="33" t="s">
        <v>2746</v>
      </c>
      <c r="D407" s="33" t="s">
        <v>2809</v>
      </c>
      <c r="E407" s="33" t="s">
        <v>2812</v>
      </c>
      <c r="F407" s="36" t="n">
        <v>954573</v>
      </c>
      <c r="G407" s="131" t="s">
        <v>2813</v>
      </c>
    </row>
    <row r="408" customFormat="false" ht="14.1" hidden="false" customHeight="true" outlineLevel="0" collapsed="false">
      <c r="A408" s="130" t="n">
        <v>289</v>
      </c>
      <c r="B408" s="33" t="s">
        <v>2707</v>
      </c>
      <c r="C408" s="33" t="s">
        <v>2746</v>
      </c>
      <c r="D408" s="33" t="s">
        <v>2814</v>
      </c>
      <c r="E408" s="33" t="s">
        <v>2814</v>
      </c>
      <c r="F408" s="36" t="n">
        <v>632708</v>
      </c>
      <c r="G408" s="131" t="s">
        <v>2815</v>
      </c>
    </row>
    <row r="409" customFormat="false" ht="14.1" hidden="false" customHeight="true" outlineLevel="0" collapsed="false">
      <c r="A409" s="130" t="n">
        <v>290</v>
      </c>
      <c r="B409" s="33" t="s">
        <v>2707</v>
      </c>
      <c r="C409" s="33" t="s">
        <v>2746</v>
      </c>
      <c r="D409" s="33" t="s">
        <v>2816</v>
      </c>
      <c r="E409" s="33" t="s">
        <v>2816</v>
      </c>
      <c r="F409" s="36" t="n">
        <v>632711</v>
      </c>
      <c r="G409" s="131" t="s">
        <v>2817</v>
      </c>
    </row>
    <row r="410" customFormat="false" ht="14.1" hidden="false" customHeight="true" outlineLevel="0" collapsed="false">
      <c r="A410" s="130" t="n">
        <v>291</v>
      </c>
      <c r="B410" s="33" t="s">
        <v>2707</v>
      </c>
      <c r="C410" s="33" t="s">
        <v>2746</v>
      </c>
      <c r="D410" s="33" t="s">
        <v>2818</v>
      </c>
      <c r="E410" s="33" t="s">
        <v>2818</v>
      </c>
      <c r="F410" s="36" t="n">
        <v>632685</v>
      </c>
      <c r="G410" s="131" t="s">
        <v>2819</v>
      </c>
    </row>
    <row r="411" customFormat="false" ht="14.1" hidden="false" customHeight="true" outlineLevel="0" collapsed="false">
      <c r="A411" s="130" t="n">
        <v>292</v>
      </c>
      <c r="B411" s="33" t="s">
        <v>2707</v>
      </c>
      <c r="C411" s="33" t="s">
        <v>2746</v>
      </c>
      <c r="D411" s="33" t="s">
        <v>2820</v>
      </c>
      <c r="E411" s="33" t="s">
        <v>2820</v>
      </c>
      <c r="F411" s="36" t="n">
        <v>632710</v>
      </c>
      <c r="G411" s="131" t="s">
        <v>2821</v>
      </c>
    </row>
    <row r="412" customFormat="false" ht="14.1" hidden="false" customHeight="true" outlineLevel="0" collapsed="false">
      <c r="A412" s="130" t="n">
        <v>293</v>
      </c>
      <c r="B412" s="33" t="s">
        <v>2707</v>
      </c>
      <c r="C412" s="33" t="s">
        <v>2746</v>
      </c>
      <c r="D412" s="33" t="s">
        <v>2822</v>
      </c>
      <c r="E412" s="33" t="s">
        <v>2822</v>
      </c>
      <c r="F412" s="36" t="n">
        <v>632704</v>
      </c>
      <c r="G412" s="131" t="s">
        <v>2823</v>
      </c>
    </row>
    <row r="413" customFormat="false" ht="14.1" hidden="false" customHeight="true" outlineLevel="0" collapsed="false">
      <c r="A413" s="130"/>
      <c r="B413" s="33" t="s">
        <v>2707</v>
      </c>
      <c r="C413" s="33" t="s">
        <v>2746</v>
      </c>
      <c r="D413" s="33" t="s">
        <v>2822</v>
      </c>
      <c r="E413" s="33" t="s">
        <v>2824</v>
      </c>
      <c r="F413" s="36" t="n">
        <v>632683</v>
      </c>
      <c r="G413" s="131" t="s">
        <v>2825</v>
      </c>
    </row>
    <row r="414" customFormat="false" ht="14.1" hidden="false" customHeight="true" outlineLevel="0" collapsed="false">
      <c r="A414" s="130" t="n">
        <v>294</v>
      </c>
      <c r="B414" s="33" t="s">
        <v>2707</v>
      </c>
      <c r="C414" s="33" t="s">
        <v>2746</v>
      </c>
      <c r="D414" s="33" t="s">
        <v>2826</v>
      </c>
      <c r="E414" s="33" t="s">
        <v>2826</v>
      </c>
      <c r="F414" s="36" t="n">
        <v>632684</v>
      </c>
      <c r="G414" s="131" t="s">
        <v>2827</v>
      </c>
    </row>
    <row r="415" customFormat="false" ht="14.1" hidden="false" customHeight="true" outlineLevel="0" collapsed="false">
      <c r="A415" s="130" t="n">
        <v>295</v>
      </c>
      <c r="B415" s="33" t="s">
        <v>2828</v>
      </c>
      <c r="C415" s="33" t="s">
        <v>1130</v>
      </c>
      <c r="D415" s="33" t="s">
        <v>2829</v>
      </c>
      <c r="E415" s="33" t="s">
        <v>2829</v>
      </c>
      <c r="F415" s="36" t="n">
        <v>632659</v>
      </c>
      <c r="G415" s="131" t="s">
        <v>2830</v>
      </c>
    </row>
    <row r="416" customFormat="false" ht="14.1" hidden="false" customHeight="true" outlineLevel="0" collapsed="false">
      <c r="A416" s="130" t="n">
        <v>296</v>
      </c>
      <c r="B416" s="33" t="s">
        <v>2828</v>
      </c>
      <c r="C416" s="33" t="s">
        <v>1130</v>
      </c>
      <c r="D416" s="33" t="s">
        <v>2831</v>
      </c>
      <c r="E416" s="33" t="s">
        <v>2831</v>
      </c>
      <c r="F416" s="36" t="n">
        <v>632660</v>
      </c>
      <c r="G416" s="131" t="s">
        <v>2832</v>
      </c>
    </row>
    <row r="417" customFormat="false" ht="14.1" hidden="false" customHeight="true" outlineLevel="0" collapsed="false">
      <c r="A417" s="130"/>
      <c r="B417" s="33" t="s">
        <v>2828</v>
      </c>
      <c r="C417" s="33" t="s">
        <v>1130</v>
      </c>
      <c r="D417" s="33" t="s">
        <v>2831</v>
      </c>
      <c r="E417" s="33" t="s">
        <v>2833</v>
      </c>
      <c r="F417" s="36" t="n">
        <v>632663</v>
      </c>
      <c r="G417" s="131" t="s">
        <v>2834</v>
      </c>
    </row>
    <row r="418" customFormat="false" ht="14.1" hidden="false" customHeight="true" outlineLevel="0" collapsed="false">
      <c r="A418" s="130"/>
      <c r="B418" s="33" t="s">
        <v>2828</v>
      </c>
      <c r="C418" s="33" t="s">
        <v>1130</v>
      </c>
      <c r="D418" s="33" t="s">
        <v>2831</v>
      </c>
      <c r="E418" s="33" t="s">
        <v>2835</v>
      </c>
      <c r="F418" s="36" t="n">
        <v>632665</v>
      </c>
      <c r="G418" s="131" t="s">
        <v>2836</v>
      </c>
    </row>
    <row r="419" customFormat="false" ht="14.1" hidden="false" customHeight="true" outlineLevel="0" collapsed="false">
      <c r="A419" s="130"/>
      <c r="B419" s="33" t="s">
        <v>2828</v>
      </c>
      <c r="C419" s="33" t="s">
        <v>1130</v>
      </c>
      <c r="D419" s="33" t="s">
        <v>2831</v>
      </c>
      <c r="E419" s="33" t="s">
        <v>2837</v>
      </c>
      <c r="F419" s="36" t="n">
        <v>632662</v>
      </c>
      <c r="G419" s="131" t="s">
        <v>2838</v>
      </c>
    </row>
    <row r="420" customFormat="false" ht="14.1" hidden="false" customHeight="true" outlineLevel="0" collapsed="false">
      <c r="A420" s="130"/>
      <c r="B420" s="33" t="s">
        <v>2828</v>
      </c>
      <c r="C420" s="33" t="s">
        <v>1130</v>
      </c>
      <c r="D420" s="33" t="s">
        <v>2831</v>
      </c>
      <c r="E420" s="33" t="s">
        <v>2839</v>
      </c>
      <c r="F420" s="36" t="n">
        <v>632664</v>
      </c>
      <c r="G420" s="131" t="s">
        <v>2840</v>
      </c>
    </row>
    <row r="421" customFormat="false" ht="14.1" hidden="false" customHeight="true" outlineLevel="0" collapsed="false">
      <c r="A421" s="130" t="n">
        <v>297</v>
      </c>
      <c r="B421" s="33" t="s">
        <v>2828</v>
      </c>
      <c r="C421" s="33" t="s">
        <v>2841</v>
      </c>
      <c r="D421" s="33" t="s">
        <v>2842</v>
      </c>
      <c r="E421" s="33" t="s">
        <v>2842</v>
      </c>
      <c r="F421" s="36" t="n">
        <v>632667</v>
      </c>
      <c r="G421" s="131" t="s">
        <v>2843</v>
      </c>
    </row>
    <row r="422" customFormat="false" ht="14.1" hidden="false" customHeight="true" outlineLevel="0" collapsed="false">
      <c r="A422" s="130" t="n">
        <v>298</v>
      </c>
      <c r="B422" s="33" t="s">
        <v>2828</v>
      </c>
      <c r="C422" s="33" t="s">
        <v>1130</v>
      </c>
      <c r="D422" s="33" t="s">
        <v>2844</v>
      </c>
      <c r="E422" s="33" t="s">
        <v>2844</v>
      </c>
      <c r="F422" s="36" t="n">
        <v>632628</v>
      </c>
      <c r="G422" s="131" t="s">
        <v>2845</v>
      </c>
    </row>
    <row r="423" customFormat="false" ht="14.1" hidden="false" customHeight="true" outlineLevel="0" collapsed="false">
      <c r="A423" s="130"/>
      <c r="B423" s="33" t="s">
        <v>2828</v>
      </c>
      <c r="C423" s="33" t="s">
        <v>1130</v>
      </c>
      <c r="D423" s="33" t="s">
        <v>2844</v>
      </c>
      <c r="E423" s="33" t="s">
        <v>2846</v>
      </c>
      <c r="F423" s="36" t="n">
        <v>632627</v>
      </c>
      <c r="G423" s="131" t="s">
        <v>2847</v>
      </c>
    </row>
    <row r="424" customFormat="false" ht="14.1" hidden="false" customHeight="true" outlineLevel="0" collapsed="false">
      <c r="A424" s="130" t="n">
        <v>299</v>
      </c>
      <c r="B424" s="33" t="s">
        <v>2828</v>
      </c>
      <c r="C424" s="33" t="s">
        <v>2828</v>
      </c>
      <c r="D424" s="33" t="s">
        <v>2848</v>
      </c>
      <c r="E424" s="33" t="s">
        <v>2848</v>
      </c>
      <c r="F424" s="36" t="n">
        <v>632694</v>
      </c>
      <c r="G424" s="131" t="s">
        <v>2849</v>
      </c>
    </row>
    <row r="425" customFormat="false" ht="14.1" hidden="false" customHeight="true" outlineLevel="0" collapsed="false">
      <c r="A425" s="130" t="n">
        <v>300</v>
      </c>
      <c r="B425" s="33" t="s">
        <v>2828</v>
      </c>
      <c r="C425" s="33" t="s">
        <v>2850</v>
      </c>
      <c r="D425" s="33" t="s">
        <v>2851</v>
      </c>
      <c r="E425" s="33" t="s">
        <v>2851</v>
      </c>
      <c r="F425" s="36" t="n">
        <v>632648</v>
      </c>
      <c r="G425" s="131" t="s">
        <v>2852</v>
      </c>
    </row>
    <row r="426" customFormat="false" ht="14.1" hidden="false" customHeight="true" outlineLevel="0" collapsed="false">
      <c r="A426" s="130"/>
      <c r="B426" s="33" t="s">
        <v>2828</v>
      </c>
      <c r="C426" s="33" t="s">
        <v>2850</v>
      </c>
      <c r="D426" s="33" t="s">
        <v>2851</v>
      </c>
      <c r="E426" s="33" t="s">
        <v>2853</v>
      </c>
      <c r="F426" s="36" t="n">
        <v>632644</v>
      </c>
      <c r="G426" s="131" t="s">
        <v>2854</v>
      </c>
    </row>
    <row r="427" customFormat="false" ht="14.1" hidden="false" customHeight="true" outlineLevel="0" collapsed="false">
      <c r="A427" s="130"/>
      <c r="B427" s="33" t="s">
        <v>2828</v>
      </c>
      <c r="C427" s="33" t="s">
        <v>2850</v>
      </c>
      <c r="D427" s="33" t="s">
        <v>2851</v>
      </c>
      <c r="E427" s="33" t="s">
        <v>2855</v>
      </c>
      <c r="F427" s="36" t="n">
        <v>632645</v>
      </c>
      <c r="G427" s="131" t="s">
        <v>2856</v>
      </c>
    </row>
    <row r="428" customFormat="false" ht="14.1" hidden="false" customHeight="true" outlineLevel="0" collapsed="false">
      <c r="A428" s="130" t="n">
        <v>301</v>
      </c>
      <c r="B428" s="33" t="s">
        <v>2828</v>
      </c>
      <c r="C428" s="33" t="s">
        <v>2850</v>
      </c>
      <c r="D428" s="33" t="s">
        <v>2857</v>
      </c>
      <c r="E428" s="33" t="s">
        <v>2857</v>
      </c>
      <c r="F428" s="36" t="n">
        <v>632693</v>
      </c>
      <c r="G428" s="131" t="s">
        <v>2858</v>
      </c>
    </row>
    <row r="429" customFormat="false" ht="14.1" hidden="false" customHeight="true" outlineLevel="0" collapsed="false">
      <c r="A429" s="130" t="n">
        <v>302</v>
      </c>
      <c r="B429" s="33" t="s">
        <v>2828</v>
      </c>
      <c r="C429" s="33" t="s">
        <v>2850</v>
      </c>
      <c r="D429" s="33" t="s">
        <v>2859</v>
      </c>
      <c r="E429" s="33" t="s">
        <v>2859</v>
      </c>
      <c r="F429" s="36" t="n">
        <v>632590</v>
      </c>
      <c r="G429" s="131" t="s">
        <v>2860</v>
      </c>
    </row>
    <row r="430" customFormat="false" ht="14.1" hidden="false" customHeight="true" outlineLevel="0" collapsed="false">
      <c r="A430" s="130" t="n">
        <v>303</v>
      </c>
      <c r="B430" s="33" t="s">
        <v>2828</v>
      </c>
      <c r="C430" s="33" t="s">
        <v>2850</v>
      </c>
      <c r="D430" s="33" t="s">
        <v>2861</v>
      </c>
      <c r="E430" s="33" t="s">
        <v>2861</v>
      </c>
      <c r="F430" s="36" t="n">
        <v>956013</v>
      </c>
      <c r="G430" s="131" t="s">
        <v>2862</v>
      </c>
    </row>
    <row r="431" customFormat="false" ht="14.1" hidden="false" customHeight="true" outlineLevel="0" collapsed="false">
      <c r="A431" s="130" t="n">
        <v>304</v>
      </c>
      <c r="B431" s="33" t="s">
        <v>2828</v>
      </c>
      <c r="C431" s="33" t="s">
        <v>2850</v>
      </c>
      <c r="D431" s="33" t="s">
        <v>2863</v>
      </c>
      <c r="E431" s="33" t="s">
        <v>2863</v>
      </c>
      <c r="F431" s="36" t="n">
        <v>632647</v>
      </c>
      <c r="G431" s="131" t="s">
        <v>2864</v>
      </c>
    </row>
    <row r="432" customFormat="false" ht="14.1" hidden="false" customHeight="true" outlineLevel="0" collapsed="false">
      <c r="A432" s="130" t="n">
        <v>305</v>
      </c>
      <c r="B432" s="33" t="s">
        <v>2828</v>
      </c>
      <c r="C432" s="33" t="s">
        <v>2850</v>
      </c>
      <c r="D432" s="33" t="s">
        <v>2865</v>
      </c>
      <c r="E432" s="33" t="s">
        <v>2865</v>
      </c>
      <c r="F432" s="36" t="n">
        <v>632716</v>
      </c>
      <c r="G432" s="131" t="s">
        <v>2866</v>
      </c>
    </row>
    <row r="433" customFormat="false" ht="14.1" hidden="false" customHeight="true" outlineLevel="0" collapsed="false">
      <c r="A433" s="130" t="n">
        <v>306</v>
      </c>
      <c r="B433" s="33" t="s">
        <v>2828</v>
      </c>
      <c r="C433" s="33" t="s">
        <v>2850</v>
      </c>
      <c r="D433" s="33" t="s">
        <v>2867</v>
      </c>
      <c r="E433" s="33" t="s">
        <v>2867</v>
      </c>
      <c r="F433" s="36" t="n">
        <v>954580</v>
      </c>
      <c r="G433" s="131" t="s">
        <v>2868</v>
      </c>
    </row>
    <row r="434" customFormat="false" ht="14.1" hidden="false" customHeight="true" outlineLevel="0" collapsed="false">
      <c r="A434" s="130" t="n">
        <v>307</v>
      </c>
      <c r="B434" s="33" t="s">
        <v>2828</v>
      </c>
      <c r="C434" s="33" t="s">
        <v>2850</v>
      </c>
      <c r="D434" s="33" t="s">
        <v>2869</v>
      </c>
      <c r="E434" s="33" t="s">
        <v>2869</v>
      </c>
      <c r="F434" s="36" t="n">
        <v>954581</v>
      </c>
      <c r="G434" s="131" t="s">
        <v>2870</v>
      </c>
    </row>
    <row r="435" customFormat="false" ht="14.1" hidden="false" customHeight="true" outlineLevel="0" collapsed="false">
      <c r="A435" s="130" t="n">
        <v>308</v>
      </c>
      <c r="B435" s="33" t="s">
        <v>2828</v>
      </c>
      <c r="C435" s="33" t="s">
        <v>2850</v>
      </c>
      <c r="D435" s="33" t="s">
        <v>2871</v>
      </c>
      <c r="E435" s="33" t="s">
        <v>2871</v>
      </c>
      <c r="F435" s="36" t="n">
        <v>632643</v>
      </c>
      <c r="G435" s="131" t="s">
        <v>2872</v>
      </c>
    </row>
    <row r="436" customFormat="false" ht="14.1" hidden="false" customHeight="true" outlineLevel="0" collapsed="false">
      <c r="A436" s="130" t="n">
        <v>309</v>
      </c>
      <c r="B436" s="33" t="s">
        <v>2828</v>
      </c>
      <c r="C436" s="33" t="s">
        <v>2850</v>
      </c>
      <c r="D436" s="33" t="s">
        <v>2873</v>
      </c>
      <c r="E436" s="33" t="s">
        <v>2873</v>
      </c>
      <c r="F436" s="36" t="n">
        <v>632646</v>
      </c>
      <c r="G436" s="131" t="s">
        <v>2874</v>
      </c>
    </row>
    <row r="437" customFormat="false" ht="14.1" hidden="false" customHeight="true" outlineLevel="0" collapsed="false">
      <c r="A437" s="130" t="n">
        <v>310</v>
      </c>
      <c r="B437" s="33" t="s">
        <v>2828</v>
      </c>
      <c r="C437" s="33" t="s">
        <v>2850</v>
      </c>
      <c r="D437" s="33" t="s">
        <v>2875</v>
      </c>
      <c r="E437" s="33" t="s">
        <v>2876</v>
      </c>
      <c r="F437" s="36" t="n">
        <v>632592</v>
      </c>
      <c r="G437" s="131" t="s">
        <v>2877</v>
      </c>
    </row>
    <row r="438" customFormat="false" ht="14.1" hidden="false" customHeight="true" outlineLevel="0" collapsed="false">
      <c r="A438" s="130"/>
      <c r="B438" s="33" t="s">
        <v>2828</v>
      </c>
      <c r="C438" s="33" t="s">
        <v>2850</v>
      </c>
      <c r="D438" s="33" t="s">
        <v>2875</v>
      </c>
      <c r="E438" s="33" t="s">
        <v>2878</v>
      </c>
      <c r="F438" s="36" t="n">
        <v>632641</v>
      </c>
      <c r="G438" s="131" t="s">
        <v>2879</v>
      </c>
    </row>
    <row r="439" customFormat="false" ht="14.1" hidden="false" customHeight="true" outlineLevel="0" collapsed="false">
      <c r="A439" s="130"/>
      <c r="B439" s="33" t="s">
        <v>2828</v>
      </c>
      <c r="C439" s="33" t="s">
        <v>2850</v>
      </c>
      <c r="D439" s="33" t="s">
        <v>2875</v>
      </c>
      <c r="E439" s="33" t="s">
        <v>2880</v>
      </c>
      <c r="F439" s="36" t="n">
        <v>632642</v>
      </c>
      <c r="G439" s="131" t="s">
        <v>2881</v>
      </c>
    </row>
    <row r="440" customFormat="false" ht="14.1" hidden="false" customHeight="true" outlineLevel="0" collapsed="false">
      <c r="A440" s="130" t="n">
        <v>311</v>
      </c>
      <c r="B440" s="33" t="s">
        <v>2828</v>
      </c>
      <c r="C440" s="33" t="s">
        <v>2850</v>
      </c>
      <c r="D440" s="33" t="s">
        <v>2882</v>
      </c>
      <c r="E440" s="33" t="s">
        <v>2882</v>
      </c>
      <c r="F440" s="36" t="n">
        <v>632591</v>
      </c>
      <c r="G440" s="131" t="s">
        <v>2883</v>
      </c>
    </row>
    <row r="441" customFormat="false" ht="14.1" hidden="false" customHeight="true" outlineLevel="0" collapsed="false">
      <c r="A441" s="130" t="n">
        <v>312</v>
      </c>
      <c r="B441" s="33" t="s">
        <v>2828</v>
      </c>
      <c r="C441" s="33" t="s">
        <v>2850</v>
      </c>
      <c r="D441" s="33" t="s">
        <v>2292</v>
      </c>
      <c r="E441" s="33" t="s">
        <v>2292</v>
      </c>
      <c r="F441" s="36" t="n">
        <v>632594</v>
      </c>
      <c r="G441" s="131" t="s">
        <v>2884</v>
      </c>
    </row>
    <row r="442" customFormat="false" ht="14.1" hidden="false" customHeight="true" outlineLevel="0" collapsed="false">
      <c r="A442" s="130"/>
      <c r="B442" s="33" t="s">
        <v>2828</v>
      </c>
      <c r="C442" s="33" t="s">
        <v>2850</v>
      </c>
      <c r="D442" s="33" t="s">
        <v>2292</v>
      </c>
      <c r="E442" s="33" t="s">
        <v>2885</v>
      </c>
      <c r="F442" s="36" t="n">
        <v>632589</v>
      </c>
      <c r="G442" s="131" t="s">
        <v>2886</v>
      </c>
    </row>
    <row r="443" customFormat="false" ht="14.1" hidden="false" customHeight="true" outlineLevel="0" collapsed="false">
      <c r="A443" s="130" t="n">
        <v>313</v>
      </c>
      <c r="B443" s="33" t="s">
        <v>2828</v>
      </c>
      <c r="C443" s="33" t="s">
        <v>2887</v>
      </c>
      <c r="D443" s="33" t="s">
        <v>2888</v>
      </c>
      <c r="E443" s="33" t="s">
        <v>2888</v>
      </c>
      <c r="F443" s="36" t="n">
        <v>632650</v>
      </c>
      <c r="G443" s="131" t="s">
        <v>2889</v>
      </c>
    </row>
    <row r="444" customFormat="false" ht="14.1" hidden="false" customHeight="true" outlineLevel="0" collapsed="false">
      <c r="A444" s="130" t="n">
        <v>314</v>
      </c>
      <c r="B444" s="33" t="s">
        <v>2828</v>
      </c>
      <c r="C444" s="33" t="s">
        <v>2887</v>
      </c>
      <c r="D444" s="33" t="s">
        <v>2890</v>
      </c>
      <c r="E444" s="33" t="s">
        <v>2890</v>
      </c>
      <c r="F444" s="36" t="n">
        <v>632654</v>
      </c>
      <c r="G444" s="131" t="s">
        <v>2891</v>
      </c>
    </row>
    <row r="445" customFormat="false" ht="14.1" hidden="false" customHeight="true" outlineLevel="0" collapsed="false">
      <c r="A445" s="130"/>
      <c r="B445" s="33" t="s">
        <v>2828</v>
      </c>
      <c r="C445" s="33" t="s">
        <v>2887</v>
      </c>
      <c r="D445" s="33" t="s">
        <v>2890</v>
      </c>
      <c r="E445" s="33" t="s">
        <v>2892</v>
      </c>
      <c r="F445" s="36" t="n">
        <v>632651</v>
      </c>
      <c r="G445" s="131" t="s">
        <v>2893</v>
      </c>
    </row>
    <row r="446" customFormat="false" ht="14.1" hidden="false" customHeight="true" outlineLevel="0" collapsed="false">
      <c r="A446" s="130" t="n">
        <v>315</v>
      </c>
      <c r="B446" s="33" t="s">
        <v>2828</v>
      </c>
      <c r="C446" s="33" t="s">
        <v>2887</v>
      </c>
      <c r="D446" s="33" t="s">
        <v>1720</v>
      </c>
      <c r="E446" s="33" t="s">
        <v>1720</v>
      </c>
      <c r="F446" s="36" t="n">
        <v>632639</v>
      </c>
      <c r="G446" s="131" t="s">
        <v>2894</v>
      </c>
    </row>
    <row r="447" customFormat="false" ht="14.1" hidden="false" customHeight="true" outlineLevel="0" collapsed="false">
      <c r="A447" s="130" t="n">
        <v>316</v>
      </c>
      <c r="B447" s="33" t="s">
        <v>2828</v>
      </c>
      <c r="C447" s="33" t="s">
        <v>2887</v>
      </c>
      <c r="D447" s="33" t="s">
        <v>2895</v>
      </c>
      <c r="E447" s="33" t="s">
        <v>2895</v>
      </c>
      <c r="F447" s="36" t="n">
        <v>632636</v>
      </c>
      <c r="G447" s="131" t="s">
        <v>2896</v>
      </c>
    </row>
    <row r="448" customFormat="false" ht="14.1" hidden="false" customHeight="true" outlineLevel="0" collapsed="false">
      <c r="A448" s="130" t="n">
        <v>317</v>
      </c>
      <c r="B448" s="33" t="s">
        <v>2828</v>
      </c>
      <c r="C448" s="33" t="s">
        <v>2887</v>
      </c>
      <c r="D448" s="33" t="s">
        <v>2897</v>
      </c>
      <c r="E448" s="33" t="s">
        <v>2897</v>
      </c>
      <c r="F448" s="36" t="n">
        <v>632655</v>
      </c>
      <c r="G448" s="131" t="s">
        <v>2898</v>
      </c>
    </row>
    <row r="449" customFormat="false" ht="14.1" hidden="false" customHeight="true" outlineLevel="0" collapsed="false">
      <c r="A449" s="130" t="n">
        <v>318</v>
      </c>
      <c r="B449" s="33" t="s">
        <v>2828</v>
      </c>
      <c r="C449" s="33" t="s">
        <v>2887</v>
      </c>
      <c r="D449" s="33" t="s">
        <v>2899</v>
      </c>
      <c r="E449" s="33" t="s">
        <v>2899</v>
      </c>
      <c r="F449" s="36" t="n">
        <v>954579</v>
      </c>
      <c r="G449" s="131" t="s">
        <v>2900</v>
      </c>
    </row>
    <row r="450" customFormat="false" ht="14.1" hidden="false" customHeight="true" outlineLevel="0" collapsed="false">
      <c r="A450" s="130" t="n">
        <v>319</v>
      </c>
      <c r="B450" s="33" t="s">
        <v>2828</v>
      </c>
      <c r="C450" s="33" t="s">
        <v>2887</v>
      </c>
      <c r="D450" s="33" t="s">
        <v>2901</v>
      </c>
      <c r="E450" s="33" t="s">
        <v>2901</v>
      </c>
      <c r="F450" s="36" t="n">
        <v>954582</v>
      </c>
      <c r="G450" s="131" t="s">
        <v>2902</v>
      </c>
    </row>
    <row r="451" customFormat="false" ht="14.1" hidden="false" customHeight="true" outlineLevel="0" collapsed="false">
      <c r="A451" s="130"/>
      <c r="B451" s="33" t="s">
        <v>2828</v>
      </c>
      <c r="C451" s="33" t="s">
        <v>2887</v>
      </c>
      <c r="D451" s="33" t="s">
        <v>2901</v>
      </c>
      <c r="E451" s="33" t="s">
        <v>2903</v>
      </c>
      <c r="F451" s="36" t="n">
        <v>632649</v>
      </c>
      <c r="G451" s="131" t="s">
        <v>2904</v>
      </c>
    </row>
    <row r="452" customFormat="false" ht="14.1" hidden="false" customHeight="true" outlineLevel="0" collapsed="false">
      <c r="A452" s="130" t="n">
        <v>320</v>
      </c>
      <c r="B452" s="33" t="s">
        <v>2828</v>
      </c>
      <c r="C452" s="33" t="s">
        <v>2887</v>
      </c>
      <c r="D452" s="33" t="s">
        <v>2905</v>
      </c>
      <c r="E452" s="33" t="s">
        <v>2905</v>
      </c>
      <c r="F452" s="36" t="n">
        <v>632640</v>
      </c>
      <c r="G452" s="131" t="s">
        <v>2906</v>
      </c>
    </row>
    <row r="453" customFormat="false" ht="14.1" hidden="false" customHeight="true" outlineLevel="0" collapsed="false">
      <c r="A453" s="130" t="n">
        <v>321</v>
      </c>
      <c r="B453" s="33" t="s">
        <v>2828</v>
      </c>
      <c r="C453" s="33" t="s">
        <v>2887</v>
      </c>
      <c r="D453" s="33" t="s">
        <v>2907</v>
      </c>
      <c r="E453" s="33" t="s">
        <v>2907</v>
      </c>
      <c r="F453" s="36" t="n">
        <v>632586</v>
      </c>
      <c r="G453" s="131" t="s">
        <v>2908</v>
      </c>
    </row>
    <row r="454" customFormat="false" ht="14.1" hidden="false" customHeight="true" outlineLevel="0" collapsed="false">
      <c r="A454" s="130" t="n">
        <v>322</v>
      </c>
      <c r="B454" s="33" t="s">
        <v>2828</v>
      </c>
      <c r="C454" s="33" t="s">
        <v>2887</v>
      </c>
      <c r="D454" s="33" t="s">
        <v>2909</v>
      </c>
      <c r="E454" s="33" t="s">
        <v>2909</v>
      </c>
      <c r="F454" s="36" t="n">
        <v>632585</v>
      </c>
      <c r="G454" s="131" t="s">
        <v>2910</v>
      </c>
    </row>
    <row r="455" customFormat="false" ht="14.1" hidden="false" customHeight="true" outlineLevel="0" collapsed="false">
      <c r="A455" s="130"/>
      <c r="B455" s="33" t="s">
        <v>2828</v>
      </c>
      <c r="C455" s="33" t="s">
        <v>2887</v>
      </c>
      <c r="D455" s="33" t="s">
        <v>2909</v>
      </c>
      <c r="E455" s="33" t="s">
        <v>2911</v>
      </c>
      <c r="F455" s="36" t="n">
        <v>632588</v>
      </c>
      <c r="G455" s="131" t="s">
        <v>2912</v>
      </c>
    </row>
    <row r="456" customFormat="false" ht="14.1" hidden="false" customHeight="true" outlineLevel="0" collapsed="false">
      <c r="A456" s="130"/>
      <c r="B456" s="33" t="s">
        <v>2828</v>
      </c>
      <c r="C456" s="33" t="s">
        <v>2887</v>
      </c>
      <c r="D456" s="33" t="s">
        <v>2909</v>
      </c>
      <c r="E456" s="33" t="s">
        <v>2913</v>
      </c>
      <c r="F456" s="36" t="n">
        <v>632584</v>
      </c>
      <c r="G456" s="131" t="s">
        <v>2914</v>
      </c>
    </row>
    <row r="457" customFormat="false" ht="14.1" hidden="false" customHeight="true" outlineLevel="0" collapsed="false">
      <c r="A457" s="130" t="n">
        <v>323</v>
      </c>
      <c r="B457" s="33" t="s">
        <v>2828</v>
      </c>
      <c r="C457" s="33" t="s">
        <v>2887</v>
      </c>
      <c r="D457" s="33" t="s">
        <v>2915</v>
      </c>
      <c r="E457" s="33" t="s">
        <v>2915</v>
      </c>
      <c r="F457" s="36" t="n">
        <v>632653</v>
      </c>
      <c r="G457" s="131" t="s">
        <v>2916</v>
      </c>
    </row>
    <row r="458" customFormat="false" ht="14.1" hidden="false" customHeight="true" outlineLevel="0" collapsed="false">
      <c r="A458" s="130" t="n">
        <v>324</v>
      </c>
      <c r="B458" s="33" t="s">
        <v>2828</v>
      </c>
      <c r="C458" s="33" t="s">
        <v>2887</v>
      </c>
      <c r="D458" s="33" t="s">
        <v>2917</v>
      </c>
      <c r="E458" s="33" t="s">
        <v>2917</v>
      </c>
      <c r="F458" s="36" t="n">
        <v>632595</v>
      </c>
      <c r="G458" s="131" t="s">
        <v>2918</v>
      </c>
    </row>
    <row r="459" customFormat="false" ht="14.1" hidden="false" customHeight="true" outlineLevel="0" collapsed="false">
      <c r="A459" s="130" t="n">
        <v>325</v>
      </c>
      <c r="B459" s="33" t="s">
        <v>2828</v>
      </c>
      <c r="C459" s="33" t="s">
        <v>2887</v>
      </c>
      <c r="D459" s="33" t="s">
        <v>2919</v>
      </c>
      <c r="E459" s="33" t="s">
        <v>2919</v>
      </c>
      <c r="F459" s="36" t="n">
        <v>632597</v>
      </c>
      <c r="G459" s="131" t="s">
        <v>2920</v>
      </c>
    </row>
    <row r="460" customFormat="false" ht="14.1" hidden="false" customHeight="true" outlineLevel="0" collapsed="false">
      <c r="A460" s="130" t="n">
        <v>326</v>
      </c>
      <c r="B460" s="33" t="s">
        <v>2828</v>
      </c>
      <c r="C460" s="33" t="s">
        <v>2887</v>
      </c>
      <c r="D460" s="33" t="s">
        <v>2921</v>
      </c>
      <c r="E460" s="33" t="s">
        <v>2921</v>
      </c>
      <c r="F460" s="36" t="n">
        <v>632637</v>
      </c>
      <c r="G460" s="131" t="s">
        <v>2922</v>
      </c>
    </row>
    <row r="461" customFormat="false" ht="14.1" hidden="false" customHeight="true" outlineLevel="0" collapsed="false">
      <c r="A461" s="130"/>
      <c r="B461" s="33" t="s">
        <v>2828</v>
      </c>
      <c r="C461" s="33" t="s">
        <v>1130</v>
      </c>
      <c r="D461" s="33" t="s">
        <v>2921</v>
      </c>
      <c r="E461" s="33" t="s">
        <v>2923</v>
      </c>
      <c r="F461" s="36" t="n">
        <v>632656</v>
      </c>
      <c r="G461" s="131" t="s">
        <v>2924</v>
      </c>
    </row>
    <row r="462" customFormat="false" ht="14.1" hidden="false" customHeight="true" outlineLevel="0" collapsed="false">
      <c r="A462" s="130"/>
      <c r="B462" s="33" t="s">
        <v>2828</v>
      </c>
      <c r="C462" s="33" t="s">
        <v>2887</v>
      </c>
      <c r="D462" s="33" t="s">
        <v>2921</v>
      </c>
      <c r="E462" s="33" t="s">
        <v>2925</v>
      </c>
      <c r="F462" s="36" t="n">
        <v>632652</v>
      </c>
      <c r="G462" s="131" t="s">
        <v>2926</v>
      </c>
    </row>
    <row r="463" customFormat="false" ht="14.1" hidden="false" customHeight="true" outlineLevel="0" collapsed="false">
      <c r="A463" s="130" t="n">
        <v>327</v>
      </c>
      <c r="B463" s="33" t="s">
        <v>2828</v>
      </c>
      <c r="C463" s="33" t="s">
        <v>2841</v>
      </c>
      <c r="D463" s="33" t="s">
        <v>2927</v>
      </c>
      <c r="E463" s="33" t="s">
        <v>2927</v>
      </c>
      <c r="F463" s="36" t="n">
        <v>632606</v>
      </c>
      <c r="G463" s="131" t="s">
        <v>2928</v>
      </c>
    </row>
    <row r="464" customFormat="false" ht="14.1" hidden="false" customHeight="true" outlineLevel="0" collapsed="false">
      <c r="A464" s="130" t="n">
        <v>328</v>
      </c>
      <c r="B464" s="33" t="s">
        <v>2828</v>
      </c>
      <c r="C464" s="33" t="s">
        <v>2841</v>
      </c>
      <c r="D464" s="33" t="s">
        <v>2929</v>
      </c>
      <c r="E464" s="33" t="s">
        <v>2929</v>
      </c>
      <c r="F464" s="36" t="n">
        <v>632670</v>
      </c>
      <c r="G464" s="131" t="s">
        <v>2930</v>
      </c>
    </row>
    <row r="465" customFormat="false" ht="14.1" hidden="false" customHeight="true" outlineLevel="0" collapsed="false">
      <c r="A465" s="130" t="n">
        <v>329</v>
      </c>
      <c r="B465" s="33" t="s">
        <v>2828</v>
      </c>
      <c r="C465" s="33" t="s">
        <v>2841</v>
      </c>
      <c r="D465" s="33" t="s">
        <v>2931</v>
      </c>
      <c r="E465" s="33" t="s">
        <v>2931</v>
      </c>
      <c r="F465" s="36" t="n">
        <v>954575</v>
      </c>
      <c r="G465" s="131" t="s">
        <v>2932</v>
      </c>
    </row>
    <row r="466" customFormat="false" ht="14.1" hidden="false" customHeight="true" outlineLevel="0" collapsed="false">
      <c r="A466" s="130"/>
      <c r="B466" s="33" t="s">
        <v>2828</v>
      </c>
      <c r="C466" s="33" t="s">
        <v>2841</v>
      </c>
      <c r="D466" s="33" t="s">
        <v>2931</v>
      </c>
      <c r="E466" s="33" t="s">
        <v>2933</v>
      </c>
      <c r="F466" s="36" t="n">
        <v>632568</v>
      </c>
      <c r="G466" s="131" t="s">
        <v>2934</v>
      </c>
    </row>
    <row r="467" customFormat="false" ht="14.1" hidden="false" customHeight="true" outlineLevel="0" collapsed="false">
      <c r="A467" s="130" t="n">
        <v>330</v>
      </c>
      <c r="B467" s="33" t="s">
        <v>2828</v>
      </c>
      <c r="C467" s="33" t="s">
        <v>2841</v>
      </c>
      <c r="D467" s="33" t="s">
        <v>2935</v>
      </c>
      <c r="E467" s="33" t="s">
        <v>2935</v>
      </c>
      <c r="F467" s="36" t="n">
        <v>954576</v>
      </c>
      <c r="G467" s="131" t="s">
        <v>2936</v>
      </c>
    </row>
    <row r="468" customFormat="false" ht="14.1" hidden="false" customHeight="true" outlineLevel="0" collapsed="false">
      <c r="A468" s="130"/>
      <c r="B468" s="33" t="s">
        <v>2828</v>
      </c>
      <c r="C468" s="33" t="s">
        <v>2841</v>
      </c>
      <c r="D468" s="33" t="s">
        <v>2935</v>
      </c>
      <c r="E468" s="33" t="s">
        <v>2937</v>
      </c>
      <c r="F468" s="36" t="n">
        <v>632674</v>
      </c>
      <c r="G468" s="131" t="s">
        <v>2938</v>
      </c>
    </row>
    <row r="469" customFormat="false" ht="14.1" hidden="false" customHeight="true" outlineLevel="0" collapsed="false">
      <c r="A469" s="130"/>
      <c r="B469" s="33" t="s">
        <v>2828</v>
      </c>
      <c r="C469" s="33" t="s">
        <v>2841</v>
      </c>
      <c r="D469" s="33" t="s">
        <v>2935</v>
      </c>
      <c r="E469" s="33" t="s">
        <v>2939</v>
      </c>
      <c r="F469" s="36" t="n">
        <v>632686</v>
      </c>
      <c r="G469" s="131" t="s">
        <v>2940</v>
      </c>
    </row>
    <row r="470" customFormat="false" ht="14.1" hidden="false" customHeight="true" outlineLevel="0" collapsed="false">
      <c r="A470" s="130"/>
      <c r="B470" s="33" t="s">
        <v>2828</v>
      </c>
      <c r="C470" s="33" t="s">
        <v>2841</v>
      </c>
      <c r="D470" s="33" t="s">
        <v>2935</v>
      </c>
      <c r="E470" s="33" t="s">
        <v>2841</v>
      </c>
      <c r="F470" s="36" t="n">
        <v>954584</v>
      </c>
      <c r="G470" s="131" t="s">
        <v>2941</v>
      </c>
    </row>
    <row r="471" customFormat="false" ht="14.1" hidden="false" customHeight="true" outlineLevel="0" collapsed="false">
      <c r="A471" s="130" t="n">
        <v>331</v>
      </c>
      <c r="B471" s="33" t="s">
        <v>2828</v>
      </c>
      <c r="C471" s="33" t="s">
        <v>2841</v>
      </c>
      <c r="D471" s="33" t="s">
        <v>2942</v>
      </c>
      <c r="E471" s="33" t="s">
        <v>2942</v>
      </c>
      <c r="F471" s="36" t="n">
        <v>632668</v>
      </c>
      <c r="G471" s="131" t="s">
        <v>2943</v>
      </c>
    </row>
    <row r="472" customFormat="false" ht="14.1" hidden="false" customHeight="true" outlineLevel="0" collapsed="false">
      <c r="A472" s="130" t="n">
        <v>332</v>
      </c>
      <c r="B472" s="33" t="s">
        <v>2828</v>
      </c>
      <c r="C472" s="33" t="s">
        <v>2841</v>
      </c>
      <c r="D472" s="33" t="s">
        <v>2944</v>
      </c>
      <c r="E472" s="33" t="s">
        <v>2944</v>
      </c>
      <c r="F472" s="36" t="n">
        <v>632624</v>
      </c>
      <c r="G472" s="131" t="s">
        <v>2945</v>
      </c>
    </row>
    <row r="473" customFormat="false" ht="14.1" hidden="false" customHeight="true" outlineLevel="0" collapsed="false">
      <c r="A473" s="130" t="n">
        <v>333</v>
      </c>
      <c r="B473" s="33" t="s">
        <v>2828</v>
      </c>
      <c r="C473" s="33" t="s">
        <v>2841</v>
      </c>
      <c r="D473" s="33" t="s">
        <v>2946</v>
      </c>
      <c r="E473" s="33" t="s">
        <v>2946</v>
      </c>
      <c r="F473" s="36" t="n">
        <v>632622</v>
      </c>
      <c r="G473" s="131" t="s">
        <v>2947</v>
      </c>
    </row>
    <row r="474" customFormat="false" ht="14.1" hidden="false" customHeight="true" outlineLevel="0" collapsed="false">
      <c r="A474" s="130" t="n">
        <v>334</v>
      </c>
      <c r="B474" s="33" t="s">
        <v>2828</v>
      </c>
      <c r="C474" s="33" t="s">
        <v>2841</v>
      </c>
      <c r="D474" s="33" t="s">
        <v>2948</v>
      </c>
      <c r="E474" s="33" t="s">
        <v>2948</v>
      </c>
      <c r="F474" s="36" t="n">
        <v>632623</v>
      </c>
      <c r="G474" s="131" t="s">
        <v>2949</v>
      </c>
    </row>
    <row r="475" customFormat="false" ht="14.1" hidden="false" customHeight="true" outlineLevel="0" collapsed="false">
      <c r="A475" s="130" t="n">
        <v>335</v>
      </c>
      <c r="B475" s="33" t="s">
        <v>2828</v>
      </c>
      <c r="C475" s="33" t="s">
        <v>2841</v>
      </c>
      <c r="D475" s="33" t="s">
        <v>2950</v>
      </c>
      <c r="E475" s="33" t="s">
        <v>2950</v>
      </c>
      <c r="F475" s="36" t="n">
        <v>632571</v>
      </c>
      <c r="G475" s="131" t="s">
        <v>2951</v>
      </c>
    </row>
    <row r="476" customFormat="false" ht="14.1" hidden="false" customHeight="true" outlineLevel="0" collapsed="false">
      <c r="A476" s="130" t="n">
        <v>336</v>
      </c>
      <c r="B476" s="33" t="s">
        <v>2952</v>
      </c>
      <c r="C476" s="33" t="s">
        <v>2953</v>
      </c>
      <c r="D476" s="33" t="s">
        <v>2953</v>
      </c>
      <c r="E476" s="33" t="s">
        <v>2953</v>
      </c>
      <c r="F476" s="36" t="n">
        <v>632315</v>
      </c>
      <c r="G476" s="131" t="s">
        <v>2954</v>
      </c>
    </row>
    <row r="477" customFormat="false" ht="14.1" hidden="false" customHeight="true" outlineLevel="0" collapsed="false">
      <c r="A477" s="130"/>
      <c r="B477" s="33" t="s">
        <v>2952</v>
      </c>
      <c r="C477" s="33" t="s">
        <v>2953</v>
      </c>
      <c r="D477" s="33" t="s">
        <v>2953</v>
      </c>
      <c r="E477" s="33" t="s">
        <v>2955</v>
      </c>
      <c r="F477" s="36" t="n">
        <v>632316</v>
      </c>
      <c r="G477" s="131" t="s">
        <v>2956</v>
      </c>
    </row>
    <row r="478" customFormat="false" ht="14.1" hidden="false" customHeight="true" outlineLevel="0" collapsed="false">
      <c r="A478" s="130" t="n">
        <v>337</v>
      </c>
      <c r="B478" s="33" t="s">
        <v>2952</v>
      </c>
      <c r="C478" s="33" t="s">
        <v>2953</v>
      </c>
      <c r="D478" s="33" t="s">
        <v>2957</v>
      </c>
      <c r="E478" s="33" t="s">
        <v>2957</v>
      </c>
      <c r="F478" s="36" t="n">
        <v>632281</v>
      </c>
      <c r="G478" s="131" t="s">
        <v>2958</v>
      </c>
    </row>
    <row r="479" customFormat="false" ht="14.1" hidden="false" customHeight="true" outlineLevel="0" collapsed="false">
      <c r="A479" s="130" t="n">
        <v>338</v>
      </c>
      <c r="B479" s="33" t="s">
        <v>2952</v>
      </c>
      <c r="C479" s="33" t="s">
        <v>2953</v>
      </c>
      <c r="D479" s="33" t="s">
        <v>2959</v>
      </c>
      <c r="E479" s="33" t="s">
        <v>2959</v>
      </c>
      <c r="F479" s="36" t="n">
        <v>632267</v>
      </c>
      <c r="G479" s="131" t="s">
        <v>2960</v>
      </c>
    </row>
    <row r="480" customFormat="false" ht="14.1" hidden="false" customHeight="true" outlineLevel="0" collapsed="false">
      <c r="A480" s="130" t="n">
        <v>339</v>
      </c>
      <c r="B480" s="33" t="s">
        <v>2952</v>
      </c>
      <c r="C480" s="33" t="s">
        <v>2953</v>
      </c>
      <c r="D480" s="33" t="s">
        <v>2961</v>
      </c>
      <c r="E480" s="33" t="s">
        <v>2961</v>
      </c>
      <c r="F480" s="36" t="n">
        <v>632282</v>
      </c>
      <c r="G480" s="131" t="s">
        <v>2962</v>
      </c>
    </row>
    <row r="481" customFormat="false" ht="14.1" hidden="false" customHeight="true" outlineLevel="0" collapsed="false">
      <c r="A481" s="130" t="n">
        <v>340</v>
      </c>
      <c r="B481" s="33" t="s">
        <v>2952</v>
      </c>
      <c r="C481" s="33" t="s">
        <v>2953</v>
      </c>
      <c r="D481" s="33" t="s">
        <v>2963</v>
      </c>
      <c r="E481" s="33" t="s">
        <v>2963</v>
      </c>
      <c r="F481" s="36" t="n">
        <v>632311</v>
      </c>
      <c r="G481" s="131" t="s">
        <v>2964</v>
      </c>
    </row>
    <row r="482" customFormat="false" ht="14.1" hidden="false" customHeight="true" outlineLevel="0" collapsed="false">
      <c r="A482" s="130"/>
      <c r="B482" s="33" t="s">
        <v>2952</v>
      </c>
      <c r="C482" s="33" t="s">
        <v>2953</v>
      </c>
      <c r="D482" s="33" t="s">
        <v>2963</v>
      </c>
      <c r="E482" s="33" t="s">
        <v>2965</v>
      </c>
      <c r="F482" s="36" t="n">
        <v>632288</v>
      </c>
      <c r="G482" s="131" t="s">
        <v>2966</v>
      </c>
    </row>
    <row r="483" customFormat="false" ht="14.1" hidden="false" customHeight="true" outlineLevel="0" collapsed="false">
      <c r="A483" s="130" t="n">
        <v>341</v>
      </c>
      <c r="B483" s="33" t="s">
        <v>2952</v>
      </c>
      <c r="C483" s="33" t="s">
        <v>2953</v>
      </c>
      <c r="D483" s="33" t="s">
        <v>2967</v>
      </c>
      <c r="E483" s="33" t="s">
        <v>2967</v>
      </c>
      <c r="F483" s="36" t="n">
        <v>632283</v>
      </c>
      <c r="G483" s="131" t="s">
        <v>2968</v>
      </c>
    </row>
    <row r="484" customFormat="false" ht="14.1" hidden="false" customHeight="true" outlineLevel="0" collapsed="false">
      <c r="A484" s="130" t="n">
        <v>342</v>
      </c>
      <c r="B484" s="33" t="s">
        <v>2952</v>
      </c>
      <c r="C484" s="33" t="s">
        <v>2953</v>
      </c>
      <c r="D484" s="33" t="s">
        <v>2969</v>
      </c>
      <c r="E484" s="33" t="s">
        <v>2969</v>
      </c>
      <c r="F484" s="36" t="n">
        <v>632268</v>
      </c>
      <c r="G484" s="131" t="s">
        <v>2970</v>
      </c>
    </row>
    <row r="485" customFormat="false" ht="14.1" hidden="false" customHeight="true" outlineLevel="0" collapsed="false">
      <c r="A485" s="130" t="n">
        <v>343</v>
      </c>
      <c r="B485" s="33" t="s">
        <v>2952</v>
      </c>
      <c r="C485" s="33" t="s">
        <v>2953</v>
      </c>
      <c r="D485" s="33" t="s">
        <v>2971</v>
      </c>
      <c r="E485" s="33" t="s">
        <v>2971</v>
      </c>
      <c r="F485" s="36" t="n">
        <v>632285</v>
      </c>
      <c r="G485" s="131" t="s">
        <v>2972</v>
      </c>
    </row>
    <row r="486" customFormat="false" ht="14.1" hidden="false" customHeight="true" outlineLevel="0" collapsed="false">
      <c r="A486" s="130" t="n">
        <v>344</v>
      </c>
      <c r="B486" s="33" t="s">
        <v>2952</v>
      </c>
      <c r="C486" s="33" t="s">
        <v>2953</v>
      </c>
      <c r="D486" s="33" t="s">
        <v>2973</v>
      </c>
      <c r="E486" s="33" t="s">
        <v>2973</v>
      </c>
      <c r="F486" s="36" t="n">
        <v>632271</v>
      </c>
      <c r="G486" s="131" t="s">
        <v>2974</v>
      </c>
    </row>
    <row r="487" customFormat="false" ht="14.1" hidden="false" customHeight="true" outlineLevel="0" collapsed="false">
      <c r="A487" s="130"/>
      <c r="B487" s="33" t="s">
        <v>2952</v>
      </c>
      <c r="C487" s="33" t="s">
        <v>2953</v>
      </c>
      <c r="D487" s="33" t="s">
        <v>2973</v>
      </c>
      <c r="E487" s="33" t="s">
        <v>2975</v>
      </c>
      <c r="F487" s="36" t="n">
        <v>632269</v>
      </c>
      <c r="G487" s="131" t="s">
        <v>2976</v>
      </c>
    </row>
    <row r="488" customFormat="false" ht="14.1" hidden="false" customHeight="true" outlineLevel="0" collapsed="false">
      <c r="A488" s="130" t="n">
        <v>345</v>
      </c>
      <c r="B488" s="33" t="s">
        <v>2952</v>
      </c>
      <c r="C488" s="33" t="s">
        <v>2953</v>
      </c>
      <c r="D488" s="33" t="s">
        <v>2977</v>
      </c>
      <c r="E488" s="33" t="s">
        <v>2977</v>
      </c>
      <c r="F488" s="36" t="n">
        <v>632272</v>
      </c>
      <c r="G488" s="131" t="s">
        <v>2978</v>
      </c>
    </row>
    <row r="489" customFormat="false" ht="14.1" hidden="false" customHeight="true" outlineLevel="0" collapsed="false">
      <c r="A489" s="130" t="n">
        <v>346</v>
      </c>
      <c r="B489" s="33" t="s">
        <v>2952</v>
      </c>
      <c r="C489" s="33" t="s">
        <v>2953</v>
      </c>
      <c r="D489" s="33" t="s">
        <v>2979</v>
      </c>
      <c r="E489" s="33" t="s">
        <v>2979</v>
      </c>
      <c r="F489" s="36" t="n">
        <v>632290</v>
      </c>
      <c r="G489" s="131" t="s">
        <v>2980</v>
      </c>
    </row>
    <row r="490" customFormat="false" ht="14.1" hidden="false" customHeight="true" outlineLevel="0" collapsed="false">
      <c r="A490" s="130" t="n">
        <v>347</v>
      </c>
      <c r="B490" s="33" t="s">
        <v>2952</v>
      </c>
      <c r="C490" s="33" t="s">
        <v>2953</v>
      </c>
      <c r="D490" s="33" t="s">
        <v>2981</v>
      </c>
      <c r="E490" s="33" t="s">
        <v>2981</v>
      </c>
      <c r="F490" s="36" t="n">
        <v>632286</v>
      </c>
      <c r="G490" s="131" t="s">
        <v>2982</v>
      </c>
    </row>
    <row r="491" customFormat="false" ht="14.1" hidden="false" customHeight="true" outlineLevel="0" collapsed="false">
      <c r="A491" s="130" t="n">
        <v>348</v>
      </c>
      <c r="B491" s="33" t="s">
        <v>2952</v>
      </c>
      <c r="C491" s="33" t="s">
        <v>2953</v>
      </c>
      <c r="D491" s="33" t="s">
        <v>2983</v>
      </c>
      <c r="E491" s="33" t="s">
        <v>2983</v>
      </c>
      <c r="F491" s="36" t="n">
        <v>632284</v>
      </c>
      <c r="G491" s="131" t="s">
        <v>2984</v>
      </c>
    </row>
    <row r="492" customFormat="false" ht="14.1" hidden="false" customHeight="true" outlineLevel="0" collapsed="false">
      <c r="A492" s="130" t="n">
        <v>349</v>
      </c>
      <c r="B492" s="33" t="s">
        <v>2952</v>
      </c>
      <c r="C492" s="33" t="s">
        <v>2985</v>
      </c>
      <c r="D492" s="33" t="s">
        <v>2986</v>
      </c>
      <c r="E492" s="33" t="s">
        <v>2986</v>
      </c>
      <c r="F492" s="36" t="n">
        <v>632373</v>
      </c>
      <c r="G492" s="131" t="s">
        <v>2987</v>
      </c>
    </row>
    <row r="493" customFormat="false" ht="14.1" hidden="false" customHeight="true" outlineLevel="0" collapsed="false">
      <c r="A493" s="130"/>
      <c r="B493" s="33" t="s">
        <v>2952</v>
      </c>
      <c r="C493" s="33" t="s">
        <v>2985</v>
      </c>
      <c r="D493" s="33" t="s">
        <v>2986</v>
      </c>
      <c r="E493" s="33" t="s">
        <v>2988</v>
      </c>
      <c r="F493" s="36" t="n">
        <v>632374</v>
      </c>
      <c r="G493" s="131" t="s">
        <v>2989</v>
      </c>
    </row>
    <row r="494" customFormat="false" ht="14.1" hidden="false" customHeight="true" outlineLevel="0" collapsed="false">
      <c r="A494" s="130" t="n">
        <v>350</v>
      </c>
      <c r="B494" s="33" t="s">
        <v>2952</v>
      </c>
      <c r="C494" s="33" t="s">
        <v>2985</v>
      </c>
      <c r="D494" s="33" t="s">
        <v>2990</v>
      </c>
      <c r="E494" s="33" t="s">
        <v>2990</v>
      </c>
      <c r="F494" s="36" t="n">
        <v>632370</v>
      </c>
      <c r="G494" s="131" t="s">
        <v>2991</v>
      </c>
    </row>
    <row r="495" customFormat="false" ht="14.1" hidden="false" customHeight="true" outlineLevel="0" collapsed="false">
      <c r="A495" s="130" t="n">
        <v>351</v>
      </c>
      <c r="B495" s="33" t="s">
        <v>2952</v>
      </c>
      <c r="C495" s="33" t="s">
        <v>2985</v>
      </c>
      <c r="D495" s="33" t="s">
        <v>2992</v>
      </c>
      <c r="E495" s="33" t="s">
        <v>2992</v>
      </c>
      <c r="F495" s="36" t="n">
        <v>632342</v>
      </c>
      <c r="G495" s="131" t="s">
        <v>2993</v>
      </c>
    </row>
    <row r="496" customFormat="false" ht="14.1" hidden="false" customHeight="true" outlineLevel="0" collapsed="false">
      <c r="A496" s="130"/>
      <c r="B496" s="33" t="s">
        <v>2952</v>
      </c>
      <c r="C496" s="33" t="s">
        <v>2985</v>
      </c>
      <c r="D496" s="33" t="s">
        <v>2992</v>
      </c>
      <c r="E496" s="33" t="s">
        <v>2994</v>
      </c>
      <c r="F496" s="36" t="n">
        <v>632343</v>
      </c>
      <c r="G496" s="131" t="s">
        <v>2995</v>
      </c>
    </row>
    <row r="497" customFormat="false" ht="14.1" hidden="false" customHeight="true" outlineLevel="0" collapsed="false">
      <c r="A497" s="130" t="n">
        <v>352</v>
      </c>
      <c r="B497" s="33" t="s">
        <v>2952</v>
      </c>
      <c r="C497" s="33" t="s">
        <v>2985</v>
      </c>
      <c r="D497" s="33" t="s">
        <v>2996</v>
      </c>
      <c r="E497" s="33" t="s">
        <v>2997</v>
      </c>
      <c r="F497" s="36" t="n">
        <v>632371</v>
      </c>
      <c r="G497" s="131" t="s">
        <v>2998</v>
      </c>
    </row>
    <row r="498" customFormat="false" ht="14.1" hidden="false" customHeight="true" outlineLevel="0" collapsed="false">
      <c r="A498" s="130"/>
      <c r="B498" s="33" t="s">
        <v>2952</v>
      </c>
      <c r="C498" s="33" t="s">
        <v>2985</v>
      </c>
      <c r="D498" s="33" t="s">
        <v>2996</v>
      </c>
      <c r="E498" s="33" t="s">
        <v>2952</v>
      </c>
      <c r="F498" s="36" t="n">
        <v>632318</v>
      </c>
      <c r="G498" s="131" t="s">
        <v>2999</v>
      </c>
    </row>
    <row r="499" customFormat="false" ht="14.1" hidden="false" customHeight="true" outlineLevel="0" collapsed="false">
      <c r="A499" s="130" t="n">
        <v>353</v>
      </c>
      <c r="B499" s="33" t="s">
        <v>2952</v>
      </c>
      <c r="C499" s="33" t="s">
        <v>2985</v>
      </c>
      <c r="D499" s="33" t="s">
        <v>3000</v>
      </c>
      <c r="E499" s="33" t="s">
        <v>3000</v>
      </c>
      <c r="F499" s="36" t="n">
        <v>632308</v>
      </c>
      <c r="G499" s="131" t="s">
        <v>3001</v>
      </c>
    </row>
    <row r="500" customFormat="false" ht="14.1" hidden="false" customHeight="true" outlineLevel="0" collapsed="false">
      <c r="A500" s="130" t="n">
        <v>354</v>
      </c>
      <c r="B500" s="33" t="s">
        <v>2952</v>
      </c>
      <c r="C500" s="33" t="s">
        <v>2985</v>
      </c>
      <c r="D500" s="33" t="s">
        <v>3002</v>
      </c>
      <c r="E500" s="33" t="s">
        <v>3003</v>
      </c>
      <c r="F500" s="36" t="n">
        <v>632339</v>
      </c>
      <c r="G500" s="131" t="s">
        <v>3004</v>
      </c>
    </row>
    <row r="501" customFormat="false" ht="14.1" hidden="false" customHeight="true" outlineLevel="0" collapsed="false">
      <c r="A501" s="130"/>
      <c r="B501" s="33" t="s">
        <v>2952</v>
      </c>
      <c r="C501" s="33" t="s">
        <v>2985</v>
      </c>
      <c r="D501" s="33" t="s">
        <v>3002</v>
      </c>
      <c r="E501" s="33" t="s">
        <v>3005</v>
      </c>
      <c r="F501" s="36" t="n">
        <v>632338</v>
      </c>
      <c r="G501" s="131" t="s">
        <v>3006</v>
      </c>
    </row>
    <row r="502" customFormat="false" ht="14.1" hidden="false" customHeight="true" outlineLevel="0" collapsed="false">
      <c r="A502" s="130" t="n">
        <v>355</v>
      </c>
      <c r="B502" s="33" t="s">
        <v>2952</v>
      </c>
      <c r="C502" s="33" t="s">
        <v>2985</v>
      </c>
      <c r="D502" s="33" t="s">
        <v>3007</v>
      </c>
      <c r="E502" s="33" t="s">
        <v>3007</v>
      </c>
      <c r="F502" s="36" t="n">
        <v>632340</v>
      </c>
      <c r="G502" s="131" t="s">
        <v>3008</v>
      </c>
    </row>
    <row r="503" customFormat="false" ht="14.1" hidden="false" customHeight="true" outlineLevel="0" collapsed="false">
      <c r="A503" s="130"/>
      <c r="B503" s="33" t="s">
        <v>2952</v>
      </c>
      <c r="C503" s="33" t="s">
        <v>2985</v>
      </c>
      <c r="D503" s="33" t="s">
        <v>3007</v>
      </c>
      <c r="E503" s="33" t="s">
        <v>3009</v>
      </c>
      <c r="F503" s="36" t="n">
        <v>632372</v>
      </c>
      <c r="G503" s="131" t="s">
        <v>3010</v>
      </c>
    </row>
    <row r="504" customFormat="false" ht="14.1" hidden="false" customHeight="true" outlineLevel="0" collapsed="false">
      <c r="A504" s="130"/>
      <c r="B504" s="33" t="s">
        <v>2952</v>
      </c>
      <c r="C504" s="33" t="s">
        <v>2985</v>
      </c>
      <c r="D504" s="33" t="s">
        <v>3007</v>
      </c>
      <c r="E504" s="33" t="s">
        <v>3011</v>
      </c>
      <c r="F504" s="36" t="n">
        <v>632348</v>
      </c>
      <c r="G504" s="131" t="s">
        <v>3012</v>
      </c>
    </row>
    <row r="505" customFormat="false" ht="14.1" hidden="false" customHeight="true" outlineLevel="0" collapsed="false">
      <c r="A505" s="130" t="n">
        <v>356</v>
      </c>
      <c r="B505" s="33" t="s">
        <v>2952</v>
      </c>
      <c r="C505" s="33" t="s">
        <v>2985</v>
      </c>
      <c r="D505" s="33" t="s">
        <v>3013</v>
      </c>
      <c r="E505" s="33" t="s">
        <v>3013</v>
      </c>
      <c r="F505" s="36" t="n">
        <v>632310</v>
      </c>
      <c r="G505" s="131" t="s">
        <v>3014</v>
      </c>
    </row>
    <row r="506" customFormat="false" ht="14.1" hidden="false" customHeight="true" outlineLevel="0" collapsed="false">
      <c r="A506" s="130" t="n">
        <v>357</v>
      </c>
      <c r="B506" s="33" t="s">
        <v>2952</v>
      </c>
      <c r="C506" s="33" t="s">
        <v>2985</v>
      </c>
      <c r="D506" s="33" t="s">
        <v>3015</v>
      </c>
      <c r="E506" s="33" t="s">
        <v>3015</v>
      </c>
      <c r="F506" s="36" t="n">
        <v>632335</v>
      </c>
      <c r="G506" s="131" t="s">
        <v>3016</v>
      </c>
    </row>
    <row r="507" customFormat="false" ht="14.1" hidden="false" customHeight="true" outlineLevel="0" collapsed="false">
      <c r="A507" s="130" t="n">
        <v>358</v>
      </c>
      <c r="B507" s="33" t="s">
        <v>2952</v>
      </c>
      <c r="C507" s="33" t="s">
        <v>2985</v>
      </c>
      <c r="D507" s="33" t="s">
        <v>3017</v>
      </c>
      <c r="E507" s="33" t="s">
        <v>3017</v>
      </c>
      <c r="F507" s="36" t="n">
        <v>632367</v>
      </c>
      <c r="G507" s="131" t="s">
        <v>3018</v>
      </c>
    </row>
    <row r="508" customFormat="false" ht="14.1" hidden="false" customHeight="true" outlineLevel="0" collapsed="false">
      <c r="A508" s="130" t="n">
        <v>359</v>
      </c>
      <c r="B508" s="33" t="s">
        <v>2952</v>
      </c>
      <c r="C508" s="33" t="s">
        <v>2985</v>
      </c>
      <c r="D508" s="33" t="s">
        <v>3019</v>
      </c>
      <c r="E508" s="33" t="s">
        <v>3019</v>
      </c>
      <c r="F508" s="36" t="n">
        <v>632369</v>
      </c>
      <c r="G508" s="131" t="s">
        <v>3020</v>
      </c>
    </row>
    <row r="509" customFormat="false" ht="14.1" hidden="false" customHeight="true" outlineLevel="0" collapsed="false">
      <c r="A509" s="130" t="n">
        <v>360</v>
      </c>
      <c r="B509" s="33" t="s">
        <v>2952</v>
      </c>
      <c r="C509" s="33" t="s">
        <v>2985</v>
      </c>
      <c r="D509" s="33" t="s">
        <v>3021</v>
      </c>
      <c r="E509" s="33" t="s">
        <v>3021</v>
      </c>
      <c r="F509" s="36" t="n">
        <v>632337</v>
      </c>
      <c r="G509" s="131" t="s">
        <v>3022</v>
      </c>
    </row>
    <row r="510" customFormat="false" ht="14.1" hidden="false" customHeight="true" outlineLevel="0" collapsed="false">
      <c r="A510" s="130"/>
      <c r="B510" s="33" t="s">
        <v>2952</v>
      </c>
      <c r="C510" s="33" t="s">
        <v>2985</v>
      </c>
      <c r="D510" s="33" t="s">
        <v>3021</v>
      </c>
      <c r="E510" s="33" t="s">
        <v>3023</v>
      </c>
      <c r="F510" s="36" t="n">
        <v>632336</v>
      </c>
      <c r="G510" s="131" t="s">
        <v>3024</v>
      </c>
    </row>
    <row r="511" customFormat="false" ht="14.1" hidden="false" customHeight="true" outlineLevel="0" collapsed="false">
      <c r="A511" s="130" t="n">
        <v>361</v>
      </c>
      <c r="B511" s="33" t="s">
        <v>2952</v>
      </c>
      <c r="C511" s="33" t="s">
        <v>3025</v>
      </c>
      <c r="D511" s="33" t="s">
        <v>3026</v>
      </c>
      <c r="E511" s="33" t="s">
        <v>3026</v>
      </c>
      <c r="F511" s="36" t="n">
        <v>632297</v>
      </c>
      <c r="G511" s="131" t="s">
        <v>3027</v>
      </c>
    </row>
    <row r="512" customFormat="false" ht="14.1" hidden="false" customHeight="true" outlineLevel="0" collapsed="false">
      <c r="A512" s="130" t="n">
        <v>362</v>
      </c>
      <c r="B512" s="33" t="s">
        <v>2952</v>
      </c>
      <c r="C512" s="33" t="s">
        <v>3025</v>
      </c>
      <c r="D512" s="33" t="s">
        <v>3028</v>
      </c>
      <c r="E512" s="33" t="s">
        <v>3028</v>
      </c>
      <c r="F512" s="36" t="n">
        <v>632334</v>
      </c>
      <c r="G512" s="131" t="s">
        <v>3029</v>
      </c>
    </row>
    <row r="513" customFormat="false" ht="14.1" hidden="false" customHeight="true" outlineLevel="0" collapsed="false">
      <c r="A513" s="130" t="n">
        <v>363</v>
      </c>
      <c r="B513" s="33" t="s">
        <v>2952</v>
      </c>
      <c r="C513" s="33" t="s">
        <v>3025</v>
      </c>
      <c r="D513" s="33" t="s">
        <v>2477</v>
      </c>
      <c r="E513" s="33" t="s">
        <v>2477</v>
      </c>
      <c r="F513" s="36" t="n">
        <v>632303</v>
      </c>
      <c r="G513" s="131" t="s">
        <v>3030</v>
      </c>
    </row>
    <row r="514" customFormat="false" ht="14.1" hidden="false" customHeight="true" outlineLevel="0" collapsed="false">
      <c r="A514" s="130"/>
      <c r="B514" s="33" t="s">
        <v>2952</v>
      </c>
      <c r="C514" s="33" t="s">
        <v>3025</v>
      </c>
      <c r="D514" s="33" t="s">
        <v>2477</v>
      </c>
      <c r="E514" s="33" t="s">
        <v>3031</v>
      </c>
      <c r="F514" s="36" t="n">
        <v>632302</v>
      </c>
      <c r="G514" s="131" t="s">
        <v>3032</v>
      </c>
    </row>
    <row r="515" customFormat="false" ht="14.1" hidden="false" customHeight="true" outlineLevel="0" collapsed="false">
      <c r="A515" s="130" t="n">
        <v>364</v>
      </c>
      <c r="B515" s="33" t="s">
        <v>2952</v>
      </c>
      <c r="C515" s="33" t="s">
        <v>3025</v>
      </c>
      <c r="D515" s="33" t="s">
        <v>3033</v>
      </c>
      <c r="E515" s="33" t="s">
        <v>3033</v>
      </c>
      <c r="F515" s="36" t="n">
        <v>632345</v>
      </c>
      <c r="G515" s="131" t="s">
        <v>3034</v>
      </c>
    </row>
    <row r="516" customFormat="false" ht="14.1" hidden="false" customHeight="true" outlineLevel="0" collapsed="false">
      <c r="A516" s="130" t="n">
        <v>365</v>
      </c>
      <c r="B516" s="33" t="s">
        <v>2952</v>
      </c>
      <c r="C516" s="33" t="s">
        <v>3025</v>
      </c>
      <c r="D516" s="33" t="s">
        <v>3035</v>
      </c>
      <c r="E516" s="33" t="s">
        <v>3035</v>
      </c>
      <c r="F516" s="36" t="n">
        <v>632280</v>
      </c>
      <c r="G516" s="131" t="s">
        <v>3036</v>
      </c>
    </row>
    <row r="517" customFormat="false" ht="14.1" hidden="false" customHeight="true" outlineLevel="0" collapsed="false">
      <c r="A517" s="130" t="n">
        <v>366</v>
      </c>
      <c r="B517" s="33" t="s">
        <v>2952</v>
      </c>
      <c r="C517" s="33" t="s">
        <v>3025</v>
      </c>
      <c r="D517" s="33" t="s">
        <v>3037</v>
      </c>
      <c r="E517" s="33" t="s">
        <v>3037</v>
      </c>
      <c r="F517" s="36" t="n">
        <v>632305</v>
      </c>
      <c r="G517" s="131" t="s">
        <v>3038</v>
      </c>
    </row>
    <row r="518" customFormat="false" ht="14.1" hidden="false" customHeight="true" outlineLevel="0" collapsed="false">
      <c r="A518" s="130"/>
      <c r="B518" s="33" t="s">
        <v>2952</v>
      </c>
      <c r="C518" s="33" t="s">
        <v>3025</v>
      </c>
      <c r="D518" s="33" t="s">
        <v>3037</v>
      </c>
      <c r="E518" s="33" t="s">
        <v>3039</v>
      </c>
      <c r="F518" s="36" t="n">
        <v>632295</v>
      </c>
      <c r="G518" s="131" t="s">
        <v>3040</v>
      </c>
    </row>
    <row r="519" customFormat="false" ht="14.1" hidden="false" customHeight="true" outlineLevel="0" collapsed="false">
      <c r="A519" s="130" t="n">
        <v>367</v>
      </c>
      <c r="B519" s="33" t="s">
        <v>2952</v>
      </c>
      <c r="C519" s="33" t="s">
        <v>3025</v>
      </c>
      <c r="D519" s="33" t="s">
        <v>3041</v>
      </c>
      <c r="E519" s="33" t="s">
        <v>3041</v>
      </c>
      <c r="F519" s="36" t="n">
        <v>632324</v>
      </c>
      <c r="G519" s="131" t="s">
        <v>3042</v>
      </c>
    </row>
    <row r="520" customFormat="false" ht="14.1" hidden="false" customHeight="true" outlineLevel="0" collapsed="false">
      <c r="A520" s="130" t="n">
        <v>368</v>
      </c>
      <c r="B520" s="33" t="s">
        <v>2952</v>
      </c>
      <c r="C520" s="33" t="s">
        <v>3025</v>
      </c>
      <c r="D520" s="33" t="s">
        <v>3043</v>
      </c>
      <c r="E520" s="33" t="s">
        <v>3043</v>
      </c>
      <c r="F520" s="36" t="n">
        <v>632320</v>
      </c>
      <c r="G520" s="131" t="s">
        <v>3044</v>
      </c>
    </row>
    <row r="521" customFormat="false" ht="14.1" hidden="false" customHeight="true" outlineLevel="0" collapsed="false">
      <c r="A521" s="130" t="n">
        <v>369</v>
      </c>
      <c r="B521" s="33" t="s">
        <v>2952</v>
      </c>
      <c r="C521" s="33" t="s">
        <v>3025</v>
      </c>
      <c r="D521" s="97" t="s">
        <v>3045</v>
      </c>
      <c r="E521" s="97" t="s">
        <v>3045</v>
      </c>
      <c r="F521" s="36" t="n">
        <v>632275</v>
      </c>
      <c r="G521" s="131" t="s">
        <v>3046</v>
      </c>
    </row>
    <row r="522" customFormat="false" ht="14.1" hidden="false" customHeight="true" outlineLevel="0" collapsed="false">
      <c r="A522" s="130" t="n">
        <v>370</v>
      </c>
      <c r="B522" s="33" t="s">
        <v>2952</v>
      </c>
      <c r="C522" s="33" t="s">
        <v>3025</v>
      </c>
      <c r="D522" s="33" t="s">
        <v>3047</v>
      </c>
      <c r="E522" s="33" t="s">
        <v>3047</v>
      </c>
      <c r="F522" s="36" t="n">
        <v>632321</v>
      </c>
      <c r="G522" s="131" t="s">
        <v>3048</v>
      </c>
    </row>
    <row r="523" customFormat="false" ht="14.1" hidden="false" customHeight="true" outlineLevel="0" collapsed="false">
      <c r="A523" s="130" t="n">
        <v>371</v>
      </c>
      <c r="B523" s="33" t="s">
        <v>2952</v>
      </c>
      <c r="C523" s="33" t="s">
        <v>3025</v>
      </c>
      <c r="D523" s="33" t="s">
        <v>3049</v>
      </c>
      <c r="E523" s="33" t="s">
        <v>3049</v>
      </c>
      <c r="F523" s="36" t="n">
        <v>632276</v>
      </c>
      <c r="G523" s="131" t="s">
        <v>3050</v>
      </c>
    </row>
    <row r="524" customFormat="false" ht="14.1" hidden="false" customHeight="true" outlineLevel="0" collapsed="false">
      <c r="A524" s="130" t="n">
        <v>372</v>
      </c>
      <c r="B524" s="33" t="s">
        <v>2952</v>
      </c>
      <c r="C524" s="33" t="s">
        <v>3025</v>
      </c>
      <c r="D524" s="33" t="s">
        <v>3051</v>
      </c>
      <c r="E524" s="33" t="s">
        <v>3051</v>
      </c>
      <c r="F524" s="36" t="n">
        <v>632227</v>
      </c>
      <c r="G524" s="131" t="s">
        <v>3052</v>
      </c>
    </row>
    <row r="525" customFormat="false" ht="14.1" hidden="false" customHeight="true" outlineLevel="0" collapsed="false">
      <c r="A525" s="130"/>
      <c r="B525" s="33" t="s">
        <v>2952</v>
      </c>
      <c r="C525" s="33" t="s">
        <v>3025</v>
      </c>
      <c r="D525" s="33" t="s">
        <v>3051</v>
      </c>
      <c r="E525" s="33" t="s">
        <v>3053</v>
      </c>
      <c r="F525" s="36" t="n">
        <v>632279</v>
      </c>
      <c r="G525" s="131" t="s">
        <v>3054</v>
      </c>
    </row>
    <row r="526" customFormat="false" ht="14.1" hidden="false" customHeight="true" outlineLevel="0" collapsed="false">
      <c r="A526" s="130" t="n">
        <v>373</v>
      </c>
      <c r="B526" s="33" t="s">
        <v>2952</v>
      </c>
      <c r="C526" s="33" t="s">
        <v>3025</v>
      </c>
      <c r="D526" s="33" t="s">
        <v>3055</v>
      </c>
      <c r="E526" s="33" t="s">
        <v>3055</v>
      </c>
      <c r="F526" s="36" t="n">
        <v>632278</v>
      </c>
      <c r="G526" s="131" t="s">
        <v>3056</v>
      </c>
    </row>
    <row r="527" customFormat="false" ht="14.1" hidden="false" customHeight="true" outlineLevel="0" collapsed="false">
      <c r="A527" s="130" t="n">
        <v>374</v>
      </c>
      <c r="B527" s="33" t="s">
        <v>2952</v>
      </c>
      <c r="C527" s="33" t="s">
        <v>3025</v>
      </c>
      <c r="D527" s="33" t="s">
        <v>3057</v>
      </c>
      <c r="E527" s="33" t="s">
        <v>3057</v>
      </c>
      <c r="F527" s="36" t="n">
        <v>632273</v>
      </c>
      <c r="G527" s="131" t="s">
        <v>3058</v>
      </c>
    </row>
    <row r="528" customFormat="false" ht="14.1" hidden="false" customHeight="true" outlineLevel="0" collapsed="false">
      <c r="A528" s="130" t="n">
        <v>375</v>
      </c>
      <c r="B528" s="33" t="s">
        <v>2952</v>
      </c>
      <c r="C528" s="33" t="s">
        <v>3025</v>
      </c>
      <c r="D528" s="33" t="s">
        <v>3059</v>
      </c>
      <c r="E528" s="33" t="s">
        <v>3059</v>
      </c>
      <c r="F528" s="36" t="n">
        <v>632323</v>
      </c>
      <c r="G528" s="131" t="s">
        <v>3060</v>
      </c>
    </row>
    <row r="529" customFormat="false" ht="14.1" hidden="false" customHeight="true" outlineLevel="0" collapsed="false">
      <c r="A529" s="130" t="n">
        <v>376</v>
      </c>
      <c r="B529" s="33" t="s">
        <v>2952</v>
      </c>
      <c r="C529" s="33" t="s">
        <v>3025</v>
      </c>
      <c r="D529" s="33" t="s">
        <v>3025</v>
      </c>
      <c r="E529" s="33" t="s">
        <v>3025</v>
      </c>
      <c r="F529" s="36" t="n">
        <v>632306</v>
      </c>
      <c r="G529" s="131" t="s">
        <v>3061</v>
      </c>
    </row>
    <row r="530" customFormat="false" ht="14.1" hidden="false" customHeight="true" outlineLevel="0" collapsed="false">
      <c r="A530" s="130" t="n">
        <v>377</v>
      </c>
      <c r="B530" s="33" t="s">
        <v>2952</v>
      </c>
      <c r="C530" s="33" t="s">
        <v>3025</v>
      </c>
      <c r="D530" s="33" t="s">
        <v>3062</v>
      </c>
      <c r="E530" s="33" t="s">
        <v>3062</v>
      </c>
      <c r="F530" s="36" t="n">
        <v>632332</v>
      </c>
      <c r="G530" s="131" t="s">
        <v>3063</v>
      </c>
    </row>
    <row r="531" customFormat="false" ht="14.1" hidden="false" customHeight="true" outlineLevel="0" collapsed="false">
      <c r="A531" s="130" t="n">
        <v>378</v>
      </c>
      <c r="B531" s="33" t="s">
        <v>2952</v>
      </c>
      <c r="C531" s="33" t="s">
        <v>3025</v>
      </c>
      <c r="D531" s="33" t="s">
        <v>3064</v>
      </c>
      <c r="E531" s="33" t="s">
        <v>3064</v>
      </c>
      <c r="F531" s="36" t="n">
        <v>632344</v>
      </c>
      <c r="G531" s="131" t="s">
        <v>3065</v>
      </c>
    </row>
    <row r="532" customFormat="false" ht="14.1" hidden="false" customHeight="true" outlineLevel="0" collapsed="false">
      <c r="A532" s="130"/>
      <c r="B532" s="33" t="s">
        <v>2952</v>
      </c>
      <c r="C532" s="33" t="s">
        <v>3025</v>
      </c>
      <c r="D532" s="33" t="s">
        <v>3064</v>
      </c>
      <c r="E532" s="33" t="s">
        <v>3066</v>
      </c>
      <c r="F532" s="36" t="n">
        <v>632346</v>
      </c>
      <c r="G532" s="131" t="s">
        <v>3067</v>
      </c>
    </row>
    <row r="533" customFormat="false" ht="14.1" hidden="false" customHeight="true" outlineLevel="0" collapsed="false">
      <c r="A533" s="130" t="n">
        <v>379</v>
      </c>
      <c r="B533" s="33" t="s">
        <v>2952</v>
      </c>
      <c r="C533" s="33" t="s">
        <v>3025</v>
      </c>
      <c r="D533" s="33" t="s">
        <v>3068</v>
      </c>
      <c r="E533" s="33" t="s">
        <v>3068</v>
      </c>
      <c r="F533" s="36" t="n">
        <v>632304</v>
      </c>
      <c r="G533" s="131" t="s">
        <v>3069</v>
      </c>
    </row>
    <row r="534" customFormat="false" ht="14.1" hidden="false" customHeight="true" outlineLevel="0" collapsed="false">
      <c r="A534" s="130" t="n">
        <v>380</v>
      </c>
      <c r="B534" s="33" t="s">
        <v>2952</v>
      </c>
      <c r="C534" s="33" t="s">
        <v>3025</v>
      </c>
      <c r="D534" s="33" t="s">
        <v>3070</v>
      </c>
      <c r="E534" s="33" t="s">
        <v>3070</v>
      </c>
      <c r="F534" s="36" t="n">
        <v>632319</v>
      </c>
      <c r="G534" s="131" t="s">
        <v>3071</v>
      </c>
    </row>
    <row r="535" customFormat="false" ht="14.1" hidden="false" customHeight="true" outlineLevel="0" collapsed="false">
      <c r="A535" s="130" t="n">
        <v>381</v>
      </c>
      <c r="B535" s="33" t="s">
        <v>3072</v>
      </c>
      <c r="C535" s="33" t="s">
        <v>3073</v>
      </c>
      <c r="D535" s="33" t="s">
        <v>3074</v>
      </c>
      <c r="E535" s="33" t="s">
        <v>3074</v>
      </c>
      <c r="F535" s="36" t="n">
        <v>633065</v>
      </c>
      <c r="G535" s="131" t="s">
        <v>3075</v>
      </c>
    </row>
    <row r="536" customFormat="false" ht="14.1" hidden="false" customHeight="true" outlineLevel="0" collapsed="false">
      <c r="A536" s="130" t="n">
        <v>382</v>
      </c>
      <c r="B536" s="33" t="s">
        <v>3072</v>
      </c>
      <c r="C536" s="33" t="s">
        <v>3073</v>
      </c>
      <c r="D536" s="33" t="s">
        <v>3076</v>
      </c>
      <c r="E536" s="33" t="s">
        <v>3076</v>
      </c>
      <c r="F536" s="36" t="n">
        <v>633091</v>
      </c>
      <c r="G536" s="131" t="s">
        <v>3077</v>
      </c>
    </row>
    <row r="537" customFormat="false" ht="14.1" hidden="false" customHeight="true" outlineLevel="0" collapsed="false">
      <c r="A537" s="130" t="n">
        <v>383</v>
      </c>
      <c r="B537" s="33" t="s">
        <v>3072</v>
      </c>
      <c r="C537" s="33" t="s">
        <v>3073</v>
      </c>
      <c r="D537" s="33" t="s">
        <v>3073</v>
      </c>
      <c r="E537" s="33" t="s">
        <v>3073</v>
      </c>
      <c r="F537" s="36" t="n">
        <v>954586</v>
      </c>
      <c r="G537" s="131" t="s">
        <v>3078</v>
      </c>
    </row>
    <row r="538" customFormat="false" ht="14.1" hidden="false" customHeight="true" outlineLevel="0" collapsed="false">
      <c r="A538" s="130" t="n">
        <v>384</v>
      </c>
      <c r="B538" s="33" t="s">
        <v>3072</v>
      </c>
      <c r="C538" s="33" t="s">
        <v>3073</v>
      </c>
      <c r="D538" s="33" t="s">
        <v>3079</v>
      </c>
      <c r="E538" s="33" t="s">
        <v>3079</v>
      </c>
      <c r="F538" s="36" t="n">
        <v>633088</v>
      </c>
      <c r="G538" s="131" t="s">
        <v>3080</v>
      </c>
    </row>
    <row r="539" customFormat="false" ht="14.1" hidden="false" customHeight="true" outlineLevel="0" collapsed="false">
      <c r="A539" s="130" t="n">
        <v>385</v>
      </c>
      <c r="B539" s="33" t="s">
        <v>3072</v>
      </c>
      <c r="C539" s="33" t="s">
        <v>3073</v>
      </c>
      <c r="D539" s="33" t="s">
        <v>3081</v>
      </c>
      <c r="E539" s="33" t="s">
        <v>3081</v>
      </c>
      <c r="F539" s="36" t="n">
        <v>633132</v>
      </c>
      <c r="G539" s="131" t="s">
        <v>3082</v>
      </c>
    </row>
    <row r="540" customFormat="false" ht="14.1" hidden="false" customHeight="true" outlineLevel="0" collapsed="false">
      <c r="A540" s="130"/>
      <c r="B540" s="33" t="s">
        <v>3072</v>
      </c>
      <c r="C540" s="33" t="s">
        <v>3073</v>
      </c>
      <c r="D540" s="33" t="s">
        <v>3081</v>
      </c>
      <c r="E540" s="33" t="s">
        <v>3083</v>
      </c>
      <c r="F540" s="36" t="n">
        <v>633115</v>
      </c>
      <c r="G540" s="131" t="s">
        <v>3084</v>
      </c>
    </row>
    <row r="541" customFormat="false" ht="14.1" hidden="false" customHeight="true" outlineLevel="0" collapsed="false">
      <c r="A541" s="130" t="n">
        <v>386</v>
      </c>
      <c r="B541" s="33" t="s">
        <v>3072</v>
      </c>
      <c r="C541" s="33" t="s">
        <v>3073</v>
      </c>
      <c r="D541" s="33" t="s">
        <v>3085</v>
      </c>
      <c r="E541" s="33" t="s">
        <v>3085</v>
      </c>
      <c r="F541" s="36" t="n">
        <v>633062</v>
      </c>
      <c r="G541" s="131" t="s">
        <v>3086</v>
      </c>
    </row>
    <row r="542" customFormat="false" ht="14.1" hidden="false" customHeight="true" outlineLevel="0" collapsed="false">
      <c r="A542" s="130"/>
      <c r="B542" s="33" t="s">
        <v>3072</v>
      </c>
      <c r="C542" s="33" t="s">
        <v>3073</v>
      </c>
      <c r="D542" s="33" t="s">
        <v>3085</v>
      </c>
      <c r="E542" s="33" t="s">
        <v>3087</v>
      </c>
      <c r="F542" s="36" t="n">
        <v>633106</v>
      </c>
      <c r="G542" s="131" t="s">
        <v>3088</v>
      </c>
    </row>
    <row r="543" customFormat="false" ht="14.1" hidden="false" customHeight="true" outlineLevel="0" collapsed="false">
      <c r="A543" s="130" t="n">
        <v>387</v>
      </c>
      <c r="B543" s="33" t="s">
        <v>3072</v>
      </c>
      <c r="C543" s="33" t="s">
        <v>3073</v>
      </c>
      <c r="D543" s="33" t="s">
        <v>3089</v>
      </c>
      <c r="E543" s="33" t="s">
        <v>3089</v>
      </c>
      <c r="F543" s="36" t="n">
        <v>633090</v>
      </c>
      <c r="G543" s="131" t="s">
        <v>3090</v>
      </c>
    </row>
    <row r="544" customFormat="false" ht="14.1" hidden="false" customHeight="true" outlineLevel="0" collapsed="false">
      <c r="A544" s="130"/>
      <c r="B544" s="33" t="s">
        <v>3072</v>
      </c>
      <c r="C544" s="33" t="s">
        <v>3073</v>
      </c>
      <c r="D544" s="33" t="s">
        <v>3089</v>
      </c>
      <c r="E544" s="33" t="s">
        <v>3091</v>
      </c>
      <c r="F544" s="36" t="n">
        <v>633107</v>
      </c>
      <c r="G544" s="131" t="s">
        <v>3092</v>
      </c>
    </row>
    <row r="545" customFormat="false" ht="14.1" hidden="false" customHeight="true" outlineLevel="0" collapsed="false">
      <c r="A545" s="130" t="n">
        <v>388</v>
      </c>
      <c r="B545" s="33" t="s">
        <v>3072</v>
      </c>
      <c r="C545" s="33" t="s">
        <v>3073</v>
      </c>
      <c r="D545" s="33" t="s">
        <v>3093</v>
      </c>
      <c r="E545" s="33" t="s">
        <v>3093</v>
      </c>
      <c r="F545" s="36" t="n">
        <v>633089</v>
      </c>
      <c r="G545" s="131" t="s">
        <v>3094</v>
      </c>
    </row>
    <row r="546" customFormat="false" ht="14.1" hidden="false" customHeight="true" outlineLevel="0" collapsed="false">
      <c r="A546" s="130" t="n">
        <v>389</v>
      </c>
      <c r="B546" s="33" t="s">
        <v>3072</v>
      </c>
      <c r="C546" s="33" t="s">
        <v>3073</v>
      </c>
      <c r="D546" s="33" t="s">
        <v>3095</v>
      </c>
      <c r="E546" s="33" t="s">
        <v>3095</v>
      </c>
      <c r="F546" s="36" t="n">
        <v>633131</v>
      </c>
      <c r="G546" s="131" t="s">
        <v>3096</v>
      </c>
    </row>
    <row r="547" customFormat="false" ht="14.1" hidden="false" customHeight="true" outlineLevel="0" collapsed="false">
      <c r="A547" s="130" t="n">
        <v>390</v>
      </c>
      <c r="B547" s="33" t="s">
        <v>3072</v>
      </c>
      <c r="C547" s="33" t="s">
        <v>3073</v>
      </c>
      <c r="D547" s="33" t="s">
        <v>3097</v>
      </c>
      <c r="E547" s="33" t="s">
        <v>3097</v>
      </c>
      <c r="F547" s="36" t="n">
        <v>633110</v>
      </c>
      <c r="G547" s="131" t="s">
        <v>3098</v>
      </c>
    </row>
    <row r="548" customFormat="false" ht="14.1" hidden="false" customHeight="true" outlineLevel="0" collapsed="false">
      <c r="A548" s="130" t="n">
        <v>391</v>
      </c>
      <c r="B548" s="33" t="s">
        <v>3072</v>
      </c>
      <c r="C548" s="33" t="s">
        <v>3073</v>
      </c>
      <c r="D548" s="33" t="s">
        <v>3099</v>
      </c>
      <c r="E548" s="33" t="s">
        <v>3099</v>
      </c>
      <c r="F548" s="36" t="n">
        <v>633071</v>
      </c>
      <c r="G548" s="131" t="s">
        <v>3100</v>
      </c>
    </row>
    <row r="549" customFormat="false" ht="14.1" hidden="false" customHeight="true" outlineLevel="0" collapsed="false">
      <c r="A549" s="130" t="n">
        <v>392</v>
      </c>
      <c r="B549" s="33" t="s">
        <v>3072</v>
      </c>
      <c r="C549" s="33" t="s">
        <v>3073</v>
      </c>
      <c r="D549" s="33" t="s">
        <v>3101</v>
      </c>
      <c r="E549" s="33" t="s">
        <v>3101</v>
      </c>
      <c r="F549" s="36" t="n">
        <v>633086</v>
      </c>
      <c r="G549" s="131" t="s">
        <v>3102</v>
      </c>
    </row>
    <row r="550" customFormat="false" ht="14.1" hidden="false" customHeight="true" outlineLevel="0" collapsed="false">
      <c r="A550" s="130" t="n">
        <v>393</v>
      </c>
      <c r="B550" s="33" t="s">
        <v>3072</v>
      </c>
      <c r="C550" s="33" t="s">
        <v>3073</v>
      </c>
      <c r="D550" s="33" t="s">
        <v>3103</v>
      </c>
      <c r="E550" s="33" t="s">
        <v>3103</v>
      </c>
      <c r="F550" s="36" t="n">
        <v>633116</v>
      </c>
      <c r="G550" s="131" t="s">
        <v>3104</v>
      </c>
    </row>
    <row r="551" customFormat="false" ht="14.1" hidden="false" customHeight="true" outlineLevel="0" collapsed="false">
      <c r="A551" s="130" t="n">
        <v>394</v>
      </c>
      <c r="B551" s="33" t="s">
        <v>3072</v>
      </c>
      <c r="C551" s="33" t="s">
        <v>3073</v>
      </c>
      <c r="D551" s="33" t="s">
        <v>3105</v>
      </c>
      <c r="E551" s="33" t="s">
        <v>3105</v>
      </c>
      <c r="F551" s="36" t="n">
        <v>633109</v>
      </c>
      <c r="G551" s="131" t="s">
        <v>3106</v>
      </c>
    </row>
    <row r="552" customFormat="false" ht="14.1" hidden="false" customHeight="true" outlineLevel="0" collapsed="false">
      <c r="A552" s="130" t="n">
        <v>395</v>
      </c>
      <c r="B552" s="33" t="s">
        <v>3072</v>
      </c>
      <c r="C552" s="33" t="s">
        <v>3073</v>
      </c>
      <c r="D552" s="33" t="s">
        <v>3107</v>
      </c>
      <c r="E552" s="33" t="s">
        <v>3107</v>
      </c>
      <c r="F552" s="36" t="n">
        <v>633064</v>
      </c>
      <c r="G552" s="131" t="s">
        <v>3108</v>
      </c>
    </row>
    <row r="553" customFormat="false" ht="14.1" hidden="false" customHeight="true" outlineLevel="0" collapsed="false">
      <c r="A553" s="130" t="n">
        <v>396</v>
      </c>
      <c r="B553" s="33" t="s">
        <v>3072</v>
      </c>
      <c r="C553" s="33" t="s">
        <v>3073</v>
      </c>
      <c r="D553" s="33" t="s">
        <v>3109</v>
      </c>
      <c r="E553" s="33" t="s">
        <v>3109</v>
      </c>
      <c r="F553" s="36" t="n">
        <v>633066</v>
      </c>
      <c r="G553" s="131" t="s">
        <v>3110</v>
      </c>
    </row>
    <row r="554" customFormat="false" ht="14.1" hidden="false" customHeight="true" outlineLevel="0" collapsed="false">
      <c r="A554" s="130" t="n">
        <v>397</v>
      </c>
      <c r="B554" s="33" t="s">
        <v>3072</v>
      </c>
      <c r="C554" s="33" t="s">
        <v>3073</v>
      </c>
      <c r="D554" s="33" t="s">
        <v>3111</v>
      </c>
      <c r="E554" s="33" t="s">
        <v>3111</v>
      </c>
      <c r="F554" s="36" t="n">
        <v>633063</v>
      </c>
      <c r="G554" s="131" t="s">
        <v>3112</v>
      </c>
    </row>
    <row r="555" customFormat="false" ht="14.1" hidden="false" customHeight="true" outlineLevel="0" collapsed="false">
      <c r="A555" s="130" t="n">
        <v>398</v>
      </c>
      <c r="B555" s="33" t="s">
        <v>3072</v>
      </c>
      <c r="C555" s="33" t="s">
        <v>3073</v>
      </c>
      <c r="D555" s="33" t="s">
        <v>3113</v>
      </c>
      <c r="E555" s="33" t="s">
        <v>3113</v>
      </c>
      <c r="F555" s="36" t="n">
        <v>633087</v>
      </c>
      <c r="G555" s="131" t="s">
        <v>3114</v>
      </c>
    </row>
    <row r="556" customFormat="false" ht="14.1" hidden="false" customHeight="true" outlineLevel="0" collapsed="false">
      <c r="A556" s="130" t="n">
        <v>399</v>
      </c>
      <c r="B556" s="33" t="s">
        <v>3072</v>
      </c>
      <c r="C556" s="33" t="s">
        <v>3073</v>
      </c>
      <c r="D556" s="33" t="s">
        <v>2187</v>
      </c>
      <c r="E556" s="33" t="s">
        <v>2187</v>
      </c>
      <c r="F556" s="36" t="n">
        <v>633070</v>
      </c>
      <c r="G556" s="131" t="s">
        <v>3115</v>
      </c>
    </row>
    <row r="557" customFormat="false" ht="14.1" hidden="false" customHeight="true" outlineLevel="0" collapsed="false">
      <c r="A557" s="130" t="n">
        <v>400</v>
      </c>
      <c r="B557" s="33" t="s">
        <v>3072</v>
      </c>
      <c r="C557" s="33" t="s">
        <v>3116</v>
      </c>
      <c r="D557" s="33" t="s">
        <v>3117</v>
      </c>
      <c r="E557" s="33" t="s">
        <v>3117</v>
      </c>
      <c r="F557" s="36" t="n">
        <v>633093</v>
      </c>
      <c r="G557" s="131" t="s">
        <v>3118</v>
      </c>
    </row>
    <row r="558" customFormat="false" ht="14.1" hidden="false" customHeight="true" outlineLevel="0" collapsed="false">
      <c r="A558" s="130" t="n">
        <v>401</v>
      </c>
      <c r="B558" s="33" t="s">
        <v>3072</v>
      </c>
      <c r="C558" s="33" t="s">
        <v>3116</v>
      </c>
      <c r="D558" s="33" t="s">
        <v>3119</v>
      </c>
      <c r="E558" s="33" t="s">
        <v>3119</v>
      </c>
      <c r="F558" s="36" t="n">
        <v>633058</v>
      </c>
      <c r="G558" s="131" t="s">
        <v>3120</v>
      </c>
    </row>
    <row r="559" customFormat="false" ht="14.1" hidden="false" customHeight="true" outlineLevel="0" collapsed="false">
      <c r="A559" s="130"/>
      <c r="B559" s="33" t="s">
        <v>3072</v>
      </c>
      <c r="C559" s="33" t="s">
        <v>3116</v>
      </c>
      <c r="D559" s="33" t="s">
        <v>3119</v>
      </c>
      <c r="E559" s="33" t="s">
        <v>3121</v>
      </c>
      <c r="F559" s="36" t="n">
        <v>633053</v>
      </c>
      <c r="G559" s="131" t="s">
        <v>3122</v>
      </c>
    </row>
    <row r="560" customFormat="false" ht="14.1" hidden="false" customHeight="true" outlineLevel="0" collapsed="false">
      <c r="A560" s="130" t="n">
        <v>402</v>
      </c>
      <c r="B560" s="33" t="s">
        <v>3072</v>
      </c>
      <c r="C560" s="33" t="s">
        <v>3116</v>
      </c>
      <c r="D560" s="33" t="s">
        <v>3123</v>
      </c>
      <c r="E560" s="33" t="s">
        <v>3123</v>
      </c>
      <c r="F560" s="36" t="n">
        <v>633054</v>
      </c>
      <c r="G560" s="131" t="s">
        <v>3124</v>
      </c>
    </row>
    <row r="561" customFormat="false" ht="14.1" hidden="false" customHeight="true" outlineLevel="0" collapsed="false">
      <c r="A561" s="130" t="n">
        <v>403</v>
      </c>
      <c r="B561" s="33" t="s">
        <v>3072</v>
      </c>
      <c r="C561" s="33" t="s">
        <v>3116</v>
      </c>
      <c r="D561" s="33" t="s">
        <v>2445</v>
      </c>
      <c r="E561" s="33" t="s">
        <v>2445</v>
      </c>
      <c r="F561" s="36" t="n">
        <v>633052</v>
      </c>
      <c r="G561" s="131" t="s">
        <v>3125</v>
      </c>
    </row>
    <row r="562" customFormat="false" ht="14.1" hidden="false" customHeight="true" outlineLevel="0" collapsed="false">
      <c r="A562" s="130"/>
      <c r="B562" s="33" t="s">
        <v>3072</v>
      </c>
      <c r="C562" s="33" t="s">
        <v>3116</v>
      </c>
      <c r="D562" s="33" t="s">
        <v>2445</v>
      </c>
      <c r="E562" s="33" t="s">
        <v>3126</v>
      </c>
      <c r="F562" s="36" t="n">
        <v>633051</v>
      </c>
      <c r="G562" s="131" t="s">
        <v>3127</v>
      </c>
    </row>
    <row r="563" customFormat="false" ht="14.1" hidden="false" customHeight="true" outlineLevel="0" collapsed="false">
      <c r="A563" s="130" t="n">
        <v>404</v>
      </c>
      <c r="B563" s="33" t="s">
        <v>3072</v>
      </c>
      <c r="C563" s="33" t="s">
        <v>3116</v>
      </c>
      <c r="D563" s="33" t="s">
        <v>3128</v>
      </c>
      <c r="E563" s="33" t="s">
        <v>3128</v>
      </c>
      <c r="F563" s="36" t="n">
        <v>633057</v>
      </c>
      <c r="G563" s="131" t="s">
        <v>3129</v>
      </c>
    </row>
    <row r="564" customFormat="false" ht="14.1" hidden="false" customHeight="true" outlineLevel="0" collapsed="false">
      <c r="A564" s="130" t="n">
        <v>405</v>
      </c>
      <c r="B564" s="33" t="s">
        <v>3072</v>
      </c>
      <c r="C564" s="33" t="s">
        <v>3116</v>
      </c>
      <c r="D564" s="33" t="s">
        <v>3130</v>
      </c>
      <c r="E564" s="33" t="s">
        <v>3130</v>
      </c>
      <c r="F564" s="36" t="n">
        <v>633101</v>
      </c>
      <c r="G564" s="131" t="s">
        <v>3131</v>
      </c>
    </row>
    <row r="565" customFormat="false" ht="14.1" hidden="false" customHeight="true" outlineLevel="0" collapsed="false">
      <c r="A565" s="130" t="n">
        <v>406</v>
      </c>
      <c r="B565" s="33" t="s">
        <v>3072</v>
      </c>
      <c r="C565" s="33" t="s">
        <v>3116</v>
      </c>
      <c r="D565" s="33" t="s">
        <v>3130</v>
      </c>
      <c r="E565" s="33" t="s">
        <v>3132</v>
      </c>
      <c r="F565" s="36" t="n">
        <v>633104</v>
      </c>
      <c r="G565" s="131" t="s">
        <v>3133</v>
      </c>
    </row>
    <row r="566" customFormat="false" ht="14.1" hidden="false" customHeight="true" outlineLevel="0" collapsed="false">
      <c r="A566" s="130" t="n">
        <v>407</v>
      </c>
      <c r="B566" s="33" t="s">
        <v>3072</v>
      </c>
      <c r="C566" s="33" t="s">
        <v>3116</v>
      </c>
      <c r="D566" s="33" t="s">
        <v>3134</v>
      </c>
      <c r="E566" s="33" t="s">
        <v>3134</v>
      </c>
      <c r="F566" s="36" t="n">
        <v>633095</v>
      </c>
      <c r="G566" s="131" t="s">
        <v>3135</v>
      </c>
    </row>
    <row r="567" customFormat="false" ht="14.1" hidden="false" customHeight="true" outlineLevel="0" collapsed="false">
      <c r="A567" s="130"/>
      <c r="B567" s="33" t="s">
        <v>3072</v>
      </c>
      <c r="C567" s="33" t="s">
        <v>3116</v>
      </c>
      <c r="D567" s="33" t="s">
        <v>3134</v>
      </c>
      <c r="E567" s="33" t="s">
        <v>3136</v>
      </c>
      <c r="F567" s="36" t="n">
        <v>633096</v>
      </c>
      <c r="G567" s="131" t="s">
        <v>3137</v>
      </c>
    </row>
    <row r="568" customFormat="false" ht="14.1" hidden="false" customHeight="true" outlineLevel="0" collapsed="false">
      <c r="A568" s="130"/>
      <c r="B568" s="33" t="s">
        <v>3072</v>
      </c>
      <c r="C568" s="33" t="s">
        <v>3116</v>
      </c>
      <c r="D568" s="33" t="s">
        <v>3134</v>
      </c>
      <c r="E568" s="33" t="s">
        <v>3138</v>
      </c>
      <c r="F568" s="36" t="n">
        <v>633102</v>
      </c>
      <c r="G568" s="131" t="s">
        <v>3139</v>
      </c>
    </row>
    <row r="569" customFormat="false" ht="14.1" hidden="false" customHeight="true" outlineLevel="0" collapsed="false">
      <c r="A569" s="130" t="n">
        <v>408</v>
      </c>
      <c r="B569" s="33" t="s">
        <v>3072</v>
      </c>
      <c r="C569" s="33" t="s">
        <v>3116</v>
      </c>
      <c r="D569" s="33" t="s">
        <v>3140</v>
      </c>
      <c r="E569" s="33" t="s">
        <v>3140</v>
      </c>
      <c r="F569" s="36" t="n">
        <v>633105</v>
      </c>
      <c r="G569" s="131" t="s">
        <v>3141</v>
      </c>
    </row>
    <row r="570" customFormat="false" ht="14.1" hidden="false" customHeight="true" outlineLevel="0" collapsed="false">
      <c r="A570" s="130" t="n">
        <v>409</v>
      </c>
      <c r="B570" s="33" t="s">
        <v>3072</v>
      </c>
      <c r="C570" s="33" t="s">
        <v>3116</v>
      </c>
      <c r="D570" s="33" t="s">
        <v>3142</v>
      </c>
      <c r="E570" s="33" t="s">
        <v>3142</v>
      </c>
      <c r="F570" s="36" t="n">
        <v>954588</v>
      </c>
      <c r="G570" s="131" t="s">
        <v>3143</v>
      </c>
    </row>
    <row r="571" customFormat="false" ht="14.1" hidden="false" customHeight="true" outlineLevel="0" collapsed="false">
      <c r="A571" s="130"/>
      <c r="B571" s="33" t="s">
        <v>3072</v>
      </c>
      <c r="C571" s="33" t="s">
        <v>3116</v>
      </c>
      <c r="D571" s="33" t="s">
        <v>3142</v>
      </c>
      <c r="E571" s="33" t="s">
        <v>3144</v>
      </c>
      <c r="F571" s="36" t="n">
        <v>633060</v>
      </c>
      <c r="G571" s="131" t="s">
        <v>3145</v>
      </c>
    </row>
    <row r="572" customFormat="false" ht="14.1" hidden="false" customHeight="true" outlineLevel="0" collapsed="false">
      <c r="A572" s="130" t="n">
        <v>410</v>
      </c>
      <c r="B572" s="33" t="s">
        <v>3072</v>
      </c>
      <c r="C572" s="33" t="s">
        <v>3116</v>
      </c>
      <c r="D572" s="33" t="s">
        <v>3146</v>
      </c>
      <c r="E572" s="33" t="s">
        <v>3146</v>
      </c>
      <c r="F572" s="36" t="n">
        <v>633056</v>
      </c>
      <c r="G572" s="131" t="s">
        <v>3147</v>
      </c>
    </row>
    <row r="573" customFormat="false" ht="14.1" hidden="false" customHeight="true" outlineLevel="0" collapsed="false">
      <c r="A573" s="130"/>
      <c r="B573" s="33" t="s">
        <v>3072</v>
      </c>
      <c r="C573" s="33" t="s">
        <v>3116</v>
      </c>
      <c r="D573" s="33" t="s">
        <v>3146</v>
      </c>
      <c r="E573" s="33" t="s">
        <v>3148</v>
      </c>
      <c r="F573" s="36" t="n">
        <v>633055</v>
      </c>
      <c r="G573" s="131" t="s">
        <v>3149</v>
      </c>
    </row>
    <row r="574" customFormat="false" ht="14.1" hidden="false" customHeight="true" outlineLevel="0" collapsed="false">
      <c r="A574" s="130" t="n">
        <v>411</v>
      </c>
      <c r="B574" s="33" t="s">
        <v>3072</v>
      </c>
      <c r="C574" s="33" t="s">
        <v>3116</v>
      </c>
      <c r="D574" s="33" t="s">
        <v>3150</v>
      </c>
      <c r="E574" s="33" t="s">
        <v>3150</v>
      </c>
      <c r="F574" s="36" t="n">
        <v>633094</v>
      </c>
      <c r="G574" s="131" t="s">
        <v>3151</v>
      </c>
    </row>
    <row r="575" customFormat="false" ht="14.1" hidden="false" customHeight="true" outlineLevel="0" collapsed="false">
      <c r="A575" s="130" t="n">
        <v>412</v>
      </c>
      <c r="B575" s="33" t="s">
        <v>3072</v>
      </c>
      <c r="C575" s="33" t="s">
        <v>3116</v>
      </c>
      <c r="D575" s="33" t="s">
        <v>3152</v>
      </c>
      <c r="E575" s="33" t="s">
        <v>3152</v>
      </c>
      <c r="F575" s="36" t="n">
        <v>633092</v>
      </c>
      <c r="G575" s="131" t="s">
        <v>3153</v>
      </c>
    </row>
    <row r="576" customFormat="false" ht="14.1" hidden="false" customHeight="true" outlineLevel="0" collapsed="false">
      <c r="A576" s="130" t="n">
        <v>413</v>
      </c>
      <c r="B576" s="33" t="s">
        <v>3072</v>
      </c>
      <c r="C576" s="33" t="s">
        <v>3116</v>
      </c>
      <c r="D576" s="33" t="s">
        <v>3154</v>
      </c>
      <c r="E576" s="33" t="s">
        <v>3154</v>
      </c>
      <c r="F576" s="36" t="n">
        <v>633059</v>
      </c>
      <c r="G576" s="131" t="s">
        <v>3155</v>
      </c>
    </row>
    <row r="577" customFormat="false" ht="14.1" hidden="false" customHeight="true" outlineLevel="0" collapsed="false">
      <c r="A577" s="130" t="n">
        <v>414</v>
      </c>
      <c r="B577" s="33" t="s">
        <v>3072</v>
      </c>
      <c r="C577" s="33" t="s">
        <v>3116</v>
      </c>
      <c r="D577" s="33" t="s">
        <v>3156</v>
      </c>
      <c r="E577" s="33" t="s">
        <v>3156</v>
      </c>
      <c r="F577" s="36" t="n">
        <v>633061</v>
      </c>
      <c r="G577" s="131" t="s">
        <v>3157</v>
      </c>
    </row>
    <row r="578" customFormat="false" ht="14.1" hidden="false" customHeight="true" outlineLevel="0" collapsed="false">
      <c r="A578" s="130" t="n">
        <v>415</v>
      </c>
      <c r="B578" s="33" t="s">
        <v>3072</v>
      </c>
      <c r="C578" s="33" t="s">
        <v>3116</v>
      </c>
      <c r="D578" s="33" t="s">
        <v>3158</v>
      </c>
      <c r="E578" s="33" t="s">
        <v>3158</v>
      </c>
      <c r="F578" s="36" t="n">
        <v>633103</v>
      </c>
      <c r="G578" s="131" t="s">
        <v>3159</v>
      </c>
    </row>
    <row r="579" customFormat="false" ht="14.1" hidden="false" customHeight="true" outlineLevel="0" collapsed="false">
      <c r="A579" s="130" t="n">
        <v>416</v>
      </c>
      <c r="B579" s="33" t="s">
        <v>3072</v>
      </c>
      <c r="C579" s="33" t="s">
        <v>3072</v>
      </c>
      <c r="D579" s="33" t="s">
        <v>3160</v>
      </c>
      <c r="E579" s="33" t="s">
        <v>3160</v>
      </c>
      <c r="F579" s="36" t="n">
        <v>633127</v>
      </c>
      <c r="G579" s="131" t="s">
        <v>3161</v>
      </c>
    </row>
    <row r="580" customFormat="false" ht="14.1" hidden="false" customHeight="true" outlineLevel="0" collapsed="false">
      <c r="A580" s="130"/>
      <c r="B580" s="33" t="s">
        <v>3072</v>
      </c>
      <c r="C580" s="33" t="s">
        <v>3072</v>
      </c>
      <c r="D580" s="33" t="s">
        <v>3160</v>
      </c>
      <c r="E580" s="33" t="s">
        <v>3162</v>
      </c>
      <c r="F580" s="36" t="n">
        <v>633166</v>
      </c>
      <c r="G580" s="131" t="s">
        <v>3163</v>
      </c>
    </row>
    <row r="581" customFormat="false" ht="14.1" hidden="false" customHeight="true" outlineLevel="0" collapsed="false">
      <c r="A581" s="130" t="n">
        <v>417</v>
      </c>
      <c r="B581" s="33" t="s">
        <v>3072</v>
      </c>
      <c r="C581" s="33" t="s">
        <v>3072</v>
      </c>
      <c r="D581" s="33" t="s">
        <v>3164</v>
      </c>
      <c r="E581" s="33" t="s">
        <v>3164</v>
      </c>
      <c r="F581" s="36" t="n">
        <v>633121</v>
      </c>
      <c r="G581" s="131" t="s">
        <v>3165</v>
      </c>
    </row>
    <row r="582" customFormat="false" ht="14.1" hidden="false" customHeight="true" outlineLevel="0" collapsed="false">
      <c r="A582" s="130" t="n">
        <v>418</v>
      </c>
      <c r="B582" s="33" t="s">
        <v>3072</v>
      </c>
      <c r="C582" s="33" t="s">
        <v>3072</v>
      </c>
      <c r="D582" s="33" t="s">
        <v>3166</v>
      </c>
      <c r="E582" s="33" t="s">
        <v>3166</v>
      </c>
      <c r="F582" s="36" t="n">
        <v>633084</v>
      </c>
      <c r="G582" s="131" t="s">
        <v>3167</v>
      </c>
    </row>
    <row r="583" customFormat="false" ht="14.1" hidden="false" customHeight="true" outlineLevel="0" collapsed="false">
      <c r="A583" s="130" t="n">
        <v>419</v>
      </c>
      <c r="B583" s="33" t="s">
        <v>3072</v>
      </c>
      <c r="C583" s="33" t="s">
        <v>3072</v>
      </c>
      <c r="D583" s="33" t="s">
        <v>3168</v>
      </c>
      <c r="E583" s="33" t="s">
        <v>3168</v>
      </c>
      <c r="F583" s="36" t="n">
        <v>633117</v>
      </c>
      <c r="G583" s="131" t="s">
        <v>3169</v>
      </c>
    </row>
    <row r="584" customFormat="false" ht="14.1" hidden="false" customHeight="true" outlineLevel="0" collapsed="false">
      <c r="A584" s="130" t="n">
        <v>420</v>
      </c>
      <c r="B584" s="33" t="s">
        <v>3072</v>
      </c>
      <c r="C584" s="33" t="s">
        <v>3072</v>
      </c>
      <c r="D584" s="33" t="s">
        <v>3170</v>
      </c>
      <c r="E584" s="33" t="s">
        <v>3170</v>
      </c>
      <c r="F584" s="36" t="n">
        <v>633074</v>
      </c>
      <c r="G584" s="131" t="s">
        <v>3171</v>
      </c>
    </row>
    <row r="585" customFormat="false" ht="14.1" hidden="false" customHeight="true" outlineLevel="0" collapsed="false">
      <c r="A585" s="130"/>
      <c r="B585" s="33" t="s">
        <v>3072</v>
      </c>
      <c r="C585" s="33" t="s">
        <v>3072</v>
      </c>
      <c r="D585" s="33" t="s">
        <v>3170</v>
      </c>
      <c r="E585" s="33" t="s">
        <v>3172</v>
      </c>
      <c r="F585" s="36" t="n">
        <v>633073</v>
      </c>
      <c r="G585" s="131" t="s">
        <v>3173</v>
      </c>
    </row>
    <row r="586" customFormat="false" ht="14.1" hidden="false" customHeight="true" outlineLevel="0" collapsed="false">
      <c r="A586" s="130" t="n">
        <v>421</v>
      </c>
      <c r="B586" s="33" t="s">
        <v>3072</v>
      </c>
      <c r="C586" s="33" t="s">
        <v>3072</v>
      </c>
      <c r="D586" s="33" t="s">
        <v>3174</v>
      </c>
      <c r="E586" s="33" t="s">
        <v>3174</v>
      </c>
      <c r="F586" s="36" t="n">
        <v>633076</v>
      </c>
      <c r="G586" s="131" t="s">
        <v>3175</v>
      </c>
    </row>
    <row r="587" customFormat="false" ht="14.1" hidden="false" customHeight="true" outlineLevel="0" collapsed="false">
      <c r="A587" s="130"/>
      <c r="B587" s="33" t="s">
        <v>3072</v>
      </c>
      <c r="C587" s="33" t="s">
        <v>3072</v>
      </c>
      <c r="D587" s="33" t="s">
        <v>3174</v>
      </c>
      <c r="E587" s="33" t="s">
        <v>3176</v>
      </c>
      <c r="F587" s="36" t="n">
        <v>633075</v>
      </c>
      <c r="G587" s="131" t="s">
        <v>3177</v>
      </c>
    </row>
    <row r="588" customFormat="false" ht="14.1" hidden="false" customHeight="true" outlineLevel="0" collapsed="false">
      <c r="A588" s="130" t="n">
        <v>422</v>
      </c>
      <c r="B588" s="33" t="s">
        <v>3072</v>
      </c>
      <c r="C588" s="33" t="s">
        <v>3072</v>
      </c>
      <c r="D588" s="33" t="s">
        <v>3178</v>
      </c>
      <c r="E588" s="33" t="s">
        <v>3178</v>
      </c>
      <c r="F588" s="36" t="n">
        <v>633129</v>
      </c>
      <c r="G588" s="131" t="s">
        <v>3179</v>
      </c>
    </row>
    <row r="589" customFormat="false" ht="14.1" hidden="false" customHeight="true" outlineLevel="0" collapsed="false">
      <c r="A589" s="130" t="n">
        <v>423</v>
      </c>
      <c r="B589" s="33" t="s">
        <v>3072</v>
      </c>
      <c r="C589" s="33" t="s">
        <v>3072</v>
      </c>
      <c r="D589" s="33" t="s">
        <v>3180</v>
      </c>
      <c r="E589" s="33" t="s">
        <v>3180</v>
      </c>
      <c r="F589" s="36" t="n">
        <v>633081</v>
      </c>
      <c r="G589" s="131" t="s">
        <v>3181</v>
      </c>
    </row>
    <row r="590" customFormat="false" ht="14.1" hidden="false" customHeight="true" outlineLevel="0" collapsed="false">
      <c r="A590" s="130" t="n">
        <v>424</v>
      </c>
      <c r="B590" s="33" t="s">
        <v>3072</v>
      </c>
      <c r="C590" s="33" t="s">
        <v>3072</v>
      </c>
      <c r="D590" s="33" t="s">
        <v>3072</v>
      </c>
      <c r="E590" s="33" t="s">
        <v>3072</v>
      </c>
      <c r="F590" s="36" t="n">
        <v>633130</v>
      </c>
      <c r="G590" s="131" t="s">
        <v>3182</v>
      </c>
    </row>
    <row r="591" customFormat="false" ht="14.1" hidden="false" customHeight="true" outlineLevel="0" collapsed="false">
      <c r="A591" s="130" t="n">
        <v>425</v>
      </c>
      <c r="B591" s="33" t="s">
        <v>3072</v>
      </c>
      <c r="C591" s="33" t="s">
        <v>3072</v>
      </c>
      <c r="D591" s="33" t="s">
        <v>3183</v>
      </c>
      <c r="E591" s="33" t="s">
        <v>3183</v>
      </c>
      <c r="F591" s="36" t="n">
        <v>633078</v>
      </c>
      <c r="G591" s="131" t="s">
        <v>3184</v>
      </c>
    </row>
    <row r="592" customFormat="false" ht="14.1" hidden="false" customHeight="true" outlineLevel="0" collapsed="false">
      <c r="A592" s="130" t="n">
        <v>426</v>
      </c>
      <c r="B592" s="33" t="s">
        <v>3072</v>
      </c>
      <c r="C592" s="33" t="s">
        <v>3072</v>
      </c>
      <c r="D592" s="33" t="s">
        <v>3185</v>
      </c>
      <c r="E592" s="33" t="s">
        <v>3185</v>
      </c>
      <c r="F592" s="36" t="n">
        <v>633124</v>
      </c>
      <c r="G592" s="131" t="s">
        <v>3186</v>
      </c>
    </row>
    <row r="593" customFormat="false" ht="14.1" hidden="false" customHeight="true" outlineLevel="0" collapsed="false">
      <c r="A593" s="130" t="n">
        <v>427</v>
      </c>
      <c r="B593" s="33" t="s">
        <v>3072</v>
      </c>
      <c r="C593" s="33" t="s">
        <v>3072</v>
      </c>
      <c r="D593" s="33" t="s">
        <v>3187</v>
      </c>
      <c r="E593" s="33" t="s">
        <v>3187</v>
      </c>
      <c r="F593" s="132" t="n">
        <v>633085</v>
      </c>
      <c r="G593" s="131" t="s">
        <v>3188</v>
      </c>
    </row>
    <row r="594" customFormat="false" ht="14.1" hidden="false" customHeight="true" outlineLevel="0" collapsed="false">
      <c r="A594" s="130" t="n">
        <v>428</v>
      </c>
      <c r="B594" s="33" t="s">
        <v>3072</v>
      </c>
      <c r="C594" s="33" t="s">
        <v>3072</v>
      </c>
      <c r="D594" s="33" t="s">
        <v>3189</v>
      </c>
      <c r="E594" s="33" t="s">
        <v>3189</v>
      </c>
      <c r="F594" s="36" t="n">
        <v>633122</v>
      </c>
      <c r="G594" s="131" t="s">
        <v>3190</v>
      </c>
    </row>
    <row r="595" customFormat="false" ht="14.1" hidden="false" customHeight="true" outlineLevel="0" collapsed="false">
      <c r="A595" s="130" t="n">
        <v>429</v>
      </c>
      <c r="B595" s="33" t="s">
        <v>3072</v>
      </c>
      <c r="C595" s="33" t="s">
        <v>3072</v>
      </c>
      <c r="D595" s="33" t="s">
        <v>1330</v>
      </c>
      <c r="E595" s="33" t="s">
        <v>1330</v>
      </c>
      <c r="F595" s="36" t="n">
        <v>633080</v>
      </c>
      <c r="G595" s="131" t="s">
        <v>3191</v>
      </c>
    </row>
    <row r="596" customFormat="false" ht="14.1" hidden="false" customHeight="true" outlineLevel="0" collapsed="false">
      <c r="A596" s="130" t="n">
        <v>430</v>
      </c>
      <c r="B596" s="33" t="s">
        <v>3072</v>
      </c>
      <c r="C596" s="33" t="s">
        <v>3072</v>
      </c>
      <c r="D596" s="33" t="s">
        <v>3192</v>
      </c>
      <c r="E596" s="33" t="s">
        <v>3192</v>
      </c>
      <c r="F596" s="36" t="n">
        <v>633125</v>
      </c>
      <c r="G596" s="131" t="s">
        <v>3193</v>
      </c>
    </row>
    <row r="597" customFormat="false" ht="14.1" hidden="false" customHeight="true" outlineLevel="0" collapsed="false">
      <c r="A597" s="130" t="n">
        <v>431</v>
      </c>
      <c r="B597" s="33" t="s">
        <v>3072</v>
      </c>
      <c r="C597" s="33" t="s">
        <v>3072</v>
      </c>
      <c r="D597" s="33" t="s">
        <v>3194</v>
      </c>
      <c r="E597" s="33" t="s">
        <v>3194</v>
      </c>
      <c r="F597" s="36" t="n">
        <v>633119</v>
      </c>
      <c r="G597" s="131" t="s">
        <v>3195</v>
      </c>
    </row>
    <row r="598" customFormat="false" ht="14.1" hidden="false" customHeight="true" outlineLevel="0" collapsed="false">
      <c r="A598" s="130" t="n">
        <v>432</v>
      </c>
      <c r="B598" s="33" t="s">
        <v>3072</v>
      </c>
      <c r="C598" s="33" t="s">
        <v>3072</v>
      </c>
      <c r="D598" s="33" t="s">
        <v>3196</v>
      </c>
      <c r="E598" s="33" t="s">
        <v>3196</v>
      </c>
      <c r="F598" s="36" t="n">
        <v>633082</v>
      </c>
      <c r="G598" s="131" t="s">
        <v>3197</v>
      </c>
    </row>
    <row r="599" customFormat="false" ht="14.1" hidden="false" customHeight="true" outlineLevel="0" collapsed="false">
      <c r="A599" s="130" t="n">
        <v>433</v>
      </c>
      <c r="B599" s="33" t="s">
        <v>3072</v>
      </c>
      <c r="C599" s="33" t="s">
        <v>3072</v>
      </c>
      <c r="D599" s="33" t="s">
        <v>3198</v>
      </c>
      <c r="E599" s="33" t="s">
        <v>3198</v>
      </c>
      <c r="F599" s="36" t="n">
        <v>633083</v>
      </c>
      <c r="G599" s="131" t="s">
        <v>3199</v>
      </c>
    </row>
    <row r="600" customFormat="false" ht="14.1" hidden="false" customHeight="true" outlineLevel="0" collapsed="false">
      <c r="A600" s="130" t="n">
        <v>434</v>
      </c>
      <c r="B600" s="33" t="s">
        <v>3072</v>
      </c>
      <c r="C600" s="33" t="s">
        <v>3072</v>
      </c>
      <c r="D600" s="33" t="s">
        <v>3200</v>
      </c>
      <c r="E600" s="33" t="s">
        <v>3200</v>
      </c>
      <c r="F600" s="36" t="n">
        <v>633164</v>
      </c>
      <c r="G600" s="131" t="s">
        <v>3201</v>
      </c>
    </row>
    <row r="601" customFormat="false" ht="14.1" hidden="false" customHeight="true" outlineLevel="0" collapsed="false">
      <c r="A601" s="130" t="n">
        <v>435</v>
      </c>
      <c r="B601" s="33" t="s">
        <v>3072</v>
      </c>
      <c r="C601" s="33" t="s">
        <v>3072</v>
      </c>
      <c r="D601" s="33" t="s">
        <v>2256</v>
      </c>
      <c r="E601" s="33" t="s">
        <v>2256</v>
      </c>
      <c r="F601" s="36" t="n">
        <v>633077</v>
      </c>
      <c r="G601" s="131" t="s">
        <v>3202</v>
      </c>
    </row>
    <row r="602" customFormat="false" ht="14.1" hidden="false" customHeight="true" outlineLevel="0" collapsed="false">
      <c r="A602" s="130" t="n">
        <v>436</v>
      </c>
      <c r="B602" s="33" t="s">
        <v>3072</v>
      </c>
      <c r="C602" s="33" t="s">
        <v>3203</v>
      </c>
      <c r="D602" s="33" t="s">
        <v>3204</v>
      </c>
      <c r="E602" s="33" t="s">
        <v>3204</v>
      </c>
      <c r="F602" s="36" t="n">
        <v>633168</v>
      </c>
      <c r="G602" s="131" t="s">
        <v>3205</v>
      </c>
    </row>
    <row r="603" customFormat="false" ht="14.1" hidden="false" customHeight="true" outlineLevel="0" collapsed="false">
      <c r="A603" s="130" t="n">
        <v>437</v>
      </c>
      <c r="B603" s="33" t="s">
        <v>3206</v>
      </c>
      <c r="C603" s="33" t="s">
        <v>3207</v>
      </c>
      <c r="D603" s="33" t="s">
        <v>3208</v>
      </c>
      <c r="E603" s="33" t="s">
        <v>3208</v>
      </c>
      <c r="F603" s="36" t="n">
        <v>632629</v>
      </c>
      <c r="G603" s="131" t="s">
        <v>3209</v>
      </c>
    </row>
    <row r="604" customFormat="false" ht="14.1" hidden="false" customHeight="true" outlineLevel="0" collapsed="false">
      <c r="A604" s="130"/>
      <c r="B604" s="33" t="s">
        <v>3206</v>
      </c>
      <c r="C604" s="33" t="s">
        <v>3207</v>
      </c>
      <c r="D604" s="33" t="s">
        <v>3208</v>
      </c>
      <c r="E604" s="33" t="s">
        <v>3210</v>
      </c>
      <c r="F604" s="36" t="n">
        <v>632629</v>
      </c>
      <c r="G604" s="131" t="s">
        <v>3209</v>
      </c>
    </row>
    <row r="605" customFormat="false" ht="14.1" hidden="false" customHeight="true" outlineLevel="0" collapsed="false">
      <c r="A605" s="130" t="n">
        <v>438</v>
      </c>
      <c r="B605" s="33" t="s">
        <v>3206</v>
      </c>
      <c r="C605" s="33" t="s">
        <v>2708</v>
      </c>
      <c r="D605" s="33" t="s">
        <v>2467</v>
      </c>
      <c r="E605" s="33" t="s">
        <v>2467</v>
      </c>
      <c r="F605" s="36" t="n">
        <v>632609</v>
      </c>
      <c r="G605" s="131" t="s">
        <v>3211</v>
      </c>
    </row>
    <row r="606" customFormat="false" ht="14.1" hidden="false" customHeight="true" outlineLevel="0" collapsed="false">
      <c r="A606" s="130" t="n">
        <v>439</v>
      </c>
      <c r="B606" s="33" t="s">
        <v>3206</v>
      </c>
      <c r="C606" s="33" t="s">
        <v>3206</v>
      </c>
      <c r="D606" s="33" t="s">
        <v>2086</v>
      </c>
      <c r="E606" s="33" t="s">
        <v>2086</v>
      </c>
      <c r="F606" s="36" t="n">
        <v>632543</v>
      </c>
      <c r="G606" s="131" t="s">
        <v>3212</v>
      </c>
    </row>
    <row r="607" customFormat="false" ht="14.1" hidden="false" customHeight="true" outlineLevel="0" collapsed="false">
      <c r="A607" s="130"/>
      <c r="B607" s="33" t="s">
        <v>3206</v>
      </c>
      <c r="C607" s="33" t="s">
        <v>3206</v>
      </c>
      <c r="D607" s="33" t="s">
        <v>2086</v>
      </c>
      <c r="E607" s="33" t="s">
        <v>3213</v>
      </c>
      <c r="F607" s="36" t="n">
        <v>632542</v>
      </c>
      <c r="G607" s="131" t="s">
        <v>3214</v>
      </c>
    </row>
    <row r="608" customFormat="false" ht="14.1" hidden="false" customHeight="true" outlineLevel="0" collapsed="false">
      <c r="A608" s="130" t="n">
        <v>440</v>
      </c>
      <c r="B608" s="33" t="s">
        <v>3206</v>
      </c>
      <c r="C608" s="33" t="s">
        <v>3215</v>
      </c>
      <c r="D608" s="33" t="s">
        <v>1909</v>
      </c>
      <c r="E608" s="33" t="s">
        <v>1909</v>
      </c>
      <c r="F608" s="36" t="n">
        <v>632549</v>
      </c>
      <c r="G608" s="131" t="s">
        <v>3216</v>
      </c>
    </row>
    <row r="609" customFormat="false" ht="14.1" hidden="false" customHeight="true" outlineLevel="0" collapsed="false">
      <c r="A609" s="130" t="n">
        <v>441</v>
      </c>
      <c r="B609" s="33" t="s">
        <v>3206</v>
      </c>
      <c r="C609" s="33" t="s">
        <v>3207</v>
      </c>
      <c r="D609" s="33" t="s">
        <v>3217</v>
      </c>
      <c r="E609" s="33" t="s">
        <v>3217</v>
      </c>
      <c r="F609" s="36" t="n">
        <v>632581</v>
      </c>
      <c r="G609" s="131" t="s">
        <v>3218</v>
      </c>
    </row>
    <row r="610" customFormat="false" ht="14.1" hidden="false" customHeight="true" outlineLevel="0" collapsed="false">
      <c r="A610" s="130" t="n">
        <v>442</v>
      </c>
      <c r="B610" s="33" t="s">
        <v>3206</v>
      </c>
      <c r="C610" s="33" t="s">
        <v>3207</v>
      </c>
      <c r="D610" s="33" t="s">
        <v>3219</v>
      </c>
      <c r="E610" s="33" t="s">
        <v>3219</v>
      </c>
      <c r="F610" s="36" t="n">
        <v>632539</v>
      </c>
      <c r="G610" s="131" t="s">
        <v>3220</v>
      </c>
    </row>
    <row r="611" customFormat="false" ht="14.1" hidden="false" customHeight="true" outlineLevel="0" collapsed="false">
      <c r="A611" s="130" t="n">
        <v>443</v>
      </c>
      <c r="B611" s="33" t="s">
        <v>3206</v>
      </c>
      <c r="C611" s="33" t="s">
        <v>3207</v>
      </c>
      <c r="D611" s="33" t="s">
        <v>3221</v>
      </c>
      <c r="E611" s="33" t="s">
        <v>3221</v>
      </c>
      <c r="F611" s="36" t="n">
        <v>632535</v>
      </c>
      <c r="G611" s="131" t="s">
        <v>3222</v>
      </c>
    </row>
    <row r="612" customFormat="false" ht="14.1" hidden="false" customHeight="true" outlineLevel="0" collapsed="false">
      <c r="A612" s="130" t="n">
        <v>444</v>
      </c>
      <c r="B612" s="33" t="s">
        <v>3206</v>
      </c>
      <c r="C612" s="33" t="s">
        <v>3206</v>
      </c>
      <c r="D612" s="33" t="s">
        <v>3223</v>
      </c>
      <c r="E612" s="33" t="s">
        <v>3223</v>
      </c>
      <c r="F612" s="36" t="n">
        <v>632578</v>
      </c>
      <c r="G612" s="131" t="s">
        <v>3224</v>
      </c>
    </row>
    <row r="613" customFormat="false" ht="14.1" hidden="false" customHeight="true" outlineLevel="0" collapsed="false">
      <c r="A613" s="130" t="n">
        <v>445</v>
      </c>
      <c r="B613" s="33" t="s">
        <v>3206</v>
      </c>
      <c r="C613" s="33" t="s">
        <v>3207</v>
      </c>
      <c r="D613" s="33" t="s">
        <v>3225</v>
      </c>
      <c r="E613" s="33" t="s">
        <v>3225</v>
      </c>
      <c r="F613" s="36" t="n">
        <v>632538</v>
      </c>
      <c r="G613" s="131" t="s">
        <v>3226</v>
      </c>
    </row>
    <row r="614" customFormat="false" ht="14.1" hidden="false" customHeight="true" outlineLevel="0" collapsed="false">
      <c r="A614" s="130" t="n">
        <v>446</v>
      </c>
      <c r="B614" s="33" t="s">
        <v>3206</v>
      </c>
      <c r="C614" s="33" t="s">
        <v>3206</v>
      </c>
      <c r="D614" s="33" t="s">
        <v>3227</v>
      </c>
      <c r="E614" s="33" t="s">
        <v>3227</v>
      </c>
      <c r="F614" s="36" t="n">
        <v>632532</v>
      </c>
      <c r="G614" s="131" t="s">
        <v>3228</v>
      </c>
    </row>
    <row r="615" customFormat="false" ht="14.1" hidden="false" customHeight="true" outlineLevel="0" collapsed="false">
      <c r="A615" s="130" t="n">
        <v>447</v>
      </c>
      <c r="B615" s="33" t="s">
        <v>3206</v>
      </c>
      <c r="C615" s="33" t="s">
        <v>3207</v>
      </c>
      <c r="D615" s="33" t="s">
        <v>3229</v>
      </c>
      <c r="E615" s="33" t="s">
        <v>3229</v>
      </c>
      <c r="F615" s="36" t="n">
        <v>632602</v>
      </c>
      <c r="G615" s="131" t="s">
        <v>3230</v>
      </c>
    </row>
    <row r="616" customFormat="false" ht="14.1" hidden="false" customHeight="true" outlineLevel="0" collapsed="false">
      <c r="A616" s="130"/>
      <c r="B616" s="33" t="s">
        <v>3206</v>
      </c>
      <c r="C616" s="33" t="s">
        <v>3207</v>
      </c>
      <c r="D616" s="33" t="s">
        <v>3229</v>
      </c>
      <c r="E616" s="33" t="s">
        <v>3231</v>
      </c>
      <c r="F616" s="36" t="n">
        <v>632601</v>
      </c>
      <c r="G616" s="131" t="s">
        <v>3232</v>
      </c>
    </row>
    <row r="617" customFormat="false" ht="14.1" hidden="false" customHeight="true" outlineLevel="0" collapsed="false">
      <c r="A617" s="130" t="n">
        <v>448</v>
      </c>
      <c r="B617" s="33" t="s">
        <v>3206</v>
      </c>
      <c r="C617" s="33" t="s">
        <v>3207</v>
      </c>
      <c r="D617" s="33" t="s">
        <v>3233</v>
      </c>
      <c r="E617" s="33" t="s">
        <v>3233</v>
      </c>
      <c r="F617" s="36" t="n">
        <v>632536</v>
      </c>
      <c r="G617" s="131" t="s">
        <v>3234</v>
      </c>
    </row>
    <row r="618" customFormat="false" ht="14.1" hidden="false" customHeight="true" outlineLevel="0" collapsed="false">
      <c r="A618" s="130" t="n">
        <v>449</v>
      </c>
      <c r="B618" s="33" t="s">
        <v>3206</v>
      </c>
      <c r="C618" s="33" t="s">
        <v>3206</v>
      </c>
      <c r="D618" s="33" t="s">
        <v>3235</v>
      </c>
      <c r="E618" s="33" t="s">
        <v>3235</v>
      </c>
      <c r="F618" s="36" t="n">
        <v>632576</v>
      </c>
      <c r="G618" s="131" t="s">
        <v>3236</v>
      </c>
    </row>
    <row r="619" customFormat="false" ht="14.1" hidden="false" customHeight="true" outlineLevel="0" collapsed="false">
      <c r="A619" s="130" t="n">
        <v>450</v>
      </c>
      <c r="B619" s="33" t="s">
        <v>3206</v>
      </c>
      <c r="C619" s="33" t="s">
        <v>3206</v>
      </c>
      <c r="D619" s="33" t="s">
        <v>3237</v>
      </c>
      <c r="E619" s="33" t="s">
        <v>3237</v>
      </c>
      <c r="F619" s="36" t="n">
        <v>632572</v>
      </c>
      <c r="G619" s="131" t="s">
        <v>3238</v>
      </c>
    </row>
    <row r="620" customFormat="false" ht="14.1" hidden="false" customHeight="true" outlineLevel="0" collapsed="false">
      <c r="A620" s="130" t="n">
        <v>451</v>
      </c>
      <c r="B620" s="33" t="s">
        <v>3206</v>
      </c>
      <c r="C620" s="33" t="s">
        <v>3207</v>
      </c>
      <c r="D620" s="33" t="s">
        <v>3239</v>
      </c>
      <c r="E620" s="33" t="s">
        <v>3239</v>
      </c>
      <c r="F620" s="36" t="n">
        <v>632599</v>
      </c>
      <c r="G620" s="131" t="s">
        <v>3240</v>
      </c>
    </row>
    <row r="621" customFormat="false" ht="14.1" hidden="false" customHeight="true" outlineLevel="0" collapsed="false">
      <c r="A621" s="130"/>
      <c r="B621" s="33" t="s">
        <v>3206</v>
      </c>
      <c r="C621" s="33" t="s">
        <v>3207</v>
      </c>
      <c r="D621" s="33" t="s">
        <v>3239</v>
      </c>
      <c r="E621" s="33" t="s">
        <v>3241</v>
      </c>
      <c r="F621" s="36" t="n">
        <v>632600</v>
      </c>
      <c r="G621" s="131" t="s">
        <v>3242</v>
      </c>
    </row>
    <row r="622" customFormat="false" ht="14.1" hidden="false" customHeight="true" outlineLevel="0" collapsed="false">
      <c r="A622" s="130" t="n">
        <v>452</v>
      </c>
      <c r="B622" s="33" t="s">
        <v>3206</v>
      </c>
      <c r="C622" s="33" t="s">
        <v>3207</v>
      </c>
      <c r="D622" s="33" t="s">
        <v>3243</v>
      </c>
      <c r="E622" s="33" t="s">
        <v>3243</v>
      </c>
      <c r="F622" s="36" t="n">
        <v>632580</v>
      </c>
      <c r="G622" s="131" t="s">
        <v>3244</v>
      </c>
    </row>
    <row r="623" customFormat="false" ht="14.1" hidden="false" customHeight="true" outlineLevel="0" collapsed="false">
      <c r="A623" s="130" t="n">
        <v>453</v>
      </c>
      <c r="B623" s="33" t="s">
        <v>3206</v>
      </c>
      <c r="C623" s="33" t="s">
        <v>3206</v>
      </c>
      <c r="D623" s="33" t="s">
        <v>3245</v>
      </c>
      <c r="E623" s="33" t="s">
        <v>3245</v>
      </c>
      <c r="F623" s="36" t="n">
        <v>632530</v>
      </c>
      <c r="G623" s="131" t="s">
        <v>3246</v>
      </c>
    </row>
    <row r="624" customFormat="false" ht="14.1" hidden="false" customHeight="true" outlineLevel="0" collapsed="false">
      <c r="A624" s="130"/>
      <c r="B624" s="33" t="s">
        <v>3206</v>
      </c>
      <c r="C624" s="33" t="s">
        <v>3206</v>
      </c>
      <c r="D624" s="33" t="s">
        <v>3245</v>
      </c>
      <c r="E624" s="33" t="s">
        <v>3247</v>
      </c>
      <c r="F624" s="36" t="n">
        <v>632531</v>
      </c>
      <c r="G624" s="131" t="s">
        <v>3248</v>
      </c>
    </row>
    <row r="625" customFormat="false" ht="14.1" hidden="false" customHeight="true" outlineLevel="0" collapsed="false">
      <c r="A625" s="130" t="n">
        <v>454</v>
      </c>
      <c r="B625" s="33" t="s">
        <v>3206</v>
      </c>
      <c r="C625" s="33" t="s">
        <v>3206</v>
      </c>
      <c r="D625" s="33" t="s">
        <v>3249</v>
      </c>
      <c r="E625" s="33" t="s">
        <v>3249</v>
      </c>
      <c r="F625" s="36" t="n">
        <v>632574</v>
      </c>
      <c r="G625" s="131" t="s">
        <v>3250</v>
      </c>
    </row>
    <row r="626" customFormat="false" ht="14.1" hidden="false" customHeight="true" outlineLevel="0" collapsed="false">
      <c r="A626" s="130"/>
      <c r="B626" s="33" t="s">
        <v>3206</v>
      </c>
      <c r="C626" s="33" t="s">
        <v>3207</v>
      </c>
      <c r="D626" s="33" t="s">
        <v>3249</v>
      </c>
      <c r="E626" s="33" t="s">
        <v>3251</v>
      </c>
      <c r="F626" s="36" t="n">
        <v>632603</v>
      </c>
      <c r="G626" s="131" t="s">
        <v>3252</v>
      </c>
    </row>
    <row r="627" customFormat="false" ht="14.1" hidden="false" customHeight="true" outlineLevel="0" collapsed="false">
      <c r="A627" s="130" t="n">
        <v>455</v>
      </c>
      <c r="B627" s="33" t="s">
        <v>3206</v>
      </c>
      <c r="C627" s="33" t="s">
        <v>3206</v>
      </c>
      <c r="D627" s="33" t="s">
        <v>3253</v>
      </c>
      <c r="E627" s="33" t="s">
        <v>3253</v>
      </c>
      <c r="F627" s="36" t="n">
        <v>632534</v>
      </c>
      <c r="G627" s="131" t="s">
        <v>3254</v>
      </c>
    </row>
    <row r="628" customFormat="false" ht="14.1" hidden="false" customHeight="true" outlineLevel="0" collapsed="false">
      <c r="A628" s="130" t="n">
        <v>456</v>
      </c>
      <c r="B628" s="33" t="s">
        <v>3206</v>
      </c>
      <c r="C628" s="33" t="s">
        <v>3206</v>
      </c>
      <c r="D628" s="33" t="s">
        <v>3255</v>
      </c>
      <c r="E628" s="33" t="s">
        <v>3255</v>
      </c>
      <c r="F628" s="36" t="n">
        <v>632577</v>
      </c>
      <c r="G628" s="131" t="s">
        <v>3256</v>
      </c>
    </row>
    <row r="629" customFormat="false" ht="14.1" hidden="false" customHeight="true" outlineLevel="0" collapsed="false">
      <c r="A629" s="130"/>
      <c r="B629" s="33" t="s">
        <v>3206</v>
      </c>
      <c r="C629" s="33" t="s">
        <v>3215</v>
      </c>
      <c r="D629" s="33" t="s">
        <v>3255</v>
      </c>
      <c r="E629" s="33" t="s">
        <v>3257</v>
      </c>
      <c r="F629" s="36" t="n">
        <v>632545</v>
      </c>
      <c r="G629" s="131" t="s">
        <v>3258</v>
      </c>
    </row>
    <row r="630" customFormat="false" ht="14.1" hidden="false" customHeight="true" outlineLevel="0" collapsed="false">
      <c r="A630" s="130" t="n">
        <v>457</v>
      </c>
      <c r="B630" s="33" t="s">
        <v>3206</v>
      </c>
      <c r="C630" s="33" t="s">
        <v>3207</v>
      </c>
      <c r="D630" s="33" t="s">
        <v>3259</v>
      </c>
      <c r="E630" s="33" t="s">
        <v>3259</v>
      </c>
      <c r="F630" s="36" t="n">
        <v>632541</v>
      </c>
      <c r="G630" s="131" t="s">
        <v>3222</v>
      </c>
    </row>
    <row r="631" customFormat="false" ht="14.1" hidden="false" customHeight="true" outlineLevel="0" collapsed="false">
      <c r="A631" s="130" t="n">
        <v>458</v>
      </c>
      <c r="B631" s="33" t="s">
        <v>3206</v>
      </c>
      <c r="C631" s="33" t="s">
        <v>3207</v>
      </c>
      <c r="D631" s="33" t="s">
        <v>3260</v>
      </c>
      <c r="E631" s="33" t="s">
        <v>3260</v>
      </c>
      <c r="F631" s="36" t="n">
        <v>632537</v>
      </c>
      <c r="G631" s="131" t="s">
        <v>3261</v>
      </c>
    </row>
    <row r="632" customFormat="false" ht="14.1" hidden="false" customHeight="true" outlineLevel="0" collapsed="false">
      <c r="A632" s="130" t="n">
        <v>459</v>
      </c>
      <c r="B632" s="33" t="s">
        <v>3206</v>
      </c>
      <c r="C632" s="33" t="s">
        <v>3206</v>
      </c>
      <c r="D632" s="33" t="s">
        <v>200</v>
      </c>
      <c r="E632" s="33" t="s">
        <v>200</v>
      </c>
      <c r="F632" s="36" t="n">
        <v>632575</v>
      </c>
      <c r="G632" s="131" t="s">
        <v>3262</v>
      </c>
    </row>
    <row r="633" customFormat="false" ht="14.1" hidden="false" customHeight="true" outlineLevel="0" collapsed="false">
      <c r="A633" s="130" t="n">
        <v>460</v>
      </c>
      <c r="B633" s="33" t="s">
        <v>3206</v>
      </c>
      <c r="C633" s="33" t="s">
        <v>3215</v>
      </c>
      <c r="D633" s="33" t="s">
        <v>3263</v>
      </c>
      <c r="E633" s="33" t="s">
        <v>3263</v>
      </c>
      <c r="F633" s="36" t="n">
        <v>632517</v>
      </c>
      <c r="G633" s="131" t="s">
        <v>3264</v>
      </c>
    </row>
    <row r="634" customFormat="false" ht="14.1" hidden="false" customHeight="true" outlineLevel="0" collapsed="false">
      <c r="A634" s="130" t="n">
        <v>461</v>
      </c>
      <c r="B634" s="33" t="s">
        <v>3206</v>
      </c>
      <c r="C634" s="33" t="s">
        <v>3215</v>
      </c>
      <c r="D634" s="33" t="s">
        <v>3265</v>
      </c>
      <c r="E634" s="33" t="s">
        <v>3265</v>
      </c>
      <c r="F634" s="36" t="n">
        <v>632550</v>
      </c>
      <c r="G634" s="131" t="s">
        <v>3266</v>
      </c>
    </row>
    <row r="635" customFormat="false" ht="14.1" hidden="false" customHeight="true" outlineLevel="0" collapsed="false">
      <c r="A635" s="130" t="n">
        <v>462</v>
      </c>
      <c r="B635" s="33" t="s">
        <v>3206</v>
      </c>
      <c r="C635" s="33" t="s">
        <v>3215</v>
      </c>
      <c r="D635" s="33" t="s">
        <v>3267</v>
      </c>
      <c r="E635" s="33" t="s">
        <v>3267</v>
      </c>
      <c r="F635" s="36" t="n">
        <v>632558</v>
      </c>
      <c r="G635" s="131" t="s">
        <v>3268</v>
      </c>
    </row>
    <row r="636" customFormat="false" ht="14.1" hidden="false" customHeight="true" outlineLevel="0" collapsed="false">
      <c r="A636" s="130" t="n">
        <v>463</v>
      </c>
      <c r="B636" s="33" t="s">
        <v>3206</v>
      </c>
      <c r="C636" s="33" t="s">
        <v>3215</v>
      </c>
      <c r="D636" s="33" t="s">
        <v>3269</v>
      </c>
      <c r="E636" s="33" t="s">
        <v>3269</v>
      </c>
      <c r="F636" s="36" t="n">
        <v>632565</v>
      </c>
      <c r="G636" s="131" t="s">
        <v>3270</v>
      </c>
    </row>
    <row r="637" customFormat="false" ht="14.1" hidden="false" customHeight="true" outlineLevel="0" collapsed="false">
      <c r="A637" s="130" t="n">
        <v>464</v>
      </c>
      <c r="B637" s="33" t="s">
        <v>3206</v>
      </c>
      <c r="C637" s="33" t="s">
        <v>3215</v>
      </c>
      <c r="D637" s="33" t="s">
        <v>3271</v>
      </c>
      <c r="E637" s="33" t="s">
        <v>3271</v>
      </c>
      <c r="F637" s="36" t="n">
        <v>632523</v>
      </c>
      <c r="G637" s="131" t="s">
        <v>3272</v>
      </c>
    </row>
    <row r="638" customFormat="false" ht="14.1" hidden="false" customHeight="true" outlineLevel="0" collapsed="false">
      <c r="A638" s="130" t="n">
        <v>465</v>
      </c>
      <c r="B638" s="33" t="s">
        <v>3206</v>
      </c>
      <c r="C638" s="33" t="s">
        <v>3215</v>
      </c>
      <c r="D638" s="33" t="s">
        <v>3273</v>
      </c>
      <c r="E638" s="33" t="s">
        <v>3273</v>
      </c>
      <c r="F638" s="36" t="n">
        <v>632555</v>
      </c>
      <c r="G638" s="131" t="s">
        <v>3274</v>
      </c>
    </row>
    <row r="639" customFormat="false" ht="14.1" hidden="false" customHeight="true" outlineLevel="0" collapsed="false">
      <c r="A639" s="130" t="n">
        <v>466</v>
      </c>
      <c r="B639" s="33" t="s">
        <v>3206</v>
      </c>
      <c r="C639" s="33" t="s">
        <v>3215</v>
      </c>
      <c r="D639" s="33" t="s">
        <v>3275</v>
      </c>
      <c r="E639" s="33" t="s">
        <v>3275</v>
      </c>
      <c r="F639" s="36" t="n">
        <v>632513</v>
      </c>
      <c r="G639" s="131" t="s">
        <v>3276</v>
      </c>
    </row>
    <row r="640" customFormat="false" ht="14.1" hidden="false" customHeight="true" outlineLevel="0" collapsed="false">
      <c r="A640" s="130" t="n">
        <v>467</v>
      </c>
      <c r="B640" s="33" t="s">
        <v>3206</v>
      </c>
      <c r="C640" s="33" t="s">
        <v>3215</v>
      </c>
      <c r="D640" s="33" t="s">
        <v>3277</v>
      </c>
      <c r="E640" s="33" t="s">
        <v>3277</v>
      </c>
      <c r="F640" s="36" t="n">
        <v>632556</v>
      </c>
      <c r="G640" s="131" t="s">
        <v>3278</v>
      </c>
    </row>
    <row r="641" customFormat="false" ht="14.1" hidden="false" customHeight="true" outlineLevel="0" collapsed="false">
      <c r="A641" s="130" t="n">
        <v>468</v>
      </c>
      <c r="B641" s="33" t="s">
        <v>3206</v>
      </c>
      <c r="C641" s="33" t="s">
        <v>3215</v>
      </c>
      <c r="D641" s="33" t="s">
        <v>3279</v>
      </c>
      <c r="E641" s="33" t="s">
        <v>3279</v>
      </c>
      <c r="F641" s="36" t="n">
        <v>632570</v>
      </c>
      <c r="G641" s="131" t="s">
        <v>3280</v>
      </c>
    </row>
    <row r="642" customFormat="false" ht="14.1" hidden="false" customHeight="true" outlineLevel="0" collapsed="false">
      <c r="A642" s="130" t="n">
        <v>469</v>
      </c>
      <c r="B642" s="33" t="s">
        <v>3206</v>
      </c>
      <c r="C642" s="33" t="s">
        <v>3215</v>
      </c>
      <c r="D642" s="33" t="s">
        <v>3281</v>
      </c>
      <c r="E642" s="33" t="s">
        <v>3281</v>
      </c>
      <c r="F642" s="36" t="n">
        <v>632516</v>
      </c>
      <c r="G642" s="131" t="s">
        <v>3282</v>
      </c>
    </row>
    <row r="643" customFormat="false" ht="14.1" hidden="false" customHeight="true" outlineLevel="0" collapsed="false">
      <c r="A643" s="130" t="n">
        <v>470</v>
      </c>
      <c r="B643" s="33" t="s">
        <v>3206</v>
      </c>
      <c r="C643" s="33" t="s">
        <v>3215</v>
      </c>
      <c r="D643" s="33" t="s">
        <v>3283</v>
      </c>
      <c r="E643" s="33" t="s">
        <v>3283</v>
      </c>
      <c r="F643" s="36" t="n">
        <v>632518</v>
      </c>
      <c r="G643" s="131" t="s">
        <v>3284</v>
      </c>
    </row>
    <row r="644" customFormat="false" ht="14.1" hidden="false" customHeight="true" outlineLevel="0" collapsed="false">
      <c r="A644" s="130" t="n">
        <v>471</v>
      </c>
      <c r="B644" s="33" t="s">
        <v>3206</v>
      </c>
      <c r="C644" s="33" t="s">
        <v>3215</v>
      </c>
      <c r="D644" s="33" t="s">
        <v>3285</v>
      </c>
      <c r="E644" s="33" t="s">
        <v>3285</v>
      </c>
      <c r="F644" s="36" t="n">
        <v>632552</v>
      </c>
      <c r="G644" s="131" t="s">
        <v>3286</v>
      </c>
    </row>
    <row r="645" customFormat="false" ht="14.1" hidden="false" customHeight="true" outlineLevel="0" collapsed="false">
      <c r="A645" s="130" t="n">
        <v>472</v>
      </c>
      <c r="B645" s="33" t="s">
        <v>3206</v>
      </c>
      <c r="C645" s="33" t="s">
        <v>3215</v>
      </c>
      <c r="D645" s="33" t="s">
        <v>3287</v>
      </c>
      <c r="E645" s="33" t="s">
        <v>3287</v>
      </c>
      <c r="F645" s="36" t="n">
        <v>632564</v>
      </c>
      <c r="G645" s="131" t="s">
        <v>3288</v>
      </c>
    </row>
    <row r="646" customFormat="false" ht="14.1" hidden="false" customHeight="true" outlineLevel="0" collapsed="false">
      <c r="A646" s="130" t="n">
        <v>473</v>
      </c>
      <c r="B646" s="33" t="s">
        <v>3206</v>
      </c>
      <c r="C646" s="33" t="s">
        <v>3215</v>
      </c>
      <c r="D646" s="33" t="s">
        <v>1597</v>
      </c>
      <c r="E646" s="33" t="s">
        <v>1597</v>
      </c>
      <c r="F646" s="36" t="n">
        <v>632553</v>
      </c>
      <c r="G646" s="131" t="s">
        <v>3289</v>
      </c>
    </row>
    <row r="647" customFormat="false" ht="14.1" hidden="false" customHeight="true" outlineLevel="0" collapsed="false">
      <c r="A647" s="130" t="n">
        <v>474</v>
      </c>
      <c r="B647" s="33" t="s">
        <v>3206</v>
      </c>
      <c r="C647" s="33" t="s">
        <v>3215</v>
      </c>
      <c r="D647" s="33" t="s">
        <v>3290</v>
      </c>
      <c r="E647" s="33" t="s">
        <v>3290</v>
      </c>
      <c r="F647" s="36" t="n">
        <v>632546</v>
      </c>
      <c r="G647" s="131" t="s">
        <v>3291</v>
      </c>
    </row>
    <row r="648" customFormat="false" ht="14.1" hidden="false" customHeight="true" outlineLevel="0" collapsed="false">
      <c r="A648" s="130"/>
      <c r="B648" s="33" t="s">
        <v>3206</v>
      </c>
      <c r="C648" s="33" t="s">
        <v>3215</v>
      </c>
      <c r="D648" s="33" t="s">
        <v>3290</v>
      </c>
      <c r="E648" s="33" t="s">
        <v>3290</v>
      </c>
      <c r="F648" s="36" t="n">
        <v>632546</v>
      </c>
      <c r="G648" s="131" t="s">
        <v>3291</v>
      </c>
    </row>
    <row r="649" customFormat="false" ht="14.1" hidden="false" customHeight="true" outlineLevel="0" collapsed="false">
      <c r="A649" s="130" t="n">
        <v>475</v>
      </c>
      <c r="B649" s="33" t="s">
        <v>3206</v>
      </c>
      <c r="C649" s="33" t="s">
        <v>3215</v>
      </c>
      <c r="D649" s="33" t="s">
        <v>3292</v>
      </c>
      <c r="E649" s="33" t="s">
        <v>3292</v>
      </c>
      <c r="F649" s="36" t="n">
        <v>632520</v>
      </c>
      <c r="G649" s="131" t="s">
        <v>3293</v>
      </c>
    </row>
    <row r="650" customFormat="false" ht="14.1" hidden="false" customHeight="true" outlineLevel="0" collapsed="false">
      <c r="A650" s="130" t="n">
        <v>476</v>
      </c>
      <c r="B650" s="33" t="s">
        <v>3206</v>
      </c>
      <c r="C650" s="33" t="s">
        <v>3215</v>
      </c>
      <c r="D650" s="33" t="s">
        <v>3294</v>
      </c>
      <c r="E650" s="33" t="s">
        <v>3294</v>
      </c>
      <c r="F650" s="36" t="n">
        <v>632514</v>
      </c>
      <c r="G650" s="131" t="s">
        <v>3295</v>
      </c>
    </row>
    <row r="651" customFormat="false" ht="14.1" hidden="false" customHeight="true" outlineLevel="0" collapsed="false">
      <c r="A651" s="130"/>
      <c r="B651" s="33" t="s">
        <v>3206</v>
      </c>
      <c r="C651" s="33" t="s">
        <v>3215</v>
      </c>
      <c r="D651" s="33" t="s">
        <v>3294</v>
      </c>
      <c r="E651" s="33" t="s">
        <v>2169</v>
      </c>
      <c r="F651" s="36" t="n">
        <v>632515</v>
      </c>
      <c r="G651" s="131" t="s">
        <v>3296</v>
      </c>
    </row>
    <row r="652" customFormat="false" ht="14.1" hidden="false" customHeight="true" outlineLevel="0" collapsed="false">
      <c r="A652" s="130" t="n">
        <v>477</v>
      </c>
      <c r="B652" s="33" t="s">
        <v>3206</v>
      </c>
      <c r="C652" s="33" t="s">
        <v>3215</v>
      </c>
      <c r="D652" s="33" t="s">
        <v>3297</v>
      </c>
      <c r="E652" s="33" t="s">
        <v>3297</v>
      </c>
      <c r="F652" s="36" t="n">
        <v>632522</v>
      </c>
      <c r="G652" s="131" t="s">
        <v>3298</v>
      </c>
    </row>
    <row r="653" customFormat="false" ht="14.1" hidden="false" customHeight="true" outlineLevel="0" collapsed="false">
      <c r="A653" s="130" t="n">
        <v>478</v>
      </c>
      <c r="B653" s="33" t="s">
        <v>3206</v>
      </c>
      <c r="C653" s="33" t="s">
        <v>3215</v>
      </c>
      <c r="D653" s="33" t="s">
        <v>3299</v>
      </c>
      <c r="E653" s="33" t="s">
        <v>3299</v>
      </c>
      <c r="F653" s="36" t="n">
        <v>632569</v>
      </c>
      <c r="G653" s="131" t="s">
        <v>3300</v>
      </c>
    </row>
    <row r="654" customFormat="false" ht="14.1" hidden="false" customHeight="true" outlineLevel="0" collapsed="false">
      <c r="A654" s="130" t="n">
        <v>479</v>
      </c>
      <c r="B654" s="33" t="s">
        <v>3206</v>
      </c>
      <c r="C654" s="33" t="s">
        <v>3215</v>
      </c>
      <c r="D654" s="33" t="s">
        <v>3301</v>
      </c>
      <c r="E654" s="33" t="s">
        <v>3301</v>
      </c>
      <c r="F654" s="36" t="n">
        <v>632566</v>
      </c>
      <c r="G654" s="131" t="s">
        <v>3302</v>
      </c>
    </row>
    <row r="655" customFormat="false" ht="14.1" hidden="false" customHeight="true" outlineLevel="0" collapsed="false">
      <c r="A655" s="130" t="n">
        <v>480</v>
      </c>
      <c r="B655" s="33" t="s">
        <v>3206</v>
      </c>
      <c r="C655" s="33" t="s">
        <v>3215</v>
      </c>
      <c r="D655" s="33" t="s">
        <v>3303</v>
      </c>
      <c r="E655" s="33" t="s">
        <v>3303</v>
      </c>
      <c r="F655" s="36" t="n">
        <v>632563</v>
      </c>
      <c r="G655" s="131" t="s">
        <v>3304</v>
      </c>
    </row>
    <row r="656" customFormat="false" ht="14.1" hidden="false" customHeight="true" outlineLevel="0" collapsed="false">
      <c r="A656" s="130" t="n">
        <v>481</v>
      </c>
      <c r="B656" s="33" t="s">
        <v>3206</v>
      </c>
      <c r="C656" s="33" t="s">
        <v>3215</v>
      </c>
      <c r="D656" s="33" t="s">
        <v>3305</v>
      </c>
      <c r="E656" s="33" t="s">
        <v>3305</v>
      </c>
      <c r="F656" s="36" t="n">
        <v>632526</v>
      </c>
      <c r="G656" s="131" t="s">
        <v>3306</v>
      </c>
    </row>
    <row r="657" customFormat="false" ht="14.1" hidden="false" customHeight="true" outlineLevel="0" collapsed="false">
      <c r="A657" s="130" t="n">
        <v>482</v>
      </c>
      <c r="B657" s="33" t="s">
        <v>3206</v>
      </c>
      <c r="C657" s="33" t="s">
        <v>3215</v>
      </c>
      <c r="D657" s="33" t="s">
        <v>3307</v>
      </c>
      <c r="E657" s="33" t="s">
        <v>3307</v>
      </c>
      <c r="F657" s="36" t="n">
        <v>632551</v>
      </c>
      <c r="G657" s="131" t="s">
        <v>3308</v>
      </c>
    </row>
    <row r="658" customFormat="false" ht="14.1" hidden="false" customHeight="true" outlineLevel="0" collapsed="false">
      <c r="A658" s="130" t="n">
        <v>483</v>
      </c>
      <c r="B658" s="33" t="s">
        <v>3206</v>
      </c>
      <c r="C658" s="33" t="s">
        <v>3206</v>
      </c>
      <c r="D658" s="33" t="s">
        <v>3309</v>
      </c>
      <c r="E658" s="33" t="s">
        <v>3309</v>
      </c>
      <c r="F658" s="36" t="n">
        <v>632528</v>
      </c>
      <c r="G658" s="36" t="s">
        <v>3310</v>
      </c>
    </row>
    <row r="659" customFormat="false" ht="14.1" hidden="false" customHeight="true" outlineLevel="0" collapsed="false">
      <c r="A659" s="130"/>
      <c r="B659" s="33" t="s">
        <v>3206</v>
      </c>
      <c r="C659" s="33" t="s">
        <v>3206</v>
      </c>
      <c r="D659" s="33" t="s">
        <v>3309</v>
      </c>
      <c r="E659" s="33" t="s">
        <v>3311</v>
      </c>
      <c r="F659" s="36" t="n">
        <v>632529</v>
      </c>
      <c r="G659" s="131" t="s">
        <v>3312</v>
      </c>
    </row>
    <row r="660" customFormat="false" ht="14.1" hidden="false" customHeight="true" outlineLevel="0" collapsed="false">
      <c r="A660" s="130"/>
      <c r="B660" s="33" t="s">
        <v>3206</v>
      </c>
      <c r="C660" s="33" t="s">
        <v>3206</v>
      </c>
      <c r="D660" s="33" t="s">
        <v>3309</v>
      </c>
      <c r="E660" s="33" t="s">
        <v>3313</v>
      </c>
      <c r="F660" s="36" t="n">
        <v>632544</v>
      </c>
      <c r="G660" s="131" t="s">
        <v>3314</v>
      </c>
    </row>
    <row r="661" customFormat="false" ht="14.1" hidden="false" customHeight="true" outlineLevel="0" collapsed="false">
      <c r="A661" s="130" t="n">
        <v>484</v>
      </c>
      <c r="B661" s="33" t="s">
        <v>3206</v>
      </c>
      <c r="C661" s="33" t="s">
        <v>3207</v>
      </c>
      <c r="D661" s="33" t="s">
        <v>3315</v>
      </c>
      <c r="E661" s="33" t="s">
        <v>3315</v>
      </c>
      <c r="F661" s="36" t="n">
        <v>632583</v>
      </c>
      <c r="G661" s="131" t="s">
        <v>3316</v>
      </c>
    </row>
    <row r="662" customFormat="false" ht="14.1" hidden="false" customHeight="true" outlineLevel="0" collapsed="false">
      <c r="A662" s="130" t="n">
        <v>485</v>
      </c>
      <c r="B662" s="33" t="s">
        <v>3206</v>
      </c>
      <c r="C662" s="33" t="s">
        <v>3215</v>
      </c>
      <c r="D662" s="33" t="s">
        <v>3317</v>
      </c>
      <c r="E662" s="33" t="s">
        <v>3317</v>
      </c>
      <c r="F662" s="36" t="n">
        <v>632519</v>
      </c>
      <c r="G662" s="131" t="s">
        <v>3318</v>
      </c>
    </row>
    <row r="663" customFormat="false" ht="14.1" hidden="false" customHeight="true" outlineLevel="0" collapsed="false">
      <c r="A663" s="130" t="n">
        <v>486</v>
      </c>
      <c r="B663" s="33" t="s">
        <v>3319</v>
      </c>
      <c r="C663" s="33" t="s">
        <v>3320</v>
      </c>
      <c r="D663" s="33" t="s">
        <v>3320</v>
      </c>
      <c r="E663" s="33" t="s">
        <v>3320</v>
      </c>
      <c r="F663" s="36" t="n">
        <v>633317</v>
      </c>
      <c r="G663" s="131" t="s">
        <v>3321</v>
      </c>
    </row>
    <row r="664" customFormat="false" ht="14.1" hidden="false" customHeight="true" outlineLevel="0" collapsed="false">
      <c r="A664" s="130"/>
      <c r="B664" s="33" t="s">
        <v>3319</v>
      </c>
      <c r="C664" s="33" t="s">
        <v>3320</v>
      </c>
      <c r="D664" s="33" t="s">
        <v>3320</v>
      </c>
      <c r="E664" s="33" t="s">
        <v>3322</v>
      </c>
      <c r="F664" s="132" t="n">
        <v>633284</v>
      </c>
      <c r="G664" s="131" t="s">
        <v>3323</v>
      </c>
    </row>
    <row r="665" customFormat="false" ht="14.1" hidden="false" customHeight="true" outlineLevel="0" collapsed="false">
      <c r="A665" s="130" t="n">
        <v>487</v>
      </c>
      <c r="B665" s="33" t="s">
        <v>3319</v>
      </c>
      <c r="C665" s="33" t="s">
        <v>3320</v>
      </c>
      <c r="D665" s="33" t="s">
        <v>3324</v>
      </c>
      <c r="E665" s="33" t="s">
        <v>3324</v>
      </c>
      <c r="F665" s="36" t="n">
        <v>633288</v>
      </c>
      <c r="G665" s="131" t="s">
        <v>3325</v>
      </c>
    </row>
    <row r="666" customFormat="false" ht="14.1" hidden="false" customHeight="true" outlineLevel="0" collapsed="false">
      <c r="A666" s="130" t="n">
        <v>488</v>
      </c>
      <c r="B666" s="33" t="s">
        <v>3319</v>
      </c>
      <c r="C666" s="33" t="s">
        <v>3320</v>
      </c>
      <c r="D666" s="33" t="s">
        <v>3326</v>
      </c>
      <c r="E666" s="33" t="s">
        <v>3326</v>
      </c>
      <c r="F666" s="36" t="n">
        <v>633282</v>
      </c>
      <c r="G666" s="131" t="s">
        <v>3327</v>
      </c>
    </row>
    <row r="667" customFormat="false" ht="14.1" hidden="false" customHeight="true" outlineLevel="0" collapsed="false">
      <c r="A667" s="130" t="n">
        <v>489</v>
      </c>
      <c r="B667" s="33" t="s">
        <v>3319</v>
      </c>
      <c r="C667" s="33" t="s">
        <v>3320</v>
      </c>
      <c r="D667" s="33" t="s">
        <v>3328</v>
      </c>
      <c r="E667" s="33" t="s">
        <v>3328</v>
      </c>
      <c r="F667" s="36" t="n">
        <v>633283</v>
      </c>
      <c r="G667" s="131" t="s">
        <v>3329</v>
      </c>
    </row>
    <row r="668" customFormat="false" ht="14.1" hidden="false" customHeight="true" outlineLevel="0" collapsed="false">
      <c r="A668" s="130" t="n">
        <v>490</v>
      </c>
      <c r="B668" s="33" t="s">
        <v>3319</v>
      </c>
      <c r="C668" s="33" t="s">
        <v>3320</v>
      </c>
      <c r="D668" s="33" t="s">
        <v>3330</v>
      </c>
      <c r="E668" s="33" t="s">
        <v>3330</v>
      </c>
      <c r="F668" s="36" t="n">
        <v>633250</v>
      </c>
      <c r="G668" s="131" t="s">
        <v>3331</v>
      </c>
    </row>
    <row r="669" customFormat="false" ht="14.1" hidden="false" customHeight="true" outlineLevel="0" collapsed="false">
      <c r="A669" s="130"/>
      <c r="B669" s="33" t="s">
        <v>3319</v>
      </c>
      <c r="C669" s="33" t="s">
        <v>3320</v>
      </c>
      <c r="D669" s="33" t="s">
        <v>3330</v>
      </c>
      <c r="E669" s="33" t="s">
        <v>3332</v>
      </c>
      <c r="F669" s="36" t="n">
        <v>633249</v>
      </c>
      <c r="G669" s="131" t="s">
        <v>3333</v>
      </c>
    </row>
    <row r="670" customFormat="false" ht="14.1" hidden="false" customHeight="true" outlineLevel="0" collapsed="false">
      <c r="A670" s="130" t="n">
        <v>491</v>
      </c>
      <c r="B670" s="33" t="s">
        <v>3319</v>
      </c>
      <c r="C670" s="33" t="s">
        <v>3320</v>
      </c>
      <c r="D670" s="33" t="s">
        <v>3334</v>
      </c>
      <c r="E670" s="33" t="s">
        <v>3334</v>
      </c>
      <c r="F670" s="36" t="n">
        <v>633253</v>
      </c>
      <c r="G670" s="131" t="s">
        <v>3335</v>
      </c>
    </row>
    <row r="671" customFormat="false" ht="14.1" hidden="false" customHeight="true" outlineLevel="0" collapsed="false">
      <c r="A671" s="130" t="n">
        <v>492</v>
      </c>
      <c r="B671" s="33" t="s">
        <v>3319</v>
      </c>
      <c r="C671" s="33" t="s">
        <v>3320</v>
      </c>
      <c r="D671" s="33" t="s">
        <v>3336</v>
      </c>
      <c r="E671" s="33" t="s">
        <v>3336</v>
      </c>
      <c r="F671" s="36" t="n">
        <v>633287</v>
      </c>
      <c r="G671" s="131" t="s">
        <v>3337</v>
      </c>
    </row>
    <row r="672" customFormat="false" ht="14.1" hidden="false" customHeight="true" outlineLevel="0" collapsed="false">
      <c r="A672" s="130" t="n">
        <v>493</v>
      </c>
      <c r="B672" s="33" t="s">
        <v>3319</v>
      </c>
      <c r="C672" s="33" t="s">
        <v>3320</v>
      </c>
      <c r="D672" s="33" t="s">
        <v>3338</v>
      </c>
      <c r="E672" s="33" t="s">
        <v>3338</v>
      </c>
      <c r="F672" s="36" t="n">
        <v>633285</v>
      </c>
      <c r="G672" s="131" t="s">
        <v>3339</v>
      </c>
    </row>
    <row r="673" customFormat="false" ht="14.1" hidden="false" customHeight="true" outlineLevel="0" collapsed="false">
      <c r="A673" s="130" t="n">
        <v>494</v>
      </c>
      <c r="B673" s="33" t="s">
        <v>3319</v>
      </c>
      <c r="C673" s="33" t="s">
        <v>3320</v>
      </c>
      <c r="D673" s="33" t="s">
        <v>3340</v>
      </c>
      <c r="E673" s="33" t="s">
        <v>3340</v>
      </c>
      <c r="F673" s="36" t="n">
        <v>633281</v>
      </c>
      <c r="G673" s="131" t="s">
        <v>3341</v>
      </c>
    </row>
    <row r="674" customFormat="false" ht="14.1" hidden="false" customHeight="true" outlineLevel="0" collapsed="false">
      <c r="A674" s="130" t="n">
        <v>495</v>
      </c>
      <c r="B674" s="33" t="s">
        <v>3319</v>
      </c>
      <c r="C674" s="33" t="s">
        <v>3320</v>
      </c>
      <c r="D674" s="33" t="s">
        <v>3342</v>
      </c>
      <c r="E674" s="33" t="s">
        <v>3342</v>
      </c>
      <c r="F674" s="36" t="n">
        <v>633255</v>
      </c>
      <c r="G674" s="131" t="s">
        <v>3343</v>
      </c>
    </row>
    <row r="675" customFormat="false" ht="14.1" hidden="false" customHeight="true" outlineLevel="0" collapsed="false">
      <c r="A675" s="130"/>
      <c r="B675" s="33" t="s">
        <v>3319</v>
      </c>
      <c r="C675" s="33" t="s">
        <v>3320</v>
      </c>
      <c r="D675" s="33" t="s">
        <v>3342</v>
      </c>
      <c r="E675" s="33" t="s">
        <v>3344</v>
      </c>
      <c r="F675" s="36" t="n">
        <v>633254</v>
      </c>
      <c r="G675" s="131" t="s">
        <v>3345</v>
      </c>
    </row>
    <row r="676" customFormat="false" ht="14.1" hidden="false" customHeight="true" outlineLevel="0" collapsed="false">
      <c r="A676" s="130" t="n">
        <v>496</v>
      </c>
      <c r="B676" s="33" t="s">
        <v>3319</v>
      </c>
      <c r="C676" s="33" t="s">
        <v>3320</v>
      </c>
      <c r="D676" s="33" t="s">
        <v>3346</v>
      </c>
      <c r="E676" s="33" t="s">
        <v>3346</v>
      </c>
      <c r="F676" s="36" t="n">
        <v>633252</v>
      </c>
      <c r="G676" s="131" t="s">
        <v>3347</v>
      </c>
    </row>
    <row r="677" customFormat="false" ht="14.1" hidden="false" customHeight="true" outlineLevel="0" collapsed="false">
      <c r="A677" s="130" t="n">
        <v>497</v>
      </c>
      <c r="B677" s="33" t="s">
        <v>3319</v>
      </c>
      <c r="C677" s="33" t="s">
        <v>3320</v>
      </c>
      <c r="D677" s="33" t="s">
        <v>3348</v>
      </c>
      <c r="E677" s="33" t="s">
        <v>3348</v>
      </c>
      <c r="F677" s="36" t="n">
        <v>633247</v>
      </c>
      <c r="G677" s="131" t="s">
        <v>3349</v>
      </c>
    </row>
    <row r="678" customFormat="false" ht="14.1" hidden="false" customHeight="true" outlineLevel="0" collapsed="false">
      <c r="A678" s="130" t="n">
        <v>498</v>
      </c>
      <c r="B678" s="33" t="s">
        <v>3319</v>
      </c>
      <c r="C678" s="33" t="s">
        <v>3320</v>
      </c>
      <c r="D678" s="33" t="s">
        <v>3350</v>
      </c>
      <c r="E678" s="33" t="s">
        <v>3350</v>
      </c>
      <c r="F678" s="36" t="n">
        <v>633251</v>
      </c>
      <c r="G678" s="131" t="s">
        <v>3351</v>
      </c>
    </row>
    <row r="679" customFormat="false" ht="14.1" hidden="false" customHeight="true" outlineLevel="0" collapsed="false">
      <c r="A679" s="130" t="n">
        <v>499</v>
      </c>
      <c r="B679" s="33" t="s">
        <v>3319</v>
      </c>
      <c r="C679" s="33" t="s">
        <v>3320</v>
      </c>
      <c r="D679" s="33" t="s">
        <v>3352</v>
      </c>
      <c r="E679" s="33" t="s">
        <v>3352</v>
      </c>
      <c r="F679" s="36" t="n">
        <v>633286</v>
      </c>
      <c r="G679" s="131" t="s">
        <v>3353</v>
      </c>
    </row>
    <row r="680" customFormat="false" ht="14.1" hidden="false" customHeight="true" outlineLevel="0" collapsed="false">
      <c r="A680" s="130" t="n">
        <v>500</v>
      </c>
      <c r="B680" s="33" t="s">
        <v>3319</v>
      </c>
      <c r="C680" s="33" t="s">
        <v>3319</v>
      </c>
      <c r="D680" s="33" t="s">
        <v>3354</v>
      </c>
      <c r="E680" s="33" t="s">
        <v>3354</v>
      </c>
      <c r="F680" s="36" t="n">
        <v>633356</v>
      </c>
      <c r="G680" s="131" t="s">
        <v>3355</v>
      </c>
    </row>
    <row r="681" customFormat="false" ht="14.1" hidden="false" customHeight="true" outlineLevel="0" collapsed="false">
      <c r="A681" s="130" t="n">
        <v>501</v>
      </c>
      <c r="B681" s="33" t="s">
        <v>3319</v>
      </c>
      <c r="C681" s="33" t="s">
        <v>3319</v>
      </c>
      <c r="D681" s="33" t="s">
        <v>3356</v>
      </c>
      <c r="E681" s="33" t="s">
        <v>3356</v>
      </c>
      <c r="F681" s="36" t="n">
        <v>633356</v>
      </c>
      <c r="G681" s="131" t="s">
        <v>3357</v>
      </c>
    </row>
    <row r="682" customFormat="false" ht="14.1" hidden="false" customHeight="true" outlineLevel="0" collapsed="false">
      <c r="A682" s="130" t="n">
        <v>502</v>
      </c>
      <c r="B682" s="33" t="s">
        <v>3319</v>
      </c>
      <c r="C682" s="33" t="s">
        <v>3319</v>
      </c>
      <c r="D682" s="33" t="s">
        <v>3358</v>
      </c>
      <c r="E682" s="33" t="s">
        <v>3358</v>
      </c>
      <c r="F682" s="36" t="n">
        <v>633352</v>
      </c>
      <c r="G682" s="131" t="s">
        <v>3359</v>
      </c>
    </row>
    <row r="683" customFormat="false" ht="14.1" hidden="false" customHeight="true" outlineLevel="0" collapsed="false">
      <c r="A683" s="130" t="n">
        <v>503</v>
      </c>
      <c r="B683" s="33" t="s">
        <v>3319</v>
      </c>
      <c r="C683" s="33" t="s">
        <v>3319</v>
      </c>
      <c r="D683" s="33" t="s">
        <v>3360</v>
      </c>
      <c r="E683" s="33" t="s">
        <v>3360</v>
      </c>
      <c r="F683" s="36" t="n">
        <v>633320</v>
      </c>
      <c r="G683" s="131" t="s">
        <v>3361</v>
      </c>
    </row>
    <row r="684" customFormat="false" ht="14.1" hidden="false" customHeight="true" outlineLevel="0" collapsed="false">
      <c r="A684" s="130" t="n">
        <v>504</v>
      </c>
      <c r="B684" s="33" t="s">
        <v>3319</v>
      </c>
      <c r="C684" s="33" t="s">
        <v>3319</v>
      </c>
      <c r="D684" s="33" t="s">
        <v>3362</v>
      </c>
      <c r="E684" s="33" t="s">
        <v>3362</v>
      </c>
      <c r="F684" s="36" t="n">
        <v>633325</v>
      </c>
      <c r="G684" s="131" t="s">
        <v>3363</v>
      </c>
    </row>
    <row r="685" customFormat="false" ht="14.1" hidden="false" customHeight="true" outlineLevel="0" collapsed="false">
      <c r="A685" s="130" t="n">
        <v>505</v>
      </c>
      <c r="B685" s="33" t="s">
        <v>3319</v>
      </c>
      <c r="C685" s="33" t="s">
        <v>3319</v>
      </c>
      <c r="D685" s="33" t="s">
        <v>3364</v>
      </c>
      <c r="E685" s="33" t="s">
        <v>3364</v>
      </c>
      <c r="F685" s="36" t="n">
        <v>633357</v>
      </c>
      <c r="G685" s="131" t="s">
        <v>3365</v>
      </c>
    </row>
    <row r="686" customFormat="false" ht="14.1" hidden="false" customHeight="true" outlineLevel="0" collapsed="false">
      <c r="A686" s="130" t="n">
        <v>506</v>
      </c>
      <c r="B686" s="33" t="s">
        <v>3319</v>
      </c>
      <c r="C686" s="33" t="s">
        <v>3319</v>
      </c>
      <c r="D686" s="33" t="s">
        <v>3366</v>
      </c>
      <c r="E686" s="33" t="s">
        <v>3366</v>
      </c>
      <c r="F686" s="36" t="n">
        <v>633350</v>
      </c>
      <c r="G686" s="131" t="s">
        <v>3367</v>
      </c>
    </row>
    <row r="687" customFormat="false" ht="14.1" hidden="false" customHeight="true" outlineLevel="0" collapsed="false">
      <c r="A687" s="130" t="n">
        <v>507</v>
      </c>
      <c r="B687" s="33" t="s">
        <v>3319</v>
      </c>
      <c r="C687" s="33" t="s">
        <v>3319</v>
      </c>
      <c r="D687" s="33" t="s">
        <v>3368</v>
      </c>
      <c r="E687" s="33" t="s">
        <v>3368</v>
      </c>
      <c r="F687" s="36" t="n">
        <v>633354</v>
      </c>
      <c r="G687" s="131" t="s">
        <v>3369</v>
      </c>
    </row>
    <row r="688" customFormat="false" ht="14.1" hidden="false" customHeight="true" outlineLevel="0" collapsed="false">
      <c r="A688" s="130" t="n">
        <v>508</v>
      </c>
      <c r="B688" s="33" t="s">
        <v>3319</v>
      </c>
      <c r="C688" s="33" t="s">
        <v>3319</v>
      </c>
      <c r="D688" s="33" t="s">
        <v>3370</v>
      </c>
      <c r="E688" s="33" t="s">
        <v>3370</v>
      </c>
      <c r="F688" s="36" t="n">
        <v>633358</v>
      </c>
      <c r="G688" s="131" t="s">
        <v>3371</v>
      </c>
    </row>
    <row r="689" customFormat="false" ht="14.1" hidden="false" customHeight="true" outlineLevel="0" collapsed="false">
      <c r="A689" s="130" t="n">
        <v>509</v>
      </c>
      <c r="B689" s="33" t="s">
        <v>3319</v>
      </c>
      <c r="C689" s="33" t="s">
        <v>3319</v>
      </c>
      <c r="D689" s="33" t="s">
        <v>3372</v>
      </c>
      <c r="E689" s="33" t="s">
        <v>3372</v>
      </c>
      <c r="F689" s="36" t="n">
        <v>633351</v>
      </c>
      <c r="G689" s="131" t="s">
        <v>3373</v>
      </c>
    </row>
    <row r="690" customFormat="false" ht="14.1" hidden="false" customHeight="true" outlineLevel="0" collapsed="false">
      <c r="A690" s="130" t="n">
        <v>510</v>
      </c>
      <c r="B690" s="33" t="s">
        <v>3319</v>
      </c>
      <c r="C690" s="33" t="s">
        <v>3319</v>
      </c>
      <c r="D690" s="33" t="s">
        <v>3374</v>
      </c>
      <c r="E690" s="33" t="s">
        <v>3374</v>
      </c>
      <c r="F690" s="36" t="n">
        <v>633353</v>
      </c>
      <c r="G690" s="131" t="s">
        <v>3375</v>
      </c>
    </row>
    <row r="691" customFormat="false" ht="14.1" hidden="false" customHeight="true" outlineLevel="0" collapsed="false">
      <c r="A691" s="130" t="n">
        <v>511</v>
      </c>
      <c r="B691" s="33" t="s">
        <v>3319</v>
      </c>
      <c r="C691" s="33" t="s">
        <v>3319</v>
      </c>
      <c r="D691" s="33" t="s">
        <v>3376</v>
      </c>
      <c r="E691" s="33" t="s">
        <v>3376</v>
      </c>
      <c r="F691" s="36" t="n">
        <v>633365</v>
      </c>
      <c r="G691" s="131" t="s">
        <v>3377</v>
      </c>
    </row>
    <row r="692" customFormat="false" ht="14.1" hidden="false" customHeight="true" outlineLevel="0" collapsed="false">
      <c r="A692" s="130" t="n">
        <v>512</v>
      </c>
      <c r="B692" s="33" t="s">
        <v>3319</v>
      </c>
      <c r="C692" s="33" t="s">
        <v>3319</v>
      </c>
      <c r="D692" s="33" t="s">
        <v>3378</v>
      </c>
      <c r="E692" s="33" t="s">
        <v>3378</v>
      </c>
      <c r="F692" s="36" t="n">
        <v>633388</v>
      </c>
      <c r="G692" s="131" t="s">
        <v>3379</v>
      </c>
    </row>
    <row r="693" customFormat="false" ht="14.1" hidden="false" customHeight="true" outlineLevel="0" collapsed="false">
      <c r="A693" s="130" t="n">
        <v>513</v>
      </c>
      <c r="B693" s="33" t="s">
        <v>3319</v>
      </c>
      <c r="C693" s="33" t="s">
        <v>3319</v>
      </c>
      <c r="D693" s="33" t="s">
        <v>3380</v>
      </c>
      <c r="E693" s="33" t="s">
        <v>3380</v>
      </c>
      <c r="F693" s="36" t="n">
        <v>633360</v>
      </c>
      <c r="G693" s="131" t="s">
        <v>3381</v>
      </c>
    </row>
    <row r="694" customFormat="false" ht="14.1" hidden="false" customHeight="true" outlineLevel="0" collapsed="false">
      <c r="A694" s="130" t="n">
        <v>514</v>
      </c>
      <c r="B694" s="33" t="s">
        <v>3319</v>
      </c>
      <c r="C694" s="33" t="s">
        <v>3319</v>
      </c>
      <c r="D694" s="33" t="s">
        <v>3382</v>
      </c>
      <c r="E694" s="33" t="s">
        <v>3382</v>
      </c>
      <c r="F694" s="36" t="n">
        <v>633362</v>
      </c>
      <c r="G694" s="131" t="s">
        <v>3383</v>
      </c>
    </row>
    <row r="695" customFormat="false" ht="14.1" hidden="false" customHeight="true" outlineLevel="0" collapsed="false">
      <c r="A695" s="130"/>
      <c r="B695" s="33" t="s">
        <v>3319</v>
      </c>
      <c r="C695" s="33" t="s">
        <v>3319</v>
      </c>
      <c r="D695" s="33" t="s">
        <v>3382</v>
      </c>
      <c r="E695" s="33" t="s">
        <v>3384</v>
      </c>
      <c r="F695" s="36" t="n">
        <v>633318</v>
      </c>
      <c r="G695" s="131" t="s">
        <v>3385</v>
      </c>
    </row>
    <row r="696" customFormat="false" ht="14.1" hidden="false" customHeight="true" outlineLevel="0" collapsed="false">
      <c r="A696" s="130" t="n">
        <v>515</v>
      </c>
      <c r="B696" s="33" t="s">
        <v>3319</v>
      </c>
      <c r="C696" s="33" t="s">
        <v>3319</v>
      </c>
      <c r="D696" s="33" t="s">
        <v>3386</v>
      </c>
      <c r="E696" s="33" t="s">
        <v>3386</v>
      </c>
      <c r="F696" s="36" t="n">
        <v>633324</v>
      </c>
      <c r="G696" s="131" t="s">
        <v>3387</v>
      </c>
    </row>
    <row r="697" customFormat="false" ht="14.1" hidden="false" customHeight="true" outlineLevel="0" collapsed="false">
      <c r="A697" s="130" t="n">
        <v>516</v>
      </c>
      <c r="B697" s="33" t="s">
        <v>3319</v>
      </c>
      <c r="C697" s="33" t="s">
        <v>3319</v>
      </c>
      <c r="D697" s="33" t="s">
        <v>3388</v>
      </c>
      <c r="E697" s="33" t="s">
        <v>3388</v>
      </c>
      <c r="F697" s="36" t="n">
        <v>633322</v>
      </c>
      <c r="G697" s="131" t="s">
        <v>3389</v>
      </c>
    </row>
    <row r="698" customFormat="false" ht="14.1" hidden="false" customHeight="true" outlineLevel="0" collapsed="false">
      <c r="A698" s="130" t="n">
        <v>517</v>
      </c>
      <c r="B698" s="33" t="s">
        <v>3319</v>
      </c>
      <c r="C698" s="33" t="s">
        <v>3319</v>
      </c>
      <c r="D698" s="33" t="s">
        <v>3390</v>
      </c>
      <c r="E698" s="33" t="s">
        <v>3390</v>
      </c>
      <c r="F698" s="36" t="n">
        <v>633355</v>
      </c>
      <c r="G698" s="131" t="s">
        <v>3391</v>
      </c>
    </row>
    <row r="699" customFormat="false" ht="14.1" hidden="false" customHeight="true" outlineLevel="0" collapsed="false">
      <c r="A699" s="130" t="n">
        <v>518</v>
      </c>
      <c r="B699" s="33" t="s">
        <v>3319</v>
      </c>
      <c r="C699" s="33" t="s">
        <v>3319</v>
      </c>
      <c r="D699" s="33" t="s">
        <v>3319</v>
      </c>
      <c r="E699" s="33" t="s">
        <v>3319</v>
      </c>
      <c r="F699" s="36" t="n">
        <v>633391</v>
      </c>
      <c r="G699" s="131" t="s">
        <v>3392</v>
      </c>
    </row>
    <row r="700" customFormat="false" ht="14.1" hidden="false" customHeight="true" outlineLevel="0" collapsed="false">
      <c r="A700" s="130" t="n">
        <v>519</v>
      </c>
      <c r="B700" s="33" t="s">
        <v>3319</v>
      </c>
      <c r="C700" s="33" t="s">
        <v>3319</v>
      </c>
      <c r="D700" s="33" t="s">
        <v>3393</v>
      </c>
      <c r="E700" s="33" t="s">
        <v>3393</v>
      </c>
      <c r="F700" s="36" t="n">
        <v>633361</v>
      </c>
      <c r="G700" s="131" t="s">
        <v>3394</v>
      </c>
    </row>
    <row r="701" customFormat="false" ht="14.1" hidden="false" customHeight="true" outlineLevel="0" collapsed="false">
      <c r="A701" s="130" t="n">
        <v>520</v>
      </c>
      <c r="B701" s="33" t="s">
        <v>3319</v>
      </c>
      <c r="C701" s="33" t="s">
        <v>3319</v>
      </c>
      <c r="D701" s="33" t="s">
        <v>3395</v>
      </c>
      <c r="E701" s="33" t="s">
        <v>3395</v>
      </c>
      <c r="F701" s="36" t="n">
        <v>633363</v>
      </c>
      <c r="G701" s="131" t="s">
        <v>3396</v>
      </c>
    </row>
    <row r="702" customFormat="false" ht="14.1" hidden="false" customHeight="true" outlineLevel="0" collapsed="false">
      <c r="A702" s="130" t="n">
        <v>521</v>
      </c>
      <c r="B702" s="33" t="s">
        <v>3319</v>
      </c>
      <c r="C702" s="33" t="s">
        <v>3319</v>
      </c>
      <c r="D702" s="33" t="s">
        <v>3397</v>
      </c>
      <c r="E702" s="33" t="s">
        <v>3397</v>
      </c>
      <c r="F702" s="36" t="n">
        <v>633364</v>
      </c>
      <c r="G702" s="131" t="s">
        <v>3398</v>
      </c>
    </row>
    <row r="703" customFormat="false" ht="14.1" hidden="false" customHeight="true" outlineLevel="0" collapsed="false">
      <c r="A703" s="130" t="n">
        <v>522</v>
      </c>
      <c r="B703" s="33" t="s">
        <v>3319</v>
      </c>
      <c r="C703" s="33" t="s">
        <v>3319</v>
      </c>
      <c r="D703" s="33" t="s">
        <v>3399</v>
      </c>
      <c r="E703" s="33" t="s">
        <v>3399</v>
      </c>
      <c r="F703" s="36" t="n">
        <v>633389</v>
      </c>
      <c r="G703" s="131" t="s">
        <v>3400</v>
      </c>
    </row>
    <row r="704" customFormat="false" ht="14.1" hidden="false" customHeight="true" outlineLevel="0" collapsed="false">
      <c r="A704" s="130" t="n">
        <v>523</v>
      </c>
      <c r="B704" s="33" t="s">
        <v>3319</v>
      </c>
      <c r="C704" s="33" t="s">
        <v>3319</v>
      </c>
      <c r="D704" s="33" t="s">
        <v>1138</v>
      </c>
      <c r="E704" s="33" t="s">
        <v>1138</v>
      </c>
      <c r="F704" s="36" t="n">
        <v>633359</v>
      </c>
      <c r="G704" s="131" t="s">
        <v>3401</v>
      </c>
    </row>
    <row r="705" customFormat="false" ht="14.1" hidden="false" customHeight="true" outlineLevel="0" collapsed="false">
      <c r="A705" s="130" t="n">
        <v>524</v>
      </c>
      <c r="B705" s="33" t="s">
        <v>3319</v>
      </c>
      <c r="C705" s="33" t="s">
        <v>3319</v>
      </c>
      <c r="D705" s="33" t="s">
        <v>3402</v>
      </c>
      <c r="E705" s="33" t="s">
        <v>3402</v>
      </c>
      <c r="F705" s="36" t="n">
        <v>633323</v>
      </c>
      <c r="G705" s="131" t="s">
        <v>3403</v>
      </c>
    </row>
    <row r="706" customFormat="false" ht="14.1" hidden="false" customHeight="true" outlineLevel="0" collapsed="false">
      <c r="A706" s="130" t="n">
        <v>525</v>
      </c>
      <c r="B706" s="33" t="s">
        <v>3319</v>
      </c>
      <c r="C706" s="33" t="s">
        <v>3404</v>
      </c>
      <c r="D706" s="33" t="s">
        <v>2260</v>
      </c>
      <c r="E706" s="33" t="s">
        <v>2260</v>
      </c>
      <c r="F706" s="36" t="n">
        <v>633278</v>
      </c>
      <c r="G706" s="131" t="s">
        <v>3405</v>
      </c>
    </row>
    <row r="707" customFormat="false" ht="14.1" hidden="false" customHeight="true" outlineLevel="0" collapsed="false">
      <c r="A707" s="130" t="n">
        <v>526</v>
      </c>
      <c r="B707" s="33" t="s">
        <v>3319</v>
      </c>
      <c r="C707" s="33" t="s">
        <v>2380</v>
      </c>
      <c r="D707" s="33" t="s">
        <v>3406</v>
      </c>
      <c r="E707" s="33" t="s">
        <v>3406</v>
      </c>
      <c r="F707" s="36" t="n">
        <v>633427</v>
      </c>
      <c r="G707" s="131" t="s">
        <v>3407</v>
      </c>
    </row>
    <row r="708" customFormat="false" ht="14.1" hidden="false" customHeight="true" outlineLevel="0" collapsed="false">
      <c r="A708" s="130" t="n">
        <v>527</v>
      </c>
      <c r="B708" s="33" t="s">
        <v>3319</v>
      </c>
      <c r="C708" s="33" t="s">
        <v>2380</v>
      </c>
      <c r="D708" s="33" t="s">
        <v>3408</v>
      </c>
      <c r="E708" s="33" t="s">
        <v>3408</v>
      </c>
      <c r="F708" s="36" t="n">
        <v>633428</v>
      </c>
      <c r="G708" s="131" t="s">
        <v>3409</v>
      </c>
    </row>
    <row r="709" customFormat="false" ht="14.1" hidden="false" customHeight="true" outlineLevel="0" collapsed="false">
      <c r="A709" s="130" t="n">
        <v>528</v>
      </c>
      <c r="B709" s="33" t="s">
        <v>3319</v>
      </c>
      <c r="C709" s="33" t="s">
        <v>3404</v>
      </c>
      <c r="D709" s="33" t="s">
        <v>2401</v>
      </c>
      <c r="E709" s="33" t="s">
        <v>2401</v>
      </c>
      <c r="F709" s="36" t="n">
        <v>633245</v>
      </c>
      <c r="G709" s="134" t="s">
        <v>3410</v>
      </c>
    </row>
    <row r="710" customFormat="false" ht="14.1" hidden="false" customHeight="true" outlineLevel="0" collapsed="false">
      <c r="A710" s="130" t="n">
        <v>529</v>
      </c>
      <c r="B710" s="33" t="s">
        <v>3319</v>
      </c>
      <c r="C710" s="33" t="s">
        <v>3404</v>
      </c>
      <c r="D710" s="33" t="s">
        <v>3411</v>
      </c>
      <c r="E710" s="33" t="s">
        <v>3411</v>
      </c>
      <c r="F710" s="36" t="n">
        <v>633243</v>
      </c>
      <c r="G710" s="135" t="s">
        <v>3412</v>
      </c>
    </row>
    <row r="711" customFormat="false" ht="14.1" hidden="false" customHeight="true" outlineLevel="0" collapsed="false">
      <c r="A711" s="130"/>
      <c r="B711" s="33" t="s">
        <v>3319</v>
      </c>
      <c r="C711" s="33" t="s">
        <v>3320</v>
      </c>
      <c r="D711" s="33" t="s">
        <v>3411</v>
      </c>
      <c r="E711" s="33" t="s">
        <v>3413</v>
      </c>
      <c r="F711" s="36" t="n">
        <v>633256</v>
      </c>
      <c r="G711" s="131" t="s">
        <v>3414</v>
      </c>
    </row>
    <row r="712" customFormat="false" ht="14.1" hidden="false" customHeight="true" outlineLevel="0" collapsed="false">
      <c r="A712" s="130" t="n">
        <v>530</v>
      </c>
      <c r="B712" s="33" t="s">
        <v>3319</v>
      </c>
      <c r="C712" s="33" t="s">
        <v>3404</v>
      </c>
      <c r="D712" s="33" t="s">
        <v>3415</v>
      </c>
      <c r="E712" s="33" t="s">
        <v>3415</v>
      </c>
      <c r="F712" s="36" t="n">
        <v>633289</v>
      </c>
      <c r="G712" s="135" t="s">
        <v>3416</v>
      </c>
    </row>
    <row r="713" customFormat="false" ht="14.1" hidden="false" customHeight="true" outlineLevel="0" collapsed="false">
      <c r="A713" s="130" t="n">
        <v>531</v>
      </c>
      <c r="B713" s="33" t="s">
        <v>3319</v>
      </c>
      <c r="C713" s="33" t="s">
        <v>3404</v>
      </c>
      <c r="D713" s="33" t="s">
        <v>3417</v>
      </c>
      <c r="E713" s="33" t="s">
        <v>3417</v>
      </c>
      <c r="F713" s="36" t="n">
        <v>633280</v>
      </c>
      <c r="G713" s="135" t="s">
        <v>3418</v>
      </c>
    </row>
    <row r="714" customFormat="false" ht="14.1" hidden="false" customHeight="true" outlineLevel="0" collapsed="false">
      <c r="A714" s="130" t="n">
        <v>532</v>
      </c>
      <c r="B714" s="33" t="s">
        <v>3319</v>
      </c>
      <c r="C714" s="33" t="s">
        <v>3404</v>
      </c>
      <c r="D714" s="33" t="s">
        <v>200</v>
      </c>
      <c r="E714" s="33" t="s">
        <v>200</v>
      </c>
      <c r="F714" s="36" t="n">
        <v>633289</v>
      </c>
      <c r="G714" s="135" t="s">
        <v>3416</v>
      </c>
    </row>
    <row r="715" customFormat="false" ht="14.1" hidden="false" customHeight="true" outlineLevel="0" collapsed="false">
      <c r="A715" s="130" t="n">
        <v>533</v>
      </c>
      <c r="B715" s="33" t="s">
        <v>3319</v>
      </c>
      <c r="C715" s="33" t="s">
        <v>3404</v>
      </c>
      <c r="D715" s="33" t="s">
        <v>3419</v>
      </c>
      <c r="E715" s="33" t="s">
        <v>3419</v>
      </c>
      <c r="F715" s="36" t="n">
        <v>633280</v>
      </c>
      <c r="G715" s="135" t="s">
        <v>3418</v>
      </c>
    </row>
    <row r="716" customFormat="false" ht="14.1" hidden="false" customHeight="true" outlineLevel="0" collapsed="false">
      <c r="A716" s="130" t="n">
        <v>534</v>
      </c>
      <c r="B716" s="33" t="s">
        <v>3319</v>
      </c>
      <c r="C716" s="33" t="s">
        <v>3320</v>
      </c>
      <c r="D716" s="33" t="s">
        <v>3420</v>
      </c>
      <c r="E716" s="33" t="s">
        <v>3420</v>
      </c>
      <c r="F716" s="36" t="n">
        <v>633319</v>
      </c>
      <c r="G716" s="135" t="s">
        <v>3421</v>
      </c>
    </row>
    <row r="717" customFormat="false" ht="14.1" hidden="false" customHeight="true" outlineLevel="0" collapsed="false">
      <c r="A717" s="130" t="n">
        <v>535</v>
      </c>
      <c r="B717" s="33" t="s">
        <v>3422</v>
      </c>
      <c r="C717" s="33" t="s">
        <v>2291</v>
      </c>
      <c r="D717" s="33" t="s">
        <v>3423</v>
      </c>
      <c r="E717" s="33" t="s">
        <v>3423</v>
      </c>
      <c r="F717" s="36" t="n">
        <v>633344</v>
      </c>
      <c r="G717" s="135" t="s">
        <v>3424</v>
      </c>
    </row>
    <row r="718" customFormat="false" ht="14.1" hidden="false" customHeight="true" outlineLevel="0" collapsed="false">
      <c r="A718" s="130" t="n">
        <v>536</v>
      </c>
      <c r="B718" s="33" t="s">
        <v>3422</v>
      </c>
      <c r="C718" s="33" t="s">
        <v>2291</v>
      </c>
      <c r="D718" s="33" t="s">
        <v>3425</v>
      </c>
      <c r="E718" s="33" t="s">
        <v>3425</v>
      </c>
      <c r="F718" s="36" t="n">
        <v>633367</v>
      </c>
      <c r="G718" s="135" t="s">
        <v>3426</v>
      </c>
    </row>
    <row r="719" customFormat="false" ht="14.1" hidden="false" customHeight="true" outlineLevel="0" collapsed="false">
      <c r="A719" s="130" t="n">
        <v>537</v>
      </c>
      <c r="B719" s="33" t="s">
        <v>3422</v>
      </c>
      <c r="C719" s="33" t="s">
        <v>2291</v>
      </c>
      <c r="D719" s="33" t="s">
        <v>3427</v>
      </c>
      <c r="E719" s="33" t="s">
        <v>3427</v>
      </c>
      <c r="F719" s="36" t="n">
        <v>633347</v>
      </c>
      <c r="G719" s="135" t="s">
        <v>3428</v>
      </c>
    </row>
    <row r="720" customFormat="false" ht="14.1" hidden="false" customHeight="true" outlineLevel="0" collapsed="false">
      <c r="A720" s="130" t="n">
        <v>538</v>
      </c>
      <c r="B720" s="33" t="s">
        <v>3422</v>
      </c>
      <c r="C720" s="33" t="s">
        <v>2291</v>
      </c>
      <c r="D720" s="33" t="s">
        <v>3429</v>
      </c>
      <c r="E720" s="33" t="s">
        <v>3429</v>
      </c>
      <c r="F720" s="36" t="n">
        <v>633368</v>
      </c>
      <c r="G720" s="135" t="s">
        <v>3430</v>
      </c>
    </row>
    <row r="721" customFormat="false" ht="14.1" hidden="false" customHeight="true" outlineLevel="0" collapsed="false">
      <c r="A721" s="130" t="n">
        <v>539</v>
      </c>
      <c r="B721" s="33" t="s">
        <v>3422</v>
      </c>
      <c r="C721" s="33" t="s">
        <v>2291</v>
      </c>
      <c r="D721" s="33" t="s">
        <v>3431</v>
      </c>
      <c r="E721" s="33" t="s">
        <v>3431</v>
      </c>
      <c r="F721" s="36" t="n">
        <v>633370</v>
      </c>
      <c r="G721" s="135" t="s">
        <v>3432</v>
      </c>
    </row>
    <row r="722" customFormat="false" ht="14.1" hidden="false" customHeight="true" outlineLevel="0" collapsed="false">
      <c r="A722" s="130" t="n">
        <v>540</v>
      </c>
      <c r="B722" s="33" t="s">
        <v>3422</v>
      </c>
      <c r="C722" s="33" t="s">
        <v>2291</v>
      </c>
      <c r="D722" s="33" t="s">
        <v>3433</v>
      </c>
      <c r="E722" s="33" t="s">
        <v>3433</v>
      </c>
      <c r="F722" s="36" t="n">
        <v>633343</v>
      </c>
      <c r="G722" s="135" t="s">
        <v>3434</v>
      </c>
    </row>
    <row r="723" customFormat="false" ht="14.1" hidden="false" customHeight="true" outlineLevel="0" collapsed="false">
      <c r="A723" s="130" t="n">
        <v>541</v>
      </c>
      <c r="B723" s="33" t="s">
        <v>3422</v>
      </c>
      <c r="C723" s="33" t="s">
        <v>2291</v>
      </c>
      <c r="D723" s="33" t="s">
        <v>3435</v>
      </c>
      <c r="E723" s="33" t="s">
        <v>3435</v>
      </c>
      <c r="F723" s="36" t="n">
        <v>633349</v>
      </c>
      <c r="G723" s="135" t="s">
        <v>3436</v>
      </c>
    </row>
    <row r="724" customFormat="false" ht="14.1" hidden="false" customHeight="true" outlineLevel="0" collapsed="false">
      <c r="A724" s="130" t="n">
        <v>542</v>
      </c>
      <c r="B724" s="33" t="s">
        <v>3422</v>
      </c>
      <c r="C724" s="33" t="s">
        <v>2291</v>
      </c>
      <c r="D724" s="33" t="s">
        <v>3437</v>
      </c>
      <c r="E724" s="33" t="s">
        <v>3437</v>
      </c>
      <c r="F724" s="36" t="n">
        <v>633346</v>
      </c>
      <c r="G724" s="135" t="s">
        <v>3438</v>
      </c>
    </row>
    <row r="725" customFormat="false" ht="14.1" hidden="false" customHeight="true" outlineLevel="0" collapsed="false">
      <c r="A725" s="130" t="n">
        <v>543</v>
      </c>
      <c r="B725" s="33" t="s">
        <v>3422</v>
      </c>
      <c r="C725" s="33" t="s">
        <v>2291</v>
      </c>
      <c r="D725" s="33" t="s">
        <v>3439</v>
      </c>
      <c r="E725" s="33" t="s">
        <v>3439</v>
      </c>
      <c r="F725" s="36" t="n">
        <v>633342</v>
      </c>
      <c r="G725" s="135" t="s">
        <v>3440</v>
      </c>
    </row>
    <row r="726" customFormat="false" ht="14.1" hidden="false" customHeight="true" outlineLevel="0" collapsed="false">
      <c r="A726" s="130" t="n">
        <v>544</v>
      </c>
      <c r="B726" s="33" t="s">
        <v>3422</v>
      </c>
      <c r="C726" s="33" t="s">
        <v>2291</v>
      </c>
      <c r="D726" s="33" t="s">
        <v>3441</v>
      </c>
      <c r="E726" s="33" t="s">
        <v>3441</v>
      </c>
      <c r="F726" s="36" t="n">
        <v>633345</v>
      </c>
      <c r="G726" s="135" t="s">
        <v>3442</v>
      </c>
    </row>
    <row r="727" customFormat="false" ht="14.1" hidden="false" customHeight="true" outlineLevel="0" collapsed="false">
      <c r="A727" s="130" t="n">
        <v>545</v>
      </c>
      <c r="B727" s="33" t="s">
        <v>3422</v>
      </c>
      <c r="C727" s="33" t="s">
        <v>2291</v>
      </c>
      <c r="D727" s="33" t="s">
        <v>3443</v>
      </c>
      <c r="E727" s="33" t="s">
        <v>3443</v>
      </c>
      <c r="F727" s="36" t="n">
        <v>633348</v>
      </c>
      <c r="G727" s="135" t="s">
        <v>3444</v>
      </c>
    </row>
    <row r="728" customFormat="false" ht="14.1" hidden="false" customHeight="true" outlineLevel="0" collapsed="false">
      <c r="A728" s="130" t="n">
        <v>546</v>
      </c>
      <c r="B728" s="33" t="s">
        <v>3422</v>
      </c>
      <c r="C728" s="33" t="s">
        <v>3422</v>
      </c>
      <c r="D728" s="33" t="s">
        <v>3445</v>
      </c>
      <c r="E728" s="33" t="s">
        <v>3445</v>
      </c>
      <c r="F728" s="36" t="n">
        <v>633314</v>
      </c>
      <c r="G728" s="135" t="s">
        <v>3446</v>
      </c>
    </row>
    <row r="729" customFormat="false" ht="14.1" hidden="false" customHeight="true" outlineLevel="0" collapsed="false">
      <c r="A729" s="130" t="n">
        <v>547</v>
      </c>
      <c r="B729" s="33" t="s">
        <v>3422</v>
      </c>
      <c r="C729" s="33" t="s">
        <v>3422</v>
      </c>
      <c r="D729" s="33" t="s">
        <v>3447</v>
      </c>
      <c r="E729" s="33" t="s">
        <v>3447</v>
      </c>
      <c r="F729" s="36" t="n">
        <v>633295</v>
      </c>
      <c r="G729" s="135" t="s">
        <v>3448</v>
      </c>
    </row>
    <row r="730" customFormat="false" ht="14.1" hidden="false" customHeight="true" outlineLevel="0" collapsed="false">
      <c r="A730" s="130" t="n">
        <v>548</v>
      </c>
      <c r="B730" s="33" t="s">
        <v>3422</v>
      </c>
      <c r="C730" s="33" t="s">
        <v>3422</v>
      </c>
      <c r="D730" s="33" t="s">
        <v>3449</v>
      </c>
      <c r="E730" s="33" t="s">
        <v>3449</v>
      </c>
      <c r="F730" s="36" t="n">
        <v>633326</v>
      </c>
      <c r="G730" s="135" t="s">
        <v>3450</v>
      </c>
    </row>
    <row r="731" customFormat="false" ht="14.1" hidden="false" customHeight="true" outlineLevel="0" collapsed="false">
      <c r="A731" s="130" t="n">
        <v>549</v>
      </c>
      <c r="B731" s="33" t="s">
        <v>3422</v>
      </c>
      <c r="C731" s="33" t="s">
        <v>3422</v>
      </c>
      <c r="D731" s="33" t="s">
        <v>222</v>
      </c>
      <c r="E731" s="33" t="s">
        <v>222</v>
      </c>
      <c r="F731" s="36" t="n">
        <v>633330</v>
      </c>
      <c r="G731" s="135" t="s">
        <v>3451</v>
      </c>
    </row>
    <row r="732" customFormat="false" ht="14.1" hidden="false" customHeight="true" outlineLevel="0" collapsed="false">
      <c r="A732" s="130" t="n">
        <v>550</v>
      </c>
      <c r="B732" s="33" t="s">
        <v>3422</v>
      </c>
      <c r="C732" s="33" t="s">
        <v>3422</v>
      </c>
      <c r="D732" s="33" t="s">
        <v>3452</v>
      </c>
      <c r="E732" s="33" t="s">
        <v>3452</v>
      </c>
      <c r="F732" s="36" t="n">
        <v>633316</v>
      </c>
      <c r="G732" s="135" t="s">
        <v>3453</v>
      </c>
    </row>
    <row r="733" customFormat="false" ht="14.1" hidden="false" customHeight="true" outlineLevel="0" collapsed="false">
      <c r="A733" s="130" t="n">
        <v>551</v>
      </c>
      <c r="B733" s="33" t="s">
        <v>3422</v>
      </c>
      <c r="C733" s="33" t="s">
        <v>3422</v>
      </c>
      <c r="D733" s="33" t="s">
        <v>3454</v>
      </c>
      <c r="E733" s="33" t="s">
        <v>3454</v>
      </c>
      <c r="F733" s="36" t="n">
        <v>633292</v>
      </c>
      <c r="G733" s="135" t="s">
        <v>3455</v>
      </c>
    </row>
    <row r="734" customFormat="false" ht="14.1" hidden="false" customHeight="true" outlineLevel="0" collapsed="false">
      <c r="A734" s="130" t="n">
        <v>552</v>
      </c>
      <c r="B734" s="33" t="s">
        <v>3422</v>
      </c>
      <c r="C734" s="33" t="s">
        <v>3422</v>
      </c>
      <c r="D734" s="33" t="s">
        <v>3456</v>
      </c>
      <c r="E734" s="33" t="s">
        <v>3456</v>
      </c>
      <c r="F734" s="36" t="n">
        <v>633313</v>
      </c>
      <c r="G734" s="135" t="s">
        <v>3457</v>
      </c>
    </row>
    <row r="735" customFormat="false" ht="14.1" hidden="false" customHeight="true" outlineLevel="0" collapsed="false">
      <c r="A735" s="130" t="n">
        <v>553</v>
      </c>
      <c r="B735" s="33" t="s">
        <v>3422</v>
      </c>
      <c r="C735" s="33" t="s">
        <v>3422</v>
      </c>
      <c r="D735" s="33" t="s">
        <v>3458</v>
      </c>
      <c r="E735" s="33" t="s">
        <v>3458</v>
      </c>
      <c r="F735" s="36" t="n">
        <v>954589</v>
      </c>
      <c r="G735" s="135" t="s">
        <v>3459</v>
      </c>
    </row>
    <row r="736" customFormat="false" ht="14.1" hidden="false" customHeight="true" outlineLevel="0" collapsed="false">
      <c r="A736" s="130" t="n">
        <v>554</v>
      </c>
      <c r="B736" s="33" t="s">
        <v>3422</v>
      </c>
      <c r="C736" s="33" t="s">
        <v>3422</v>
      </c>
      <c r="D736" s="33" t="s">
        <v>3460</v>
      </c>
      <c r="E736" s="33" t="s">
        <v>3460</v>
      </c>
      <c r="F736" s="36" t="n">
        <v>633331</v>
      </c>
      <c r="G736" s="135" t="s">
        <v>3461</v>
      </c>
    </row>
    <row r="737" customFormat="false" ht="14.1" hidden="false" customHeight="true" outlineLevel="0" collapsed="false">
      <c r="A737" s="130" t="n">
        <v>555</v>
      </c>
      <c r="B737" s="33" t="s">
        <v>3422</v>
      </c>
      <c r="C737" s="33" t="s">
        <v>3422</v>
      </c>
      <c r="D737" s="33" t="s">
        <v>3462</v>
      </c>
      <c r="E737" s="33" t="s">
        <v>3462</v>
      </c>
      <c r="F737" s="36" t="n">
        <v>633309</v>
      </c>
      <c r="G737" s="135" t="s">
        <v>3463</v>
      </c>
    </row>
    <row r="738" customFormat="false" ht="14.1" hidden="false" customHeight="true" outlineLevel="0" collapsed="false">
      <c r="A738" s="130" t="n">
        <v>556</v>
      </c>
      <c r="B738" s="33" t="s">
        <v>3422</v>
      </c>
      <c r="C738" s="33" t="s">
        <v>3422</v>
      </c>
      <c r="D738" s="33" t="s">
        <v>3464</v>
      </c>
      <c r="E738" s="33" t="s">
        <v>3464</v>
      </c>
      <c r="F738" s="36" t="n">
        <v>633275</v>
      </c>
      <c r="G738" s="135" t="s">
        <v>3465</v>
      </c>
    </row>
    <row r="739" customFormat="false" ht="14.1" hidden="false" customHeight="true" outlineLevel="0" collapsed="false">
      <c r="A739" s="130" t="n">
        <v>557</v>
      </c>
      <c r="B739" s="33" t="s">
        <v>3422</v>
      </c>
      <c r="C739" s="33" t="s">
        <v>3422</v>
      </c>
      <c r="D739" s="33" t="s">
        <v>3466</v>
      </c>
      <c r="E739" s="33" t="s">
        <v>3466</v>
      </c>
      <c r="F739" s="36" t="n">
        <v>633277</v>
      </c>
      <c r="G739" s="135" t="s">
        <v>3467</v>
      </c>
    </row>
    <row r="740" customFormat="false" ht="14.1" hidden="false" customHeight="true" outlineLevel="0" collapsed="false">
      <c r="A740" s="130" t="n">
        <v>558</v>
      </c>
      <c r="B740" s="33" t="s">
        <v>3422</v>
      </c>
      <c r="C740" s="33" t="s">
        <v>3422</v>
      </c>
      <c r="D740" s="33" t="s">
        <v>3468</v>
      </c>
      <c r="E740" s="33" t="s">
        <v>3468</v>
      </c>
      <c r="F740" s="36" t="n">
        <v>633293</v>
      </c>
      <c r="G740" s="136" t="s">
        <v>3469</v>
      </c>
    </row>
    <row r="741" customFormat="false" ht="14.1" hidden="false" customHeight="true" outlineLevel="0" collapsed="false">
      <c r="A741" s="130" t="n">
        <v>559</v>
      </c>
      <c r="B741" s="33" t="s">
        <v>3422</v>
      </c>
      <c r="C741" s="33" t="s">
        <v>3422</v>
      </c>
      <c r="D741" s="33" t="s">
        <v>3470</v>
      </c>
      <c r="E741" s="33" t="s">
        <v>3470</v>
      </c>
      <c r="F741" s="36" t="n">
        <v>633294</v>
      </c>
      <c r="G741" s="135" t="s">
        <v>3471</v>
      </c>
    </row>
    <row r="742" customFormat="false" ht="14.1" hidden="false" customHeight="true" outlineLevel="0" collapsed="false">
      <c r="A742" s="130" t="n">
        <v>560</v>
      </c>
      <c r="B742" s="33" t="s">
        <v>3422</v>
      </c>
      <c r="C742" s="33" t="s">
        <v>3422</v>
      </c>
      <c r="D742" s="33" t="s">
        <v>3472</v>
      </c>
      <c r="E742" s="33" t="s">
        <v>3472</v>
      </c>
      <c r="F742" s="36" t="n">
        <v>633276</v>
      </c>
      <c r="G742" s="135" t="s">
        <v>3473</v>
      </c>
    </row>
    <row r="743" customFormat="false" ht="14.1" hidden="false" customHeight="true" outlineLevel="0" collapsed="false">
      <c r="A743" s="130" t="n">
        <v>561</v>
      </c>
      <c r="B743" s="33" t="s">
        <v>3422</v>
      </c>
      <c r="C743" s="33" t="s">
        <v>3422</v>
      </c>
      <c r="D743" s="33" t="s">
        <v>3474</v>
      </c>
      <c r="E743" s="33" t="s">
        <v>3474</v>
      </c>
      <c r="F743" s="36" t="n">
        <v>633315</v>
      </c>
      <c r="G743" s="135" t="s">
        <v>3475</v>
      </c>
    </row>
    <row r="744" customFormat="false" ht="14.1" hidden="false" customHeight="true" outlineLevel="0" collapsed="false">
      <c r="A744" s="130" t="n">
        <v>562</v>
      </c>
      <c r="B744" s="33" t="s">
        <v>3422</v>
      </c>
      <c r="C744" s="33" t="s">
        <v>3422</v>
      </c>
      <c r="D744" s="33" t="s">
        <v>3422</v>
      </c>
      <c r="E744" s="33" t="s">
        <v>3422</v>
      </c>
      <c r="F744" s="36" t="n">
        <v>954590</v>
      </c>
      <c r="G744" s="135" t="s">
        <v>3476</v>
      </c>
    </row>
    <row r="745" customFormat="false" ht="14.1" hidden="false" customHeight="true" outlineLevel="0" collapsed="false">
      <c r="A745" s="130"/>
      <c r="B745" s="33" t="s">
        <v>3422</v>
      </c>
      <c r="C745" s="33" t="s">
        <v>3422</v>
      </c>
      <c r="D745" s="33" t="s">
        <v>3422</v>
      </c>
      <c r="E745" s="33" t="s">
        <v>3477</v>
      </c>
      <c r="F745" s="36" t="n">
        <v>633333</v>
      </c>
      <c r="G745" s="135" t="s">
        <v>3478</v>
      </c>
    </row>
    <row r="746" customFormat="false" ht="14.1" hidden="false" customHeight="true" outlineLevel="0" collapsed="false">
      <c r="A746" s="130" t="n">
        <v>563</v>
      </c>
      <c r="B746" s="33" t="s">
        <v>3422</v>
      </c>
      <c r="C746" s="33" t="s">
        <v>3422</v>
      </c>
      <c r="D746" s="33" t="s">
        <v>3479</v>
      </c>
      <c r="E746" s="33" t="s">
        <v>3479</v>
      </c>
      <c r="F746" s="36" t="n">
        <v>633310</v>
      </c>
      <c r="G746" s="135" t="s">
        <v>3480</v>
      </c>
    </row>
    <row r="747" customFormat="false" ht="14.1" hidden="false" customHeight="true" outlineLevel="0" collapsed="false">
      <c r="A747" s="130" t="n">
        <v>564</v>
      </c>
      <c r="B747" s="33" t="s">
        <v>3422</v>
      </c>
      <c r="C747" s="33" t="s">
        <v>3422</v>
      </c>
      <c r="D747" s="33" t="s">
        <v>3481</v>
      </c>
      <c r="E747" s="33" t="s">
        <v>3481</v>
      </c>
      <c r="F747" s="36" t="n">
        <v>633290</v>
      </c>
      <c r="G747" s="135" t="s">
        <v>3482</v>
      </c>
    </row>
    <row r="748" customFormat="false" ht="14.1" hidden="false" customHeight="true" outlineLevel="0" collapsed="false">
      <c r="A748" s="130" t="n">
        <v>565</v>
      </c>
      <c r="B748" s="33" t="s">
        <v>3422</v>
      </c>
      <c r="C748" s="33" t="s">
        <v>3422</v>
      </c>
      <c r="D748" s="33" t="s">
        <v>3483</v>
      </c>
      <c r="E748" s="33" t="s">
        <v>3483</v>
      </c>
      <c r="F748" s="36" t="n">
        <v>633312</v>
      </c>
      <c r="G748" s="135" t="s">
        <v>3484</v>
      </c>
    </row>
    <row r="749" customFormat="false" ht="14.1" hidden="false" customHeight="true" outlineLevel="0" collapsed="false">
      <c r="A749" s="130" t="n">
        <v>566</v>
      </c>
      <c r="B749" s="33" t="s">
        <v>3422</v>
      </c>
      <c r="C749" s="33" t="s">
        <v>3422</v>
      </c>
      <c r="D749" s="33" t="s">
        <v>3485</v>
      </c>
      <c r="E749" s="33" t="s">
        <v>3485</v>
      </c>
      <c r="F749" s="132" t="n">
        <v>633329</v>
      </c>
      <c r="G749" s="135" t="s">
        <v>3486</v>
      </c>
    </row>
    <row r="750" customFormat="false" ht="14.1" hidden="false" customHeight="true" outlineLevel="0" collapsed="false">
      <c r="A750" s="130" t="n">
        <v>567</v>
      </c>
      <c r="B750" s="33" t="s">
        <v>3422</v>
      </c>
      <c r="C750" s="33" t="s">
        <v>3422</v>
      </c>
      <c r="D750" s="33" t="s">
        <v>3487</v>
      </c>
      <c r="E750" s="33" t="s">
        <v>3487</v>
      </c>
      <c r="F750" s="36" t="n">
        <v>633311</v>
      </c>
      <c r="G750" s="135" t="s">
        <v>3488</v>
      </c>
    </row>
    <row r="751" customFormat="false" ht="14.1" hidden="false" customHeight="true" outlineLevel="0" collapsed="false">
      <c r="A751" s="130" t="n">
        <v>568</v>
      </c>
      <c r="B751" s="33" t="s">
        <v>3422</v>
      </c>
      <c r="C751" s="33" t="s">
        <v>3422</v>
      </c>
      <c r="D751" s="33" t="s">
        <v>3489</v>
      </c>
      <c r="E751" s="33" t="s">
        <v>3489</v>
      </c>
      <c r="F751" s="36" t="n">
        <v>633291</v>
      </c>
      <c r="G751" s="135" t="s">
        <v>3490</v>
      </c>
    </row>
    <row r="752" customFormat="false" ht="14.1" hidden="false" customHeight="true" outlineLevel="0" collapsed="false">
      <c r="A752" s="130" t="n">
        <v>569</v>
      </c>
      <c r="B752" s="33" t="s">
        <v>3422</v>
      </c>
      <c r="C752" s="33" t="s">
        <v>3422</v>
      </c>
      <c r="D752" s="33" t="s">
        <v>3215</v>
      </c>
      <c r="E752" s="33" t="s">
        <v>3215</v>
      </c>
      <c r="F752" s="36" t="n">
        <v>633332</v>
      </c>
      <c r="G752" s="135" t="s">
        <v>3491</v>
      </c>
    </row>
    <row r="753" customFormat="false" ht="14.1" hidden="false" customHeight="true" outlineLevel="0" collapsed="false">
      <c r="A753" s="130" t="n">
        <v>570</v>
      </c>
      <c r="B753" s="33" t="s">
        <v>3422</v>
      </c>
      <c r="C753" s="33" t="s">
        <v>3422</v>
      </c>
      <c r="D753" s="33" t="s">
        <v>148</v>
      </c>
      <c r="E753" s="33" t="s">
        <v>148</v>
      </c>
      <c r="F753" s="36" t="n">
        <v>633316</v>
      </c>
      <c r="G753" s="135" t="s">
        <v>3453</v>
      </c>
    </row>
    <row r="754" customFormat="false" ht="14.1" hidden="false" customHeight="true" outlineLevel="0" collapsed="false">
      <c r="A754" s="130" t="n">
        <v>571</v>
      </c>
      <c r="B754" s="33" t="s">
        <v>3422</v>
      </c>
      <c r="C754" s="33" t="s">
        <v>3422</v>
      </c>
      <c r="D754" s="33" t="s">
        <v>3492</v>
      </c>
      <c r="E754" s="33" t="s">
        <v>3492</v>
      </c>
      <c r="F754" s="36" t="n">
        <v>633327</v>
      </c>
      <c r="G754" s="135" t="s">
        <v>3493</v>
      </c>
    </row>
    <row r="755" customFormat="false" ht="14.1" hidden="false" customHeight="true" outlineLevel="0" collapsed="false">
      <c r="A755" s="130" t="n">
        <v>572</v>
      </c>
      <c r="B755" s="33" t="s">
        <v>3422</v>
      </c>
      <c r="C755" s="33" t="s">
        <v>2384</v>
      </c>
      <c r="D755" s="33" t="s">
        <v>3494</v>
      </c>
      <c r="E755" s="33" t="s">
        <v>3494</v>
      </c>
      <c r="F755" s="36" t="n">
        <v>633418</v>
      </c>
      <c r="G755" s="135" t="s">
        <v>3495</v>
      </c>
    </row>
    <row r="756" customFormat="false" ht="14.1" hidden="false" customHeight="true" outlineLevel="0" collapsed="false">
      <c r="A756" s="130" t="n">
        <v>573</v>
      </c>
      <c r="B756" s="33" t="s">
        <v>3422</v>
      </c>
      <c r="C756" s="33" t="s">
        <v>3404</v>
      </c>
      <c r="D756" s="33" t="s">
        <v>3496</v>
      </c>
      <c r="E756" s="33" t="s">
        <v>3496</v>
      </c>
      <c r="F756" s="36" t="n">
        <v>633258</v>
      </c>
      <c r="G756" s="135" t="s">
        <v>3497</v>
      </c>
    </row>
    <row r="757" customFormat="false" ht="14.1" hidden="false" customHeight="true" outlineLevel="0" collapsed="false">
      <c r="A757" s="130" t="n">
        <v>574</v>
      </c>
      <c r="B757" s="33" t="s">
        <v>3422</v>
      </c>
      <c r="C757" s="33" t="s">
        <v>3404</v>
      </c>
      <c r="D757" s="33" t="s">
        <v>3498</v>
      </c>
      <c r="E757" s="33" t="s">
        <v>3498</v>
      </c>
      <c r="F757" s="36" t="n">
        <v>633261</v>
      </c>
      <c r="G757" s="135" t="s">
        <v>3499</v>
      </c>
    </row>
    <row r="758" customFormat="false" ht="14.1" hidden="false" customHeight="true" outlineLevel="0" collapsed="false">
      <c r="A758" s="130" t="n">
        <v>575</v>
      </c>
      <c r="B758" s="33" t="s">
        <v>3422</v>
      </c>
      <c r="C758" s="33" t="s">
        <v>3404</v>
      </c>
      <c r="D758" s="33" t="s">
        <v>3500</v>
      </c>
      <c r="E758" s="33" t="s">
        <v>3500</v>
      </c>
      <c r="F758" s="36" t="n">
        <v>633235</v>
      </c>
      <c r="G758" s="135" t="s">
        <v>3501</v>
      </c>
    </row>
    <row r="759" customFormat="false" ht="14.1" hidden="false" customHeight="true" outlineLevel="0" collapsed="false">
      <c r="A759" s="130" t="n">
        <v>576</v>
      </c>
      <c r="B759" s="33" t="s">
        <v>3422</v>
      </c>
      <c r="C759" s="33" t="s">
        <v>3404</v>
      </c>
      <c r="D759" s="33" t="s">
        <v>3502</v>
      </c>
      <c r="E759" s="33" t="s">
        <v>3502</v>
      </c>
      <c r="F759" s="36" t="n">
        <v>633237</v>
      </c>
      <c r="G759" s="135" t="s">
        <v>3503</v>
      </c>
    </row>
    <row r="760" customFormat="false" ht="14.1" hidden="false" customHeight="true" outlineLevel="0" collapsed="false">
      <c r="A760" s="130" t="n">
        <v>577</v>
      </c>
      <c r="B760" s="33" t="s">
        <v>3422</v>
      </c>
      <c r="C760" s="33" t="s">
        <v>3404</v>
      </c>
      <c r="D760" s="33" t="s">
        <v>3504</v>
      </c>
      <c r="E760" s="33" t="s">
        <v>3504</v>
      </c>
      <c r="F760" s="36" t="n">
        <v>633240</v>
      </c>
      <c r="G760" s="135" t="s">
        <v>3505</v>
      </c>
    </row>
    <row r="761" customFormat="false" ht="14.1" hidden="false" customHeight="true" outlineLevel="0" collapsed="false">
      <c r="A761" s="130" t="n">
        <v>578</v>
      </c>
      <c r="B761" s="33" t="s">
        <v>3422</v>
      </c>
      <c r="C761" s="33" t="s">
        <v>3404</v>
      </c>
      <c r="D761" s="33" t="s">
        <v>3506</v>
      </c>
      <c r="E761" s="33" t="s">
        <v>3506</v>
      </c>
      <c r="F761" s="36" t="n">
        <v>633241</v>
      </c>
      <c r="G761" s="135" t="s">
        <v>3507</v>
      </c>
    </row>
    <row r="762" customFormat="false" ht="14.1" hidden="false" customHeight="true" outlineLevel="0" collapsed="false">
      <c r="A762" s="130" t="n">
        <v>579</v>
      </c>
      <c r="B762" s="33" t="s">
        <v>3422</v>
      </c>
      <c r="C762" s="33" t="s">
        <v>3404</v>
      </c>
      <c r="D762" s="33" t="s">
        <v>3508</v>
      </c>
      <c r="E762" s="33" t="s">
        <v>3508</v>
      </c>
      <c r="F762" s="36" t="n">
        <v>633246</v>
      </c>
      <c r="G762" s="135" t="s">
        <v>3509</v>
      </c>
    </row>
    <row r="763" customFormat="false" ht="14.1" hidden="false" customHeight="true" outlineLevel="0" collapsed="false">
      <c r="A763" s="130" t="n">
        <v>580</v>
      </c>
      <c r="B763" s="33" t="s">
        <v>3422</v>
      </c>
      <c r="C763" s="33" t="s">
        <v>3404</v>
      </c>
      <c r="D763" s="33" t="s">
        <v>3510</v>
      </c>
      <c r="E763" s="33" t="s">
        <v>3510</v>
      </c>
      <c r="F763" s="36" t="n">
        <v>633242</v>
      </c>
      <c r="G763" s="135" t="s">
        <v>3511</v>
      </c>
    </row>
    <row r="764" customFormat="false" ht="14.1" hidden="false" customHeight="true" outlineLevel="0" collapsed="false">
      <c r="A764" s="130" t="n">
        <v>581</v>
      </c>
      <c r="B764" s="33" t="s">
        <v>3422</v>
      </c>
      <c r="C764" s="33" t="s">
        <v>3404</v>
      </c>
      <c r="D764" s="33" t="s">
        <v>3512</v>
      </c>
      <c r="E764" s="33" t="s">
        <v>3512</v>
      </c>
      <c r="F764" s="36" t="n">
        <v>633236</v>
      </c>
      <c r="G764" s="36" t="s">
        <v>3513</v>
      </c>
    </row>
    <row r="765" customFormat="false" ht="14.1" hidden="false" customHeight="true" outlineLevel="0" collapsed="false">
      <c r="A765" s="130" t="n">
        <v>582</v>
      </c>
      <c r="B765" s="33" t="s">
        <v>3422</v>
      </c>
      <c r="C765" s="33" t="s">
        <v>3404</v>
      </c>
      <c r="D765" s="33" t="s">
        <v>3514</v>
      </c>
      <c r="E765" s="33" t="s">
        <v>3514</v>
      </c>
      <c r="F765" s="36" t="n">
        <v>633263</v>
      </c>
      <c r="G765" s="36" t="s">
        <v>3515</v>
      </c>
    </row>
    <row r="766" customFormat="false" ht="14.1" hidden="false" customHeight="true" outlineLevel="0" collapsed="false">
      <c r="A766" s="130" t="n">
        <v>583</v>
      </c>
      <c r="B766" s="33" t="s">
        <v>3422</v>
      </c>
      <c r="C766" s="33" t="s">
        <v>3404</v>
      </c>
      <c r="D766" s="33" t="s">
        <v>3516</v>
      </c>
      <c r="E766" s="33" t="s">
        <v>3516</v>
      </c>
      <c r="F766" s="36" t="n">
        <v>633262</v>
      </c>
      <c r="G766" s="36" t="s">
        <v>3517</v>
      </c>
    </row>
    <row r="767" customFormat="false" ht="14.1" hidden="false" customHeight="true" outlineLevel="0" collapsed="false">
      <c r="A767" s="130" t="n">
        <v>584</v>
      </c>
      <c r="B767" s="33" t="s">
        <v>3422</v>
      </c>
      <c r="C767" s="33" t="s">
        <v>3404</v>
      </c>
      <c r="D767" s="33" t="s">
        <v>3518</v>
      </c>
      <c r="E767" s="33" t="s">
        <v>3518</v>
      </c>
      <c r="F767" s="36" t="n">
        <v>633260</v>
      </c>
      <c r="G767" s="36" t="s">
        <v>3519</v>
      </c>
    </row>
    <row r="768" customFormat="false" ht="14.1" hidden="false" customHeight="true" outlineLevel="0" collapsed="false">
      <c r="A768" s="130" t="n">
        <v>585</v>
      </c>
      <c r="B768" s="33" t="s">
        <v>3422</v>
      </c>
      <c r="C768" s="33" t="s">
        <v>3404</v>
      </c>
      <c r="D768" s="33" t="s">
        <v>3520</v>
      </c>
      <c r="E768" s="33" t="s">
        <v>3520</v>
      </c>
      <c r="F768" s="36" t="n">
        <v>633264</v>
      </c>
      <c r="G768" s="36" t="s">
        <v>3521</v>
      </c>
    </row>
    <row r="769" customFormat="false" ht="14.1" hidden="false" customHeight="true" outlineLevel="0" collapsed="false">
      <c r="A769" s="130" t="n">
        <v>586</v>
      </c>
      <c r="B769" s="33" t="s">
        <v>3422</v>
      </c>
      <c r="C769" s="33" t="s">
        <v>3404</v>
      </c>
      <c r="D769" s="33" t="s">
        <v>3522</v>
      </c>
      <c r="E769" s="33" t="s">
        <v>3522</v>
      </c>
      <c r="F769" s="36" t="n">
        <v>633239</v>
      </c>
      <c r="G769" s="36" t="s">
        <v>3523</v>
      </c>
    </row>
    <row r="770" customFormat="false" ht="14.1" hidden="false" customHeight="true" outlineLevel="0" collapsed="false">
      <c r="A770" s="130" t="n">
        <v>587</v>
      </c>
      <c r="B770" s="33" t="s">
        <v>3422</v>
      </c>
      <c r="C770" s="33" t="s">
        <v>3404</v>
      </c>
      <c r="D770" s="33" t="s">
        <v>3524</v>
      </c>
      <c r="E770" s="33" t="s">
        <v>3524</v>
      </c>
      <c r="F770" s="36" t="n">
        <v>633238</v>
      </c>
      <c r="G770" s="135" t="s">
        <v>3525</v>
      </c>
    </row>
    <row r="771" customFormat="false" ht="14.1" hidden="false" customHeight="true" outlineLevel="0" collapsed="false">
      <c r="A771" s="130" t="n">
        <v>588</v>
      </c>
      <c r="B771" s="33" t="s">
        <v>3422</v>
      </c>
      <c r="C771" s="33" t="s">
        <v>3404</v>
      </c>
      <c r="D771" s="33" t="s">
        <v>3526</v>
      </c>
      <c r="E771" s="33" t="s">
        <v>3526</v>
      </c>
      <c r="F771" s="36" t="n">
        <v>633259</v>
      </c>
      <c r="G771" s="36" t="s">
        <v>3527</v>
      </c>
    </row>
    <row r="772" customFormat="false" ht="14.1" hidden="false" customHeight="true" outlineLevel="0" collapsed="false">
      <c r="A772" s="130" t="n">
        <v>589</v>
      </c>
      <c r="B772" s="33" t="s">
        <v>3203</v>
      </c>
      <c r="C772" s="33" t="s">
        <v>3528</v>
      </c>
      <c r="D772" s="33" t="s">
        <v>2890</v>
      </c>
      <c r="E772" s="33" t="s">
        <v>2890</v>
      </c>
      <c r="F772" s="36" t="n">
        <v>633605</v>
      </c>
      <c r="G772" s="36" t="s">
        <v>3529</v>
      </c>
    </row>
    <row r="773" customFormat="false" ht="14.1" hidden="false" customHeight="true" outlineLevel="0" collapsed="false">
      <c r="A773" s="130" t="n">
        <v>590</v>
      </c>
      <c r="B773" s="33" t="s">
        <v>3203</v>
      </c>
      <c r="C773" s="33" t="s">
        <v>3528</v>
      </c>
      <c r="D773" s="33" t="s">
        <v>3530</v>
      </c>
      <c r="E773" s="33" t="s">
        <v>3530</v>
      </c>
      <c r="F773" s="36" t="n">
        <v>633601</v>
      </c>
      <c r="G773" s="36" t="s">
        <v>3531</v>
      </c>
    </row>
    <row r="774" customFormat="false" ht="14.1" hidden="false" customHeight="true" outlineLevel="0" collapsed="false">
      <c r="A774" s="130" t="n">
        <v>591</v>
      </c>
      <c r="B774" s="33" t="s">
        <v>3203</v>
      </c>
      <c r="C774" s="33" t="s">
        <v>3528</v>
      </c>
      <c r="D774" s="33" t="s">
        <v>3528</v>
      </c>
      <c r="E774" s="33" t="s">
        <v>3528</v>
      </c>
      <c r="F774" s="36" t="n">
        <v>633604</v>
      </c>
      <c r="G774" s="36" t="s">
        <v>3532</v>
      </c>
    </row>
    <row r="775" customFormat="false" ht="14.1" hidden="false" customHeight="true" outlineLevel="0" collapsed="false">
      <c r="A775" s="130" t="n">
        <v>592</v>
      </c>
      <c r="B775" s="33" t="s">
        <v>3203</v>
      </c>
      <c r="C775" s="33" t="s">
        <v>3528</v>
      </c>
      <c r="D775" s="33" t="s">
        <v>3533</v>
      </c>
      <c r="E775" s="33" t="s">
        <v>3533</v>
      </c>
      <c r="F775" s="36" t="n">
        <v>633607</v>
      </c>
      <c r="G775" s="36" t="s">
        <v>3534</v>
      </c>
    </row>
    <row r="776" customFormat="false" ht="14.1" hidden="false" customHeight="true" outlineLevel="0" collapsed="false">
      <c r="A776" s="130" t="n">
        <v>593</v>
      </c>
      <c r="B776" s="33" t="s">
        <v>3203</v>
      </c>
      <c r="C776" s="33" t="s">
        <v>3528</v>
      </c>
      <c r="D776" s="33" t="s">
        <v>3535</v>
      </c>
      <c r="E776" s="33" t="s">
        <v>3535</v>
      </c>
      <c r="F776" s="36" t="n">
        <v>633596</v>
      </c>
      <c r="G776" s="36" t="s">
        <v>3536</v>
      </c>
    </row>
    <row r="777" customFormat="false" ht="14.1" hidden="false" customHeight="true" outlineLevel="0" collapsed="false">
      <c r="A777" s="130" t="n">
        <v>594</v>
      </c>
      <c r="B777" s="33" t="s">
        <v>3203</v>
      </c>
      <c r="C777" s="33" t="s">
        <v>3528</v>
      </c>
      <c r="D777" s="33" t="s">
        <v>3537</v>
      </c>
      <c r="E777" s="33" t="s">
        <v>3537</v>
      </c>
      <c r="F777" s="36" t="n">
        <v>633591</v>
      </c>
      <c r="G777" s="36" t="s">
        <v>3538</v>
      </c>
    </row>
    <row r="778" customFormat="false" ht="14.1" hidden="false" customHeight="true" outlineLevel="0" collapsed="false">
      <c r="A778" s="130" t="n">
        <v>595</v>
      </c>
      <c r="B778" s="33" t="s">
        <v>3203</v>
      </c>
      <c r="C778" s="33" t="s">
        <v>3528</v>
      </c>
      <c r="D778" s="33" t="s">
        <v>3539</v>
      </c>
      <c r="E778" s="33" t="s">
        <v>3539</v>
      </c>
      <c r="F778" s="36" t="n">
        <v>633646</v>
      </c>
      <c r="G778" s="36" t="s">
        <v>3540</v>
      </c>
    </row>
    <row r="779" customFormat="false" ht="14.1" hidden="false" customHeight="true" outlineLevel="0" collapsed="false">
      <c r="A779" s="130" t="n">
        <v>596</v>
      </c>
      <c r="B779" s="33" t="s">
        <v>3203</v>
      </c>
      <c r="C779" s="33" t="s">
        <v>3528</v>
      </c>
      <c r="D779" s="33" t="s">
        <v>3541</v>
      </c>
      <c r="E779" s="33" t="s">
        <v>3541</v>
      </c>
      <c r="F779" s="36" t="n">
        <v>633594</v>
      </c>
      <c r="G779" s="36" t="s">
        <v>3542</v>
      </c>
    </row>
    <row r="780" customFormat="false" ht="14.1" hidden="false" customHeight="true" outlineLevel="0" collapsed="false">
      <c r="A780" s="130" t="n">
        <v>597</v>
      </c>
      <c r="B780" s="33" t="s">
        <v>3203</v>
      </c>
      <c r="C780" s="33" t="s">
        <v>3528</v>
      </c>
      <c r="D780" s="33" t="s">
        <v>3543</v>
      </c>
      <c r="E780" s="33" t="s">
        <v>3543</v>
      </c>
      <c r="F780" s="36" t="n">
        <v>633597</v>
      </c>
      <c r="G780" s="36" t="s">
        <v>3544</v>
      </c>
    </row>
    <row r="781" customFormat="false" ht="14.1" hidden="false" customHeight="true" outlineLevel="0" collapsed="false">
      <c r="A781" s="130" t="n">
        <v>598</v>
      </c>
      <c r="B781" s="33" t="s">
        <v>3203</v>
      </c>
      <c r="C781" s="33" t="s">
        <v>3528</v>
      </c>
      <c r="D781" s="33" t="s">
        <v>3545</v>
      </c>
      <c r="E781" s="33" t="s">
        <v>3545</v>
      </c>
      <c r="F781" s="36" t="n">
        <v>633599</v>
      </c>
      <c r="G781" s="36" t="s">
        <v>3546</v>
      </c>
    </row>
    <row r="782" customFormat="false" ht="14.1" hidden="false" customHeight="true" outlineLevel="0" collapsed="false">
      <c r="A782" s="130" t="n">
        <v>599</v>
      </c>
      <c r="B782" s="33" t="s">
        <v>3203</v>
      </c>
      <c r="C782" s="33" t="s">
        <v>3528</v>
      </c>
      <c r="D782" s="33" t="s">
        <v>3547</v>
      </c>
      <c r="E782" s="33" t="s">
        <v>3547</v>
      </c>
      <c r="F782" s="36" t="n">
        <v>633598</v>
      </c>
      <c r="G782" s="36" t="s">
        <v>3548</v>
      </c>
    </row>
    <row r="783" customFormat="false" ht="14.1" hidden="false" customHeight="true" outlineLevel="0" collapsed="false">
      <c r="A783" s="130" t="n">
        <v>600</v>
      </c>
      <c r="B783" s="33" t="s">
        <v>3203</v>
      </c>
      <c r="C783" s="33" t="s">
        <v>3528</v>
      </c>
      <c r="D783" s="33" t="s">
        <v>3549</v>
      </c>
      <c r="E783" s="33" t="s">
        <v>3549</v>
      </c>
      <c r="F783" s="36" t="n">
        <v>633595</v>
      </c>
      <c r="G783" s="36" t="s">
        <v>3550</v>
      </c>
    </row>
    <row r="784" customFormat="false" ht="14.1" hidden="false" customHeight="true" outlineLevel="0" collapsed="false">
      <c r="A784" s="130" t="n">
        <v>601</v>
      </c>
      <c r="B784" s="33" t="s">
        <v>3203</v>
      </c>
      <c r="C784" s="33" t="s">
        <v>3528</v>
      </c>
      <c r="D784" s="33" t="s">
        <v>3551</v>
      </c>
      <c r="E784" s="33" t="s">
        <v>3551</v>
      </c>
      <c r="F784" s="36" t="n">
        <v>633593</v>
      </c>
      <c r="G784" s="36" t="s">
        <v>3552</v>
      </c>
    </row>
    <row r="785" customFormat="false" ht="14.1" hidden="false" customHeight="true" outlineLevel="0" collapsed="false">
      <c r="A785" s="130" t="n">
        <v>602</v>
      </c>
      <c r="B785" s="33" t="s">
        <v>3203</v>
      </c>
      <c r="C785" s="33" t="s">
        <v>3553</v>
      </c>
      <c r="D785" s="33" t="s">
        <v>3554</v>
      </c>
      <c r="E785" s="33" t="s">
        <v>3554</v>
      </c>
      <c r="F785" s="36" t="n">
        <v>633202</v>
      </c>
      <c r="G785" s="36" t="s">
        <v>3555</v>
      </c>
    </row>
    <row r="786" customFormat="false" ht="14.1" hidden="false" customHeight="true" outlineLevel="0" collapsed="false">
      <c r="A786" s="130" t="n">
        <v>603</v>
      </c>
      <c r="B786" s="33" t="s">
        <v>3203</v>
      </c>
      <c r="C786" s="33" t="s">
        <v>3553</v>
      </c>
      <c r="D786" s="97" t="s">
        <v>3556</v>
      </c>
      <c r="E786" s="97" t="s">
        <v>3556</v>
      </c>
      <c r="F786" s="36" t="n">
        <v>633199</v>
      </c>
      <c r="G786" s="36" t="s">
        <v>3557</v>
      </c>
    </row>
    <row r="787" customFormat="false" ht="14.1" hidden="false" customHeight="true" outlineLevel="0" collapsed="false">
      <c r="A787" s="130" t="n">
        <v>604</v>
      </c>
      <c r="B787" s="33" t="s">
        <v>3203</v>
      </c>
      <c r="C787" s="33" t="s">
        <v>3553</v>
      </c>
      <c r="D787" s="33" t="s">
        <v>3558</v>
      </c>
      <c r="E787" s="33" t="s">
        <v>3558</v>
      </c>
      <c r="F787" s="36" t="n">
        <v>633163</v>
      </c>
      <c r="G787" s="36" t="s">
        <v>3559</v>
      </c>
    </row>
    <row r="788" customFormat="false" ht="14.1" hidden="false" customHeight="true" outlineLevel="0" collapsed="false">
      <c r="A788" s="130"/>
      <c r="B788" s="33" t="s">
        <v>3203</v>
      </c>
      <c r="C788" s="33" t="s">
        <v>3203</v>
      </c>
      <c r="D788" s="33" t="s">
        <v>3558</v>
      </c>
      <c r="E788" s="33" t="s">
        <v>3560</v>
      </c>
      <c r="F788" s="132" t="n">
        <v>633169</v>
      </c>
      <c r="G788" s="36" t="s">
        <v>3561</v>
      </c>
    </row>
    <row r="789" customFormat="false" ht="14.1" hidden="false" customHeight="true" outlineLevel="0" collapsed="false">
      <c r="A789" s="130" t="n">
        <v>605</v>
      </c>
      <c r="B789" s="33" t="s">
        <v>3203</v>
      </c>
      <c r="C789" s="33" t="s">
        <v>3553</v>
      </c>
      <c r="D789" s="33" t="s">
        <v>3380</v>
      </c>
      <c r="E789" s="33" t="s">
        <v>3380</v>
      </c>
      <c r="F789" s="36" t="n">
        <v>633203</v>
      </c>
      <c r="G789" s="36" t="s">
        <v>3562</v>
      </c>
    </row>
    <row r="790" customFormat="false" ht="14.1" hidden="false" customHeight="true" outlineLevel="0" collapsed="false">
      <c r="A790" s="130" t="n">
        <v>606</v>
      </c>
      <c r="B790" s="33" t="s">
        <v>3203</v>
      </c>
      <c r="C790" s="33" t="s">
        <v>3553</v>
      </c>
      <c r="D790" s="33" t="s">
        <v>3563</v>
      </c>
      <c r="E790" s="33" t="s">
        <v>3563</v>
      </c>
      <c r="F790" s="132" t="n">
        <v>633201</v>
      </c>
      <c r="G790" s="36" t="s">
        <v>3557</v>
      </c>
    </row>
    <row r="791" customFormat="false" ht="14.1" hidden="false" customHeight="true" outlineLevel="0" collapsed="false">
      <c r="A791" s="130" t="n">
        <v>607</v>
      </c>
      <c r="B791" s="33" t="s">
        <v>3203</v>
      </c>
      <c r="C791" s="33" t="s">
        <v>3553</v>
      </c>
      <c r="D791" s="97" t="s">
        <v>3564</v>
      </c>
      <c r="E791" s="97" t="s">
        <v>3564</v>
      </c>
      <c r="F791" s="36" t="n">
        <v>633162</v>
      </c>
      <c r="G791" s="36" t="s">
        <v>3565</v>
      </c>
    </row>
    <row r="792" customFormat="false" ht="14.1" hidden="false" customHeight="true" outlineLevel="0" collapsed="false">
      <c r="A792" s="130" t="n">
        <v>608</v>
      </c>
      <c r="B792" s="33" t="s">
        <v>3203</v>
      </c>
      <c r="C792" s="33" t="s">
        <v>3553</v>
      </c>
      <c r="D792" s="97" t="s">
        <v>3566</v>
      </c>
      <c r="E792" s="97" t="s">
        <v>3566</v>
      </c>
      <c r="F792" s="36" t="n">
        <v>954595</v>
      </c>
      <c r="G792" s="36" t="s">
        <v>3567</v>
      </c>
    </row>
    <row r="793" customFormat="false" ht="14.1" hidden="false" customHeight="true" outlineLevel="0" collapsed="false">
      <c r="A793" s="130" t="n">
        <v>609</v>
      </c>
      <c r="B793" s="33" t="s">
        <v>3203</v>
      </c>
      <c r="C793" s="33" t="s">
        <v>3553</v>
      </c>
      <c r="D793" s="33" t="s">
        <v>3568</v>
      </c>
      <c r="E793" s="33" t="s">
        <v>3568</v>
      </c>
      <c r="F793" s="36" t="n">
        <v>633200</v>
      </c>
      <c r="G793" s="36" t="s">
        <v>3569</v>
      </c>
    </row>
    <row r="794" customFormat="false" ht="14.1" hidden="false" customHeight="true" outlineLevel="0" collapsed="false">
      <c r="A794" s="130" t="n">
        <v>610</v>
      </c>
      <c r="B794" s="33" t="s">
        <v>3203</v>
      </c>
      <c r="C794" s="33" t="s">
        <v>3553</v>
      </c>
      <c r="D794" s="33" t="s">
        <v>3570</v>
      </c>
      <c r="E794" s="33" t="s">
        <v>3570</v>
      </c>
      <c r="F794" s="36" t="n">
        <v>633170</v>
      </c>
      <c r="G794" s="36" t="s">
        <v>3571</v>
      </c>
    </row>
    <row r="795" customFormat="false" ht="14.1" hidden="false" customHeight="true" outlineLevel="0" collapsed="false">
      <c r="A795" s="130" t="n">
        <v>611</v>
      </c>
      <c r="B795" s="33" t="s">
        <v>3203</v>
      </c>
      <c r="C795" s="33" t="s">
        <v>3572</v>
      </c>
      <c r="D795" s="33" t="s">
        <v>3573</v>
      </c>
      <c r="E795" s="33" t="s">
        <v>3573</v>
      </c>
      <c r="F795" s="36" t="n">
        <v>633585</v>
      </c>
      <c r="G795" s="36" t="s">
        <v>3574</v>
      </c>
    </row>
    <row r="796" customFormat="false" ht="14.1" hidden="false" customHeight="true" outlineLevel="0" collapsed="false">
      <c r="A796" s="130" t="n">
        <v>612</v>
      </c>
      <c r="B796" s="33" t="s">
        <v>3203</v>
      </c>
      <c r="C796" s="33" t="s">
        <v>3572</v>
      </c>
      <c r="D796" s="33" t="s">
        <v>3575</v>
      </c>
      <c r="E796" s="33" t="s">
        <v>3575</v>
      </c>
      <c r="F796" s="36" t="n">
        <v>633589</v>
      </c>
      <c r="G796" s="36" t="s">
        <v>3576</v>
      </c>
    </row>
    <row r="797" customFormat="false" ht="14.1" hidden="false" customHeight="true" outlineLevel="0" collapsed="false">
      <c r="A797" s="130"/>
      <c r="B797" s="33" t="s">
        <v>3203</v>
      </c>
      <c r="C797" s="33" t="s">
        <v>3572</v>
      </c>
      <c r="D797" s="33" t="s">
        <v>3575</v>
      </c>
      <c r="E797" s="33" t="s">
        <v>3577</v>
      </c>
      <c r="F797" s="36" t="n">
        <v>633587</v>
      </c>
      <c r="G797" s="36" t="s">
        <v>3578</v>
      </c>
    </row>
    <row r="798" customFormat="false" ht="14.1" hidden="false" customHeight="true" outlineLevel="0" collapsed="false">
      <c r="A798" s="130" t="n">
        <v>613</v>
      </c>
      <c r="B798" s="33" t="s">
        <v>3203</v>
      </c>
      <c r="C798" s="33" t="s">
        <v>3572</v>
      </c>
      <c r="D798" s="33" t="s">
        <v>3579</v>
      </c>
      <c r="E798" s="33" t="s">
        <v>3579</v>
      </c>
      <c r="F798" s="36" t="n">
        <v>633583</v>
      </c>
      <c r="G798" s="36" t="s">
        <v>3580</v>
      </c>
    </row>
    <row r="799" customFormat="false" ht="14.1" hidden="false" customHeight="true" outlineLevel="0" collapsed="false">
      <c r="A799" s="130" t="n">
        <v>614</v>
      </c>
      <c r="B799" s="33" t="s">
        <v>3203</v>
      </c>
      <c r="C799" s="33" t="s">
        <v>3572</v>
      </c>
      <c r="D799" s="33" t="s">
        <v>3581</v>
      </c>
      <c r="E799" s="33" t="s">
        <v>3581</v>
      </c>
      <c r="F799" s="36" t="n">
        <v>633586</v>
      </c>
      <c r="G799" s="36" t="s">
        <v>3582</v>
      </c>
    </row>
    <row r="800" customFormat="false" ht="14.1" hidden="false" customHeight="true" outlineLevel="0" collapsed="false">
      <c r="A800" s="130" t="n">
        <v>615</v>
      </c>
      <c r="B800" s="33" t="s">
        <v>3203</v>
      </c>
      <c r="C800" s="33" t="s">
        <v>3203</v>
      </c>
      <c r="D800" s="33" t="s">
        <v>3583</v>
      </c>
      <c r="E800" s="33" t="s">
        <v>3583</v>
      </c>
      <c r="F800" s="36" t="n">
        <v>633208</v>
      </c>
      <c r="G800" s="36" t="s">
        <v>3584</v>
      </c>
    </row>
    <row r="801" customFormat="false" ht="14.1" hidden="false" customHeight="true" outlineLevel="0" collapsed="false">
      <c r="A801" s="130" t="n">
        <v>616</v>
      </c>
      <c r="B801" s="33" t="s">
        <v>3203</v>
      </c>
      <c r="C801" s="33" t="s">
        <v>3203</v>
      </c>
      <c r="D801" s="97" t="s">
        <v>3585</v>
      </c>
      <c r="E801" s="97" t="s">
        <v>3585</v>
      </c>
      <c r="F801" s="36" t="n">
        <v>633214</v>
      </c>
      <c r="G801" s="36" t="s">
        <v>3586</v>
      </c>
    </row>
    <row r="802" customFormat="false" ht="14.1" hidden="false" customHeight="true" outlineLevel="0" collapsed="false">
      <c r="A802" s="130" t="n">
        <v>617</v>
      </c>
      <c r="B802" s="33" t="s">
        <v>3203</v>
      </c>
      <c r="C802" s="33" t="s">
        <v>3203</v>
      </c>
      <c r="D802" s="33" t="s">
        <v>3587</v>
      </c>
      <c r="E802" s="33" t="s">
        <v>3587</v>
      </c>
      <c r="F802" s="36" t="n">
        <v>633217</v>
      </c>
      <c r="G802" s="36" t="s">
        <v>3588</v>
      </c>
    </row>
    <row r="803" customFormat="false" ht="14.1" hidden="false" customHeight="true" outlineLevel="0" collapsed="false">
      <c r="A803" s="130" t="n">
        <v>618</v>
      </c>
      <c r="B803" s="33" t="s">
        <v>3203</v>
      </c>
      <c r="C803" s="33" t="s">
        <v>3203</v>
      </c>
      <c r="D803" s="33" t="s">
        <v>3589</v>
      </c>
      <c r="E803" s="33" t="s">
        <v>3589</v>
      </c>
      <c r="F803" s="36" t="n">
        <v>633206</v>
      </c>
      <c r="G803" s="36" t="s">
        <v>3590</v>
      </c>
    </row>
    <row r="804" customFormat="false" ht="14.1" hidden="false" customHeight="true" outlineLevel="0" collapsed="false">
      <c r="A804" s="130" t="n">
        <v>619</v>
      </c>
      <c r="B804" s="33" t="s">
        <v>3203</v>
      </c>
      <c r="C804" s="33" t="s">
        <v>3203</v>
      </c>
      <c r="D804" s="33" t="s">
        <v>3591</v>
      </c>
      <c r="E804" s="33" t="s">
        <v>3591</v>
      </c>
      <c r="F804" s="132" t="n">
        <v>633204</v>
      </c>
      <c r="G804" s="36" t="s">
        <v>3592</v>
      </c>
    </row>
    <row r="805" customFormat="false" ht="14.1" hidden="false" customHeight="true" outlineLevel="0" collapsed="false">
      <c r="A805" s="130" t="n">
        <v>620</v>
      </c>
      <c r="B805" s="33" t="s">
        <v>3203</v>
      </c>
      <c r="C805" s="33" t="s">
        <v>3203</v>
      </c>
      <c r="D805" s="33" t="s">
        <v>3593</v>
      </c>
      <c r="E805" s="33" t="s">
        <v>3593</v>
      </c>
      <c r="F805" s="36" t="n">
        <v>633218</v>
      </c>
      <c r="G805" s="36" t="s">
        <v>3594</v>
      </c>
    </row>
    <row r="806" customFormat="false" ht="14.1" hidden="false" customHeight="true" outlineLevel="0" collapsed="false">
      <c r="A806" s="130" t="n">
        <v>621</v>
      </c>
      <c r="B806" s="33" t="s">
        <v>3203</v>
      </c>
      <c r="C806" s="33" t="s">
        <v>3203</v>
      </c>
      <c r="D806" s="33" t="s">
        <v>3595</v>
      </c>
      <c r="E806" s="33" t="s">
        <v>3595</v>
      </c>
      <c r="F806" s="36" t="n">
        <v>633209</v>
      </c>
      <c r="G806" s="36" t="s">
        <v>3596</v>
      </c>
    </row>
    <row r="807" customFormat="false" ht="14.1" hidden="false" customHeight="true" outlineLevel="0" collapsed="false">
      <c r="A807" s="130" t="n">
        <v>622</v>
      </c>
      <c r="B807" s="33" t="s">
        <v>3203</v>
      </c>
      <c r="C807" s="33" t="s">
        <v>3203</v>
      </c>
      <c r="D807" s="33" t="s">
        <v>3597</v>
      </c>
      <c r="E807" s="33" t="s">
        <v>3597</v>
      </c>
      <c r="F807" s="36" t="n">
        <v>954596</v>
      </c>
      <c r="G807" s="36" t="s">
        <v>3598</v>
      </c>
    </row>
    <row r="808" customFormat="false" ht="14.1" hidden="false" customHeight="true" outlineLevel="0" collapsed="false">
      <c r="A808" s="130" t="n">
        <v>623</v>
      </c>
      <c r="B808" s="33" t="s">
        <v>3203</v>
      </c>
      <c r="C808" s="33" t="s">
        <v>3203</v>
      </c>
      <c r="D808" s="33" t="s">
        <v>3599</v>
      </c>
      <c r="E808" s="33" t="s">
        <v>3599</v>
      </c>
      <c r="F808" s="36" t="n">
        <v>954597</v>
      </c>
      <c r="G808" s="36" t="s">
        <v>3600</v>
      </c>
    </row>
    <row r="809" customFormat="false" ht="14.1" hidden="false" customHeight="true" outlineLevel="0" collapsed="false">
      <c r="A809" s="130" t="n">
        <v>624</v>
      </c>
      <c r="B809" s="33" t="s">
        <v>3203</v>
      </c>
      <c r="C809" s="33" t="s">
        <v>3528</v>
      </c>
      <c r="D809" s="33" t="s">
        <v>3601</v>
      </c>
      <c r="E809" s="33" t="s">
        <v>3601</v>
      </c>
      <c r="F809" s="132" t="n">
        <v>633590</v>
      </c>
      <c r="G809" s="36" t="s">
        <v>3602</v>
      </c>
    </row>
    <row r="810" customFormat="false" ht="14.1" hidden="false" customHeight="true" outlineLevel="0" collapsed="false">
      <c r="A810" s="130" t="n">
        <v>625</v>
      </c>
      <c r="B810" s="33" t="s">
        <v>3603</v>
      </c>
      <c r="C810" s="33" t="s">
        <v>3553</v>
      </c>
      <c r="D810" s="33" t="s">
        <v>3604</v>
      </c>
      <c r="E810" s="33" t="s">
        <v>3604</v>
      </c>
      <c r="F810" s="36" t="n">
        <v>633133</v>
      </c>
      <c r="G810" s="135" t="s">
        <v>3605</v>
      </c>
    </row>
    <row r="811" customFormat="false" ht="14.1" hidden="false" customHeight="true" outlineLevel="0" collapsed="false">
      <c r="A811" s="130"/>
      <c r="B811" s="33" t="s">
        <v>3603</v>
      </c>
      <c r="C811" s="33" t="s">
        <v>3553</v>
      </c>
      <c r="D811" s="33" t="s">
        <v>3604</v>
      </c>
      <c r="E811" s="33" t="s">
        <v>3606</v>
      </c>
      <c r="F811" s="36" t="n">
        <v>633159</v>
      </c>
      <c r="G811" s="135" t="s">
        <v>3607</v>
      </c>
    </row>
    <row r="812" customFormat="false" ht="14.1" hidden="false" customHeight="true" outlineLevel="0" collapsed="false">
      <c r="A812" s="130" t="n">
        <v>626</v>
      </c>
      <c r="B812" s="33" t="s">
        <v>3603</v>
      </c>
      <c r="C812" s="33" t="s">
        <v>3553</v>
      </c>
      <c r="D812" s="33" t="s">
        <v>3608</v>
      </c>
      <c r="E812" s="33" t="s">
        <v>3608</v>
      </c>
      <c r="F812" s="36" t="n">
        <v>633174</v>
      </c>
      <c r="G812" s="135" t="s">
        <v>3609</v>
      </c>
    </row>
    <row r="813" customFormat="false" ht="14.1" hidden="false" customHeight="true" outlineLevel="0" collapsed="false">
      <c r="A813" s="130" t="n">
        <v>627</v>
      </c>
      <c r="B813" s="33" t="s">
        <v>3603</v>
      </c>
      <c r="C813" s="33" t="s">
        <v>3553</v>
      </c>
      <c r="D813" s="33" t="s">
        <v>3610</v>
      </c>
      <c r="E813" s="33" t="s">
        <v>3610</v>
      </c>
      <c r="F813" s="36" t="n">
        <v>633175</v>
      </c>
      <c r="G813" s="135" t="s">
        <v>3611</v>
      </c>
    </row>
    <row r="814" customFormat="false" ht="14.1" hidden="false" customHeight="true" outlineLevel="0" collapsed="false">
      <c r="A814" s="130" t="n">
        <v>628</v>
      </c>
      <c r="B814" s="33" t="s">
        <v>3603</v>
      </c>
      <c r="C814" s="33" t="s">
        <v>3553</v>
      </c>
      <c r="D814" s="33" t="s">
        <v>3612</v>
      </c>
      <c r="E814" s="33" t="s">
        <v>3612</v>
      </c>
      <c r="F814" s="36" t="n">
        <v>633160</v>
      </c>
      <c r="G814" s="135" t="s">
        <v>3613</v>
      </c>
    </row>
    <row r="815" customFormat="false" ht="14.1" hidden="false" customHeight="true" outlineLevel="0" collapsed="false">
      <c r="A815" s="130" t="n">
        <v>629</v>
      </c>
      <c r="B815" s="33" t="s">
        <v>3603</v>
      </c>
      <c r="C815" s="33" t="s">
        <v>3553</v>
      </c>
      <c r="D815" s="33" t="s">
        <v>3614</v>
      </c>
      <c r="E815" s="33" t="s">
        <v>3614</v>
      </c>
      <c r="F815" s="36" t="n">
        <v>633172</v>
      </c>
      <c r="G815" s="135" t="s">
        <v>3615</v>
      </c>
    </row>
    <row r="816" customFormat="false" ht="14.1" hidden="false" customHeight="true" outlineLevel="0" collapsed="false">
      <c r="A816" s="130"/>
      <c r="B816" s="33" t="s">
        <v>3603</v>
      </c>
      <c r="C816" s="33" t="s">
        <v>3553</v>
      </c>
      <c r="D816" s="33" t="s">
        <v>3614</v>
      </c>
      <c r="E816" s="33" t="s">
        <v>3616</v>
      </c>
      <c r="F816" s="36" t="n">
        <v>633173</v>
      </c>
      <c r="G816" s="135" t="s">
        <v>3617</v>
      </c>
    </row>
    <row r="817" customFormat="false" ht="14.1" hidden="false" customHeight="true" outlineLevel="0" collapsed="false">
      <c r="A817" s="130" t="n">
        <v>630</v>
      </c>
      <c r="B817" s="33" t="s">
        <v>3603</v>
      </c>
      <c r="C817" s="33" t="s">
        <v>3553</v>
      </c>
      <c r="D817" s="33" t="s">
        <v>3618</v>
      </c>
      <c r="E817" s="33" t="s">
        <v>3618</v>
      </c>
      <c r="F817" s="36" t="n">
        <v>633161</v>
      </c>
      <c r="G817" s="135" t="s">
        <v>3619</v>
      </c>
    </row>
    <row r="818" customFormat="false" ht="14.1" hidden="false" customHeight="true" outlineLevel="0" collapsed="false">
      <c r="A818" s="130" t="n">
        <v>631</v>
      </c>
      <c r="B818" s="33" t="s">
        <v>3603</v>
      </c>
      <c r="C818" s="33" t="s">
        <v>3553</v>
      </c>
      <c r="D818" s="33" t="s">
        <v>3620</v>
      </c>
      <c r="E818" s="33" t="s">
        <v>3620</v>
      </c>
      <c r="F818" s="36" t="n">
        <v>633134</v>
      </c>
      <c r="G818" s="135" t="s">
        <v>3621</v>
      </c>
    </row>
    <row r="819" customFormat="false" ht="14.1" hidden="false" customHeight="true" outlineLevel="0" collapsed="false">
      <c r="A819" s="130"/>
      <c r="B819" s="33" t="s">
        <v>3603</v>
      </c>
      <c r="C819" s="33" t="s">
        <v>3553</v>
      </c>
      <c r="D819" s="33" t="s">
        <v>3620</v>
      </c>
      <c r="E819" s="33" t="s">
        <v>3622</v>
      </c>
      <c r="F819" s="36" t="n">
        <v>633171</v>
      </c>
      <c r="G819" s="135" t="s">
        <v>3623</v>
      </c>
    </row>
    <row r="820" customFormat="false" ht="14.1" hidden="false" customHeight="true" outlineLevel="0" collapsed="false">
      <c r="A820" s="130" t="n">
        <v>632</v>
      </c>
      <c r="B820" s="33" t="s">
        <v>3603</v>
      </c>
      <c r="C820" s="33" t="s">
        <v>3116</v>
      </c>
      <c r="D820" s="33" t="s">
        <v>3624</v>
      </c>
      <c r="E820" s="33" t="s">
        <v>3624</v>
      </c>
      <c r="F820" s="36" t="n">
        <v>633098</v>
      </c>
      <c r="G820" s="135" t="s">
        <v>3625</v>
      </c>
    </row>
    <row r="821" customFormat="false" ht="14.1" hidden="false" customHeight="true" outlineLevel="0" collapsed="false">
      <c r="A821" s="130" t="n">
        <v>633</v>
      </c>
      <c r="B821" s="33" t="s">
        <v>3603</v>
      </c>
      <c r="C821" s="33" t="s">
        <v>3116</v>
      </c>
      <c r="D821" s="33" t="s">
        <v>3626</v>
      </c>
      <c r="E821" s="33" t="s">
        <v>3626</v>
      </c>
      <c r="F821" s="36" t="n">
        <v>633097</v>
      </c>
      <c r="G821" s="135" t="s">
        <v>3627</v>
      </c>
    </row>
    <row r="822" customFormat="false" ht="14.1" hidden="false" customHeight="true" outlineLevel="0" collapsed="false">
      <c r="A822" s="130" t="n">
        <v>634</v>
      </c>
      <c r="B822" s="33" t="s">
        <v>3603</v>
      </c>
      <c r="C822" s="33" t="s">
        <v>3628</v>
      </c>
      <c r="D822" s="33" t="s">
        <v>3629</v>
      </c>
      <c r="E822" s="33" t="s">
        <v>3629</v>
      </c>
      <c r="F822" s="36" t="n">
        <v>633135</v>
      </c>
      <c r="G822" s="135" t="s">
        <v>3630</v>
      </c>
    </row>
    <row r="823" customFormat="false" ht="14.1" hidden="false" customHeight="true" outlineLevel="0" collapsed="false">
      <c r="A823" s="130" t="n">
        <v>635</v>
      </c>
      <c r="B823" s="33" t="s">
        <v>3603</v>
      </c>
      <c r="C823" s="33" t="s">
        <v>3628</v>
      </c>
      <c r="D823" s="33" t="s">
        <v>3631</v>
      </c>
      <c r="E823" s="33" t="s">
        <v>3631</v>
      </c>
      <c r="F823" s="36" t="n">
        <v>633195</v>
      </c>
      <c r="G823" s="135" t="s">
        <v>3632</v>
      </c>
    </row>
    <row r="824" customFormat="false" ht="14.1" hidden="false" customHeight="true" outlineLevel="0" collapsed="false">
      <c r="A824" s="130" t="n">
        <v>636</v>
      </c>
      <c r="B824" s="33" t="s">
        <v>3603</v>
      </c>
      <c r="C824" s="33" t="s">
        <v>3628</v>
      </c>
      <c r="D824" s="33" t="s">
        <v>3633</v>
      </c>
      <c r="E824" s="33" t="s">
        <v>3633</v>
      </c>
      <c r="F824" s="36" t="n">
        <v>633136</v>
      </c>
      <c r="G824" s="135" t="s">
        <v>3634</v>
      </c>
    </row>
    <row r="825" customFormat="false" ht="14.1" hidden="false" customHeight="true" outlineLevel="0" collapsed="false">
      <c r="A825" s="130" t="n">
        <v>637</v>
      </c>
      <c r="B825" s="33" t="s">
        <v>3603</v>
      </c>
      <c r="C825" s="33" t="s">
        <v>3628</v>
      </c>
      <c r="D825" s="33" t="s">
        <v>3635</v>
      </c>
      <c r="E825" s="33" t="s">
        <v>3635</v>
      </c>
      <c r="F825" s="36" t="n">
        <v>633158</v>
      </c>
      <c r="G825" s="135" t="s">
        <v>3636</v>
      </c>
    </row>
    <row r="826" customFormat="false" ht="14.1" hidden="false" customHeight="true" outlineLevel="0" collapsed="false">
      <c r="A826" s="130" t="n">
        <v>638</v>
      </c>
      <c r="B826" s="33" t="s">
        <v>3603</v>
      </c>
      <c r="C826" s="33" t="s">
        <v>3628</v>
      </c>
      <c r="D826" s="33" t="s">
        <v>3637</v>
      </c>
      <c r="E826" s="33" t="s">
        <v>3637</v>
      </c>
      <c r="F826" s="36" t="n">
        <v>633178</v>
      </c>
      <c r="G826" s="135" t="s">
        <v>3638</v>
      </c>
    </row>
    <row r="827" customFormat="false" ht="14.1" hidden="false" customHeight="true" outlineLevel="0" collapsed="false">
      <c r="A827" s="130" t="n">
        <v>639</v>
      </c>
      <c r="B827" s="33" t="s">
        <v>3603</v>
      </c>
      <c r="C827" s="33" t="s">
        <v>3628</v>
      </c>
      <c r="D827" s="33" t="s">
        <v>3639</v>
      </c>
      <c r="E827" s="33" t="s">
        <v>3639</v>
      </c>
      <c r="F827" s="36" t="n">
        <v>633137</v>
      </c>
      <c r="G827" s="135" t="s">
        <v>3640</v>
      </c>
    </row>
    <row r="828" customFormat="false" ht="14.1" hidden="false" customHeight="true" outlineLevel="0" collapsed="false">
      <c r="A828" s="130" t="n">
        <v>640</v>
      </c>
      <c r="B828" s="33" t="s">
        <v>3603</v>
      </c>
      <c r="C828" s="33" t="s">
        <v>3628</v>
      </c>
      <c r="D828" s="33" t="s">
        <v>3641</v>
      </c>
      <c r="E828" s="33" t="s">
        <v>3641</v>
      </c>
      <c r="F828" s="36" t="n">
        <v>633193</v>
      </c>
      <c r="G828" s="135" t="s">
        <v>3642</v>
      </c>
    </row>
    <row r="829" customFormat="false" ht="14.1" hidden="false" customHeight="true" outlineLevel="0" collapsed="false">
      <c r="A829" s="130"/>
      <c r="B829" s="33" t="s">
        <v>3603</v>
      </c>
      <c r="C829" s="33" t="s">
        <v>3628</v>
      </c>
      <c r="D829" s="33" t="s">
        <v>3641</v>
      </c>
      <c r="E829" s="33" t="s">
        <v>3643</v>
      </c>
      <c r="F829" s="36" t="n">
        <v>633141</v>
      </c>
      <c r="G829" s="135" t="s">
        <v>3644</v>
      </c>
    </row>
    <row r="830" customFormat="false" ht="14.1" hidden="false" customHeight="true" outlineLevel="0" collapsed="false">
      <c r="A830" s="130" t="n">
        <v>641</v>
      </c>
      <c r="B830" s="33" t="s">
        <v>3603</v>
      </c>
      <c r="C830" s="33" t="s">
        <v>3628</v>
      </c>
      <c r="D830" s="33" t="s">
        <v>3645</v>
      </c>
      <c r="E830" s="33" t="s">
        <v>3645</v>
      </c>
      <c r="F830" s="36" t="n">
        <v>633143</v>
      </c>
      <c r="G830" s="135" t="s">
        <v>3646</v>
      </c>
    </row>
    <row r="831" customFormat="false" ht="14.1" hidden="false" customHeight="true" outlineLevel="0" collapsed="false">
      <c r="A831" s="130" t="n">
        <v>642</v>
      </c>
      <c r="B831" s="33" t="s">
        <v>3603</v>
      </c>
      <c r="C831" s="33" t="s">
        <v>3628</v>
      </c>
      <c r="D831" s="33" t="s">
        <v>503</v>
      </c>
      <c r="E831" s="33" t="s">
        <v>503</v>
      </c>
      <c r="F831" s="36" t="n">
        <v>633142</v>
      </c>
      <c r="G831" s="135" t="s">
        <v>3647</v>
      </c>
    </row>
    <row r="832" customFormat="false" ht="14.1" hidden="false" customHeight="true" outlineLevel="0" collapsed="false">
      <c r="A832" s="130" t="n">
        <v>643</v>
      </c>
      <c r="B832" s="33" t="s">
        <v>3603</v>
      </c>
      <c r="C832" s="33" t="s">
        <v>3628</v>
      </c>
      <c r="D832" s="33" t="s">
        <v>3648</v>
      </c>
      <c r="E832" s="33" t="s">
        <v>3648</v>
      </c>
      <c r="F832" s="36" t="n">
        <v>633140</v>
      </c>
      <c r="G832" s="135" t="s">
        <v>3649</v>
      </c>
    </row>
    <row r="833" customFormat="false" ht="14.1" hidden="false" customHeight="true" outlineLevel="0" collapsed="false">
      <c r="A833" s="130" t="n">
        <v>644</v>
      </c>
      <c r="B833" s="33" t="s">
        <v>3603</v>
      </c>
      <c r="C833" s="33" t="s">
        <v>3628</v>
      </c>
      <c r="D833" s="33" t="s">
        <v>3650</v>
      </c>
      <c r="E833" s="33" t="s">
        <v>3650</v>
      </c>
      <c r="F833" s="36" t="n">
        <v>633192</v>
      </c>
      <c r="G833" s="135" t="s">
        <v>3651</v>
      </c>
    </row>
    <row r="834" customFormat="false" ht="14.1" hidden="false" customHeight="true" outlineLevel="0" collapsed="false">
      <c r="A834" s="130"/>
      <c r="B834" s="33" t="s">
        <v>3603</v>
      </c>
      <c r="C834" s="33" t="s">
        <v>3628</v>
      </c>
      <c r="D834" s="33" t="s">
        <v>3650</v>
      </c>
      <c r="E834" s="33" t="s">
        <v>3652</v>
      </c>
      <c r="F834" s="36" t="n">
        <v>633196</v>
      </c>
      <c r="G834" s="135" t="s">
        <v>3653</v>
      </c>
    </row>
    <row r="835" customFormat="false" ht="14.1" hidden="false" customHeight="true" outlineLevel="0" collapsed="false">
      <c r="A835" s="130" t="n">
        <v>645</v>
      </c>
      <c r="B835" s="33" t="s">
        <v>3603</v>
      </c>
      <c r="C835" s="33" t="s">
        <v>3628</v>
      </c>
      <c r="D835" s="33" t="s">
        <v>3654</v>
      </c>
      <c r="E835" s="33" t="s">
        <v>3654</v>
      </c>
      <c r="F835" s="36" t="n">
        <v>633194</v>
      </c>
      <c r="G835" s="135" t="s">
        <v>3655</v>
      </c>
    </row>
    <row r="836" customFormat="false" ht="14.1" hidden="false" customHeight="true" outlineLevel="0" collapsed="false">
      <c r="A836" s="130" t="n">
        <v>646</v>
      </c>
      <c r="B836" s="33" t="s">
        <v>3603</v>
      </c>
      <c r="C836" s="33" t="s">
        <v>3628</v>
      </c>
      <c r="D836" s="33" t="s">
        <v>3656</v>
      </c>
      <c r="E836" s="33" t="s">
        <v>3656</v>
      </c>
      <c r="F836" s="36" t="n">
        <v>633176</v>
      </c>
      <c r="G836" s="135" t="s">
        <v>3657</v>
      </c>
    </row>
    <row r="837" customFormat="false" ht="14.1" hidden="false" customHeight="true" outlineLevel="0" collapsed="false">
      <c r="A837" s="130" t="n">
        <v>647</v>
      </c>
      <c r="B837" s="33" t="s">
        <v>3603</v>
      </c>
      <c r="C837" s="33" t="s">
        <v>3628</v>
      </c>
      <c r="D837" s="33" t="s">
        <v>3658</v>
      </c>
      <c r="E837" s="33" t="s">
        <v>3658</v>
      </c>
      <c r="F837" s="36" t="n">
        <v>633180</v>
      </c>
      <c r="G837" s="135" t="s">
        <v>3659</v>
      </c>
    </row>
    <row r="838" customFormat="false" ht="14.1" hidden="false" customHeight="true" outlineLevel="0" collapsed="false">
      <c r="A838" s="130" t="n">
        <v>648</v>
      </c>
      <c r="B838" s="33" t="s">
        <v>3603</v>
      </c>
      <c r="C838" s="33" t="s">
        <v>3628</v>
      </c>
      <c r="D838" s="33" t="s">
        <v>3660</v>
      </c>
      <c r="E838" s="33" t="s">
        <v>3660</v>
      </c>
      <c r="F838" s="36" t="n">
        <v>954592</v>
      </c>
      <c r="G838" s="135" t="s">
        <v>3661</v>
      </c>
    </row>
    <row r="839" customFormat="false" ht="14.1" hidden="false" customHeight="true" outlineLevel="0" collapsed="false">
      <c r="A839" s="130" t="n">
        <v>649</v>
      </c>
      <c r="B839" s="33" t="s">
        <v>3603</v>
      </c>
      <c r="C839" s="33" t="s">
        <v>3628</v>
      </c>
      <c r="D839" s="33" t="s">
        <v>3662</v>
      </c>
      <c r="E839" s="33" t="s">
        <v>3662</v>
      </c>
      <c r="F839" s="36" t="n">
        <v>954593</v>
      </c>
      <c r="G839" s="135" t="s">
        <v>3663</v>
      </c>
    </row>
    <row r="840" customFormat="false" ht="14.1" hidden="false" customHeight="true" outlineLevel="0" collapsed="false">
      <c r="A840" s="130" t="n">
        <v>650</v>
      </c>
      <c r="B840" s="33" t="s">
        <v>3603</v>
      </c>
      <c r="C840" s="33" t="s">
        <v>3628</v>
      </c>
      <c r="D840" s="33" t="s">
        <v>1847</v>
      </c>
      <c r="E840" s="33" t="s">
        <v>1847</v>
      </c>
      <c r="F840" s="36" t="n">
        <v>633177</v>
      </c>
      <c r="G840" s="135" t="s">
        <v>3664</v>
      </c>
    </row>
    <row r="841" customFormat="false" ht="14.1" hidden="false" customHeight="true" outlineLevel="0" collapsed="false">
      <c r="A841" s="130" t="n">
        <v>651</v>
      </c>
      <c r="B841" s="33" t="s">
        <v>3603</v>
      </c>
      <c r="C841" s="33" t="s">
        <v>3665</v>
      </c>
      <c r="D841" s="33" t="s">
        <v>3666</v>
      </c>
      <c r="E841" s="33" t="s">
        <v>3666</v>
      </c>
      <c r="F841" s="36" t="n">
        <v>633148</v>
      </c>
      <c r="G841" s="135" t="s">
        <v>3667</v>
      </c>
    </row>
    <row r="842" customFormat="false" ht="14.1" hidden="false" customHeight="true" outlineLevel="0" collapsed="false">
      <c r="A842" s="130" t="n">
        <v>652</v>
      </c>
      <c r="B842" s="33" t="s">
        <v>3603</v>
      </c>
      <c r="C842" s="33" t="s">
        <v>3665</v>
      </c>
      <c r="D842" s="33" t="s">
        <v>3668</v>
      </c>
      <c r="E842" s="33" t="s">
        <v>3668</v>
      </c>
      <c r="F842" s="36" t="n">
        <v>633150</v>
      </c>
      <c r="G842" s="135" t="s">
        <v>3669</v>
      </c>
    </row>
    <row r="843" customFormat="false" ht="14.1" hidden="false" customHeight="true" outlineLevel="0" collapsed="false">
      <c r="A843" s="130" t="n">
        <v>653</v>
      </c>
      <c r="B843" s="33" t="s">
        <v>3603</v>
      </c>
      <c r="C843" s="33" t="s">
        <v>3665</v>
      </c>
      <c r="D843" s="33" t="s">
        <v>3670</v>
      </c>
      <c r="E843" s="33" t="s">
        <v>3670</v>
      </c>
      <c r="F843" s="36" t="n">
        <v>633186</v>
      </c>
      <c r="G843" s="135" t="s">
        <v>3671</v>
      </c>
    </row>
    <row r="844" customFormat="false" ht="14.1" hidden="false" customHeight="true" outlineLevel="0" collapsed="false">
      <c r="A844" s="130" t="n">
        <v>654</v>
      </c>
      <c r="B844" s="33" t="s">
        <v>3603</v>
      </c>
      <c r="C844" s="33" t="s">
        <v>3665</v>
      </c>
      <c r="D844" s="33" t="s">
        <v>3672</v>
      </c>
      <c r="E844" s="33" t="s">
        <v>3672</v>
      </c>
      <c r="F844" s="36" t="n">
        <v>633188</v>
      </c>
      <c r="G844" s="135" t="s">
        <v>3673</v>
      </c>
    </row>
    <row r="845" customFormat="false" ht="14.1" hidden="false" customHeight="true" outlineLevel="0" collapsed="false">
      <c r="A845" s="130" t="n">
        <v>655</v>
      </c>
      <c r="B845" s="33" t="s">
        <v>3603</v>
      </c>
      <c r="C845" s="33" t="s">
        <v>3665</v>
      </c>
      <c r="D845" s="33" t="s">
        <v>3674</v>
      </c>
      <c r="E845" s="33" t="s">
        <v>3674</v>
      </c>
      <c r="F845" s="36" t="n">
        <v>633099</v>
      </c>
      <c r="G845" s="135" t="s">
        <v>3675</v>
      </c>
    </row>
    <row r="846" customFormat="false" ht="14.1" hidden="false" customHeight="true" outlineLevel="0" collapsed="false">
      <c r="A846" s="130" t="n">
        <v>656</v>
      </c>
      <c r="B846" s="33" t="s">
        <v>3603</v>
      </c>
      <c r="C846" s="33" t="s">
        <v>3665</v>
      </c>
      <c r="D846" s="33" t="s">
        <v>3676</v>
      </c>
      <c r="E846" s="33" t="s">
        <v>3676</v>
      </c>
      <c r="F846" s="36" t="n">
        <v>633149</v>
      </c>
      <c r="G846" s="135" t="s">
        <v>3677</v>
      </c>
    </row>
    <row r="847" customFormat="false" ht="14.1" hidden="false" customHeight="true" outlineLevel="0" collapsed="false">
      <c r="A847" s="130" t="n">
        <v>657</v>
      </c>
      <c r="B847" s="33" t="s">
        <v>3603</v>
      </c>
      <c r="C847" s="33" t="s">
        <v>3665</v>
      </c>
      <c r="D847" s="33" t="s">
        <v>3678</v>
      </c>
      <c r="E847" s="33" t="s">
        <v>3678</v>
      </c>
      <c r="F847" s="36" t="n">
        <v>633183</v>
      </c>
      <c r="G847" s="135" t="s">
        <v>3679</v>
      </c>
    </row>
    <row r="848" customFormat="false" ht="14.1" hidden="false" customHeight="true" outlineLevel="0" collapsed="false">
      <c r="A848" s="130" t="n">
        <v>658</v>
      </c>
      <c r="B848" s="33" t="s">
        <v>3603</v>
      </c>
      <c r="C848" s="33" t="s">
        <v>3665</v>
      </c>
      <c r="D848" s="33" t="s">
        <v>3680</v>
      </c>
      <c r="E848" s="33" t="s">
        <v>3680</v>
      </c>
      <c r="F848" s="36" t="n">
        <v>633187</v>
      </c>
      <c r="G848" s="135" t="s">
        <v>3681</v>
      </c>
    </row>
    <row r="849" customFormat="false" ht="14.1" hidden="false" customHeight="true" outlineLevel="0" collapsed="false">
      <c r="A849" s="130" t="n">
        <v>659</v>
      </c>
      <c r="B849" s="33" t="s">
        <v>3603</v>
      </c>
      <c r="C849" s="33" t="s">
        <v>3665</v>
      </c>
      <c r="D849" s="33" t="s">
        <v>3682</v>
      </c>
      <c r="E849" s="33" t="s">
        <v>3682</v>
      </c>
      <c r="F849" s="36" t="n">
        <v>633182</v>
      </c>
      <c r="G849" s="135" t="s">
        <v>3683</v>
      </c>
    </row>
    <row r="850" customFormat="false" ht="14.1" hidden="false" customHeight="true" outlineLevel="0" collapsed="false">
      <c r="A850" s="130" t="n">
        <v>660</v>
      </c>
      <c r="B850" s="33" t="s">
        <v>3603</v>
      </c>
      <c r="C850" s="33" t="s">
        <v>3665</v>
      </c>
      <c r="D850" s="33" t="s">
        <v>3684</v>
      </c>
      <c r="E850" s="33" t="s">
        <v>3684</v>
      </c>
      <c r="F850" s="36" t="n">
        <v>633184</v>
      </c>
      <c r="G850" s="135" t="s">
        <v>3685</v>
      </c>
    </row>
    <row r="851" customFormat="false" ht="14.1" hidden="false" customHeight="true" outlineLevel="0" collapsed="false">
      <c r="A851" s="130" t="n">
        <v>661</v>
      </c>
      <c r="B851" s="33" t="s">
        <v>3603</v>
      </c>
      <c r="C851" s="33" t="s">
        <v>3665</v>
      </c>
      <c r="D851" s="33" t="s">
        <v>3686</v>
      </c>
      <c r="E851" s="33" t="s">
        <v>3686</v>
      </c>
      <c r="F851" s="36" t="n">
        <v>633185</v>
      </c>
      <c r="G851" s="135" t="s">
        <v>3687</v>
      </c>
    </row>
    <row r="852" customFormat="false" ht="14.1" hidden="false" customHeight="true" outlineLevel="0" collapsed="false">
      <c r="A852" s="130" t="n">
        <v>662</v>
      </c>
      <c r="B852" s="33" t="s">
        <v>3603</v>
      </c>
      <c r="C852" s="33" t="s">
        <v>3665</v>
      </c>
      <c r="D852" s="33" t="s">
        <v>3688</v>
      </c>
      <c r="E852" s="33" t="s">
        <v>3688</v>
      </c>
      <c r="F852" s="36" t="n">
        <v>633144</v>
      </c>
      <c r="G852" s="135" t="s">
        <v>3689</v>
      </c>
    </row>
    <row r="853" customFormat="false" ht="14.1" hidden="false" customHeight="true" outlineLevel="0" collapsed="false">
      <c r="A853" s="130" t="n">
        <v>663</v>
      </c>
      <c r="B853" s="33" t="s">
        <v>3603</v>
      </c>
      <c r="C853" s="33" t="s">
        <v>3665</v>
      </c>
      <c r="D853" s="33" t="s">
        <v>3690</v>
      </c>
      <c r="E853" s="33" t="s">
        <v>3690</v>
      </c>
      <c r="F853" s="36" t="n">
        <v>633190</v>
      </c>
      <c r="G853" s="135" t="s">
        <v>3691</v>
      </c>
    </row>
    <row r="854" customFormat="false" ht="14.1" hidden="false" customHeight="true" outlineLevel="0" collapsed="false">
      <c r="A854" s="130" t="n">
        <v>664</v>
      </c>
      <c r="B854" s="33" t="s">
        <v>3603</v>
      </c>
      <c r="C854" s="33" t="s">
        <v>3665</v>
      </c>
      <c r="D854" s="33" t="s">
        <v>3692</v>
      </c>
      <c r="E854" s="33" t="s">
        <v>3692</v>
      </c>
      <c r="F854" s="36" t="n">
        <v>633145</v>
      </c>
      <c r="G854" s="135" t="s">
        <v>3693</v>
      </c>
    </row>
    <row r="855" customFormat="false" ht="14.1" hidden="false" customHeight="true" outlineLevel="0" collapsed="false">
      <c r="A855" s="130" t="n">
        <v>665</v>
      </c>
      <c r="B855" s="33" t="s">
        <v>3603</v>
      </c>
      <c r="C855" s="33" t="s">
        <v>3665</v>
      </c>
      <c r="D855" s="33" t="s">
        <v>3694</v>
      </c>
      <c r="E855" s="33" t="s">
        <v>3694</v>
      </c>
      <c r="F855" s="36" t="n">
        <v>633146</v>
      </c>
      <c r="G855" s="135" t="s">
        <v>3695</v>
      </c>
    </row>
    <row r="856" customFormat="false" ht="14.1" hidden="false" customHeight="true" outlineLevel="0" collapsed="false">
      <c r="A856" s="130"/>
      <c r="B856" s="33" t="s">
        <v>3603</v>
      </c>
      <c r="C856" s="33" t="s">
        <v>3665</v>
      </c>
      <c r="D856" s="33" t="s">
        <v>3694</v>
      </c>
      <c r="E856" s="33" t="s">
        <v>3696</v>
      </c>
      <c r="F856" s="36" t="n">
        <v>633189</v>
      </c>
      <c r="G856" s="135" t="s">
        <v>3697</v>
      </c>
    </row>
    <row r="857" customFormat="false" ht="14.1" hidden="false" customHeight="true" outlineLevel="0" collapsed="false">
      <c r="A857" s="130" t="n">
        <v>666</v>
      </c>
      <c r="B857" s="33" t="s">
        <v>3603</v>
      </c>
      <c r="C857" s="33" t="s">
        <v>3665</v>
      </c>
      <c r="D857" s="33" t="s">
        <v>3698</v>
      </c>
      <c r="E857" s="33" t="s">
        <v>3698</v>
      </c>
      <c r="F857" s="36" t="n">
        <v>633153</v>
      </c>
      <c r="G857" s="135" t="s">
        <v>3699</v>
      </c>
    </row>
    <row r="858" customFormat="false" ht="14.1" hidden="false" customHeight="true" outlineLevel="0" collapsed="false">
      <c r="A858" s="130" t="n">
        <v>667</v>
      </c>
      <c r="B858" s="33" t="s">
        <v>3603</v>
      </c>
      <c r="C858" s="33" t="s">
        <v>3665</v>
      </c>
      <c r="D858" s="33" t="s">
        <v>3700</v>
      </c>
      <c r="E858" s="33" t="s">
        <v>3700</v>
      </c>
      <c r="F858" s="36" t="n">
        <v>633179</v>
      </c>
      <c r="G858" s="135" t="s">
        <v>3701</v>
      </c>
    </row>
    <row r="859" customFormat="false" ht="14.1" hidden="false" customHeight="true" outlineLevel="0" collapsed="false">
      <c r="A859" s="130" t="n">
        <v>668</v>
      </c>
      <c r="B859" s="33" t="s">
        <v>3702</v>
      </c>
      <c r="C859" s="33" t="s">
        <v>3572</v>
      </c>
      <c r="D859" s="33" t="s">
        <v>3703</v>
      </c>
      <c r="E859" s="33" t="s">
        <v>3703</v>
      </c>
      <c r="F859" s="36" t="n">
        <v>633632</v>
      </c>
      <c r="G859" s="135" t="s">
        <v>3704</v>
      </c>
    </row>
    <row r="860" customFormat="false" ht="14.1" hidden="false" customHeight="true" outlineLevel="0" collapsed="false">
      <c r="A860" s="130" t="n">
        <v>669</v>
      </c>
      <c r="B860" s="33" t="s">
        <v>3702</v>
      </c>
      <c r="C860" s="33" t="s">
        <v>3572</v>
      </c>
      <c r="D860" s="33" t="s">
        <v>3705</v>
      </c>
      <c r="E860" s="33" t="s">
        <v>3705</v>
      </c>
      <c r="F860" s="36" t="n">
        <v>633663</v>
      </c>
      <c r="G860" s="135" t="s">
        <v>3706</v>
      </c>
    </row>
    <row r="861" customFormat="false" ht="14.1" hidden="false" customHeight="true" outlineLevel="0" collapsed="false">
      <c r="A861" s="130" t="n">
        <v>670</v>
      </c>
      <c r="B861" s="33" t="s">
        <v>3702</v>
      </c>
      <c r="C861" s="33" t="s">
        <v>3572</v>
      </c>
      <c r="D861" s="33" t="s">
        <v>3707</v>
      </c>
      <c r="E861" s="33" t="s">
        <v>3707</v>
      </c>
      <c r="F861" s="36" t="n">
        <v>633633</v>
      </c>
      <c r="G861" s="135" t="s">
        <v>3708</v>
      </c>
    </row>
    <row r="862" customFormat="false" ht="14.1" hidden="false" customHeight="true" outlineLevel="0" collapsed="false">
      <c r="A862" s="130" t="n">
        <v>671</v>
      </c>
      <c r="B862" s="33" t="s">
        <v>3702</v>
      </c>
      <c r="C862" s="33" t="s">
        <v>3709</v>
      </c>
      <c r="D862" s="33" t="s">
        <v>3710</v>
      </c>
      <c r="E862" s="33" t="s">
        <v>3710</v>
      </c>
      <c r="F862" s="36" t="n">
        <v>633661</v>
      </c>
      <c r="G862" s="135" t="s">
        <v>3711</v>
      </c>
    </row>
    <row r="863" customFormat="false" ht="14.1" hidden="false" customHeight="true" outlineLevel="0" collapsed="false">
      <c r="A863" s="130" t="n">
        <v>672</v>
      </c>
      <c r="B863" s="33" t="s">
        <v>3702</v>
      </c>
      <c r="C863" s="33" t="s">
        <v>3572</v>
      </c>
      <c r="D863" s="33" t="s">
        <v>3712</v>
      </c>
      <c r="E863" s="33" t="s">
        <v>3712</v>
      </c>
      <c r="F863" s="36" t="n">
        <v>633613</v>
      </c>
      <c r="G863" s="135" t="s">
        <v>3713</v>
      </c>
    </row>
    <row r="864" customFormat="false" ht="14.1" hidden="false" customHeight="true" outlineLevel="0" collapsed="false">
      <c r="A864" s="130"/>
      <c r="B864" s="33" t="s">
        <v>3702</v>
      </c>
      <c r="C864" s="33" t="s">
        <v>3572</v>
      </c>
      <c r="D864" s="33" t="s">
        <v>3712</v>
      </c>
      <c r="E864" s="33" t="s">
        <v>3714</v>
      </c>
      <c r="F864" s="36" t="n">
        <v>633634</v>
      </c>
      <c r="G864" s="135" t="s">
        <v>3715</v>
      </c>
    </row>
    <row r="865" customFormat="false" ht="14.1" hidden="false" customHeight="true" outlineLevel="0" collapsed="false">
      <c r="A865" s="130" t="n">
        <v>673</v>
      </c>
      <c r="B865" s="33" t="s">
        <v>3702</v>
      </c>
      <c r="C865" s="33" t="s">
        <v>3572</v>
      </c>
      <c r="D865" s="33" t="s">
        <v>3716</v>
      </c>
      <c r="E865" s="33" t="s">
        <v>3716</v>
      </c>
      <c r="F865" s="36" t="n">
        <v>633612</v>
      </c>
      <c r="G865" s="135" t="s">
        <v>3717</v>
      </c>
    </row>
    <row r="866" customFormat="false" ht="14.1" hidden="false" customHeight="true" outlineLevel="0" collapsed="false">
      <c r="A866" s="130" t="n">
        <v>674</v>
      </c>
      <c r="B866" s="33" t="s">
        <v>3702</v>
      </c>
      <c r="C866" s="33" t="s">
        <v>3709</v>
      </c>
      <c r="D866" s="33" t="s">
        <v>3718</v>
      </c>
      <c r="E866" s="33" t="s">
        <v>3718</v>
      </c>
      <c r="F866" s="36" t="n">
        <v>633739</v>
      </c>
      <c r="G866" s="135" t="s">
        <v>3719</v>
      </c>
    </row>
    <row r="867" customFormat="false" ht="14.1" hidden="false" customHeight="true" outlineLevel="0" collapsed="false">
      <c r="A867" s="130" t="n">
        <v>675</v>
      </c>
      <c r="B867" s="33" t="s">
        <v>3702</v>
      </c>
      <c r="C867" s="33" t="s">
        <v>3709</v>
      </c>
      <c r="D867" s="33" t="s">
        <v>3720</v>
      </c>
      <c r="E867" s="33" t="s">
        <v>3720</v>
      </c>
      <c r="F867" s="36" t="n">
        <v>633694</v>
      </c>
      <c r="G867" s="135" t="s">
        <v>3721</v>
      </c>
    </row>
    <row r="868" customFormat="false" ht="14.1" hidden="false" customHeight="true" outlineLevel="0" collapsed="false">
      <c r="A868" s="130" t="n">
        <v>676</v>
      </c>
      <c r="B868" s="33" t="s">
        <v>3702</v>
      </c>
      <c r="C868" s="33" t="s">
        <v>3709</v>
      </c>
      <c r="D868" s="33" t="s">
        <v>3722</v>
      </c>
      <c r="E868" s="33" t="s">
        <v>3722</v>
      </c>
      <c r="F868" s="36" t="n">
        <v>633738</v>
      </c>
      <c r="G868" s="135" t="s">
        <v>3723</v>
      </c>
    </row>
    <row r="869" customFormat="false" ht="14.1" hidden="false" customHeight="true" outlineLevel="0" collapsed="false">
      <c r="A869" s="130" t="n">
        <v>677</v>
      </c>
      <c r="B869" s="33" t="s">
        <v>3702</v>
      </c>
      <c r="C869" s="33" t="s">
        <v>3709</v>
      </c>
      <c r="D869" s="33" t="s">
        <v>3724</v>
      </c>
      <c r="E869" s="33" t="s">
        <v>3724</v>
      </c>
      <c r="F869" s="36" t="n">
        <v>633695</v>
      </c>
      <c r="G869" s="135" t="s">
        <v>3725</v>
      </c>
    </row>
    <row r="870" customFormat="false" ht="14.1" hidden="false" customHeight="true" outlineLevel="0" collapsed="false">
      <c r="A870" s="130" t="n">
        <v>678</v>
      </c>
      <c r="B870" s="33" t="s">
        <v>3702</v>
      </c>
      <c r="C870" s="33" t="s">
        <v>3709</v>
      </c>
      <c r="D870" s="33" t="s">
        <v>3726</v>
      </c>
      <c r="E870" s="33" t="s">
        <v>3726</v>
      </c>
      <c r="F870" s="36" t="n">
        <v>633740</v>
      </c>
      <c r="G870" s="135" t="s">
        <v>3727</v>
      </c>
    </row>
    <row r="871" customFormat="false" ht="14.1" hidden="false" customHeight="true" outlineLevel="0" collapsed="false">
      <c r="A871" s="130" t="n">
        <v>679</v>
      </c>
      <c r="B871" s="33" t="s">
        <v>3702</v>
      </c>
      <c r="C871" s="33" t="s">
        <v>3709</v>
      </c>
      <c r="D871" s="33" t="s">
        <v>3728</v>
      </c>
      <c r="E871" s="33" t="s">
        <v>3728</v>
      </c>
      <c r="F871" s="36" t="n">
        <v>633737</v>
      </c>
      <c r="G871" s="135" t="s">
        <v>3729</v>
      </c>
    </row>
    <row r="872" customFormat="false" ht="14.1" hidden="false" customHeight="true" outlineLevel="0" collapsed="false">
      <c r="A872" s="130" t="n">
        <v>680</v>
      </c>
      <c r="B872" s="33" t="s">
        <v>3702</v>
      </c>
      <c r="C872" s="33" t="s">
        <v>3709</v>
      </c>
      <c r="D872" s="33" t="s">
        <v>3730</v>
      </c>
      <c r="E872" s="33" t="s">
        <v>3730</v>
      </c>
      <c r="F872" s="36" t="n">
        <v>633741</v>
      </c>
      <c r="G872" s="135" t="s">
        <v>3731</v>
      </c>
    </row>
    <row r="873" customFormat="false" ht="14.1" hidden="false" customHeight="true" outlineLevel="0" collapsed="false">
      <c r="A873" s="130"/>
      <c r="B873" s="33" t="s">
        <v>3702</v>
      </c>
      <c r="C873" s="33" t="s">
        <v>3709</v>
      </c>
      <c r="D873" s="33" t="s">
        <v>3730</v>
      </c>
      <c r="E873" s="33" t="s">
        <v>3732</v>
      </c>
      <c r="F873" s="36" t="n">
        <v>633743</v>
      </c>
      <c r="G873" s="135" t="n">
        <v>506016037003</v>
      </c>
    </row>
    <row r="874" customFormat="false" ht="14.1" hidden="false" customHeight="true" outlineLevel="0" collapsed="false">
      <c r="A874" s="130" t="n">
        <v>681</v>
      </c>
      <c r="B874" s="33" t="s">
        <v>3702</v>
      </c>
      <c r="C874" s="33" t="s">
        <v>3709</v>
      </c>
      <c r="D874" s="33" t="s">
        <v>3733</v>
      </c>
      <c r="E874" s="33" t="s">
        <v>3733</v>
      </c>
      <c r="F874" s="36" t="n">
        <v>633697</v>
      </c>
      <c r="G874" s="135" t="s">
        <v>3734</v>
      </c>
    </row>
    <row r="875" customFormat="false" ht="14.1" hidden="false" customHeight="true" outlineLevel="0" collapsed="false">
      <c r="A875" s="130" t="n">
        <v>682</v>
      </c>
      <c r="B875" s="33" t="s">
        <v>3702</v>
      </c>
      <c r="C875" s="33" t="s">
        <v>3709</v>
      </c>
      <c r="D875" s="33" t="s">
        <v>3735</v>
      </c>
      <c r="E875" s="33" t="s">
        <v>3735</v>
      </c>
      <c r="F875" s="36" t="n">
        <v>633687</v>
      </c>
      <c r="G875" s="135" t="s">
        <v>3736</v>
      </c>
    </row>
    <row r="876" customFormat="false" ht="14.1" hidden="false" customHeight="true" outlineLevel="0" collapsed="false">
      <c r="A876" s="130" t="n">
        <v>683</v>
      </c>
      <c r="B876" s="33" t="s">
        <v>3702</v>
      </c>
      <c r="C876" s="33" t="s">
        <v>3709</v>
      </c>
      <c r="D876" s="33" t="s">
        <v>3737</v>
      </c>
      <c r="E876" s="33" t="s">
        <v>3737</v>
      </c>
      <c r="F876" s="36" t="n">
        <v>633660</v>
      </c>
      <c r="G876" s="135" t="s">
        <v>3738</v>
      </c>
    </row>
    <row r="877" customFormat="false" ht="14.1" hidden="false" customHeight="true" outlineLevel="0" collapsed="false">
      <c r="A877" s="130" t="n">
        <v>684</v>
      </c>
      <c r="B877" s="33" t="s">
        <v>3702</v>
      </c>
      <c r="C877" s="33" t="s">
        <v>3709</v>
      </c>
      <c r="D877" s="33" t="s">
        <v>3739</v>
      </c>
      <c r="E877" s="33" t="s">
        <v>3739</v>
      </c>
      <c r="F877" s="36" t="n">
        <v>633736</v>
      </c>
      <c r="G877" s="135" t="s">
        <v>3740</v>
      </c>
    </row>
    <row r="878" customFormat="false" ht="14.1" hidden="false" customHeight="true" outlineLevel="0" collapsed="false">
      <c r="A878" s="130" t="n">
        <v>685</v>
      </c>
      <c r="B878" s="33" t="s">
        <v>3702</v>
      </c>
      <c r="C878" s="33" t="s">
        <v>3709</v>
      </c>
      <c r="D878" s="33" t="s">
        <v>3741</v>
      </c>
      <c r="E878" s="33" t="s">
        <v>3741</v>
      </c>
      <c r="F878" s="36" t="n">
        <v>633686</v>
      </c>
      <c r="G878" s="135" t="s">
        <v>3742</v>
      </c>
    </row>
    <row r="879" customFormat="false" ht="14.1" hidden="false" customHeight="true" outlineLevel="0" collapsed="false">
      <c r="A879" s="130" t="n">
        <v>686</v>
      </c>
      <c r="B879" s="33" t="s">
        <v>3702</v>
      </c>
      <c r="C879" s="33" t="s">
        <v>3709</v>
      </c>
      <c r="D879" s="33" t="s">
        <v>3743</v>
      </c>
      <c r="E879" s="33" t="s">
        <v>3743</v>
      </c>
      <c r="F879" s="36" t="n">
        <v>633696</v>
      </c>
      <c r="G879" s="135" t="s">
        <v>3744</v>
      </c>
    </row>
    <row r="880" customFormat="false" ht="14.1" hidden="false" customHeight="true" outlineLevel="0" collapsed="false">
      <c r="A880" s="130" t="n">
        <v>687</v>
      </c>
      <c r="B880" s="33" t="s">
        <v>3702</v>
      </c>
      <c r="C880" s="33" t="s">
        <v>3709</v>
      </c>
      <c r="D880" s="33" t="s">
        <v>3745</v>
      </c>
      <c r="E880" s="33" t="s">
        <v>3745</v>
      </c>
      <c r="F880" s="36" t="n">
        <v>633693</v>
      </c>
      <c r="G880" s="135" t="s">
        <v>3746</v>
      </c>
    </row>
    <row r="881" customFormat="false" ht="14.1" hidden="false" customHeight="true" outlineLevel="0" collapsed="false">
      <c r="A881" s="130" t="n">
        <v>688</v>
      </c>
      <c r="B881" s="33" t="s">
        <v>3702</v>
      </c>
      <c r="C881" s="33" t="s">
        <v>3709</v>
      </c>
      <c r="D881" s="33" t="s">
        <v>3747</v>
      </c>
      <c r="E881" s="33" t="s">
        <v>3747</v>
      </c>
      <c r="F881" s="36" t="n">
        <v>633662</v>
      </c>
      <c r="G881" s="135" t="s">
        <v>3748</v>
      </c>
    </row>
    <row r="882" customFormat="false" ht="14.1" hidden="false" customHeight="true" outlineLevel="0" collapsed="false">
      <c r="A882" s="130" t="n">
        <v>689</v>
      </c>
      <c r="B882" s="33" t="s">
        <v>3702</v>
      </c>
      <c r="C882" s="33" t="s">
        <v>3709</v>
      </c>
      <c r="D882" s="33" t="s">
        <v>3749</v>
      </c>
      <c r="E882" s="33" t="s">
        <v>3749</v>
      </c>
      <c r="F882" s="36" t="n">
        <v>633742</v>
      </c>
      <c r="G882" s="135" t="s">
        <v>3750</v>
      </c>
    </row>
    <row r="883" customFormat="false" ht="14.1" hidden="false" customHeight="true" outlineLevel="0" collapsed="false">
      <c r="A883" s="130" t="n">
        <v>690</v>
      </c>
      <c r="B883" s="33" t="s">
        <v>3702</v>
      </c>
      <c r="C883" s="33" t="s">
        <v>3709</v>
      </c>
      <c r="D883" s="33" t="s">
        <v>3751</v>
      </c>
      <c r="E883" s="33" t="s">
        <v>3751</v>
      </c>
      <c r="F883" s="36" t="n">
        <v>633691</v>
      </c>
      <c r="G883" s="135" t="s">
        <v>3752</v>
      </c>
    </row>
    <row r="884" customFormat="false" ht="14.1" hidden="false" customHeight="true" outlineLevel="0" collapsed="false">
      <c r="A884" s="130" t="n">
        <v>691</v>
      </c>
      <c r="B884" s="33" t="s">
        <v>3702</v>
      </c>
      <c r="C884" s="33" t="s">
        <v>3753</v>
      </c>
      <c r="D884" s="33" t="s">
        <v>3754</v>
      </c>
      <c r="E884" s="33" t="s">
        <v>3754</v>
      </c>
      <c r="F884" s="36" t="n">
        <v>633638</v>
      </c>
      <c r="G884" s="135" t="s">
        <v>3755</v>
      </c>
    </row>
    <row r="885" customFormat="false" ht="14.1" hidden="false" customHeight="true" outlineLevel="0" collapsed="false">
      <c r="A885" s="130" t="n">
        <v>692</v>
      </c>
      <c r="B885" s="33" t="s">
        <v>3702</v>
      </c>
      <c r="C885" s="33" t="s">
        <v>3753</v>
      </c>
      <c r="D885" s="33" t="s">
        <v>3756</v>
      </c>
      <c r="E885" s="33" t="s">
        <v>3756</v>
      </c>
      <c r="F885" s="36" t="n">
        <v>633649</v>
      </c>
      <c r="G885" s="135" t="s">
        <v>3757</v>
      </c>
    </row>
    <row r="886" customFormat="false" ht="14.1" hidden="false" customHeight="true" outlineLevel="0" collapsed="false">
      <c r="A886" s="130" t="n">
        <v>693</v>
      </c>
      <c r="B886" s="33" t="s">
        <v>3702</v>
      </c>
      <c r="C886" s="33" t="s">
        <v>3753</v>
      </c>
      <c r="D886" s="33" t="s">
        <v>3758</v>
      </c>
      <c r="E886" s="33" t="s">
        <v>3758</v>
      </c>
      <c r="F886" s="36" t="n">
        <v>633639</v>
      </c>
      <c r="G886" s="135" t="s">
        <v>3759</v>
      </c>
    </row>
    <row r="887" customFormat="false" ht="14.1" hidden="false" customHeight="true" outlineLevel="0" collapsed="false">
      <c r="A887" s="130" t="n">
        <v>694</v>
      </c>
      <c r="B887" s="33" t="s">
        <v>3702</v>
      </c>
      <c r="C887" s="33" t="s">
        <v>3753</v>
      </c>
      <c r="D887" s="33" t="s">
        <v>3760</v>
      </c>
      <c r="E887" s="33" t="s">
        <v>3760</v>
      </c>
      <c r="F887" s="36" t="n">
        <v>633654</v>
      </c>
      <c r="G887" s="135" t="s">
        <v>3761</v>
      </c>
    </row>
    <row r="888" customFormat="false" ht="14.1" hidden="false" customHeight="true" outlineLevel="0" collapsed="false">
      <c r="A888" s="130" t="n">
        <v>695</v>
      </c>
      <c r="B888" s="33" t="s">
        <v>3702</v>
      </c>
      <c r="C888" s="33" t="s">
        <v>3753</v>
      </c>
      <c r="D888" s="33" t="s">
        <v>3762</v>
      </c>
      <c r="E888" s="33" t="s">
        <v>3762</v>
      </c>
      <c r="F888" s="36" t="n">
        <v>633658</v>
      </c>
      <c r="G888" s="135" t="s">
        <v>3763</v>
      </c>
    </row>
    <row r="889" customFormat="false" ht="14.1" hidden="false" customHeight="true" outlineLevel="0" collapsed="false">
      <c r="A889" s="130" t="n">
        <v>696</v>
      </c>
      <c r="B889" s="33" t="s">
        <v>3702</v>
      </c>
      <c r="C889" s="33" t="s">
        <v>3753</v>
      </c>
      <c r="D889" s="33" t="s">
        <v>3764</v>
      </c>
      <c r="E889" s="33" t="s">
        <v>3764</v>
      </c>
      <c r="F889" s="36" t="n">
        <v>633690</v>
      </c>
      <c r="G889" s="135" t="s">
        <v>3765</v>
      </c>
    </row>
    <row r="890" customFormat="false" ht="14.1" hidden="false" customHeight="true" outlineLevel="0" collapsed="false">
      <c r="A890" s="130" t="n">
        <v>697</v>
      </c>
      <c r="B890" s="33" t="s">
        <v>3702</v>
      </c>
      <c r="C890" s="33" t="s">
        <v>3753</v>
      </c>
      <c r="D890" s="33" t="s">
        <v>3766</v>
      </c>
      <c r="E890" s="33" t="s">
        <v>3766</v>
      </c>
      <c r="F890" s="36" t="n">
        <v>633653</v>
      </c>
      <c r="G890" s="135" t="s">
        <v>3767</v>
      </c>
    </row>
    <row r="891" customFormat="false" ht="14.1" hidden="false" customHeight="true" outlineLevel="0" collapsed="false">
      <c r="A891" s="130"/>
      <c r="B891" s="33" t="s">
        <v>3702</v>
      </c>
      <c r="C891" s="33" t="s">
        <v>3753</v>
      </c>
      <c r="D891" s="33" t="s">
        <v>3766</v>
      </c>
      <c r="E891" s="33" t="s">
        <v>3768</v>
      </c>
      <c r="F891" s="36" t="n">
        <v>633652</v>
      </c>
      <c r="G891" s="36" t="s">
        <v>3769</v>
      </c>
    </row>
    <row r="892" customFormat="false" ht="14.1" hidden="false" customHeight="true" outlineLevel="0" collapsed="false">
      <c r="A892" s="130" t="n">
        <v>698</v>
      </c>
      <c r="B892" s="33" t="s">
        <v>3702</v>
      </c>
      <c r="C892" s="33" t="s">
        <v>3753</v>
      </c>
      <c r="D892" s="33" t="s">
        <v>3770</v>
      </c>
      <c r="E892" s="33" t="s">
        <v>3770</v>
      </c>
      <c r="F892" s="36" t="n">
        <v>633611</v>
      </c>
      <c r="G892" s="135" t="s">
        <v>3771</v>
      </c>
    </row>
    <row r="893" customFormat="false" ht="14.1" hidden="false" customHeight="true" outlineLevel="0" collapsed="false">
      <c r="A893" s="130" t="n">
        <v>699</v>
      </c>
      <c r="B893" s="33" t="s">
        <v>3702</v>
      </c>
      <c r="C893" s="33" t="s">
        <v>3753</v>
      </c>
      <c r="D893" s="33" t="s">
        <v>3772</v>
      </c>
      <c r="E893" s="33" t="s">
        <v>3772</v>
      </c>
      <c r="F893" s="36" t="n">
        <v>633610</v>
      </c>
      <c r="G893" s="135" t="s">
        <v>3773</v>
      </c>
    </row>
    <row r="894" customFormat="false" ht="14.1" hidden="false" customHeight="true" outlineLevel="0" collapsed="false">
      <c r="A894" s="130" t="n">
        <v>700</v>
      </c>
      <c r="B894" s="33" t="s">
        <v>3702</v>
      </c>
      <c r="C894" s="33" t="s">
        <v>3753</v>
      </c>
      <c r="D894" s="33" t="s">
        <v>3774</v>
      </c>
      <c r="E894" s="33" t="s">
        <v>3774</v>
      </c>
      <c r="F894" s="36" t="n">
        <v>633643</v>
      </c>
      <c r="G894" s="135" t="s">
        <v>3775</v>
      </c>
    </row>
    <row r="895" customFormat="false" ht="14.1" hidden="false" customHeight="true" outlineLevel="0" collapsed="false">
      <c r="A895" s="130" t="n">
        <v>701</v>
      </c>
      <c r="B895" s="33" t="s">
        <v>3702</v>
      </c>
      <c r="C895" s="33" t="s">
        <v>3753</v>
      </c>
      <c r="D895" s="33" t="s">
        <v>3776</v>
      </c>
      <c r="E895" s="33" t="s">
        <v>3776</v>
      </c>
      <c r="F895" s="36" t="n">
        <v>633644</v>
      </c>
      <c r="G895" s="135" t="s">
        <v>3777</v>
      </c>
    </row>
    <row r="896" customFormat="false" ht="14.1" hidden="false" customHeight="true" outlineLevel="0" collapsed="false">
      <c r="A896" s="130" t="n">
        <v>702</v>
      </c>
      <c r="B896" s="33" t="s">
        <v>3702</v>
      </c>
      <c r="C896" s="33" t="s">
        <v>3753</v>
      </c>
      <c r="D896" s="33" t="s">
        <v>3778</v>
      </c>
      <c r="E896" s="33" t="s">
        <v>3778</v>
      </c>
      <c r="F896" s="36" t="n">
        <v>633689</v>
      </c>
      <c r="G896" s="135" t="s">
        <v>3779</v>
      </c>
    </row>
    <row r="897" customFormat="false" ht="14.1" hidden="false" customHeight="true" outlineLevel="0" collapsed="false">
      <c r="A897" s="130" t="n">
        <v>703</v>
      </c>
      <c r="B897" s="33" t="s">
        <v>3702</v>
      </c>
      <c r="C897" s="33" t="s">
        <v>3753</v>
      </c>
      <c r="D897" s="33" t="s">
        <v>3780</v>
      </c>
      <c r="E897" s="33" t="s">
        <v>3780</v>
      </c>
      <c r="F897" s="36" t="n">
        <v>633647</v>
      </c>
      <c r="G897" s="135" t="s">
        <v>3781</v>
      </c>
    </row>
    <row r="898" customFormat="false" ht="14.1" hidden="false" customHeight="true" outlineLevel="0" collapsed="false">
      <c r="A898" s="130" t="n">
        <v>704</v>
      </c>
      <c r="B898" s="33" t="s">
        <v>3702</v>
      </c>
      <c r="C898" s="33" t="s">
        <v>3753</v>
      </c>
      <c r="D898" s="33" t="s">
        <v>3782</v>
      </c>
      <c r="E898" s="33" t="s">
        <v>3783</v>
      </c>
      <c r="F898" s="36" t="n">
        <v>633636</v>
      </c>
      <c r="G898" s="135" t="s">
        <v>3784</v>
      </c>
    </row>
    <row r="899" customFormat="false" ht="14.1" hidden="false" customHeight="true" outlineLevel="0" collapsed="false">
      <c r="A899" s="130"/>
      <c r="B899" s="33" t="s">
        <v>3702</v>
      </c>
      <c r="C899" s="33" t="s">
        <v>3753</v>
      </c>
      <c r="D899" s="33" t="s">
        <v>3782</v>
      </c>
      <c r="E899" s="33" t="s">
        <v>3785</v>
      </c>
      <c r="F899" s="36" t="n">
        <v>633637</v>
      </c>
      <c r="G899" s="135" t="s">
        <v>3786</v>
      </c>
    </row>
    <row r="900" customFormat="false" ht="14.1" hidden="false" customHeight="true" outlineLevel="0" collapsed="false">
      <c r="A900" s="130" t="n">
        <v>705</v>
      </c>
      <c r="B900" s="33" t="s">
        <v>3702</v>
      </c>
      <c r="C900" s="33" t="s">
        <v>3753</v>
      </c>
      <c r="D900" s="33" t="s">
        <v>3787</v>
      </c>
      <c r="E900" s="33" t="s">
        <v>3787</v>
      </c>
      <c r="F900" s="36" t="n">
        <v>633655</v>
      </c>
      <c r="G900" s="36" t="s">
        <v>3788</v>
      </c>
    </row>
    <row r="901" customFormat="false" ht="14.1" hidden="false" customHeight="true" outlineLevel="0" collapsed="false">
      <c r="A901" s="130" t="n">
        <v>706</v>
      </c>
      <c r="B901" s="33" t="s">
        <v>3702</v>
      </c>
      <c r="C901" s="33" t="s">
        <v>3753</v>
      </c>
      <c r="D901" s="33" t="s">
        <v>2455</v>
      </c>
      <c r="E901" s="33" t="s">
        <v>2455</v>
      </c>
      <c r="F901" s="36" t="n">
        <v>633635</v>
      </c>
      <c r="G901" s="36" t="s">
        <v>3789</v>
      </c>
    </row>
    <row r="902" customFormat="false" ht="14.1" hidden="false" customHeight="true" outlineLevel="0" collapsed="false">
      <c r="A902" s="130" t="n">
        <v>707</v>
      </c>
      <c r="B902" s="33" t="s">
        <v>3702</v>
      </c>
      <c r="C902" s="33" t="s">
        <v>3753</v>
      </c>
      <c r="D902" s="33" t="s">
        <v>3790</v>
      </c>
      <c r="E902" s="33" t="s">
        <v>3790</v>
      </c>
      <c r="F902" s="36" t="n">
        <v>633657</v>
      </c>
      <c r="G902" s="36" t="s">
        <v>3791</v>
      </c>
    </row>
    <row r="903" customFormat="false" ht="14.1" hidden="false" customHeight="true" outlineLevel="0" collapsed="false">
      <c r="A903" s="130" t="n">
        <v>708</v>
      </c>
      <c r="B903" s="33" t="s">
        <v>3702</v>
      </c>
      <c r="C903" s="33" t="s">
        <v>3753</v>
      </c>
      <c r="D903" s="33" t="s">
        <v>3792</v>
      </c>
      <c r="E903" s="33" t="s">
        <v>3792</v>
      </c>
      <c r="F903" s="36" t="n">
        <v>633688</v>
      </c>
      <c r="G903" s="36" t="s">
        <v>3793</v>
      </c>
    </row>
    <row r="904" customFormat="false" ht="14.1" hidden="false" customHeight="true" outlineLevel="0" collapsed="false">
      <c r="A904" s="130" t="n">
        <v>709</v>
      </c>
      <c r="B904" s="33" t="s">
        <v>3702</v>
      </c>
      <c r="C904" s="33" t="s">
        <v>3753</v>
      </c>
      <c r="D904" s="33" t="s">
        <v>3794</v>
      </c>
      <c r="E904" s="33" t="s">
        <v>3794</v>
      </c>
      <c r="F904" s="36" t="n">
        <v>633648</v>
      </c>
      <c r="G904" s="36" t="s">
        <v>3795</v>
      </c>
    </row>
    <row r="905" customFormat="false" ht="14.1" hidden="false" customHeight="true" outlineLevel="0" collapsed="false">
      <c r="A905" s="130" t="n">
        <v>710</v>
      </c>
      <c r="B905" s="33" t="s">
        <v>3702</v>
      </c>
      <c r="C905" s="33" t="s">
        <v>3753</v>
      </c>
      <c r="D905" s="33" t="s">
        <v>3796</v>
      </c>
      <c r="E905" s="33" t="s">
        <v>3796</v>
      </c>
      <c r="F905" s="36" t="n">
        <v>633650</v>
      </c>
      <c r="G905" s="36" t="s">
        <v>3797</v>
      </c>
    </row>
    <row r="906" customFormat="false" ht="14.1" hidden="false" customHeight="true" outlineLevel="0" collapsed="false">
      <c r="A906" s="130" t="n">
        <v>711</v>
      </c>
      <c r="B906" s="33" t="s">
        <v>3702</v>
      </c>
      <c r="C906" s="33" t="s">
        <v>3753</v>
      </c>
      <c r="D906" s="33" t="s">
        <v>3798</v>
      </c>
      <c r="E906" s="33" t="s">
        <v>3798</v>
      </c>
      <c r="F906" s="36" t="n">
        <v>633645</v>
      </c>
      <c r="G906" s="36" t="s">
        <v>3799</v>
      </c>
    </row>
    <row r="907" customFormat="false" ht="14.1" hidden="false" customHeight="true" outlineLevel="0" collapsed="false">
      <c r="A907" s="130" t="n">
        <v>712</v>
      </c>
      <c r="B907" s="33" t="s">
        <v>3702</v>
      </c>
      <c r="C907" s="33" t="s">
        <v>3753</v>
      </c>
      <c r="D907" s="33" t="s">
        <v>3800</v>
      </c>
      <c r="E907" s="33" t="s">
        <v>3800</v>
      </c>
      <c r="F907" s="36" t="n">
        <v>633651</v>
      </c>
      <c r="G907" s="36" t="s">
        <v>3801</v>
      </c>
    </row>
    <row r="908" customFormat="false" ht="14.1" hidden="false" customHeight="true" outlineLevel="0" collapsed="false">
      <c r="A908" s="130" t="n">
        <v>713</v>
      </c>
      <c r="B908" s="33" t="s">
        <v>3702</v>
      </c>
      <c r="C908" s="33" t="s">
        <v>3753</v>
      </c>
      <c r="D908" s="33" t="s">
        <v>3702</v>
      </c>
      <c r="E908" s="33" t="s">
        <v>3702</v>
      </c>
      <c r="F908" s="36" t="n">
        <v>633656</v>
      </c>
      <c r="G908" s="36" t="s">
        <v>3802</v>
      </c>
    </row>
    <row r="909" customFormat="false" ht="14.1" hidden="false" customHeight="true" outlineLevel="0" collapsed="false">
      <c r="A909" s="130" t="n">
        <v>714</v>
      </c>
      <c r="B909" s="33" t="s">
        <v>3702</v>
      </c>
      <c r="C909" s="33" t="s">
        <v>3753</v>
      </c>
      <c r="D909" s="33" t="s">
        <v>3803</v>
      </c>
      <c r="E909" s="33" t="s">
        <v>3803</v>
      </c>
      <c r="F909" s="36" t="n">
        <v>633659</v>
      </c>
      <c r="G909" s="36" t="s">
        <v>3804</v>
      </c>
    </row>
    <row r="910" customFormat="false" ht="14.1" hidden="false" customHeight="true" outlineLevel="0" collapsed="false">
      <c r="A910" s="130" t="n">
        <v>715</v>
      </c>
      <c r="B910" s="33" t="s">
        <v>3702</v>
      </c>
      <c r="C910" s="33" t="s">
        <v>3805</v>
      </c>
      <c r="D910" s="33" t="s">
        <v>3806</v>
      </c>
      <c r="E910" s="33" t="s">
        <v>3806</v>
      </c>
      <c r="F910" s="36" t="n">
        <v>633732</v>
      </c>
      <c r="G910" s="36" t="s">
        <v>3807</v>
      </c>
    </row>
    <row r="911" customFormat="false" ht="14.1" hidden="false" customHeight="true" outlineLevel="0" collapsed="false">
      <c r="A911" s="130"/>
      <c r="B911" s="33" t="s">
        <v>3702</v>
      </c>
      <c r="C911" s="33" t="s">
        <v>3805</v>
      </c>
      <c r="D911" s="33" t="s">
        <v>3806</v>
      </c>
      <c r="E911" s="33" t="s">
        <v>3808</v>
      </c>
      <c r="F911" s="36" t="n">
        <v>633733</v>
      </c>
      <c r="G911" s="36" t="s">
        <v>3809</v>
      </c>
    </row>
    <row r="912" customFormat="false" ht="14.1" hidden="false" customHeight="true" outlineLevel="0" collapsed="false">
      <c r="A912" s="130"/>
      <c r="B912" s="33" t="s">
        <v>3702</v>
      </c>
      <c r="C912" s="33" t="s">
        <v>3805</v>
      </c>
      <c r="D912" s="33" t="s">
        <v>3806</v>
      </c>
      <c r="E912" s="33" t="s">
        <v>3808</v>
      </c>
      <c r="F912" s="36" t="n">
        <v>633733</v>
      </c>
      <c r="G912" s="36" t="s">
        <v>3809</v>
      </c>
    </row>
    <row r="913" customFormat="false" ht="14.1" hidden="false" customHeight="true" outlineLevel="0" collapsed="false">
      <c r="A913" s="130" t="n">
        <v>716</v>
      </c>
      <c r="B913" s="33" t="s">
        <v>3702</v>
      </c>
      <c r="C913" s="33" t="s">
        <v>3805</v>
      </c>
      <c r="D913" s="33" t="s">
        <v>3810</v>
      </c>
      <c r="E913" s="33" t="s">
        <v>3810</v>
      </c>
      <c r="F913" s="36" t="n">
        <v>633685</v>
      </c>
      <c r="G913" s="36" t="s">
        <v>3811</v>
      </c>
    </row>
    <row r="914" customFormat="false" ht="14.1" hidden="false" customHeight="true" outlineLevel="0" collapsed="false">
      <c r="A914" s="130" t="n">
        <v>717</v>
      </c>
      <c r="B914" s="33" t="s">
        <v>3702</v>
      </c>
      <c r="C914" s="33" t="s">
        <v>3805</v>
      </c>
      <c r="D914" s="33" t="s">
        <v>3812</v>
      </c>
      <c r="E914" s="33" t="s">
        <v>3812</v>
      </c>
      <c r="F914" s="36" t="n">
        <v>633731</v>
      </c>
      <c r="G914" s="36" t="s">
        <v>3813</v>
      </c>
    </row>
    <row r="915" customFormat="false" ht="14.1" hidden="false" customHeight="true" outlineLevel="0" collapsed="false">
      <c r="A915" s="130" t="n">
        <v>718</v>
      </c>
      <c r="B915" s="33" t="s">
        <v>3702</v>
      </c>
      <c r="C915" s="33" t="s">
        <v>3805</v>
      </c>
      <c r="D915" s="33" t="s">
        <v>3814</v>
      </c>
      <c r="E915" s="33" t="s">
        <v>3814</v>
      </c>
      <c r="F915" s="36" t="n">
        <v>633665</v>
      </c>
      <c r="G915" s="36" t="s">
        <v>3815</v>
      </c>
    </row>
    <row r="916" customFormat="false" ht="14.1" hidden="false" customHeight="true" outlineLevel="0" collapsed="false">
      <c r="A916" s="130" t="n">
        <v>719</v>
      </c>
      <c r="B916" s="33" t="s">
        <v>3702</v>
      </c>
      <c r="C916" s="33" t="s">
        <v>3805</v>
      </c>
      <c r="D916" s="33" t="s">
        <v>3816</v>
      </c>
      <c r="E916" s="33" t="s">
        <v>3816</v>
      </c>
      <c r="F916" s="36" t="n">
        <v>633664</v>
      </c>
      <c r="G916" s="36" t="s">
        <v>3817</v>
      </c>
    </row>
    <row r="917" customFormat="false" ht="14.1" hidden="false" customHeight="true" outlineLevel="0" collapsed="false">
      <c r="A917" s="130" t="n">
        <v>720</v>
      </c>
      <c r="B917" s="33" t="s">
        <v>3702</v>
      </c>
      <c r="C917" s="33" t="s">
        <v>3805</v>
      </c>
      <c r="D917" s="33" t="s">
        <v>3818</v>
      </c>
      <c r="E917" s="33" t="s">
        <v>3818</v>
      </c>
      <c r="F917" s="36" t="n">
        <v>633681</v>
      </c>
      <c r="G917" s="36" t="s">
        <v>3819</v>
      </c>
    </row>
    <row r="918" customFormat="false" ht="14.1" hidden="false" customHeight="true" outlineLevel="0" collapsed="false">
      <c r="A918" s="130" t="n">
        <v>721</v>
      </c>
      <c r="B918" s="33" t="s">
        <v>3702</v>
      </c>
      <c r="C918" s="33" t="s">
        <v>3805</v>
      </c>
      <c r="D918" s="33" t="s">
        <v>3820</v>
      </c>
      <c r="E918" s="33" t="s">
        <v>3820</v>
      </c>
      <c r="F918" s="36" t="n">
        <v>633735</v>
      </c>
      <c r="G918" s="36" t="s">
        <v>3821</v>
      </c>
    </row>
    <row r="919" customFormat="false" ht="14.1" hidden="false" customHeight="true" outlineLevel="0" collapsed="false">
      <c r="A919" s="130" t="n">
        <v>722</v>
      </c>
      <c r="B919" s="33" t="s">
        <v>3702</v>
      </c>
      <c r="C919" s="33" t="s">
        <v>3805</v>
      </c>
      <c r="D919" s="33" t="s">
        <v>3822</v>
      </c>
      <c r="E919" s="33" t="s">
        <v>3822</v>
      </c>
      <c r="F919" s="36" t="n">
        <v>633683</v>
      </c>
      <c r="G919" s="36" t="s">
        <v>3823</v>
      </c>
    </row>
    <row r="920" customFormat="false" ht="14.1" hidden="false" customHeight="true" outlineLevel="0" collapsed="false">
      <c r="A920" s="130" t="n">
        <v>723</v>
      </c>
      <c r="B920" s="33" t="s">
        <v>3702</v>
      </c>
      <c r="C920" s="33" t="s">
        <v>3805</v>
      </c>
      <c r="D920" s="33" t="s">
        <v>3824</v>
      </c>
      <c r="E920" s="33" t="s">
        <v>3824</v>
      </c>
      <c r="F920" s="36" t="n">
        <v>633666</v>
      </c>
      <c r="G920" s="36" t="s">
        <v>3825</v>
      </c>
    </row>
    <row r="921" customFormat="false" ht="14.1" hidden="false" customHeight="true" outlineLevel="0" collapsed="false">
      <c r="A921" s="130" t="n">
        <v>724</v>
      </c>
      <c r="B921" s="33" t="s">
        <v>3702</v>
      </c>
      <c r="C921" s="33" t="s">
        <v>3805</v>
      </c>
      <c r="D921" s="33" t="s">
        <v>3826</v>
      </c>
      <c r="E921" s="33" t="s">
        <v>3826</v>
      </c>
      <c r="F921" s="36" t="n">
        <v>633684</v>
      </c>
      <c r="G921" s="36" t="s">
        <v>3827</v>
      </c>
    </row>
    <row r="922" customFormat="false" ht="14.1" hidden="false" customHeight="true" outlineLevel="0" collapsed="false">
      <c r="A922" s="130" t="n">
        <v>725</v>
      </c>
      <c r="B922" s="33" t="s">
        <v>3702</v>
      </c>
      <c r="C922" s="33" t="s">
        <v>3702</v>
      </c>
      <c r="D922" s="33" t="s">
        <v>3502</v>
      </c>
      <c r="E922" s="33" t="s">
        <v>3502</v>
      </c>
      <c r="F922" s="36" t="n">
        <v>633692</v>
      </c>
      <c r="G922" s="36" t="s">
        <v>3828</v>
      </c>
    </row>
    <row r="923" customFormat="false" ht="14.1" hidden="false" customHeight="true" outlineLevel="0" collapsed="false">
      <c r="A923" s="130" t="n">
        <v>726</v>
      </c>
      <c r="B923" s="33" t="s">
        <v>2380</v>
      </c>
      <c r="C923" s="33" t="s">
        <v>2371</v>
      </c>
      <c r="D923" s="33" t="s">
        <v>3829</v>
      </c>
      <c r="E923" s="33" t="s">
        <v>3829</v>
      </c>
      <c r="F923" s="36" t="n">
        <v>633530</v>
      </c>
      <c r="G923" s="36" t="s">
        <v>3830</v>
      </c>
    </row>
    <row r="924" customFormat="false" ht="14.1" hidden="false" customHeight="true" outlineLevel="0" collapsed="false">
      <c r="A924" s="130" t="n">
        <v>727</v>
      </c>
      <c r="B924" s="33" t="s">
        <v>2380</v>
      </c>
      <c r="C924" s="33" t="s">
        <v>2371</v>
      </c>
      <c r="D924" s="33" t="s">
        <v>3831</v>
      </c>
      <c r="E924" s="33" t="s">
        <v>3831</v>
      </c>
      <c r="F924" s="36" t="n">
        <v>633491</v>
      </c>
      <c r="G924" s="36" t="s">
        <v>3832</v>
      </c>
    </row>
    <row r="925" customFormat="false" ht="14.1" hidden="false" customHeight="true" outlineLevel="0" collapsed="false">
      <c r="A925" s="130" t="n">
        <v>728</v>
      </c>
      <c r="B925" s="33" t="s">
        <v>2380</v>
      </c>
      <c r="C925" s="33" t="s">
        <v>2371</v>
      </c>
      <c r="D925" s="33" t="s">
        <v>3833</v>
      </c>
      <c r="E925" s="33" t="s">
        <v>3833</v>
      </c>
      <c r="F925" s="36" t="n">
        <v>633493</v>
      </c>
      <c r="G925" s="36" t="s">
        <v>3834</v>
      </c>
    </row>
    <row r="926" customFormat="false" ht="14.1" hidden="false" customHeight="true" outlineLevel="0" collapsed="false">
      <c r="A926" s="130" t="n">
        <v>729</v>
      </c>
      <c r="B926" s="33" t="s">
        <v>2380</v>
      </c>
      <c r="C926" s="33" t="s">
        <v>2371</v>
      </c>
      <c r="D926" s="33" t="s">
        <v>3835</v>
      </c>
      <c r="E926" s="33" t="s">
        <v>3835</v>
      </c>
      <c r="F926" s="36" t="n">
        <v>633481</v>
      </c>
      <c r="G926" s="36" t="s">
        <v>3836</v>
      </c>
    </row>
    <row r="927" customFormat="false" ht="14.1" hidden="false" customHeight="true" outlineLevel="0" collapsed="false">
      <c r="A927" s="130" t="n">
        <v>730</v>
      </c>
      <c r="B927" s="33" t="s">
        <v>2380</v>
      </c>
      <c r="C927" s="33" t="s">
        <v>2371</v>
      </c>
      <c r="D927" s="33" t="s">
        <v>3837</v>
      </c>
      <c r="E927" s="33" t="s">
        <v>3837</v>
      </c>
      <c r="F927" s="36" t="n">
        <v>633498</v>
      </c>
      <c r="G927" s="36" t="s">
        <v>3838</v>
      </c>
    </row>
    <row r="928" customFormat="false" ht="14.1" hidden="false" customHeight="true" outlineLevel="0" collapsed="false">
      <c r="A928" s="130" t="n">
        <v>731</v>
      </c>
      <c r="B928" s="33" t="s">
        <v>2380</v>
      </c>
      <c r="C928" s="33" t="s">
        <v>2371</v>
      </c>
      <c r="D928" s="33" t="s">
        <v>3839</v>
      </c>
      <c r="E928" s="33" t="s">
        <v>3839</v>
      </c>
      <c r="F928" s="36" t="n">
        <v>633497</v>
      </c>
      <c r="G928" s="36" t="s">
        <v>3840</v>
      </c>
    </row>
    <row r="929" customFormat="false" ht="14.1" hidden="false" customHeight="true" outlineLevel="0" collapsed="false">
      <c r="A929" s="130" t="n">
        <v>732</v>
      </c>
      <c r="B929" s="33" t="s">
        <v>2380</v>
      </c>
      <c r="C929" s="33" t="s">
        <v>2371</v>
      </c>
      <c r="D929" s="33" t="s">
        <v>3841</v>
      </c>
      <c r="E929" s="33" t="s">
        <v>3841</v>
      </c>
      <c r="F929" s="36" t="n">
        <v>633495</v>
      </c>
      <c r="G929" s="36" t="s">
        <v>3842</v>
      </c>
    </row>
    <row r="930" customFormat="false" ht="14.1" hidden="false" customHeight="true" outlineLevel="0" collapsed="false">
      <c r="A930" s="130" t="n">
        <v>733</v>
      </c>
      <c r="B930" s="33" t="s">
        <v>2380</v>
      </c>
      <c r="C930" s="33" t="s">
        <v>2371</v>
      </c>
      <c r="D930" s="33" t="s">
        <v>3843</v>
      </c>
      <c r="E930" s="33" t="s">
        <v>3843</v>
      </c>
      <c r="F930" s="36" t="n">
        <v>633492</v>
      </c>
      <c r="G930" s="36" t="s">
        <v>3844</v>
      </c>
    </row>
    <row r="931" customFormat="false" ht="14.1" hidden="false" customHeight="true" outlineLevel="0" collapsed="false">
      <c r="A931" s="130" t="n">
        <v>734</v>
      </c>
      <c r="B931" s="33" t="s">
        <v>2380</v>
      </c>
      <c r="C931" s="33" t="s">
        <v>2371</v>
      </c>
      <c r="D931" s="33" t="s">
        <v>3845</v>
      </c>
      <c r="E931" s="33" t="s">
        <v>3845</v>
      </c>
      <c r="F931" s="36" t="n">
        <v>633489</v>
      </c>
      <c r="G931" s="36" t="s">
        <v>3846</v>
      </c>
    </row>
    <row r="932" customFormat="false" ht="14.1" hidden="false" customHeight="true" outlineLevel="0" collapsed="false">
      <c r="A932" s="130" t="n">
        <v>735</v>
      </c>
      <c r="B932" s="33" t="s">
        <v>2380</v>
      </c>
      <c r="C932" s="33" t="s">
        <v>2371</v>
      </c>
      <c r="D932" s="33" t="s">
        <v>3847</v>
      </c>
      <c r="E932" s="33" t="s">
        <v>3847</v>
      </c>
      <c r="F932" s="36" t="n">
        <v>956311</v>
      </c>
      <c r="G932" s="36" t="s">
        <v>3848</v>
      </c>
    </row>
    <row r="933" customFormat="false" ht="14.1" hidden="false" customHeight="true" outlineLevel="0" collapsed="false">
      <c r="A933" s="130" t="n">
        <v>736</v>
      </c>
      <c r="B933" s="33" t="s">
        <v>2380</v>
      </c>
      <c r="C933" s="33" t="s">
        <v>2371</v>
      </c>
      <c r="D933" s="33" t="s">
        <v>3849</v>
      </c>
      <c r="E933" s="33" t="s">
        <v>3849</v>
      </c>
      <c r="F933" s="36" t="n">
        <v>633463</v>
      </c>
      <c r="G933" s="36" t="s">
        <v>3850</v>
      </c>
    </row>
    <row r="934" customFormat="false" ht="14.1" hidden="false" customHeight="true" outlineLevel="0" collapsed="false">
      <c r="A934" s="130" t="n">
        <v>737</v>
      </c>
      <c r="B934" s="33" t="s">
        <v>2380</v>
      </c>
      <c r="C934" s="33" t="s">
        <v>2371</v>
      </c>
      <c r="D934" s="33" t="s">
        <v>3851</v>
      </c>
      <c r="E934" s="33" t="s">
        <v>3851</v>
      </c>
      <c r="F934" s="36" t="n">
        <v>633462</v>
      </c>
      <c r="G934" s="36" t="s">
        <v>3852</v>
      </c>
    </row>
    <row r="935" customFormat="false" ht="14.1" hidden="false" customHeight="true" outlineLevel="0" collapsed="false">
      <c r="A935" s="130" t="n">
        <v>738</v>
      </c>
      <c r="B935" s="33" t="s">
        <v>2380</v>
      </c>
      <c r="C935" s="33" t="s">
        <v>2371</v>
      </c>
      <c r="D935" s="33" t="s">
        <v>3853</v>
      </c>
      <c r="E935" s="33" t="s">
        <v>3853</v>
      </c>
      <c r="F935" s="36" t="n">
        <v>633532</v>
      </c>
      <c r="G935" s="36" t="s">
        <v>3854</v>
      </c>
    </row>
    <row r="936" customFormat="false" ht="14.1" hidden="false" customHeight="true" outlineLevel="0" collapsed="false">
      <c r="A936" s="130" t="n">
        <v>739</v>
      </c>
      <c r="B936" s="33" t="s">
        <v>2380</v>
      </c>
      <c r="C936" s="33" t="s">
        <v>2371</v>
      </c>
      <c r="D936" s="33" t="s">
        <v>3855</v>
      </c>
      <c r="E936" s="33" t="s">
        <v>3855</v>
      </c>
      <c r="F936" s="36" t="n">
        <v>633461</v>
      </c>
      <c r="G936" s="36" t="s">
        <v>3856</v>
      </c>
    </row>
    <row r="937" customFormat="false" ht="14.1" hidden="false" customHeight="true" outlineLevel="0" collapsed="false">
      <c r="A937" s="130" t="n">
        <v>740</v>
      </c>
      <c r="B937" s="33" t="s">
        <v>2380</v>
      </c>
      <c r="C937" s="33" t="s">
        <v>2371</v>
      </c>
      <c r="D937" s="33" t="s">
        <v>2371</v>
      </c>
      <c r="E937" s="33" t="s">
        <v>2371</v>
      </c>
      <c r="F937" s="36" t="n">
        <v>633483</v>
      </c>
      <c r="G937" s="36" t="s">
        <v>3857</v>
      </c>
    </row>
    <row r="938" customFormat="false" ht="14.1" hidden="false" customHeight="true" outlineLevel="0" collapsed="false">
      <c r="A938" s="130"/>
      <c r="B938" s="33" t="s">
        <v>2380</v>
      </c>
      <c r="C938" s="33" t="s">
        <v>2371</v>
      </c>
      <c r="D938" s="33" t="s">
        <v>2371</v>
      </c>
      <c r="E938" s="33" t="s">
        <v>3858</v>
      </c>
      <c r="F938" s="132" t="n">
        <v>633460</v>
      </c>
      <c r="G938" s="132" t="n">
        <v>50701928001</v>
      </c>
    </row>
    <row r="939" customFormat="false" ht="14.1" hidden="false" customHeight="true" outlineLevel="0" collapsed="false">
      <c r="A939" s="130" t="n">
        <v>741</v>
      </c>
      <c r="B939" s="33" t="s">
        <v>2380</v>
      </c>
      <c r="C939" s="33" t="s">
        <v>2371</v>
      </c>
      <c r="D939" s="33" t="s">
        <v>3859</v>
      </c>
      <c r="E939" s="33" t="s">
        <v>3859</v>
      </c>
      <c r="F939" s="36" t="n">
        <v>633488</v>
      </c>
      <c r="G939" s="36" t="s">
        <v>3860</v>
      </c>
    </row>
    <row r="940" customFormat="false" ht="14.1" hidden="false" customHeight="true" outlineLevel="0" collapsed="false">
      <c r="A940" s="130" t="n">
        <v>742</v>
      </c>
      <c r="B940" s="33" t="s">
        <v>2380</v>
      </c>
      <c r="C940" s="33" t="s">
        <v>2371</v>
      </c>
      <c r="D940" s="33" t="s">
        <v>3861</v>
      </c>
      <c r="E940" s="33" t="s">
        <v>3861</v>
      </c>
      <c r="F940" s="36" t="n">
        <v>633482</v>
      </c>
      <c r="G940" s="36" t="s">
        <v>3862</v>
      </c>
    </row>
    <row r="941" customFormat="false" ht="14.1" hidden="false" customHeight="true" outlineLevel="0" collapsed="false">
      <c r="A941" s="130" t="n">
        <v>743</v>
      </c>
      <c r="B941" s="33" t="s">
        <v>2380</v>
      </c>
      <c r="C941" s="33" t="s">
        <v>2371</v>
      </c>
      <c r="D941" s="33" t="s">
        <v>1909</v>
      </c>
      <c r="E941" s="33" t="s">
        <v>1909</v>
      </c>
      <c r="F941" s="36" t="n">
        <v>633502</v>
      </c>
      <c r="G941" s="36" t="s">
        <v>3863</v>
      </c>
    </row>
    <row r="942" customFormat="false" ht="14.1" hidden="false" customHeight="true" outlineLevel="0" collapsed="false">
      <c r="A942" s="130"/>
      <c r="B942" s="33" t="s">
        <v>2380</v>
      </c>
      <c r="C942" s="33" t="s">
        <v>2371</v>
      </c>
      <c r="D942" s="33" t="s">
        <v>1909</v>
      </c>
      <c r="E942" s="33" t="s">
        <v>3864</v>
      </c>
      <c r="F942" s="36" t="n">
        <v>633501</v>
      </c>
      <c r="G942" s="36" t="s">
        <v>3865</v>
      </c>
    </row>
    <row r="943" customFormat="false" ht="14.1" hidden="false" customHeight="true" outlineLevel="0" collapsed="false">
      <c r="A943" s="130" t="n">
        <v>744</v>
      </c>
      <c r="B943" s="33" t="s">
        <v>2380</v>
      </c>
      <c r="C943" s="33" t="s">
        <v>2371</v>
      </c>
      <c r="D943" s="33" t="s">
        <v>3866</v>
      </c>
      <c r="E943" s="33" t="s">
        <v>3866</v>
      </c>
      <c r="F943" s="36" t="n">
        <v>633490</v>
      </c>
      <c r="G943" s="36" t="s">
        <v>3867</v>
      </c>
    </row>
    <row r="944" customFormat="false" ht="14.1" hidden="false" customHeight="true" outlineLevel="0" collapsed="false">
      <c r="A944" s="130" t="n">
        <v>745</v>
      </c>
      <c r="B944" s="33" t="s">
        <v>2380</v>
      </c>
      <c r="C944" s="33" t="s">
        <v>2371</v>
      </c>
      <c r="D944" s="33" t="s">
        <v>3868</v>
      </c>
      <c r="E944" s="33" t="s">
        <v>3868</v>
      </c>
      <c r="F944" s="36" t="n">
        <v>633496</v>
      </c>
      <c r="G944" s="36" t="s">
        <v>3869</v>
      </c>
    </row>
    <row r="945" customFormat="false" ht="14.1" hidden="false" customHeight="true" outlineLevel="0" collapsed="false">
      <c r="A945" s="130" t="n">
        <v>746</v>
      </c>
      <c r="B945" s="33" t="s">
        <v>2380</v>
      </c>
      <c r="C945" s="33" t="s">
        <v>2371</v>
      </c>
      <c r="D945" s="33" t="s">
        <v>3870</v>
      </c>
      <c r="E945" s="33" t="s">
        <v>3870</v>
      </c>
      <c r="F945" s="132" t="n">
        <v>633484</v>
      </c>
      <c r="G945" s="36" t="s">
        <v>3871</v>
      </c>
    </row>
    <row r="946" customFormat="false" ht="14.1" hidden="false" customHeight="true" outlineLevel="0" collapsed="false">
      <c r="A946" s="130" t="n">
        <v>747</v>
      </c>
      <c r="B946" s="33" t="s">
        <v>2380</v>
      </c>
      <c r="C946" s="33" t="s">
        <v>2371</v>
      </c>
      <c r="D946" s="33" t="s">
        <v>3872</v>
      </c>
      <c r="E946" s="33" t="s">
        <v>3872</v>
      </c>
      <c r="F946" s="36" t="n">
        <v>633499</v>
      </c>
      <c r="G946" s="36" t="s">
        <v>3873</v>
      </c>
    </row>
    <row r="947" customFormat="false" ht="14.1" hidden="false" customHeight="true" outlineLevel="0" collapsed="false">
      <c r="A947" s="130" t="n">
        <v>748</v>
      </c>
      <c r="B947" s="33" t="s">
        <v>2380</v>
      </c>
      <c r="C947" s="33" t="s">
        <v>2371</v>
      </c>
      <c r="D947" s="33" t="s">
        <v>3874</v>
      </c>
      <c r="E947" s="33" t="s">
        <v>3874</v>
      </c>
      <c r="F947" s="36" t="n">
        <v>633500</v>
      </c>
      <c r="G947" s="36" t="s">
        <v>3875</v>
      </c>
    </row>
    <row r="948" customFormat="false" ht="14.1" hidden="false" customHeight="true" outlineLevel="0" collapsed="false">
      <c r="A948" s="130" t="n">
        <v>749</v>
      </c>
      <c r="B948" s="33" t="s">
        <v>2380</v>
      </c>
      <c r="C948" s="33" t="s">
        <v>3319</v>
      </c>
      <c r="D948" s="33" t="s">
        <v>3876</v>
      </c>
      <c r="E948" s="33" t="s">
        <v>3876</v>
      </c>
      <c r="F948" s="36" t="n">
        <v>633392</v>
      </c>
      <c r="G948" s="36" t="s">
        <v>3877</v>
      </c>
    </row>
    <row r="949" customFormat="false" ht="14.1" hidden="false" customHeight="true" outlineLevel="0" collapsed="false">
      <c r="A949" s="130" t="n">
        <v>750</v>
      </c>
      <c r="B949" s="33" t="s">
        <v>2380</v>
      </c>
      <c r="C949" s="33" t="s">
        <v>3319</v>
      </c>
      <c r="D949" s="33" t="s">
        <v>3878</v>
      </c>
      <c r="E949" s="33" t="s">
        <v>3878</v>
      </c>
      <c r="F949" s="36" t="n">
        <v>633393</v>
      </c>
      <c r="G949" s="36" t="s">
        <v>3879</v>
      </c>
    </row>
    <row r="950" customFormat="false" ht="14.1" hidden="false" customHeight="true" outlineLevel="0" collapsed="false">
      <c r="A950" s="130" t="n">
        <v>751</v>
      </c>
      <c r="B950" s="33" t="s">
        <v>2380</v>
      </c>
      <c r="C950" s="33" t="s">
        <v>3319</v>
      </c>
      <c r="D950" s="33" t="s">
        <v>3880</v>
      </c>
      <c r="E950" s="33" t="s">
        <v>3880</v>
      </c>
      <c r="F950" s="36" t="n">
        <v>633390</v>
      </c>
      <c r="G950" s="36" t="s">
        <v>3881</v>
      </c>
    </row>
    <row r="951" customFormat="false" ht="14.1" hidden="false" customHeight="true" outlineLevel="0" collapsed="false">
      <c r="A951" s="130" t="n">
        <v>752</v>
      </c>
      <c r="B951" s="33" t="s">
        <v>2380</v>
      </c>
      <c r="C951" s="33" t="s">
        <v>2380</v>
      </c>
      <c r="D951" s="33" t="s">
        <v>3882</v>
      </c>
      <c r="E951" s="33" t="s">
        <v>3882</v>
      </c>
      <c r="F951" s="36" t="n">
        <v>633453</v>
      </c>
      <c r="G951" s="36" t="s">
        <v>3883</v>
      </c>
    </row>
    <row r="952" customFormat="false" ht="14.1" hidden="false" customHeight="true" outlineLevel="0" collapsed="false">
      <c r="A952" s="130" t="n">
        <v>753</v>
      </c>
      <c r="B952" s="33" t="s">
        <v>2380</v>
      </c>
      <c r="C952" s="33" t="s">
        <v>2380</v>
      </c>
      <c r="D952" s="33" t="s">
        <v>3884</v>
      </c>
      <c r="E952" s="33" t="s">
        <v>3884</v>
      </c>
      <c r="F952" s="36" t="n">
        <v>633486</v>
      </c>
      <c r="G952" s="36" t="s">
        <v>3885</v>
      </c>
    </row>
    <row r="953" customFormat="false" ht="14.1" hidden="false" customHeight="true" outlineLevel="0" collapsed="false">
      <c r="A953" s="130"/>
      <c r="B953" s="33" t="s">
        <v>2380</v>
      </c>
      <c r="C953" s="33" t="s">
        <v>2380</v>
      </c>
      <c r="D953" s="33" t="s">
        <v>3884</v>
      </c>
      <c r="E953" s="33" t="s">
        <v>3886</v>
      </c>
      <c r="F953" s="36" t="n">
        <v>633487</v>
      </c>
      <c r="G953" s="36" t="s">
        <v>3887</v>
      </c>
    </row>
    <row r="954" customFormat="false" ht="14.1" hidden="false" customHeight="true" outlineLevel="0" collapsed="false">
      <c r="A954" s="130" t="n">
        <v>754</v>
      </c>
      <c r="B954" s="33" t="s">
        <v>2380</v>
      </c>
      <c r="C954" s="33" t="s">
        <v>2380</v>
      </c>
      <c r="D954" s="33" t="s">
        <v>3888</v>
      </c>
      <c r="E954" s="33" t="s">
        <v>3888</v>
      </c>
      <c r="F954" s="36" t="n">
        <v>633429</v>
      </c>
      <c r="G954" s="36" t="s">
        <v>3889</v>
      </c>
    </row>
    <row r="955" customFormat="false" ht="14.1" hidden="false" customHeight="true" outlineLevel="0" collapsed="false">
      <c r="A955" s="130" t="n">
        <v>755</v>
      </c>
      <c r="B955" s="33" t="s">
        <v>2380</v>
      </c>
      <c r="C955" s="33" t="s">
        <v>2380</v>
      </c>
      <c r="D955" s="33" t="s">
        <v>3890</v>
      </c>
      <c r="E955" s="33" t="s">
        <v>3890</v>
      </c>
      <c r="F955" s="36" t="n">
        <v>954599</v>
      </c>
      <c r="G955" s="36" t="s">
        <v>3891</v>
      </c>
    </row>
    <row r="956" customFormat="false" ht="14.1" hidden="false" customHeight="true" outlineLevel="0" collapsed="false">
      <c r="A956" s="130" t="n">
        <v>756</v>
      </c>
      <c r="B956" s="33" t="s">
        <v>2380</v>
      </c>
      <c r="C956" s="33" t="s">
        <v>2380</v>
      </c>
      <c r="D956" s="33" t="s">
        <v>3892</v>
      </c>
      <c r="E956" s="33" t="s">
        <v>3892</v>
      </c>
      <c r="F956" s="36" t="n">
        <v>633451</v>
      </c>
      <c r="G956" s="36" t="s">
        <v>3893</v>
      </c>
    </row>
    <row r="957" customFormat="false" ht="14.1" hidden="false" customHeight="true" outlineLevel="0" collapsed="false">
      <c r="A957" s="130" t="n">
        <v>757</v>
      </c>
      <c r="B957" s="33" t="s">
        <v>2380</v>
      </c>
      <c r="C957" s="33" t="s">
        <v>2380</v>
      </c>
      <c r="D957" s="33" t="s">
        <v>3894</v>
      </c>
      <c r="E957" s="33" t="s">
        <v>3894</v>
      </c>
      <c r="F957" s="36" t="n">
        <v>956074</v>
      </c>
      <c r="G957" s="36" t="s">
        <v>3895</v>
      </c>
    </row>
    <row r="958" customFormat="false" ht="14.1" hidden="false" customHeight="true" outlineLevel="0" collapsed="false">
      <c r="A958" s="130" t="n">
        <v>758</v>
      </c>
      <c r="B958" s="33" t="s">
        <v>2380</v>
      </c>
      <c r="C958" s="33" t="s">
        <v>2380</v>
      </c>
      <c r="D958" s="33" t="s">
        <v>3896</v>
      </c>
      <c r="E958" s="33" t="s">
        <v>3896</v>
      </c>
      <c r="F958" s="36" t="n">
        <v>633455</v>
      </c>
      <c r="G958" s="36" t="s">
        <v>3897</v>
      </c>
    </row>
    <row r="959" customFormat="false" ht="14.1" hidden="false" customHeight="true" outlineLevel="0" collapsed="false">
      <c r="A959" s="130"/>
      <c r="B959" s="33" t="s">
        <v>2380</v>
      </c>
      <c r="C959" s="33" t="s">
        <v>2380</v>
      </c>
      <c r="D959" s="33" t="s">
        <v>3896</v>
      </c>
      <c r="E959" s="33" t="s">
        <v>3898</v>
      </c>
      <c r="F959" s="36" t="n">
        <v>633456</v>
      </c>
      <c r="G959" s="36" t="s">
        <v>3899</v>
      </c>
    </row>
    <row r="960" customFormat="false" ht="14.1" hidden="false" customHeight="true" outlineLevel="0" collapsed="false">
      <c r="A960" s="130" t="n">
        <v>759</v>
      </c>
      <c r="B960" s="33" t="s">
        <v>2380</v>
      </c>
      <c r="C960" s="33" t="s">
        <v>2380</v>
      </c>
      <c r="D960" s="33" t="s">
        <v>3900</v>
      </c>
      <c r="E960" s="33" t="s">
        <v>3900</v>
      </c>
      <c r="F960" s="36" t="n">
        <v>633457</v>
      </c>
      <c r="G960" s="36" t="s">
        <v>3901</v>
      </c>
    </row>
    <row r="961" customFormat="false" ht="14.1" hidden="false" customHeight="true" outlineLevel="0" collapsed="false">
      <c r="A961" s="130" t="n">
        <v>760</v>
      </c>
      <c r="B961" s="33" t="s">
        <v>2380</v>
      </c>
      <c r="C961" s="33" t="s">
        <v>2380</v>
      </c>
      <c r="D961" s="33" t="s">
        <v>3902</v>
      </c>
      <c r="E961" s="33" t="s">
        <v>3902</v>
      </c>
      <c r="F961" s="36" t="n">
        <v>633459</v>
      </c>
      <c r="G961" s="36" t="s">
        <v>3903</v>
      </c>
    </row>
    <row r="962" customFormat="false" ht="14.1" hidden="false" customHeight="true" outlineLevel="0" collapsed="false">
      <c r="A962" s="130" t="n">
        <v>761</v>
      </c>
      <c r="B962" s="33" t="s">
        <v>2380</v>
      </c>
      <c r="C962" s="33" t="s">
        <v>2380</v>
      </c>
      <c r="D962" s="33" t="s">
        <v>3904</v>
      </c>
      <c r="E962" s="33" t="s">
        <v>3904</v>
      </c>
      <c r="F962" s="36" t="n">
        <v>633430</v>
      </c>
      <c r="G962" s="36" t="s">
        <v>3905</v>
      </c>
    </row>
    <row r="963" customFormat="false" ht="14.1" hidden="false" customHeight="true" outlineLevel="0" collapsed="false">
      <c r="A963" s="130"/>
      <c r="B963" s="33" t="s">
        <v>2380</v>
      </c>
      <c r="C963" s="33" t="s">
        <v>2380</v>
      </c>
      <c r="D963" s="33" t="s">
        <v>3904</v>
      </c>
      <c r="E963" s="33" t="s">
        <v>3906</v>
      </c>
      <c r="F963" s="36" t="n">
        <v>633454</v>
      </c>
      <c r="G963" s="36" t="s">
        <v>3907</v>
      </c>
    </row>
    <row r="964" customFormat="false" ht="14.1" hidden="false" customHeight="true" outlineLevel="0" collapsed="false">
      <c r="A964" s="130" t="n">
        <v>762</v>
      </c>
      <c r="B964" s="33" t="s">
        <v>2380</v>
      </c>
      <c r="C964" s="33" t="s">
        <v>2380</v>
      </c>
      <c r="D964" s="33" t="s">
        <v>3908</v>
      </c>
      <c r="E964" s="33" t="s">
        <v>3908</v>
      </c>
      <c r="F964" s="36" t="n">
        <v>633434</v>
      </c>
      <c r="G964" s="36" t="s">
        <v>3909</v>
      </c>
    </row>
    <row r="965" customFormat="false" ht="14.1" hidden="false" customHeight="true" outlineLevel="0" collapsed="false">
      <c r="A965" s="130" t="n">
        <v>763</v>
      </c>
      <c r="B965" s="33" t="s">
        <v>2380</v>
      </c>
      <c r="C965" s="33" t="s">
        <v>2380</v>
      </c>
      <c r="D965" s="33" t="s">
        <v>3910</v>
      </c>
      <c r="E965" s="33" t="s">
        <v>3910</v>
      </c>
      <c r="F965" s="36" t="n">
        <v>633458</v>
      </c>
      <c r="G965" s="36" t="s">
        <v>3911</v>
      </c>
    </row>
    <row r="966" customFormat="false" ht="14.1" hidden="false" customHeight="true" outlineLevel="0" collapsed="false">
      <c r="A966" s="130" t="n">
        <v>764</v>
      </c>
      <c r="B966" s="33" t="s">
        <v>2380</v>
      </c>
      <c r="C966" s="33" t="s">
        <v>2380</v>
      </c>
      <c r="D966" s="33" t="s">
        <v>3912</v>
      </c>
      <c r="E966" s="33" t="s">
        <v>3912</v>
      </c>
      <c r="F966" s="36" t="n">
        <v>956075</v>
      </c>
      <c r="G966" s="36" t="s">
        <v>3913</v>
      </c>
    </row>
    <row r="967" customFormat="false" ht="14.1" hidden="false" customHeight="true" outlineLevel="0" collapsed="false">
      <c r="A967" s="130" t="n">
        <v>765</v>
      </c>
      <c r="B967" s="33" t="s">
        <v>2380</v>
      </c>
      <c r="C967" s="33" t="s">
        <v>2380</v>
      </c>
      <c r="D967" s="33" t="s">
        <v>3914</v>
      </c>
      <c r="E967" s="33" t="s">
        <v>3914</v>
      </c>
      <c r="F967" s="36" t="n">
        <v>633432</v>
      </c>
      <c r="G967" s="36" t="s">
        <v>3915</v>
      </c>
    </row>
    <row r="968" customFormat="false" ht="14.1" hidden="false" customHeight="true" outlineLevel="0" collapsed="false">
      <c r="A968" s="130" t="n">
        <v>766</v>
      </c>
      <c r="B968" s="33" t="s">
        <v>2380</v>
      </c>
      <c r="C968" s="33" t="s">
        <v>2380</v>
      </c>
      <c r="D968" s="33" t="s">
        <v>3916</v>
      </c>
      <c r="E968" s="33" t="s">
        <v>3916</v>
      </c>
      <c r="F968" s="36" t="n">
        <v>633485</v>
      </c>
      <c r="G968" s="36" t="s">
        <v>3917</v>
      </c>
    </row>
    <row r="969" customFormat="false" ht="14.1" hidden="false" customHeight="true" outlineLevel="0" collapsed="false">
      <c r="A969" s="130" t="n">
        <v>767</v>
      </c>
      <c r="B969" s="33" t="s">
        <v>2380</v>
      </c>
      <c r="C969" s="33" t="s">
        <v>2380</v>
      </c>
      <c r="D969" s="33" t="s">
        <v>3918</v>
      </c>
      <c r="E969" s="33" t="s">
        <v>3918</v>
      </c>
      <c r="F969" s="36" t="n">
        <v>633452</v>
      </c>
      <c r="G969" s="36" t="s">
        <v>3919</v>
      </c>
    </row>
    <row r="970" customFormat="false" ht="14.1" hidden="false" customHeight="true" outlineLevel="0" collapsed="false">
      <c r="A970" s="130" t="n">
        <v>768</v>
      </c>
      <c r="B970" s="33" t="s">
        <v>2380</v>
      </c>
      <c r="C970" s="33" t="s">
        <v>2371</v>
      </c>
      <c r="D970" s="33" t="s">
        <v>3920</v>
      </c>
      <c r="E970" s="33" t="s">
        <v>3920</v>
      </c>
      <c r="F970" s="36" t="n">
        <v>633529</v>
      </c>
      <c r="G970" s="36" t="s">
        <v>3921</v>
      </c>
    </row>
    <row r="971" customFormat="false" ht="14.1" hidden="false" customHeight="true" outlineLevel="0" collapsed="false">
      <c r="A971" s="130" t="n">
        <v>769</v>
      </c>
      <c r="B971" s="33" t="s">
        <v>3805</v>
      </c>
      <c r="C971" s="33" t="s">
        <v>3922</v>
      </c>
      <c r="D971" s="33" t="s">
        <v>3923</v>
      </c>
      <c r="E971" s="33" t="s">
        <v>3923</v>
      </c>
      <c r="F971" s="36" t="n">
        <v>633712</v>
      </c>
      <c r="G971" s="36" t="s">
        <v>3924</v>
      </c>
    </row>
    <row r="972" customFormat="false" ht="14.1" hidden="false" customHeight="true" outlineLevel="0" collapsed="false">
      <c r="A972" s="130" t="n">
        <v>770</v>
      </c>
      <c r="B972" s="33" t="s">
        <v>3805</v>
      </c>
      <c r="C972" s="33" t="s">
        <v>3922</v>
      </c>
      <c r="D972" s="33" t="s">
        <v>3925</v>
      </c>
      <c r="E972" s="33" t="s">
        <v>3925</v>
      </c>
      <c r="F972" s="36" t="n">
        <v>633715</v>
      </c>
      <c r="G972" s="36" t="s">
        <v>3926</v>
      </c>
    </row>
    <row r="973" customFormat="false" ht="14.1" hidden="false" customHeight="true" outlineLevel="0" collapsed="false">
      <c r="A973" s="130" t="n">
        <v>771</v>
      </c>
      <c r="B973" s="33" t="s">
        <v>3805</v>
      </c>
      <c r="C973" s="33" t="s">
        <v>3922</v>
      </c>
      <c r="D973" s="33" t="s">
        <v>3927</v>
      </c>
      <c r="E973" s="33" t="s">
        <v>3927</v>
      </c>
      <c r="F973" s="36" t="n">
        <v>633679</v>
      </c>
      <c r="G973" s="36" t="s">
        <v>3928</v>
      </c>
    </row>
    <row r="974" customFormat="false" ht="14.1" hidden="false" customHeight="true" outlineLevel="0" collapsed="false">
      <c r="A974" s="130" t="n">
        <v>772</v>
      </c>
      <c r="B974" s="33" t="s">
        <v>3805</v>
      </c>
      <c r="C974" s="33" t="s">
        <v>3922</v>
      </c>
      <c r="D974" s="33" t="s">
        <v>3929</v>
      </c>
      <c r="E974" s="33" t="s">
        <v>3929</v>
      </c>
      <c r="F974" s="36" t="n">
        <v>633677</v>
      </c>
      <c r="G974" s="36" t="s">
        <v>3930</v>
      </c>
    </row>
    <row r="975" customFormat="false" ht="14.1" hidden="false" customHeight="true" outlineLevel="0" collapsed="false">
      <c r="A975" s="130" t="n">
        <v>773</v>
      </c>
      <c r="B975" s="33" t="s">
        <v>3805</v>
      </c>
      <c r="C975" s="33" t="s">
        <v>3922</v>
      </c>
      <c r="D975" s="33" t="s">
        <v>3931</v>
      </c>
      <c r="E975" s="33" t="s">
        <v>3931</v>
      </c>
      <c r="F975" s="36" t="n">
        <v>633680</v>
      </c>
      <c r="G975" s="36" t="s">
        <v>3932</v>
      </c>
    </row>
    <row r="976" customFormat="false" ht="14.1" hidden="false" customHeight="true" outlineLevel="0" collapsed="false">
      <c r="A976" s="130" t="n">
        <v>774</v>
      </c>
      <c r="B976" s="33" t="s">
        <v>3805</v>
      </c>
      <c r="C976" s="33" t="s">
        <v>3922</v>
      </c>
      <c r="D976" s="33" t="s">
        <v>3933</v>
      </c>
      <c r="E976" s="33" t="s">
        <v>3933</v>
      </c>
      <c r="F976" s="36" t="n">
        <v>633718</v>
      </c>
      <c r="G976" s="36" t="s">
        <v>3934</v>
      </c>
    </row>
    <row r="977" customFormat="false" ht="14.1" hidden="false" customHeight="true" outlineLevel="0" collapsed="false">
      <c r="A977" s="130" t="n">
        <v>775</v>
      </c>
      <c r="B977" s="33" t="s">
        <v>3805</v>
      </c>
      <c r="C977" s="33" t="s">
        <v>3922</v>
      </c>
      <c r="D977" s="33" t="s">
        <v>3935</v>
      </c>
      <c r="E977" s="33" t="s">
        <v>3935</v>
      </c>
      <c r="F977" s="36" t="n">
        <v>633673</v>
      </c>
      <c r="G977" s="36" t="s">
        <v>3936</v>
      </c>
    </row>
    <row r="978" customFormat="false" ht="14.1" hidden="false" customHeight="true" outlineLevel="0" collapsed="false">
      <c r="A978" s="130" t="n">
        <v>776</v>
      </c>
      <c r="B978" s="33" t="s">
        <v>3805</v>
      </c>
      <c r="C978" s="33" t="s">
        <v>3922</v>
      </c>
      <c r="D978" s="97" t="s">
        <v>3937</v>
      </c>
      <c r="E978" s="97" t="s">
        <v>3937</v>
      </c>
      <c r="F978" s="36" t="n">
        <v>633669</v>
      </c>
      <c r="G978" s="36" t="s">
        <v>3938</v>
      </c>
    </row>
    <row r="979" customFormat="false" ht="14.1" hidden="false" customHeight="true" outlineLevel="0" collapsed="false">
      <c r="A979" s="130" t="n">
        <v>777</v>
      </c>
      <c r="B979" s="33" t="s">
        <v>3805</v>
      </c>
      <c r="C979" s="33" t="s">
        <v>3922</v>
      </c>
      <c r="D979" s="33" t="s">
        <v>3939</v>
      </c>
      <c r="E979" s="33" t="s">
        <v>3939</v>
      </c>
      <c r="F979" s="36" t="n">
        <v>633708</v>
      </c>
      <c r="G979" s="36" t="s">
        <v>3940</v>
      </c>
    </row>
    <row r="980" customFormat="false" ht="14.1" hidden="false" customHeight="true" outlineLevel="0" collapsed="false">
      <c r="A980" s="130" t="n">
        <v>778</v>
      </c>
      <c r="B980" s="33" t="s">
        <v>3805</v>
      </c>
      <c r="C980" s="33" t="s">
        <v>3922</v>
      </c>
      <c r="D980" s="33" t="s">
        <v>3941</v>
      </c>
      <c r="E980" s="33" t="s">
        <v>3941</v>
      </c>
      <c r="F980" s="36" t="n">
        <v>633722</v>
      </c>
      <c r="G980" s="36" t="s">
        <v>3942</v>
      </c>
    </row>
    <row r="981" customFormat="false" ht="14.1" hidden="false" customHeight="true" outlineLevel="0" collapsed="false">
      <c r="A981" s="130" t="n">
        <v>779</v>
      </c>
      <c r="B981" s="33" t="s">
        <v>3805</v>
      </c>
      <c r="C981" s="33" t="s">
        <v>3922</v>
      </c>
      <c r="D981" s="33" t="s">
        <v>3943</v>
      </c>
      <c r="E981" s="33" t="s">
        <v>3943</v>
      </c>
      <c r="F981" s="36" t="n">
        <v>633714</v>
      </c>
      <c r="G981" s="36" t="s">
        <v>3944</v>
      </c>
    </row>
    <row r="982" customFormat="false" ht="14.1" hidden="false" customHeight="true" outlineLevel="0" collapsed="false">
      <c r="A982" s="130" t="n">
        <v>780</v>
      </c>
      <c r="B982" s="33" t="s">
        <v>3805</v>
      </c>
      <c r="C982" s="33" t="s">
        <v>3922</v>
      </c>
      <c r="D982" s="33" t="s">
        <v>3945</v>
      </c>
      <c r="E982" s="33" t="s">
        <v>3945</v>
      </c>
      <c r="F982" s="36" t="n">
        <v>633716</v>
      </c>
      <c r="G982" s="36" t="s">
        <v>3946</v>
      </c>
    </row>
    <row r="983" customFormat="false" ht="14.1" hidden="false" customHeight="true" outlineLevel="0" collapsed="false">
      <c r="A983" s="130" t="n">
        <v>781</v>
      </c>
      <c r="B983" s="33" t="s">
        <v>3805</v>
      </c>
      <c r="C983" s="33" t="s">
        <v>3922</v>
      </c>
      <c r="D983" s="33" t="s">
        <v>3947</v>
      </c>
      <c r="E983" s="33" t="s">
        <v>3947</v>
      </c>
      <c r="F983" s="36" t="n">
        <v>633713</v>
      </c>
      <c r="G983" s="36" t="s">
        <v>3948</v>
      </c>
    </row>
    <row r="984" customFormat="false" ht="14.1" hidden="false" customHeight="true" outlineLevel="0" collapsed="false">
      <c r="A984" s="130" t="n">
        <v>782</v>
      </c>
      <c r="B984" s="33" t="s">
        <v>3805</v>
      </c>
      <c r="C984" s="33" t="s">
        <v>3922</v>
      </c>
      <c r="D984" s="33" t="s">
        <v>3949</v>
      </c>
      <c r="E984" s="33" t="s">
        <v>3949</v>
      </c>
      <c r="F984" s="36" t="n">
        <v>633723</v>
      </c>
      <c r="G984" s="36" t="s">
        <v>3950</v>
      </c>
    </row>
    <row r="985" customFormat="false" ht="14.1" hidden="false" customHeight="true" outlineLevel="0" collapsed="false">
      <c r="A985" s="130" t="n">
        <v>783</v>
      </c>
      <c r="B985" s="33" t="s">
        <v>3805</v>
      </c>
      <c r="C985" s="33" t="s">
        <v>3922</v>
      </c>
      <c r="D985" s="33" t="s">
        <v>3951</v>
      </c>
      <c r="E985" s="33" t="s">
        <v>3951</v>
      </c>
      <c r="F985" s="36" t="n">
        <v>633676</v>
      </c>
      <c r="G985" s="36" t="s">
        <v>3952</v>
      </c>
    </row>
    <row r="986" customFormat="false" ht="14.1" hidden="false" customHeight="true" outlineLevel="0" collapsed="false">
      <c r="A986" s="130" t="n">
        <v>784</v>
      </c>
      <c r="B986" s="33" t="s">
        <v>3805</v>
      </c>
      <c r="C986" s="33" t="s">
        <v>3922</v>
      </c>
      <c r="D986" s="33" t="s">
        <v>1801</v>
      </c>
      <c r="E986" s="33" t="s">
        <v>1801</v>
      </c>
      <c r="F986" s="36" t="n">
        <v>633675</v>
      </c>
      <c r="G986" s="36" t="s">
        <v>3953</v>
      </c>
    </row>
    <row r="987" customFormat="false" ht="14.1" hidden="false" customHeight="true" outlineLevel="0" collapsed="false">
      <c r="A987" s="130" t="n">
        <v>785</v>
      </c>
      <c r="B987" s="33" t="s">
        <v>3805</v>
      </c>
      <c r="C987" s="33" t="s">
        <v>1133</v>
      </c>
      <c r="D987" s="33" t="s">
        <v>3954</v>
      </c>
      <c r="E987" s="33" t="s">
        <v>3954</v>
      </c>
      <c r="F987" s="36" t="n">
        <v>633624</v>
      </c>
      <c r="G987" s="36" t="s">
        <v>3955</v>
      </c>
    </row>
    <row r="988" customFormat="false" ht="14.1" hidden="false" customHeight="true" outlineLevel="0" collapsed="false">
      <c r="A988" s="130" t="n">
        <v>786</v>
      </c>
      <c r="B988" s="33" t="s">
        <v>3805</v>
      </c>
      <c r="C988" s="33" t="s">
        <v>1133</v>
      </c>
      <c r="D988" s="33" t="s">
        <v>3956</v>
      </c>
      <c r="E988" s="33" t="s">
        <v>3956</v>
      </c>
      <c r="F988" s="36" t="n">
        <v>633622</v>
      </c>
      <c r="G988" s="36" t="s">
        <v>3957</v>
      </c>
    </row>
    <row r="989" customFormat="false" ht="14.1" hidden="false" customHeight="true" outlineLevel="0" collapsed="false">
      <c r="A989" s="130" t="n">
        <v>787</v>
      </c>
      <c r="B989" s="33" t="s">
        <v>3805</v>
      </c>
      <c r="C989" s="33" t="s">
        <v>1133</v>
      </c>
      <c r="D989" s="33" t="s">
        <v>3958</v>
      </c>
      <c r="E989" s="33" t="s">
        <v>3958</v>
      </c>
      <c r="F989" s="36" t="n">
        <v>633628</v>
      </c>
      <c r="G989" s="36" t="s">
        <v>3959</v>
      </c>
    </row>
    <row r="990" customFormat="false" ht="14.1" hidden="false" customHeight="true" outlineLevel="0" collapsed="false">
      <c r="A990" s="130" t="n">
        <v>788</v>
      </c>
      <c r="B990" s="33" t="s">
        <v>3805</v>
      </c>
      <c r="C990" s="33" t="s">
        <v>1133</v>
      </c>
      <c r="D990" s="33" t="s">
        <v>3960</v>
      </c>
      <c r="E990" s="33" t="s">
        <v>3960</v>
      </c>
      <c r="F990" s="36" t="n">
        <v>633626</v>
      </c>
      <c r="G990" s="36" t="s">
        <v>3961</v>
      </c>
    </row>
    <row r="991" customFormat="false" ht="14.1" hidden="false" customHeight="true" outlineLevel="0" collapsed="false">
      <c r="A991" s="130" t="n">
        <v>789</v>
      </c>
      <c r="B991" s="33" t="s">
        <v>3805</v>
      </c>
      <c r="C991" s="33" t="s">
        <v>1133</v>
      </c>
      <c r="D991" s="33" t="s">
        <v>3962</v>
      </c>
      <c r="E991" s="33" t="s">
        <v>3962</v>
      </c>
      <c r="F991" s="36" t="n">
        <v>633574</v>
      </c>
      <c r="G991" s="36" t="s">
        <v>3963</v>
      </c>
    </row>
    <row r="992" customFormat="false" ht="14.1" hidden="false" customHeight="true" outlineLevel="0" collapsed="false">
      <c r="A992" s="130" t="n">
        <v>790</v>
      </c>
      <c r="B992" s="33" t="s">
        <v>3805</v>
      </c>
      <c r="C992" s="33" t="s">
        <v>1133</v>
      </c>
      <c r="D992" s="33" t="s">
        <v>3964</v>
      </c>
      <c r="E992" s="33" t="s">
        <v>3964</v>
      </c>
      <c r="F992" s="36" t="n">
        <v>633572</v>
      </c>
      <c r="G992" s="36" t="s">
        <v>3965</v>
      </c>
    </row>
    <row r="993" customFormat="false" ht="14.1" hidden="false" customHeight="true" outlineLevel="0" collapsed="false">
      <c r="A993" s="130" t="n">
        <v>791</v>
      </c>
      <c r="B993" s="33" t="s">
        <v>3805</v>
      </c>
      <c r="C993" s="33" t="s">
        <v>1133</v>
      </c>
      <c r="D993" s="97" t="s">
        <v>3966</v>
      </c>
      <c r="E993" s="97" t="s">
        <v>3966</v>
      </c>
      <c r="F993" s="36" t="n">
        <v>633573</v>
      </c>
      <c r="G993" s="36" t="s">
        <v>3967</v>
      </c>
    </row>
    <row r="994" customFormat="false" ht="14.1" hidden="false" customHeight="true" outlineLevel="0" collapsed="false">
      <c r="A994" s="130" t="n">
        <v>792</v>
      </c>
      <c r="B994" s="33" t="s">
        <v>3805</v>
      </c>
      <c r="C994" s="33" t="s">
        <v>1133</v>
      </c>
      <c r="D994" s="97" t="s">
        <v>3968</v>
      </c>
      <c r="E994" s="97" t="s">
        <v>3968</v>
      </c>
      <c r="F994" s="36" t="n">
        <v>633670</v>
      </c>
      <c r="G994" s="36" t="s">
        <v>3969</v>
      </c>
    </row>
    <row r="995" customFormat="false" ht="14.1" hidden="false" customHeight="true" outlineLevel="0" collapsed="false">
      <c r="A995" s="130" t="n">
        <v>793</v>
      </c>
      <c r="B995" s="33" t="s">
        <v>3805</v>
      </c>
      <c r="C995" s="33" t="s">
        <v>1133</v>
      </c>
      <c r="D995" s="33" t="s">
        <v>3970</v>
      </c>
      <c r="E995" s="33" t="s">
        <v>3970</v>
      </c>
      <c r="F995" s="36" t="n">
        <v>633627</v>
      </c>
      <c r="G995" s="36" t="s">
        <v>3971</v>
      </c>
    </row>
    <row r="996" customFormat="false" ht="14.1" hidden="false" customHeight="true" outlineLevel="0" collapsed="false">
      <c r="A996" s="130" t="n">
        <v>794</v>
      </c>
      <c r="B996" s="33" t="s">
        <v>3805</v>
      </c>
      <c r="C996" s="33" t="s">
        <v>1133</v>
      </c>
      <c r="D996" s="33" t="s">
        <v>3972</v>
      </c>
      <c r="E996" s="33" t="s">
        <v>3972</v>
      </c>
      <c r="F996" s="36" t="n">
        <v>633629</v>
      </c>
      <c r="G996" s="36" t="s">
        <v>3973</v>
      </c>
    </row>
    <row r="997" customFormat="false" ht="14.1" hidden="false" customHeight="true" outlineLevel="0" collapsed="false">
      <c r="A997" s="130" t="n">
        <v>795</v>
      </c>
      <c r="B997" s="33" t="s">
        <v>3805</v>
      </c>
      <c r="C997" s="33" t="s">
        <v>1133</v>
      </c>
      <c r="D997" s="33" t="s">
        <v>3974</v>
      </c>
      <c r="E997" s="33" t="s">
        <v>3974</v>
      </c>
      <c r="F997" s="36" t="n">
        <v>633576</v>
      </c>
      <c r="G997" s="36" t="s">
        <v>3965</v>
      </c>
    </row>
    <row r="998" customFormat="false" ht="14.1" hidden="false" customHeight="true" outlineLevel="0" collapsed="false">
      <c r="A998" s="130" t="n">
        <v>796</v>
      </c>
      <c r="B998" s="33" t="s">
        <v>3805</v>
      </c>
      <c r="C998" s="33" t="s">
        <v>1133</v>
      </c>
      <c r="D998" s="33" t="s">
        <v>3975</v>
      </c>
      <c r="E998" s="33" t="s">
        <v>3975</v>
      </c>
      <c r="F998" s="36" t="n">
        <v>633667</v>
      </c>
      <c r="G998" s="36" t="s">
        <v>3976</v>
      </c>
    </row>
    <row r="999" customFormat="false" ht="14.1" hidden="false" customHeight="true" outlineLevel="0" collapsed="false">
      <c r="A999" s="130" t="n">
        <v>797</v>
      </c>
      <c r="B999" s="33" t="s">
        <v>3805</v>
      </c>
      <c r="C999" s="33" t="s">
        <v>1133</v>
      </c>
      <c r="D999" s="33" t="s">
        <v>3977</v>
      </c>
      <c r="E999" s="33" t="s">
        <v>3977</v>
      </c>
      <c r="F999" s="36" t="n">
        <v>633674</v>
      </c>
      <c r="G999" s="36" t="s">
        <v>3978</v>
      </c>
    </row>
    <row r="1000" customFormat="false" ht="14.1" hidden="false" customHeight="true" outlineLevel="0" collapsed="false">
      <c r="A1000" s="130" t="n">
        <v>798</v>
      </c>
      <c r="B1000" s="33" t="s">
        <v>3805</v>
      </c>
      <c r="C1000" s="33" t="s">
        <v>1133</v>
      </c>
      <c r="D1000" s="33" t="s">
        <v>3979</v>
      </c>
      <c r="E1000" s="33" t="s">
        <v>3979</v>
      </c>
      <c r="F1000" s="36" t="n">
        <v>633617</v>
      </c>
      <c r="G1000" s="36" t="s">
        <v>3980</v>
      </c>
    </row>
    <row r="1001" customFormat="false" ht="14.1" hidden="false" customHeight="true" outlineLevel="0" collapsed="false">
      <c r="A1001" s="130" t="n">
        <v>799</v>
      </c>
      <c r="B1001" s="33" t="s">
        <v>3805</v>
      </c>
      <c r="C1001" s="33" t="s">
        <v>1133</v>
      </c>
      <c r="D1001" s="33" t="s">
        <v>3981</v>
      </c>
      <c r="E1001" s="33" t="s">
        <v>3981</v>
      </c>
      <c r="F1001" s="36" t="n">
        <v>633672</v>
      </c>
      <c r="G1001" s="36" t="s">
        <v>3982</v>
      </c>
    </row>
    <row r="1002" customFormat="false" ht="14.1" hidden="false" customHeight="true" outlineLevel="0" collapsed="false">
      <c r="A1002" s="130" t="n">
        <v>800</v>
      </c>
      <c r="B1002" s="33" t="s">
        <v>3805</v>
      </c>
      <c r="C1002" s="33" t="s">
        <v>1133</v>
      </c>
      <c r="D1002" s="97" t="s">
        <v>3896</v>
      </c>
      <c r="E1002" s="97" t="s">
        <v>3896</v>
      </c>
      <c r="F1002" s="36" t="n">
        <v>633671</v>
      </c>
      <c r="G1002" s="36" t="s">
        <v>3983</v>
      </c>
    </row>
    <row r="1003" customFormat="false" ht="14.1" hidden="false" customHeight="true" outlineLevel="0" collapsed="false">
      <c r="A1003" s="130" t="n">
        <v>801</v>
      </c>
      <c r="B1003" s="33" t="s">
        <v>3805</v>
      </c>
      <c r="C1003" s="33" t="s">
        <v>1133</v>
      </c>
      <c r="D1003" s="97" t="s">
        <v>3984</v>
      </c>
      <c r="E1003" s="97" t="s">
        <v>3984</v>
      </c>
      <c r="F1003" s="36" t="n">
        <v>633621</v>
      </c>
      <c r="G1003" s="36" t="s">
        <v>3985</v>
      </c>
    </row>
    <row r="1004" customFormat="false" ht="14.1" hidden="false" customHeight="true" outlineLevel="0" collapsed="false">
      <c r="A1004" s="130" t="n">
        <v>802</v>
      </c>
      <c r="B1004" s="33" t="s">
        <v>3805</v>
      </c>
      <c r="C1004" s="33" t="s">
        <v>1133</v>
      </c>
      <c r="D1004" s="97" t="s">
        <v>3986</v>
      </c>
      <c r="E1004" s="97" t="s">
        <v>3986</v>
      </c>
      <c r="F1004" s="36" t="n">
        <v>633630</v>
      </c>
      <c r="G1004" s="36" t="s">
        <v>3987</v>
      </c>
    </row>
    <row r="1005" customFormat="false" ht="14.1" hidden="false" customHeight="true" outlineLevel="0" collapsed="false">
      <c r="A1005" s="130" t="n">
        <v>803</v>
      </c>
      <c r="B1005" s="33" t="s">
        <v>3805</v>
      </c>
      <c r="C1005" s="33" t="s">
        <v>1133</v>
      </c>
      <c r="D1005" s="33" t="s">
        <v>3988</v>
      </c>
      <c r="E1005" s="33" t="s">
        <v>3988</v>
      </c>
      <c r="F1005" s="36" t="n">
        <v>633668</v>
      </c>
      <c r="G1005" s="36" t="s">
        <v>3989</v>
      </c>
    </row>
    <row r="1006" customFormat="false" ht="14.1" hidden="false" customHeight="true" outlineLevel="0" collapsed="false">
      <c r="A1006" s="130" t="n">
        <v>804</v>
      </c>
      <c r="B1006" s="33" t="s">
        <v>3805</v>
      </c>
      <c r="C1006" s="33" t="s">
        <v>3572</v>
      </c>
      <c r="D1006" s="33" t="s">
        <v>3990</v>
      </c>
      <c r="E1006" s="33" t="s">
        <v>3990</v>
      </c>
      <c r="F1006" s="36" t="n">
        <v>633615</v>
      </c>
      <c r="G1006" s="36" t="s">
        <v>3991</v>
      </c>
    </row>
    <row r="1007" customFormat="false" ht="14.1" hidden="false" customHeight="true" outlineLevel="0" collapsed="false">
      <c r="A1007" s="130" t="n">
        <v>805</v>
      </c>
      <c r="B1007" s="33" t="s">
        <v>3805</v>
      </c>
      <c r="C1007" s="33" t="s">
        <v>3572</v>
      </c>
      <c r="D1007" s="33" t="s">
        <v>3992</v>
      </c>
      <c r="E1007" s="33" t="s">
        <v>3992</v>
      </c>
      <c r="F1007" s="36" t="n">
        <v>633614</v>
      </c>
      <c r="G1007" s="36" t="s">
        <v>3993</v>
      </c>
    </row>
    <row r="1008" customFormat="false" ht="14.1" hidden="false" customHeight="true" outlineLevel="0" collapsed="false">
      <c r="A1008" s="130" t="n">
        <v>806</v>
      </c>
      <c r="B1008" s="33" t="s">
        <v>3805</v>
      </c>
      <c r="C1008" s="33" t="s">
        <v>3572</v>
      </c>
      <c r="D1008" s="33" t="s">
        <v>3994</v>
      </c>
      <c r="E1008" s="33" t="s">
        <v>3994</v>
      </c>
      <c r="F1008" s="36" t="n">
        <v>633616</v>
      </c>
      <c r="G1008" s="36" t="s">
        <v>3995</v>
      </c>
    </row>
    <row r="1009" customFormat="false" ht="14.1" hidden="false" customHeight="true" outlineLevel="0" collapsed="false">
      <c r="A1009" s="130" t="n">
        <v>807</v>
      </c>
      <c r="B1009" s="33" t="s">
        <v>3805</v>
      </c>
      <c r="C1009" s="33" t="s">
        <v>3572</v>
      </c>
      <c r="D1009" s="33" t="s">
        <v>3996</v>
      </c>
      <c r="E1009" s="33" t="s">
        <v>3996</v>
      </c>
      <c r="F1009" s="36" t="n">
        <v>633579</v>
      </c>
      <c r="G1009" s="36" t="s">
        <v>3997</v>
      </c>
    </row>
    <row r="1010" customFormat="false" ht="14.1" hidden="false" customHeight="true" outlineLevel="0" collapsed="false">
      <c r="A1010" s="130" t="n">
        <v>808</v>
      </c>
      <c r="B1010" s="33" t="s">
        <v>3805</v>
      </c>
      <c r="C1010" s="33" t="s">
        <v>3572</v>
      </c>
      <c r="D1010" s="33" t="s">
        <v>3998</v>
      </c>
      <c r="E1010" s="33" t="s">
        <v>3998</v>
      </c>
      <c r="F1010" s="36" t="n">
        <v>633577</v>
      </c>
      <c r="G1010" s="36" t="s">
        <v>3999</v>
      </c>
    </row>
    <row r="1011" customFormat="false" ht="14.1" hidden="false" customHeight="true" outlineLevel="0" collapsed="false">
      <c r="A1011" s="130" t="n">
        <v>809</v>
      </c>
      <c r="B1011" s="33" t="s">
        <v>3805</v>
      </c>
      <c r="C1011" s="33" t="s">
        <v>3805</v>
      </c>
      <c r="D1011" s="33" t="s">
        <v>4000</v>
      </c>
      <c r="E1011" s="33" t="s">
        <v>4000</v>
      </c>
      <c r="F1011" s="36" t="n">
        <v>954602</v>
      </c>
      <c r="G1011" s="36" t="s">
        <v>4001</v>
      </c>
    </row>
    <row r="1012" customFormat="false" ht="14.1" hidden="false" customHeight="true" outlineLevel="0" collapsed="false">
      <c r="A1012" s="130" t="n">
        <v>810</v>
      </c>
      <c r="B1012" s="33" t="s">
        <v>3805</v>
      </c>
      <c r="C1012" s="33" t="s">
        <v>3805</v>
      </c>
      <c r="D1012" s="33" t="s">
        <v>4002</v>
      </c>
      <c r="E1012" s="33" t="s">
        <v>4002</v>
      </c>
      <c r="F1012" s="36" t="n">
        <v>633725</v>
      </c>
      <c r="G1012" s="36" t="s">
        <v>4003</v>
      </c>
    </row>
    <row r="1013" customFormat="false" ht="14.1" hidden="false" customHeight="true" outlineLevel="0" collapsed="false">
      <c r="A1013" s="130" t="n">
        <v>811</v>
      </c>
      <c r="B1013" s="33" t="s">
        <v>3805</v>
      </c>
      <c r="C1013" s="33" t="s">
        <v>3805</v>
      </c>
      <c r="D1013" s="33" t="s">
        <v>4004</v>
      </c>
      <c r="E1013" s="33" t="s">
        <v>4004</v>
      </c>
      <c r="F1013" s="36" t="n">
        <v>633724</v>
      </c>
      <c r="G1013" s="36" t="s">
        <v>4005</v>
      </c>
    </row>
    <row r="1014" customFormat="false" ht="14.1" hidden="false" customHeight="true" outlineLevel="0" collapsed="false">
      <c r="A1014" s="130"/>
      <c r="B1014" s="33" t="s">
        <v>3805</v>
      </c>
      <c r="C1014" s="33" t="s">
        <v>3805</v>
      </c>
      <c r="D1014" s="33" t="s">
        <v>4004</v>
      </c>
      <c r="E1014" s="33" t="s">
        <v>4006</v>
      </c>
      <c r="F1014" s="36" t="n">
        <v>633727</v>
      </c>
      <c r="G1014" s="36" t="s">
        <v>4007</v>
      </c>
    </row>
    <row r="1015" customFormat="false" ht="14.1" hidden="false" customHeight="true" outlineLevel="0" collapsed="false">
      <c r="A1015" s="130" t="n">
        <v>812</v>
      </c>
      <c r="B1015" s="33" t="s">
        <v>3805</v>
      </c>
      <c r="C1015" s="33" t="s">
        <v>3805</v>
      </c>
      <c r="D1015" s="33" t="s">
        <v>4008</v>
      </c>
      <c r="E1015" s="33" t="s">
        <v>4008</v>
      </c>
      <c r="F1015" s="36" t="n">
        <v>633727</v>
      </c>
      <c r="G1015" s="36" t="s">
        <v>4007</v>
      </c>
    </row>
    <row r="1016" customFormat="false" ht="14.1" hidden="false" customHeight="true" outlineLevel="0" collapsed="false">
      <c r="A1016" s="130" t="n">
        <v>813</v>
      </c>
      <c r="B1016" s="33" t="s">
        <v>3805</v>
      </c>
      <c r="C1016" s="33" t="s">
        <v>3805</v>
      </c>
      <c r="D1016" s="33" t="s">
        <v>4009</v>
      </c>
      <c r="E1016" s="33" t="s">
        <v>4009</v>
      </c>
      <c r="F1016" s="36" t="n">
        <v>633730</v>
      </c>
      <c r="G1016" s="36" t="s">
        <v>4010</v>
      </c>
    </row>
    <row r="1017" customFormat="false" ht="14.1" hidden="false" customHeight="true" outlineLevel="0" collapsed="false">
      <c r="A1017" s="130" t="n">
        <v>814</v>
      </c>
      <c r="B1017" s="33" t="s">
        <v>3805</v>
      </c>
      <c r="C1017" s="33" t="s">
        <v>3805</v>
      </c>
      <c r="D1017" s="33" t="s">
        <v>4011</v>
      </c>
      <c r="E1017" s="33" t="s">
        <v>4011</v>
      </c>
      <c r="F1017" s="36" t="n">
        <v>633682</v>
      </c>
      <c r="G1017" s="36" t="s">
        <v>4012</v>
      </c>
    </row>
    <row r="1018" customFormat="false" ht="14.1" hidden="false" customHeight="true" outlineLevel="0" collapsed="false">
      <c r="A1018" s="130" t="n">
        <v>815</v>
      </c>
      <c r="B1018" s="33" t="s">
        <v>3805</v>
      </c>
      <c r="C1018" s="33" t="s">
        <v>3805</v>
      </c>
      <c r="D1018" s="33" t="s">
        <v>4013</v>
      </c>
      <c r="E1018" s="33" t="s">
        <v>4013</v>
      </c>
      <c r="F1018" s="36" t="n">
        <v>633698</v>
      </c>
      <c r="G1018" s="36" t="s">
        <v>4014</v>
      </c>
    </row>
    <row r="1019" customFormat="false" ht="14.1" hidden="false" customHeight="true" outlineLevel="0" collapsed="false">
      <c r="A1019" s="130" t="n">
        <v>816</v>
      </c>
      <c r="B1019" s="33" t="s">
        <v>3805</v>
      </c>
      <c r="C1019" s="33" t="s">
        <v>3805</v>
      </c>
      <c r="D1019" s="33" t="s">
        <v>4015</v>
      </c>
      <c r="E1019" s="33" t="s">
        <v>4015</v>
      </c>
      <c r="F1019" s="36" t="n">
        <v>633728</v>
      </c>
      <c r="G1019" s="36" t="s">
        <v>4016</v>
      </c>
    </row>
    <row r="1020" customFormat="false" ht="14.1" hidden="false" customHeight="true" outlineLevel="0" collapsed="false">
      <c r="A1020" s="130" t="n">
        <v>817</v>
      </c>
      <c r="B1020" s="33" t="s">
        <v>3805</v>
      </c>
      <c r="C1020" s="33" t="s">
        <v>3805</v>
      </c>
      <c r="D1020" s="33" t="s">
        <v>4017</v>
      </c>
      <c r="E1020" s="33" t="s">
        <v>4017</v>
      </c>
      <c r="F1020" s="36" t="n">
        <v>633734</v>
      </c>
      <c r="G1020" s="36" t="s">
        <v>4018</v>
      </c>
    </row>
    <row r="1021" customFormat="false" ht="14.1" hidden="false" customHeight="true" outlineLevel="0" collapsed="false">
      <c r="A1021" s="130" t="n">
        <v>818</v>
      </c>
      <c r="B1021" s="33" t="s">
        <v>3805</v>
      </c>
      <c r="C1021" s="33" t="s">
        <v>3805</v>
      </c>
      <c r="D1021" s="33" t="s">
        <v>4019</v>
      </c>
      <c r="E1021" s="33" t="s">
        <v>4019</v>
      </c>
      <c r="F1021" s="36" t="n">
        <v>633729</v>
      </c>
      <c r="G1021" s="36" t="s">
        <v>4020</v>
      </c>
    </row>
    <row r="1022" customFormat="false" ht="14.1" hidden="false" customHeight="true" outlineLevel="0" collapsed="false">
      <c r="A1022" s="130" t="n">
        <v>819</v>
      </c>
      <c r="B1022" s="33" t="s">
        <v>3805</v>
      </c>
      <c r="C1022" s="33" t="s">
        <v>3805</v>
      </c>
      <c r="D1022" s="33" t="s">
        <v>4021</v>
      </c>
      <c r="E1022" s="33" t="s">
        <v>4021</v>
      </c>
      <c r="F1022" s="36" t="n">
        <v>633705</v>
      </c>
      <c r="G1022" s="36" t="s">
        <v>4022</v>
      </c>
    </row>
    <row r="1023" customFormat="false" ht="14.1" hidden="false" customHeight="true" outlineLevel="0" collapsed="false">
      <c r="A1023" s="130" t="n">
        <v>820</v>
      </c>
      <c r="B1023" s="33" t="s">
        <v>3805</v>
      </c>
      <c r="C1023" s="33" t="s">
        <v>3572</v>
      </c>
      <c r="D1023" s="33" t="s">
        <v>3292</v>
      </c>
      <c r="E1023" s="33" t="s">
        <v>3292</v>
      </c>
      <c r="F1023" s="36" t="n">
        <v>632520</v>
      </c>
      <c r="G1023" s="36" t="s">
        <v>3293</v>
      </c>
    </row>
    <row r="1024" customFormat="false" ht="14.1" hidden="false" customHeight="true" outlineLevel="0" collapsed="false">
      <c r="A1024" s="130" t="n">
        <v>821</v>
      </c>
      <c r="B1024" s="33" t="s">
        <v>4023</v>
      </c>
      <c r="C1024" s="33" t="s">
        <v>4024</v>
      </c>
      <c r="D1024" s="33" t="s">
        <v>82</v>
      </c>
      <c r="E1024" s="33" t="s">
        <v>82</v>
      </c>
      <c r="F1024" s="36" t="n">
        <v>632393</v>
      </c>
      <c r="G1024" s="36" t="s">
        <v>4025</v>
      </c>
    </row>
    <row r="1025" customFormat="false" ht="14.1" hidden="false" customHeight="true" outlineLevel="0" collapsed="false">
      <c r="A1025" s="130"/>
      <c r="B1025" s="33" t="s">
        <v>4023</v>
      </c>
      <c r="C1025" s="33" t="s">
        <v>4024</v>
      </c>
      <c r="D1025" s="33" t="s">
        <v>82</v>
      </c>
      <c r="E1025" s="33" t="s">
        <v>4026</v>
      </c>
      <c r="F1025" s="36" t="n">
        <v>632300</v>
      </c>
      <c r="G1025" s="36" t="s">
        <v>4027</v>
      </c>
    </row>
    <row r="1026" customFormat="false" ht="14.1" hidden="false" customHeight="true" outlineLevel="0" collapsed="false">
      <c r="A1026" s="130" t="n">
        <v>822</v>
      </c>
      <c r="B1026" s="33" t="s">
        <v>4023</v>
      </c>
      <c r="C1026" s="33" t="s">
        <v>4024</v>
      </c>
      <c r="D1026" s="33" t="s">
        <v>4028</v>
      </c>
      <c r="E1026" s="33" t="s">
        <v>4028</v>
      </c>
      <c r="F1026" s="36" t="n">
        <v>632393</v>
      </c>
      <c r="G1026" s="36" t="s">
        <v>4029</v>
      </c>
    </row>
    <row r="1027" customFormat="false" ht="14.1" hidden="false" customHeight="true" outlineLevel="0" collapsed="false">
      <c r="A1027" s="130" t="n">
        <v>823</v>
      </c>
      <c r="B1027" s="33" t="s">
        <v>4023</v>
      </c>
      <c r="C1027" s="33" t="s">
        <v>4024</v>
      </c>
      <c r="D1027" s="33" t="s">
        <v>3629</v>
      </c>
      <c r="E1027" s="33" t="s">
        <v>3629</v>
      </c>
      <c r="F1027" s="36" t="n">
        <v>632391</v>
      </c>
      <c r="G1027" s="36" t="s">
        <v>4030</v>
      </c>
    </row>
    <row r="1028" customFormat="false" ht="14.1" hidden="false" customHeight="true" outlineLevel="0" collapsed="false">
      <c r="A1028" s="130" t="n">
        <v>824</v>
      </c>
      <c r="B1028" s="33" t="s">
        <v>4023</v>
      </c>
      <c r="C1028" s="33" t="s">
        <v>4024</v>
      </c>
      <c r="D1028" s="33" t="s">
        <v>4031</v>
      </c>
      <c r="E1028" s="33" t="s">
        <v>4031</v>
      </c>
      <c r="F1028" s="36" t="n">
        <v>632330</v>
      </c>
      <c r="G1028" s="36" t="s">
        <v>4032</v>
      </c>
    </row>
    <row r="1029" customFormat="false" ht="14.1" hidden="false" customHeight="true" outlineLevel="0" collapsed="false">
      <c r="A1029" s="130" t="n">
        <v>825</v>
      </c>
      <c r="B1029" s="33" t="s">
        <v>4023</v>
      </c>
      <c r="C1029" s="33" t="s">
        <v>4024</v>
      </c>
      <c r="D1029" s="33" t="s">
        <v>4033</v>
      </c>
      <c r="E1029" s="33" t="s">
        <v>4033</v>
      </c>
      <c r="F1029" s="36" t="n">
        <v>632359</v>
      </c>
      <c r="G1029" s="36" t="s">
        <v>4034</v>
      </c>
    </row>
    <row r="1030" customFormat="false" ht="14.1" hidden="false" customHeight="true" outlineLevel="0" collapsed="false">
      <c r="A1030" s="130" t="n">
        <v>826</v>
      </c>
      <c r="B1030" s="33" t="s">
        <v>4023</v>
      </c>
      <c r="C1030" s="33" t="s">
        <v>4024</v>
      </c>
      <c r="D1030" s="33" t="s">
        <v>4035</v>
      </c>
      <c r="E1030" s="33" t="s">
        <v>4035</v>
      </c>
      <c r="F1030" s="36" t="n">
        <v>632357</v>
      </c>
      <c r="G1030" s="36" t="s">
        <v>4036</v>
      </c>
    </row>
    <row r="1031" customFormat="false" ht="14.1" hidden="false" customHeight="true" outlineLevel="0" collapsed="false">
      <c r="A1031" s="130" t="n">
        <v>827</v>
      </c>
      <c r="B1031" s="33" t="s">
        <v>4023</v>
      </c>
      <c r="C1031" s="33" t="s">
        <v>4024</v>
      </c>
      <c r="D1031" s="33" t="s">
        <v>4037</v>
      </c>
      <c r="E1031" s="33" t="s">
        <v>4037</v>
      </c>
      <c r="F1031" s="36" t="n">
        <v>632350</v>
      </c>
      <c r="G1031" s="36" t="s">
        <v>4038</v>
      </c>
    </row>
    <row r="1032" customFormat="false" ht="14.1" hidden="false" customHeight="true" outlineLevel="0" collapsed="false">
      <c r="A1032" s="130" t="n">
        <v>828</v>
      </c>
      <c r="B1032" s="33" t="s">
        <v>4023</v>
      </c>
      <c r="C1032" s="33" t="s">
        <v>4024</v>
      </c>
      <c r="D1032" s="33" t="s">
        <v>4039</v>
      </c>
      <c r="E1032" s="33" t="s">
        <v>4039</v>
      </c>
      <c r="F1032" s="36" t="n">
        <v>632396</v>
      </c>
      <c r="G1032" s="36" t="s">
        <v>4040</v>
      </c>
    </row>
    <row r="1033" customFormat="false" ht="14.1" hidden="false" customHeight="true" outlineLevel="0" collapsed="false">
      <c r="A1033" s="130" t="n">
        <v>829</v>
      </c>
      <c r="B1033" s="33" t="s">
        <v>4023</v>
      </c>
      <c r="C1033" s="33" t="s">
        <v>4024</v>
      </c>
      <c r="D1033" s="33" t="s">
        <v>4041</v>
      </c>
      <c r="E1033" s="33" t="s">
        <v>4041</v>
      </c>
      <c r="F1033" s="36" t="n">
        <v>632301</v>
      </c>
      <c r="G1033" s="36" t="s">
        <v>4042</v>
      </c>
    </row>
    <row r="1034" customFormat="false" ht="14.1" hidden="false" customHeight="true" outlineLevel="0" collapsed="false">
      <c r="A1034" s="130"/>
      <c r="B1034" s="33" t="s">
        <v>4023</v>
      </c>
      <c r="C1034" s="33" t="s">
        <v>4024</v>
      </c>
      <c r="D1034" s="33" t="s">
        <v>4041</v>
      </c>
      <c r="E1034" s="33" t="s">
        <v>4043</v>
      </c>
      <c r="F1034" s="36" t="n">
        <v>632399</v>
      </c>
      <c r="G1034" s="36" t="s">
        <v>4044</v>
      </c>
    </row>
    <row r="1035" customFormat="false" ht="14.1" hidden="false" customHeight="true" outlineLevel="0" collapsed="false">
      <c r="A1035" s="130" t="n">
        <v>830</v>
      </c>
      <c r="B1035" s="33" t="s">
        <v>4023</v>
      </c>
      <c r="C1035" s="33" t="s">
        <v>4024</v>
      </c>
      <c r="D1035" s="33" t="s">
        <v>4045</v>
      </c>
      <c r="E1035" s="33" t="s">
        <v>4045</v>
      </c>
      <c r="F1035" s="36" t="n">
        <v>632351</v>
      </c>
      <c r="G1035" s="36" t="s">
        <v>4046</v>
      </c>
    </row>
    <row r="1036" customFormat="false" ht="14.1" hidden="false" customHeight="true" outlineLevel="0" collapsed="false">
      <c r="A1036" s="130" t="n">
        <v>831</v>
      </c>
      <c r="B1036" s="33" t="s">
        <v>4023</v>
      </c>
      <c r="C1036" s="33" t="s">
        <v>4024</v>
      </c>
      <c r="D1036" s="33" t="s">
        <v>4047</v>
      </c>
      <c r="E1036" s="33" t="s">
        <v>4047</v>
      </c>
      <c r="F1036" s="36" t="n">
        <v>632349</v>
      </c>
      <c r="G1036" s="36" t="s">
        <v>4048</v>
      </c>
    </row>
    <row r="1037" customFormat="false" ht="14.1" hidden="false" customHeight="true" outlineLevel="0" collapsed="false">
      <c r="A1037" s="130" t="n">
        <v>832</v>
      </c>
      <c r="B1037" s="33" t="s">
        <v>4023</v>
      </c>
      <c r="C1037" s="33" t="s">
        <v>4024</v>
      </c>
      <c r="D1037" s="33" t="s">
        <v>4049</v>
      </c>
      <c r="E1037" s="33" t="s">
        <v>4049</v>
      </c>
      <c r="F1037" s="36" t="n">
        <v>632358</v>
      </c>
      <c r="G1037" s="36" t="s">
        <v>4050</v>
      </c>
    </row>
    <row r="1038" customFormat="false" ht="14.1" hidden="false" customHeight="true" outlineLevel="0" collapsed="false">
      <c r="A1038" s="130" t="n">
        <v>833</v>
      </c>
      <c r="B1038" s="33" t="s">
        <v>4023</v>
      </c>
      <c r="C1038" s="33" t="s">
        <v>4024</v>
      </c>
      <c r="D1038" s="33" t="s">
        <v>4051</v>
      </c>
      <c r="E1038" s="33" t="s">
        <v>4051</v>
      </c>
      <c r="F1038" s="36" t="n">
        <v>632384</v>
      </c>
      <c r="G1038" s="36" t="s">
        <v>4052</v>
      </c>
    </row>
    <row r="1039" customFormat="false" ht="14.1" hidden="false" customHeight="true" outlineLevel="0" collapsed="false">
      <c r="A1039" s="130" t="n">
        <v>834</v>
      </c>
      <c r="B1039" s="33" t="s">
        <v>4023</v>
      </c>
      <c r="C1039" s="33" t="s">
        <v>4024</v>
      </c>
      <c r="D1039" s="33" t="s">
        <v>4053</v>
      </c>
      <c r="E1039" s="33" t="s">
        <v>4053</v>
      </c>
      <c r="F1039" s="36" t="n">
        <v>632395</v>
      </c>
      <c r="G1039" s="36" t="s">
        <v>4054</v>
      </c>
    </row>
    <row r="1040" customFormat="false" ht="14.1" hidden="false" customHeight="true" outlineLevel="0" collapsed="false">
      <c r="A1040" s="130"/>
      <c r="B1040" s="33" t="s">
        <v>4023</v>
      </c>
      <c r="C1040" s="33" t="s">
        <v>4024</v>
      </c>
      <c r="D1040" s="33" t="s">
        <v>4053</v>
      </c>
      <c r="E1040" s="33" t="s">
        <v>4055</v>
      </c>
      <c r="F1040" s="36" t="n">
        <v>632353</v>
      </c>
      <c r="G1040" s="36" t="s">
        <v>4056</v>
      </c>
    </row>
    <row r="1041" customFormat="false" ht="14.1" hidden="false" customHeight="true" outlineLevel="0" collapsed="false">
      <c r="A1041" s="130" t="n">
        <v>835</v>
      </c>
      <c r="B1041" s="33" t="s">
        <v>4023</v>
      </c>
      <c r="C1041" s="33" t="s">
        <v>4024</v>
      </c>
      <c r="D1041" s="33" t="s">
        <v>4024</v>
      </c>
      <c r="E1041" s="33" t="s">
        <v>4024</v>
      </c>
      <c r="F1041" s="36" t="n">
        <v>632354</v>
      </c>
      <c r="G1041" s="36" t="s">
        <v>4057</v>
      </c>
    </row>
    <row r="1042" customFormat="false" ht="14.1" hidden="false" customHeight="true" outlineLevel="0" collapsed="false">
      <c r="A1042" s="130"/>
      <c r="B1042" s="33" t="s">
        <v>4023</v>
      </c>
      <c r="C1042" s="33" t="s">
        <v>4024</v>
      </c>
      <c r="D1042" s="33" t="s">
        <v>4024</v>
      </c>
      <c r="E1042" s="33" t="s">
        <v>4058</v>
      </c>
      <c r="F1042" s="36" t="n">
        <v>632360</v>
      </c>
      <c r="G1042" s="36" t="s">
        <v>4059</v>
      </c>
    </row>
    <row r="1043" customFormat="false" ht="14.1" hidden="false" customHeight="true" outlineLevel="0" collapsed="false">
      <c r="A1043" s="130" t="n">
        <v>836</v>
      </c>
      <c r="B1043" s="33" t="s">
        <v>4023</v>
      </c>
      <c r="C1043" s="33" t="s">
        <v>4024</v>
      </c>
      <c r="D1043" s="97" t="s">
        <v>4060</v>
      </c>
      <c r="E1043" s="97" t="s">
        <v>4060</v>
      </c>
      <c r="F1043" s="36" t="n">
        <v>632392</v>
      </c>
      <c r="G1043" s="36" t="s">
        <v>4061</v>
      </c>
    </row>
    <row r="1044" customFormat="false" ht="14.1" hidden="false" customHeight="true" outlineLevel="0" collapsed="false">
      <c r="A1044" s="130" t="n">
        <v>837</v>
      </c>
      <c r="B1044" s="33" t="s">
        <v>4023</v>
      </c>
      <c r="C1044" s="33" t="s">
        <v>4024</v>
      </c>
      <c r="D1044" s="97" t="s">
        <v>4062</v>
      </c>
      <c r="E1044" s="97" t="s">
        <v>4062</v>
      </c>
      <c r="F1044" s="36" t="n">
        <v>632356</v>
      </c>
      <c r="G1044" s="36" t="s">
        <v>4063</v>
      </c>
    </row>
    <row r="1045" customFormat="false" ht="14.1" hidden="false" customHeight="true" outlineLevel="0" collapsed="false">
      <c r="A1045" s="130" t="n">
        <v>838</v>
      </c>
      <c r="B1045" s="33" t="s">
        <v>4023</v>
      </c>
      <c r="C1045" s="33" t="s">
        <v>4024</v>
      </c>
      <c r="D1045" s="33" t="s">
        <v>4064</v>
      </c>
      <c r="E1045" s="33" t="s">
        <v>4064</v>
      </c>
      <c r="F1045" s="36" t="n">
        <v>632362</v>
      </c>
      <c r="G1045" s="36" t="s">
        <v>4065</v>
      </c>
    </row>
    <row r="1046" customFormat="false" ht="14.1" hidden="false" customHeight="true" outlineLevel="0" collapsed="false">
      <c r="A1046" s="130" t="n">
        <v>839</v>
      </c>
      <c r="B1046" s="33" t="s">
        <v>4023</v>
      </c>
      <c r="C1046" s="33" t="s">
        <v>4024</v>
      </c>
      <c r="D1046" s="33" t="s">
        <v>4066</v>
      </c>
      <c r="E1046" s="33" t="s">
        <v>4066</v>
      </c>
      <c r="F1046" s="36" t="n">
        <v>632394</v>
      </c>
      <c r="G1046" s="36" t="s">
        <v>4067</v>
      </c>
    </row>
    <row r="1047" customFormat="false" ht="14.1" hidden="false" customHeight="true" outlineLevel="0" collapsed="false">
      <c r="A1047" s="130" t="n">
        <v>840</v>
      </c>
      <c r="B1047" s="33" t="s">
        <v>4023</v>
      </c>
      <c r="C1047" s="33" t="s">
        <v>4024</v>
      </c>
      <c r="D1047" s="33" t="s">
        <v>4068</v>
      </c>
      <c r="E1047" s="33" t="s">
        <v>4068</v>
      </c>
      <c r="F1047" s="36" t="n">
        <v>632331</v>
      </c>
      <c r="G1047" s="36" t="s">
        <v>4069</v>
      </c>
    </row>
    <row r="1048" customFormat="false" ht="14.1" hidden="false" customHeight="true" outlineLevel="0" collapsed="false">
      <c r="A1048" s="130" t="n">
        <v>841</v>
      </c>
      <c r="B1048" s="33" t="s">
        <v>4023</v>
      </c>
      <c r="C1048" s="33" t="s">
        <v>4024</v>
      </c>
      <c r="D1048" s="33" t="s">
        <v>4070</v>
      </c>
      <c r="E1048" s="33" t="s">
        <v>4070</v>
      </c>
      <c r="F1048" s="36" t="n">
        <v>632326</v>
      </c>
      <c r="G1048" s="36" t="s">
        <v>4071</v>
      </c>
    </row>
    <row r="1049" customFormat="false" ht="14.1" hidden="false" customHeight="true" outlineLevel="0" collapsed="false">
      <c r="A1049" s="130"/>
      <c r="B1049" s="33" t="s">
        <v>4023</v>
      </c>
      <c r="C1049" s="33" t="s">
        <v>4024</v>
      </c>
      <c r="D1049" s="33" t="s">
        <v>4070</v>
      </c>
      <c r="E1049" s="33" t="s">
        <v>4072</v>
      </c>
      <c r="F1049" s="36" t="n">
        <v>632299</v>
      </c>
      <c r="G1049" s="36" t="s">
        <v>4073</v>
      </c>
    </row>
    <row r="1050" customFormat="false" ht="14.1" hidden="false" customHeight="true" outlineLevel="0" collapsed="false">
      <c r="A1050" s="130" t="n">
        <v>842</v>
      </c>
      <c r="B1050" s="33" t="s">
        <v>4023</v>
      </c>
      <c r="C1050" s="33" t="s">
        <v>4024</v>
      </c>
      <c r="D1050" s="33" t="s">
        <v>4074</v>
      </c>
      <c r="E1050" s="33" t="s">
        <v>4074</v>
      </c>
      <c r="F1050" s="36" t="n">
        <v>632328</v>
      </c>
      <c r="G1050" s="36" t="s">
        <v>4075</v>
      </c>
    </row>
    <row r="1051" customFormat="false" ht="14.1" hidden="false" customHeight="true" outlineLevel="0" collapsed="false">
      <c r="A1051" s="130"/>
      <c r="B1051" s="33" t="s">
        <v>4023</v>
      </c>
      <c r="C1051" s="33" t="s">
        <v>4024</v>
      </c>
      <c r="D1051" s="33" t="s">
        <v>4074</v>
      </c>
      <c r="E1051" s="33" t="s">
        <v>4076</v>
      </c>
      <c r="F1051" s="36" t="n">
        <v>632329</v>
      </c>
      <c r="G1051" s="36" t="s">
        <v>4077</v>
      </c>
    </row>
    <row r="1052" customFormat="false" ht="14.1" hidden="false" customHeight="true" outlineLevel="0" collapsed="false">
      <c r="A1052" s="130"/>
      <c r="B1052" s="33" t="s">
        <v>4023</v>
      </c>
      <c r="C1052" s="33" t="s">
        <v>4024</v>
      </c>
      <c r="D1052" s="33" t="s">
        <v>4074</v>
      </c>
      <c r="E1052" s="33" t="s">
        <v>4078</v>
      </c>
      <c r="F1052" s="36" t="n">
        <v>632298</v>
      </c>
      <c r="G1052" s="36" t="s">
        <v>4079</v>
      </c>
    </row>
    <row r="1053" customFormat="false" ht="14.1" hidden="false" customHeight="true" outlineLevel="0" collapsed="false">
      <c r="A1053" s="130" t="n">
        <v>843</v>
      </c>
      <c r="B1053" s="33" t="s">
        <v>4023</v>
      </c>
      <c r="C1053" s="33" t="s">
        <v>4024</v>
      </c>
      <c r="D1053" s="33" t="s">
        <v>4080</v>
      </c>
      <c r="E1053" s="33" t="s">
        <v>4080</v>
      </c>
      <c r="F1053" s="36" t="n">
        <v>632333</v>
      </c>
      <c r="G1053" s="36" t="s">
        <v>4081</v>
      </c>
    </row>
    <row r="1054" customFormat="false" ht="14.1" hidden="false" customHeight="true" outlineLevel="0" collapsed="false">
      <c r="A1054" s="130" t="n">
        <v>844</v>
      </c>
      <c r="B1054" s="33" t="s">
        <v>4023</v>
      </c>
      <c r="C1054" s="33" t="s">
        <v>4024</v>
      </c>
      <c r="D1054" s="33" t="s">
        <v>4082</v>
      </c>
      <c r="E1054" s="33" t="s">
        <v>4082</v>
      </c>
      <c r="F1054" s="36" t="n">
        <v>632364</v>
      </c>
      <c r="G1054" s="36" t="s">
        <v>4083</v>
      </c>
    </row>
    <row r="1055" customFormat="false" ht="14.1" hidden="false" customHeight="true" outlineLevel="0" collapsed="false">
      <c r="A1055" s="130"/>
      <c r="B1055" s="33" t="s">
        <v>4023</v>
      </c>
      <c r="C1055" s="33" t="s">
        <v>4024</v>
      </c>
      <c r="D1055" s="33" t="s">
        <v>4082</v>
      </c>
      <c r="E1055" s="33" t="s">
        <v>4084</v>
      </c>
      <c r="F1055" s="36" t="n">
        <v>632387</v>
      </c>
      <c r="G1055" s="36" t="s">
        <v>4085</v>
      </c>
    </row>
    <row r="1056" customFormat="false" ht="14.1" hidden="false" customHeight="true" outlineLevel="0" collapsed="false">
      <c r="A1056" s="130" t="n">
        <v>845</v>
      </c>
      <c r="B1056" s="33" t="s">
        <v>4023</v>
      </c>
      <c r="C1056" s="33" t="s">
        <v>4024</v>
      </c>
      <c r="D1056" s="33" t="s">
        <v>4086</v>
      </c>
      <c r="E1056" s="33" t="s">
        <v>4086</v>
      </c>
      <c r="F1056" s="36" t="n">
        <v>632388</v>
      </c>
      <c r="G1056" s="36" t="s">
        <v>4087</v>
      </c>
    </row>
    <row r="1057" customFormat="false" ht="14.1" hidden="false" customHeight="true" outlineLevel="0" collapsed="false">
      <c r="A1057" s="130"/>
      <c r="B1057" s="33" t="s">
        <v>4023</v>
      </c>
      <c r="C1057" s="33" t="s">
        <v>4024</v>
      </c>
      <c r="D1057" s="33" t="s">
        <v>4086</v>
      </c>
      <c r="E1057" s="33" t="s">
        <v>4088</v>
      </c>
      <c r="F1057" s="36" t="n">
        <v>632352</v>
      </c>
      <c r="G1057" s="36" t="s">
        <v>4089</v>
      </c>
    </row>
    <row r="1058" customFormat="false" ht="14.1" hidden="false" customHeight="true" outlineLevel="0" collapsed="false">
      <c r="A1058" s="130"/>
      <c r="B1058" s="33" t="s">
        <v>4023</v>
      </c>
      <c r="C1058" s="33" t="s">
        <v>4024</v>
      </c>
      <c r="D1058" s="33" t="s">
        <v>4086</v>
      </c>
      <c r="E1058" s="33" t="s">
        <v>4090</v>
      </c>
      <c r="F1058" s="132" t="n">
        <v>632363</v>
      </c>
      <c r="G1058" s="36" t="s">
        <v>4091</v>
      </c>
    </row>
    <row r="1059" customFormat="false" ht="14.1" hidden="false" customHeight="true" outlineLevel="0" collapsed="false">
      <c r="A1059" s="130" t="n">
        <v>846</v>
      </c>
      <c r="B1059" s="33" t="s">
        <v>4023</v>
      </c>
      <c r="C1059" s="33" t="s">
        <v>4024</v>
      </c>
      <c r="D1059" s="33" t="s">
        <v>4092</v>
      </c>
      <c r="E1059" s="33" t="s">
        <v>4092</v>
      </c>
      <c r="F1059" s="36" t="n">
        <v>632325</v>
      </c>
      <c r="G1059" s="36" t="s">
        <v>4093</v>
      </c>
    </row>
    <row r="1060" customFormat="false" ht="14.1" hidden="false" customHeight="true" outlineLevel="0" collapsed="false">
      <c r="A1060" s="130" t="n">
        <v>847</v>
      </c>
      <c r="B1060" s="33" t="s">
        <v>4023</v>
      </c>
      <c r="C1060" s="33" t="s">
        <v>4024</v>
      </c>
      <c r="D1060" s="33" t="s">
        <v>4094</v>
      </c>
      <c r="E1060" s="33" t="s">
        <v>4094</v>
      </c>
      <c r="F1060" s="132" t="n">
        <v>632327</v>
      </c>
      <c r="G1060" s="36" t="s">
        <v>4095</v>
      </c>
    </row>
    <row r="1061" customFormat="false" ht="14.1" hidden="false" customHeight="true" outlineLevel="0" collapsed="false">
      <c r="A1061" s="130" t="n">
        <v>848</v>
      </c>
      <c r="B1061" s="33" t="s">
        <v>4023</v>
      </c>
      <c r="C1061" s="33" t="s">
        <v>4024</v>
      </c>
      <c r="D1061" s="33" t="s">
        <v>4096</v>
      </c>
      <c r="E1061" s="33" t="s">
        <v>4096</v>
      </c>
      <c r="F1061" s="132" t="n">
        <v>632389</v>
      </c>
      <c r="G1061" s="36" t="s">
        <v>4097</v>
      </c>
    </row>
    <row r="1062" customFormat="false" ht="14.1" hidden="false" customHeight="true" outlineLevel="0" collapsed="false">
      <c r="A1062" s="130" t="n">
        <v>849</v>
      </c>
      <c r="B1062" s="33" t="s">
        <v>4023</v>
      </c>
      <c r="C1062" s="33" t="s">
        <v>4024</v>
      </c>
      <c r="D1062" s="33" t="s">
        <v>4098</v>
      </c>
      <c r="E1062" s="33" t="s">
        <v>4098</v>
      </c>
      <c r="F1062" s="132" t="n">
        <v>632355</v>
      </c>
      <c r="G1062" s="36" t="s">
        <v>4099</v>
      </c>
    </row>
    <row r="1063" customFormat="false" ht="14.1" hidden="false" customHeight="true" outlineLevel="0" collapsed="false">
      <c r="A1063" s="130" t="n">
        <v>850</v>
      </c>
      <c r="B1063" s="33" t="s">
        <v>4023</v>
      </c>
      <c r="C1063" s="33" t="s">
        <v>4023</v>
      </c>
      <c r="D1063" s="33" t="s">
        <v>3322</v>
      </c>
      <c r="E1063" s="33" t="s">
        <v>3322</v>
      </c>
      <c r="F1063" s="36" t="n">
        <v>632403</v>
      </c>
      <c r="G1063" s="36" t="s">
        <v>4100</v>
      </c>
    </row>
    <row r="1064" customFormat="false" ht="14.1" hidden="false" customHeight="true" outlineLevel="0" collapsed="false">
      <c r="A1064" s="130" t="n">
        <v>851</v>
      </c>
      <c r="B1064" s="33" t="s">
        <v>4023</v>
      </c>
      <c r="C1064" s="33" t="s">
        <v>4023</v>
      </c>
      <c r="D1064" s="33" t="s">
        <v>4101</v>
      </c>
      <c r="E1064" s="33" t="s">
        <v>4101</v>
      </c>
      <c r="F1064" s="36" t="n">
        <v>632496</v>
      </c>
      <c r="G1064" s="36" t="s">
        <v>4102</v>
      </c>
    </row>
    <row r="1065" customFormat="false" ht="14.1" hidden="false" customHeight="true" outlineLevel="0" collapsed="false">
      <c r="A1065" s="130"/>
      <c r="B1065" s="33" t="s">
        <v>4023</v>
      </c>
      <c r="C1065" s="33" t="s">
        <v>4023</v>
      </c>
      <c r="D1065" s="33" t="s">
        <v>4101</v>
      </c>
      <c r="E1065" s="33" t="s">
        <v>4103</v>
      </c>
      <c r="F1065" s="36" t="n">
        <v>632470</v>
      </c>
      <c r="G1065" s="36" t="s">
        <v>4104</v>
      </c>
    </row>
    <row r="1066" customFormat="false" ht="14.1" hidden="false" customHeight="true" outlineLevel="0" collapsed="false">
      <c r="A1066" s="130" t="n">
        <v>852</v>
      </c>
      <c r="B1066" s="33" t="s">
        <v>4023</v>
      </c>
      <c r="C1066" s="33" t="s">
        <v>4023</v>
      </c>
      <c r="D1066" s="33" t="s">
        <v>4105</v>
      </c>
      <c r="E1066" s="33" t="s">
        <v>4105</v>
      </c>
      <c r="F1066" s="36" t="n">
        <v>632461</v>
      </c>
      <c r="G1066" s="36" t="s">
        <v>4106</v>
      </c>
    </row>
    <row r="1067" customFormat="false" ht="14.1" hidden="false" customHeight="true" outlineLevel="0" collapsed="false">
      <c r="A1067" s="130" t="n">
        <v>853</v>
      </c>
      <c r="B1067" s="33" t="s">
        <v>4023</v>
      </c>
      <c r="C1067" s="33" t="s">
        <v>4023</v>
      </c>
      <c r="D1067" s="33" t="s">
        <v>4107</v>
      </c>
      <c r="E1067" s="33" t="s">
        <v>4107</v>
      </c>
      <c r="F1067" s="36" t="n">
        <v>632468</v>
      </c>
      <c r="G1067" s="36" t="s">
        <v>4108</v>
      </c>
    </row>
    <row r="1068" customFormat="false" ht="14.1" hidden="false" customHeight="true" outlineLevel="0" collapsed="false">
      <c r="A1068" s="130"/>
      <c r="B1068" s="33" t="s">
        <v>4023</v>
      </c>
      <c r="C1068" s="33" t="s">
        <v>4023</v>
      </c>
      <c r="D1068" s="33" t="s">
        <v>4107</v>
      </c>
      <c r="E1068" s="33" t="s">
        <v>4109</v>
      </c>
      <c r="F1068" s="36" t="n">
        <v>632467</v>
      </c>
      <c r="G1068" s="36" t="s">
        <v>4110</v>
      </c>
    </row>
    <row r="1069" customFormat="false" ht="14.1" hidden="false" customHeight="true" outlineLevel="0" collapsed="false">
      <c r="A1069" s="130"/>
      <c r="B1069" s="33" t="s">
        <v>4023</v>
      </c>
      <c r="C1069" s="33" t="s">
        <v>4023</v>
      </c>
      <c r="D1069" s="33" t="s">
        <v>4111</v>
      </c>
      <c r="E1069" s="33" t="s">
        <v>4111</v>
      </c>
      <c r="F1069" s="36" t="n">
        <v>632466</v>
      </c>
      <c r="G1069" s="36" t="s">
        <v>4112</v>
      </c>
    </row>
    <row r="1070" customFormat="false" ht="14.1" hidden="false" customHeight="true" outlineLevel="0" collapsed="false">
      <c r="A1070" s="130"/>
      <c r="B1070" s="33" t="s">
        <v>4023</v>
      </c>
      <c r="C1070" s="33" t="s">
        <v>4023</v>
      </c>
      <c r="D1070" s="33" t="s">
        <v>4111</v>
      </c>
      <c r="E1070" s="33" t="s">
        <v>4113</v>
      </c>
      <c r="F1070" s="36" t="n">
        <v>632490</v>
      </c>
      <c r="G1070" s="36" t="s">
        <v>4114</v>
      </c>
    </row>
    <row r="1071" customFormat="false" ht="14.1" hidden="false" customHeight="true" outlineLevel="0" collapsed="false">
      <c r="A1071" s="130" t="n">
        <v>854</v>
      </c>
      <c r="B1071" s="33" t="s">
        <v>4023</v>
      </c>
      <c r="C1071" s="33" t="s">
        <v>4023</v>
      </c>
      <c r="D1071" s="33" t="s">
        <v>4115</v>
      </c>
      <c r="E1071" s="33" t="s">
        <v>4115</v>
      </c>
      <c r="F1071" s="36" t="n">
        <v>632454</v>
      </c>
      <c r="G1071" s="36" t="s">
        <v>4116</v>
      </c>
    </row>
    <row r="1072" customFormat="false" ht="14.1" hidden="false" customHeight="true" outlineLevel="0" collapsed="false">
      <c r="A1072" s="130"/>
      <c r="B1072" s="33" t="s">
        <v>4023</v>
      </c>
      <c r="C1072" s="33" t="s">
        <v>4023</v>
      </c>
      <c r="D1072" s="33" t="s">
        <v>4115</v>
      </c>
      <c r="E1072" s="33" t="s">
        <v>4117</v>
      </c>
      <c r="F1072" s="36" t="n">
        <v>632385</v>
      </c>
      <c r="G1072" s="36" t="s">
        <v>4118</v>
      </c>
    </row>
    <row r="1073" customFormat="false" ht="14.1" hidden="false" customHeight="true" outlineLevel="0" collapsed="false">
      <c r="A1073" s="130" t="n">
        <v>855</v>
      </c>
      <c r="B1073" s="33" t="s">
        <v>4023</v>
      </c>
      <c r="C1073" s="33" t="s">
        <v>4023</v>
      </c>
      <c r="D1073" s="33" t="s">
        <v>4119</v>
      </c>
      <c r="E1073" s="33" t="s">
        <v>4119</v>
      </c>
      <c r="F1073" s="36" t="n">
        <v>632494</v>
      </c>
      <c r="G1073" s="36" t="s">
        <v>4120</v>
      </c>
    </row>
    <row r="1074" customFormat="false" ht="14.1" hidden="false" customHeight="true" outlineLevel="0" collapsed="false">
      <c r="A1074" s="130" t="n">
        <v>856</v>
      </c>
      <c r="B1074" s="33" t="s">
        <v>4023</v>
      </c>
      <c r="C1074" s="33" t="s">
        <v>4023</v>
      </c>
      <c r="D1074" s="33" t="s">
        <v>4121</v>
      </c>
      <c r="E1074" s="33" t="s">
        <v>4121</v>
      </c>
      <c r="F1074" s="36" t="n">
        <v>632397</v>
      </c>
      <c r="G1074" s="36" t="s">
        <v>4122</v>
      </c>
    </row>
    <row r="1075" customFormat="false" ht="14.1" hidden="false" customHeight="true" outlineLevel="0" collapsed="false">
      <c r="A1075" s="130"/>
      <c r="B1075" s="33" t="s">
        <v>4023</v>
      </c>
      <c r="C1075" s="33" t="s">
        <v>4023</v>
      </c>
      <c r="D1075" s="33" t="s">
        <v>4121</v>
      </c>
      <c r="E1075" s="33" t="s">
        <v>1389</v>
      </c>
      <c r="F1075" s="36" t="n">
        <v>632398</v>
      </c>
      <c r="G1075" s="36" t="s">
        <v>4123</v>
      </c>
    </row>
    <row r="1076" customFormat="false" ht="14.1" hidden="false" customHeight="true" outlineLevel="0" collapsed="false">
      <c r="A1076" s="130" t="n">
        <v>857</v>
      </c>
      <c r="B1076" s="33" t="s">
        <v>4023</v>
      </c>
      <c r="C1076" s="33" t="s">
        <v>4023</v>
      </c>
      <c r="D1076" s="33" t="s">
        <v>4124</v>
      </c>
      <c r="E1076" s="33" t="s">
        <v>4125</v>
      </c>
      <c r="F1076" s="36" t="n">
        <v>632456</v>
      </c>
      <c r="G1076" s="36" t="s">
        <v>4126</v>
      </c>
    </row>
    <row r="1077" customFormat="false" ht="14.1" hidden="false" customHeight="true" outlineLevel="0" collapsed="false">
      <c r="A1077" s="130"/>
      <c r="B1077" s="33" t="s">
        <v>4023</v>
      </c>
      <c r="C1077" s="33" t="s">
        <v>4023</v>
      </c>
      <c r="D1077" s="33" t="s">
        <v>4124</v>
      </c>
      <c r="E1077" s="33" t="s">
        <v>4127</v>
      </c>
      <c r="F1077" s="36" t="n">
        <v>954604</v>
      </c>
      <c r="G1077" s="36" t="s">
        <v>4128</v>
      </c>
    </row>
    <row r="1078" customFormat="false" ht="14.1" hidden="false" customHeight="true" outlineLevel="0" collapsed="false">
      <c r="A1078" s="130" t="n">
        <v>858</v>
      </c>
      <c r="B1078" s="33" t="s">
        <v>4023</v>
      </c>
      <c r="C1078" s="33" t="s">
        <v>4023</v>
      </c>
      <c r="D1078" s="33" t="s">
        <v>4129</v>
      </c>
      <c r="E1078" s="33" t="s">
        <v>4129</v>
      </c>
      <c r="F1078" s="36" t="n">
        <v>632406</v>
      </c>
      <c r="G1078" s="36" t="s">
        <v>4130</v>
      </c>
    </row>
    <row r="1079" customFormat="false" ht="14.1" hidden="false" customHeight="true" outlineLevel="0" collapsed="false">
      <c r="A1079" s="130" t="n">
        <v>859</v>
      </c>
      <c r="B1079" s="33" t="s">
        <v>4023</v>
      </c>
      <c r="C1079" s="33" t="s">
        <v>4023</v>
      </c>
      <c r="D1079" s="33" t="s">
        <v>4131</v>
      </c>
      <c r="E1079" s="33" t="s">
        <v>4131</v>
      </c>
      <c r="F1079" s="36" t="n">
        <v>632464</v>
      </c>
      <c r="G1079" s="36" t="s">
        <v>4132</v>
      </c>
    </row>
    <row r="1080" customFormat="false" ht="14.1" hidden="false" customHeight="true" outlineLevel="0" collapsed="false">
      <c r="A1080" s="130"/>
      <c r="B1080" s="33" t="s">
        <v>4023</v>
      </c>
      <c r="C1080" s="33" t="s">
        <v>4023</v>
      </c>
      <c r="D1080" s="33" t="s">
        <v>4131</v>
      </c>
      <c r="E1080" s="33" t="s">
        <v>4133</v>
      </c>
      <c r="F1080" s="36" t="n">
        <v>632404</v>
      </c>
      <c r="G1080" s="36" t="s">
        <v>4134</v>
      </c>
    </row>
    <row r="1081" customFormat="false" ht="14.1" hidden="false" customHeight="true" outlineLevel="0" collapsed="false">
      <c r="A1081" s="130"/>
      <c r="B1081" s="33" t="s">
        <v>4023</v>
      </c>
      <c r="C1081" s="33" t="s">
        <v>4023</v>
      </c>
      <c r="D1081" s="33" t="s">
        <v>4131</v>
      </c>
      <c r="E1081" s="33" t="s">
        <v>4135</v>
      </c>
      <c r="F1081" s="36" t="n">
        <v>632493</v>
      </c>
      <c r="G1081" s="36" t="s">
        <v>4136</v>
      </c>
    </row>
    <row r="1082" customFormat="false" ht="14.1" hidden="false" customHeight="true" outlineLevel="0" collapsed="false">
      <c r="A1082" s="130" t="n">
        <v>860</v>
      </c>
      <c r="B1082" s="33" t="s">
        <v>4023</v>
      </c>
      <c r="C1082" s="33" t="s">
        <v>4023</v>
      </c>
      <c r="D1082" s="33" t="s">
        <v>2688</v>
      </c>
      <c r="E1082" s="33" t="s">
        <v>2688</v>
      </c>
      <c r="F1082" s="36" t="n">
        <v>632489</v>
      </c>
      <c r="G1082" s="36" t="s">
        <v>4137</v>
      </c>
    </row>
    <row r="1083" customFormat="false" ht="14.1" hidden="false" customHeight="true" outlineLevel="0" collapsed="false">
      <c r="A1083" s="130"/>
      <c r="B1083" s="33" t="s">
        <v>4023</v>
      </c>
      <c r="C1083" s="33" t="s">
        <v>4023</v>
      </c>
      <c r="D1083" s="33" t="s">
        <v>2688</v>
      </c>
      <c r="E1083" s="33" t="s">
        <v>4138</v>
      </c>
      <c r="F1083" s="36" t="n">
        <v>632502</v>
      </c>
      <c r="G1083" s="36" t="s">
        <v>4139</v>
      </c>
    </row>
    <row r="1084" customFormat="false" ht="14.1" hidden="false" customHeight="true" outlineLevel="0" collapsed="false">
      <c r="A1084" s="130" t="n">
        <v>861</v>
      </c>
      <c r="B1084" s="33" t="s">
        <v>4023</v>
      </c>
      <c r="C1084" s="33" t="s">
        <v>4023</v>
      </c>
      <c r="D1084" s="33" t="s">
        <v>4140</v>
      </c>
      <c r="E1084" s="33" t="s">
        <v>4140</v>
      </c>
      <c r="F1084" s="36" t="n">
        <v>632469</v>
      </c>
      <c r="G1084" s="36" t="s">
        <v>4141</v>
      </c>
    </row>
    <row r="1085" customFormat="false" ht="14.1" hidden="false" customHeight="true" outlineLevel="0" collapsed="false">
      <c r="A1085" s="130" t="n">
        <v>862</v>
      </c>
      <c r="B1085" s="33" t="s">
        <v>4023</v>
      </c>
      <c r="C1085" s="33" t="s">
        <v>4023</v>
      </c>
      <c r="D1085" s="33" t="s">
        <v>4142</v>
      </c>
      <c r="E1085" s="33" t="s">
        <v>4142</v>
      </c>
      <c r="F1085" s="36" t="n">
        <v>632455</v>
      </c>
      <c r="G1085" s="36" t="s">
        <v>4143</v>
      </c>
    </row>
    <row r="1086" customFormat="false" ht="14.1" hidden="false" customHeight="true" outlineLevel="0" collapsed="false">
      <c r="A1086" s="130"/>
      <c r="B1086" s="33" t="s">
        <v>4023</v>
      </c>
      <c r="C1086" s="33" t="s">
        <v>4023</v>
      </c>
      <c r="D1086" s="33" t="s">
        <v>4142</v>
      </c>
      <c r="E1086" s="33" t="s">
        <v>4144</v>
      </c>
      <c r="F1086" s="36" t="n">
        <v>632498</v>
      </c>
      <c r="G1086" s="36" t="s">
        <v>4065</v>
      </c>
    </row>
    <row r="1087" customFormat="false" ht="14.1" hidden="false" customHeight="true" outlineLevel="0" collapsed="false">
      <c r="A1087" s="130" t="n">
        <v>863</v>
      </c>
      <c r="B1087" s="33" t="s">
        <v>4023</v>
      </c>
      <c r="C1087" s="33" t="s">
        <v>4023</v>
      </c>
      <c r="D1087" s="33" t="s">
        <v>4145</v>
      </c>
      <c r="E1087" s="33" t="s">
        <v>4145</v>
      </c>
      <c r="F1087" s="36" t="n">
        <v>632405</v>
      </c>
      <c r="G1087" s="36" t="s">
        <v>4146</v>
      </c>
    </row>
    <row r="1088" customFormat="false" ht="14.1" hidden="false" customHeight="true" outlineLevel="0" collapsed="false">
      <c r="A1088" s="130"/>
      <c r="B1088" s="33" t="s">
        <v>4023</v>
      </c>
      <c r="C1088" s="33" t="s">
        <v>4023</v>
      </c>
      <c r="D1088" s="33" t="s">
        <v>4145</v>
      </c>
      <c r="E1088" s="33" t="s">
        <v>4147</v>
      </c>
      <c r="F1088" s="36" t="n">
        <v>632407</v>
      </c>
      <c r="G1088" s="36" t="s">
        <v>4148</v>
      </c>
    </row>
    <row r="1089" customFormat="false" ht="14.1" hidden="false" customHeight="true" outlineLevel="0" collapsed="false">
      <c r="A1089" s="130"/>
      <c r="B1089" s="33" t="s">
        <v>4023</v>
      </c>
      <c r="C1089" s="33" t="s">
        <v>4023</v>
      </c>
      <c r="D1089" s="33" t="s">
        <v>4145</v>
      </c>
      <c r="E1089" s="33" t="s">
        <v>4149</v>
      </c>
      <c r="F1089" s="36" t="n">
        <v>632386</v>
      </c>
      <c r="G1089" s="36" t="s">
        <v>4130</v>
      </c>
    </row>
    <row r="1090" customFormat="false" ht="14.1" hidden="false" customHeight="true" outlineLevel="0" collapsed="false">
      <c r="A1090" s="130" t="n">
        <v>864</v>
      </c>
      <c r="B1090" s="33" t="s">
        <v>4023</v>
      </c>
      <c r="C1090" s="33" t="s">
        <v>4023</v>
      </c>
      <c r="D1090" s="33" t="s">
        <v>4023</v>
      </c>
      <c r="E1090" s="33" t="s">
        <v>4023</v>
      </c>
      <c r="F1090" s="36" t="n">
        <v>632457</v>
      </c>
      <c r="G1090" s="36" t="s">
        <v>4150</v>
      </c>
    </row>
    <row r="1091" customFormat="false" ht="14.1" hidden="false" customHeight="true" outlineLevel="0" collapsed="false">
      <c r="A1091" s="130"/>
      <c r="B1091" s="33" t="s">
        <v>4023</v>
      </c>
      <c r="C1091" s="33" t="s">
        <v>4023</v>
      </c>
      <c r="D1091" s="33" t="s">
        <v>4023</v>
      </c>
      <c r="E1091" s="33" t="s">
        <v>4151</v>
      </c>
      <c r="F1091" s="36" t="n">
        <v>632458</v>
      </c>
      <c r="G1091" s="36" t="s">
        <v>4152</v>
      </c>
    </row>
    <row r="1092" customFormat="false" ht="14.1" hidden="false" customHeight="true" outlineLevel="0" collapsed="false">
      <c r="A1092" s="130"/>
      <c r="B1092" s="33" t="s">
        <v>4023</v>
      </c>
      <c r="C1092" s="33" t="s">
        <v>4023</v>
      </c>
      <c r="D1092" s="33" t="s">
        <v>4023</v>
      </c>
      <c r="E1092" s="33" t="s">
        <v>4153</v>
      </c>
      <c r="F1092" s="36" t="n">
        <v>632459</v>
      </c>
      <c r="G1092" s="36" t="s">
        <v>4154</v>
      </c>
    </row>
    <row r="1093" customFormat="false" ht="14.1" hidden="false" customHeight="true" outlineLevel="0" collapsed="false">
      <c r="A1093" s="130" t="n">
        <v>865</v>
      </c>
      <c r="B1093" s="33" t="s">
        <v>4155</v>
      </c>
      <c r="C1093" s="33" t="s">
        <v>4156</v>
      </c>
      <c r="D1093" s="33" t="s">
        <v>4157</v>
      </c>
      <c r="E1093" s="33" t="s">
        <v>4157</v>
      </c>
      <c r="F1093" s="36" t="n">
        <v>632772</v>
      </c>
      <c r="G1093" s="36" t="s">
        <v>4158</v>
      </c>
    </row>
    <row r="1094" customFormat="false" ht="14.1" hidden="false" customHeight="true" outlineLevel="0" collapsed="false">
      <c r="A1094" s="130" t="n">
        <v>866</v>
      </c>
      <c r="B1094" s="33" t="s">
        <v>4155</v>
      </c>
      <c r="C1094" s="33" t="s">
        <v>4156</v>
      </c>
      <c r="D1094" s="33" t="s">
        <v>4159</v>
      </c>
      <c r="E1094" s="33" t="s">
        <v>4159</v>
      </c>
      <c r="F1094" s="36" t="n">
        <v>632770</v>
      </c>
      <c r="G1094" s="36" t="s">
        <v>4160</v>
      </c>
    </row>
    <row r="1095" customFormat="false" ht="14.1" hidden="false" customHeight="true" outlineLevel="0" collapsed="false">
      <c r="A1095" s="130" t="n">
        <v>867</v>
      </c>
      <c r="B1095" s="33" t="s">
        <v>4155</v>
      </c>
      <c r="C1095" s="33" t="s">
        <v>4156</v>
      </c>
      <c r="D1095" s="33" t="s">
        <v>4161</v>
      </c>
      <c r="E1095" s="33" t="s">
        <v>4161</v>
      </c>
      <c r="F1095" s="36" t="n">
        <v>632754</v>
      </c>
      <c r="G1095" s="36" t="s">
        <v>4162</v>
      </c>
    </row>
    <row r="1096" customFormat="false" ht="14.1" hidden="false" customHeight="true" outlineLevel="0" collapsed="false">
      <c r="A1096" s="130" t="n">
        <v>868</v>
      </c>
      <c r="B1096" s="33" t="s">
        <v>4155</v>
      </c>
      <c r="C1096" s="33" t="s">
        <v>4156</v>
      </c>
      <c r="D1096" s="33" t="s">
        <v>4163</v>
      </c>
      <c r="E1096" s="33" t="s">
        <v>4163</v>
      </c>
      <c r="F1096" s="36" t="n">
        <v>632771</v>
      </c>
      <c r="G1096" s="36" t="s">
        <v>4164</v>
      </c>
    </row>
    <row r="1097" customFormat="false" ht="14.1" hidden="false" customHeight="true" outlineLevel="0" collapsed="false">
      <c r="A1097" s="130" t="n">
        <v>869</v>
      </c>
      <c r="B1097" s="33" t="s">
        <v>4155</v>
      </c>
      <c r="C1097" s="33" t="s">
        <v>4156</v>
      </c>
      <c r="D1097" s="33" t="s">
        <v>4165</v>
      </c>
      <c r="E1097" s="33" t="s">
        <v>4165</v>
      </c>
      <c r="F1097" s="36" t="n">
        <v>632783</v>
      </c>
      <c r="G1097" s="36" t="s">
        <v>4166</v>
      </c>
    </row>
    <row r="1098" customFormat="false" ht="14.1" hidden="false" customHeight="true" outlineLevel="0" collapsed="false">
      <c r="A1098" s="130" t="n">
        <v>870</v>
      </c>
      <c r="B1098" s="33" t="s">
        <v>4155</v>
      </c>
      <c r="C1098" s="33" t="s">
        <v>4167</v>
      </c>
      <c r="D1098" s="33" t="s">
        <v>1330</v>
      </c>
      <c r="E1098" s="33" t="s">
        <v>1330</v>
      </c>
      <c r="F1098" s="36" t="n">
        <v>632783</v>
      </c>
      <c r="G1098" s="36" t="s">
        <v>4166</v>
      </c>
    </row>
    <row r="1099" customFormat="false" ht="14.1" hidden="false" customHeight="true" outlineLevel="0" collapsed="false">
      <c r="A1099" s="130" t="n">
        <v>871</v>
      </c>
      <c r="B1099" s="33" t="s">
        <v>4155</v>
      </c>
      <c r="C1099" s="33" t="s">
        <v>4167</v>
      </c>
      <c r="D1099" s="33" t="s">
        <v>4168</v>
      </c>
      <c r="E1099" s="33" t="s">
        <v>4168</v>
      </c>
      <c r="F1099" s="36" t="n">
        <v>632794</v>
      </c>
      <c r="G1099" s="36" t="s">
        <v>4169</v>
      </c>
    </row>
    <row r="1100" customFormat="false" ht="14.1" hidden="false" customHeight="true" outlineLevel="0" collapsed="false">
      <c r="A1100" s="130" t="n">
        <v>872</v>
      </c>
      <c r="B1100" s="33" t="s">
        <v>4155</v>
      </c>
      <c r="C1100" s="33" t="s">
        <v>4167</v>
      </c>
      <c r="D1100" s="33" t="s">
        <v>4170</v>
      </c>
      <c r="E1100" s="33" t="s">
        <v>4170</v>
      </c>
      <c r="F1100" s="36" t="n">
        <v>632796</v>
      </c>
      <c r="G1100" s="36" t="s">
        <v>4171</v>
      </c>
    </row>
    <row r="1101" customFormat="false" ht="14.1" hidden="false" customHeight="true" outlineLevel="0" collapsed="false">
      <c r="A1101" s="130" t="n">
        <v>873</v>
      </c>
      <c r="B1101" s="33" t="s">
        <v>4155</v>
      </c>
      <c r="C1101" s="33" t="s">
        <v>4167</v>
      </c>
      <c r="D1101" s="33" t="s">
        <v>4172</v>
      </c>
      <c r="E1101" s="33" t="s">
        <v>4172</v>
      </c>
      <c r="F1101" s="36" t="n">
        <v>632797</v>
      </c>
      <c r="G1101" s="36" t="s">
        <v>4173</v>
      </c>
    </row>
    <row r="1102" customFormat="false" ht="14.1" hidden="false" customHeight="true" outlineLevel="0" collapsed="false">
      <c r="A1102" s="130" t="n">
        <v>874</v>
      </c>
      <c r="B1102" s="33" t="s">
        <v>4155</v>
      </c>
      <c r="C1102" s="33" t="s">
        <v>4167</v>
      </c>
      <c r="D1102" s="33" t="s">
        <v>4174</v>
      </c>
      <c r="E1102" s="33" t="s">
        <v>4174</v>
      </c>
      <c r="F1102" s="36" t="n">
        <v>632802</v>
      </c>
      <c r="G1102" s="36" t="s">
        <v>4175</v>
      </c>
    </row>
    <row r="1103" customFormat="false" ht="14.1" hidden="false" customHeight="true" outlineLevel="0" collapsed="false">
      <c r="A1103" s="130" t="n">
        <v>875</v>
      </c>
      <c r="B1103" s="33" t="s">
        <v>4155</v>
      </c>
      <c r="C1103" s="33" t="s">
        <v>4167</v>
      </c>
      <c r="D1103" s="33" t="s">
        <v>4176</v>
      </c>
      <c r="E1103" s="33" t="s">
        <v>4176</v>
      </c>
      <c r="F1103" s="36" t="n">
        <v>632803</v>
      </c>
      <c r="G1103" s="36" t="s">
        <v>4177</v>
      </c>
    </row>
    <row r="1104" customFormat="false" ht="14.1" hidden="false" customHeight="true" outlineLevel="0" collapsed="false">
      <c r="A1104" s="130" t="n">
        <v>876</v>
      </c>
      <c r="B1104" s="33" t="s">
        <v>4155</v>
      </c>
      <c r="C1104" s="33" t="s">
        <v>4167</v>
      </c>
      <c r="D1104" s="33" t="s">
        <v>4178</v>
      </c>
      <c r="E1104" s="33" t="s">
        <v>4178</v>
      </c>
      <c r="F1104" s="36" t="n">
        <v>632798</v>
      </c>
      <c r="G1104" s="36" t="s">
        <v>4179</v>
      </c>
    </row>
    <row r="1105" customFormat="false" ht="14.1" hidden="false" customHeight="true" outlineLevel="0" collapsed="false">
      <c r="A1105" s="130" t="n">
        <v>877</v>
      </c>
      <c r="B1105" s="33" t="s">
        <v>4155</v>
      </c>
      <c r="C1105" s="33" t="s">
        <v>4167</v>
      </c>
      <c r="D1105" s="33" t="s">
        <v>4180</v>
      </c>
      <c r="E1105" s="33" t="s">
        <v>4180</v>
      </c>
      <c r="F1105" s="36" t="n">
        <v>632795</v>
      </c>
      <c r="G1105" s="36" t="s">
        <v>4181</v>
      </c>
    </row>
    <row r="1106" customFormat="false" ht="14.1" hidden="false" customHeight="true" outlineLevel="0" collapsed="false">
      <c r="A1106" s="130" t="n">
        <v>878</v>
      </c>
      <c r="B1106" s="33" t="s">
        <v>4155</v>
      </c>
      <c r="C1106" s="33" t="s">
        <v>4167</v>
      </c>
      <c r="D1106" s="33" t="s">
        <v>4182</v>
      </c>
      <c r="E1106" s="33" t="s">
        <v>4182</v>
      </c>
      <c r="F1106" s="36" t="n">
        <v>632792</v>
      </c>
      <c r="G1106" s="36" t="s">
        <v>4183</v>
      </c>
    </row>
    <row r="1107" customFormat="false" ht="14.1" hidden="false" customHeight="true" outlineLevel="0" collapsed="false">
      <c r="A1107" s="130" t="n">
        <v>879</v>
      </c>
      <c r="B1107" s="33" t="s">
        <v>4155</v>
      </c>
      <c r="C1107" s="33" t="s">
        <v>4167</v>
      </c>
      <c r="D1107" s="33" t="s">
        <v>4184</v>
      </c>
      <c r="E1107" s="33" t="s">
        <v>4184</v>
      </c>
      <c r="F1107" s="36" t="n">
        <v>632793</v>
      </c>
      <c r="G1107" s="36" t="s">
        <v>4185</v>
      </c>
    </row>
    <row r="1108" customFormat="false" ht="14.1" hidden="false" customHeight="true" outlineLevel="0" collapsed="false">
      <c r="A1108" s="130" t="n">
        <v>880</v>
      </c>
      <c r="B1108" s="33" t="s">
        <v>4155</v>
      </c>
      <c r="C1108" s="33" t="s">
        <v>4167</v>
      </c>
      <c r="D1108" s="33" t="s">
        <v>4167</v>
      </c>
      <c r="E1108" s="33" t="s">
        <v>4167</v>
      </c>
      <c r="F1108" s="36" t="n">
        <v>632791</v>
      </c>
      <c r="G1108" s="36" t="s">
        <v>4186</v>
      </c>
    </row>
    <row r="1109" customFormat="false" ht="14.1" hidden="false" customHeight="true" outlineLevel="0" collapsed="false">
      <c r="A1109" s="130" t="n">
        <v>881</v>
      </c>
      <c r="B1109" s="33" t="s">
        <v>4155</v>
      </c>
      <c r="C1109" s="33" t="s">
        <v>4187</v>
      </c>
      <c r="D1109" s="33" t="s">
        <v>4188</v>
      </c>
      <c r="E1109" s="33" t="s">
        <v>4188</v>
      </c>
      <c r="F1109" s="36" t="n">
        <v>632748</v>
      </c>
      <c r="G1109" s="36" t="s">
        <v>4189</v>
      </c>
    </row>
    <row r="1110" customFormat="false" ht="14.1" hidden="false" customHeight="true" outlineLevel="0" collapsed="false">
      <c r="A1110" s="130" t="n">
        <v>882</v>
      </c>
      <c r="B1110" s="33" t="s">
        <v>4155</v>
      </c>
      <c r="C1110" s="33" t="s">
        <v>4187</v>
      </c>
      <c r="D1110" s="33" t="s">
        <v>4190</v>
      </c>
      <c r="E1110" s="33" t="s">
        <v>4190</v>
      </c>
      <c r="F1110" s="36" t="n">
        <v>632745</v>
      </c>
      <c r="G1110" s="36" t="s">
        <v>4191</v>
      </c>
    </row>
    <row r="1111" customFormat="false" ht="14.1" hidden="false" customHeight="true" outlineLevel="0" collapsed="false">
      <c r="A1111" s="130" t="n">
        <v>883</v>
      </c>
      <c r="B1111" s="33" t="s">
        <v>4155</v>
      </c>
      <c r="C1111" s="33" t="s">
        <v>4187</v>
      </c>
      <c r="D1111" s="33" t="s">
        <v>4192</v>
      </c>
      <c r="E1111" s="33" t="s">
        <v>4192</v>
      </c>
      <c r="F1111" s="36" t="n">
        <v>632764</v>
      </c>
      <c r="G1111" s="36" t="s">
        <v>4193</v>
      </c>
    </row>
    <row r="1112" customFormat="false" ht="14.1" hidden="false" customHeight="true" outlineLevel="0" collapsed="false">
      <c r="A1112" s="130" t="n">
        <v>884</v>
      </c>
      <c r="B1112" s="33" t="s">
        <v>4155</v>
      </c>
      <c r="C1112" s="33" t="s">
        <v>4187</v>
      </c>
      <c r="D1112" s="33" t="s">
        <v>4194</v>
      </c>
      <c r="E1112" s="33" t="s">
        <v>4194</v>
      </c>
      <c r="F1112" s="36" t="n">
        <v>632747</v>
      </c>
      <c r="G1112" s="36" t="s">
        <v>4195</v>
      </c>
    </row>
    <row r="1113" customFormat="false" ht="14.1" hidden="false" customHeight="true" outlineLevel="0" collapsed="false">
      <c r="A1113" s="130" t="n">
        <v>885</v>
      </c>
      <c r="B1113" s="33" t="s">
        <v>4155</v>
      </c>
      <c r="C1113" s="33" t="s">
        <v>4187</v>
      </c>
      <c r="D1113" s="33" t="s">
        <v>4196</v>
      </c>
      <c r="E1113" s="33" t="s">
        <v>4196</v>
      </c>
      <c r="F1113" s="36" t="n">
        <v>632763</v>
      </c>
      <c r="G1113" s="36" t="s">
        <v>4197</v>
      </c>
    </row>
    <row r="1114" customFormat="false" ht="14.1" hidden="false" customHeight="true" outlineLevel="0" collapsed="false">
      <c r="A1114" s="130" t="n">
        <v>886</v>
      </c>
      <c r="B1114" s="33" t="s">
        <v>4155</v>
      </c>
      <c r="C1114" s="33" t="s">
        <v>4187</v>
      </c>
      <c r="D1114" s="33" t="s">
        <v>4198</v>
      </c>
      <c r="E1114" s="33" t="s">
        <v>4198</v>
      </c>
      <c r="F1114" s="36" t="n">
        <v>632752</v>
      </c>
      <c r="G1114" s="36" t="s">
        <v>4199</v>
      </c>
    </row>
    <row r="1115" customFormat="false" ht="14.1" hidden="false" customHeight="true" outlineLevel="0" collapsed="false">
      <c r="A1115" s="130" t="n">
        <v>887</v>
      </c>
      <c r="B1115" s="33" t="s">
        <v>4155</v>
      </c>
      <c r="C1115" s="33" t="s">
        <v>4187</v>
      </c>
      <c r="D1115" s="33" t="s">
        <v>4200</v>
      </c>
      <c r="E1115" s="33" t="s">
        <v>4200</v>
      </c>
      <c r="F1115" s="36" t="n">
        <v>632769</v>
      </c>
      <c r="G1115" s="36" t="s">
        <v>4201</v>
      </c>
    </row>
    <row r="1116" customFormat="false" ht="14.1" hidden="false" customHeight="true" outlineLevel="0" collapsed="false">
      <c r="A1116" s="130" t="n">
        <v>888</v>
      </c>
      <c r="B1116" s="33" t="s">
        <v>4155</v>
      </c>
      <c r="C1116" s="33" t="s">
        <v>4187</v>
      </c>
      <c r="D1116" s="33" t="s">
        <v>4202</v>
      </c>
      <c r="E1116" s="33" t="s">
        <v>4202</v>
      </c>
      <c r="F1116" s="36" t="n">
        <v>632750</v>
      </c>
      <c r="G1116" s="36" t="s">
        <v>4203</v>
      </c>
    </row>
    <row r="1117" customFormat="false" ht="14.1" hidden="false" customHeight="true" outlineLevel="0" collapsed="false">
      <c r="A1117" s="130" t="n">
        <v>889</v>
      </c>
      <c r="B1117" s="33" t="s">
        <v>4155</v>
      </c>
      <c r="C1117" s="33" t="s">
        <v>4187</v>
      </c>
      <c r="D1117" s="33" t="s">
        <v>4187</v>
      </c>
      <c r="E1117" s="33" t="s">
        <v>4187</v>
      </c>
      <c r="F1117" s="36" t="n">
        <v>632749</v>
      </c>
      <c r="G1117" s="36" t="s">
        <v>4204</v>
      </c>
    </row>
    <row r="1118" customFormat="false" ht="14.1" hidden="false" customHeight="true" outlineLevel="0" collapsed="false">
      <c r="A1118" s="130" t="n">
        <v>890</v>
      </c>
      <c r="B1118" s="33" t="s">
        <v>4155</v>
      </c>
      <c r="C1118" s="33" t="s">
        <v>4187</v>
      </c>
      <c r="D1118" s="33" t="s">
        <v>4205</v>
      </c>
      <c r="E1118" s="33" t="s">
        <v>4205</v>
      </c>
      <c r="F1118" s="36" t="n">
        <v>632744</v>
      </c>
      <c r="G1118" s="36" t="s">
        <v>4206</v>
      </c>
    </row>
    <row r="1119" customFormat="false" ht="14.1" hidden="false" customHeight="true" outlineLevel="0" collapsed="false">
      <c r="A1119" s="130" t="n">
        <v>891</v>
      </c>
      <c r="B1119" s="33" t="s">
        <v>4155</v>
      </c>
      <c r="C1119" s="33" t="s">
        <v>4155</v>
      </c>
      <c r="D1119" s="33" t="s">
        <v>4207</v>
      </c>
      <c r="E1119" s="33" t="s">
        <v>4207</v>
      </c>
      <c r="F1119" s="36" t="n">
        <v>632814</v>
      </c>
      <c r="G1119" s="36" t="s">
        <v>4208</v>
      </c>
    </row>
    <row r="1120" customFormat="false" ht="14.1" hidden="false" customHeight="true" outlineLevel="0" collapsed="false">
      <c r="A1120" s="130" t="n">
        <v>892</v>
      </c>
      <c r="B1120" s="33" t="s">
        <v>4155</v>
      </c>
      <c r="C1120" s="33" t="s">
        <v>4155</v>
      </c>
      <c r="D1120" s="33" t="s">
        <v>4209</v>
      </c>
      <c r="E1120" s="33" t="s">
        <v>4209</v>
      </c>
      <c r="F1120" s="36" t="n">
        <v>632785</v>
      </c>
      <c r="G1120" s="36" t="s">
        <v>4210</v>
      </c>
    </row>
    <row r="1121" customFormat="false" ht="14.1" hidden="false" customHeight="true" outlineLevel="0" collapsed="false">
      <c r="A1121" s="130" t="n">
        <v>893</v>
      </c>
      <c r="B1121" s="33" t="s">
        <v>4155</v>
      </c>
      <c r="C1121" s="33" t="s">
        <v>4155</v>
      </c>
      <c r="D1121" s="33" t="s">
        <v>4211</v>
      </c>
      <c r="E1121" s="33" t="s">
        <v>4211</v>
      </c>
      <c r="F1121" s="36" t="n">
        <v>632804</v>
      </c>
      <c r="G1121" s="36" t="s">
        <v>4212</v>
      </c>
    </row>
    <row r="1122" customFormat="false" ht="14.1" hidden="false" customHeight="true" outlineLevel="0" collapsed="false">
      <c r="A1122" s="130" t="n">
        <v>894</v>
      </c>
      <c r="B1122" s="33" t="s">
        <v>4155</v>
      </c>
      <c r="C1122" s="33" t="s">
        <v>4155</v>
      </c>
      <c r="D1122" s="33" t="s">
        <v>4155</v>
      </c>
      <c r="E1122" s="33" t="s">
        <v>4155</v>
      </c>
      <c r="F1122" s="36" t="n">
        <v>632788</v>
      </c>
      <c r="G1122" s="36" t="s">
        <v>4213</v>
      </c>
    </row>
    <row r="1123" customFormat="false" ht="14.1" hidden="false" customHeight="true" outlineLevel="0" collapsed="false">
      <c r="A1123" s="130" t="n">
        <v>895</v>
      </c>
      <c r="B1123" s="133" t="s">
        <v>2635</v>
      </c>
      <c r="C1123" s="33" t="s">
        <v>2469</v>
      </c>
      <c r="D1123" s="33" t="s">
        <v>2019</v>
      </c>
      <c r="E1123" s="33" t="s">
        <v>2019</v>
      </c>
      <c r="F1123" s="36" t="n">
        <v>632869</v>
      </c>
      <c r="G1123" s="36" t="s">
        <v>4214</v>
      </c>
    </row>
    <row r="1124" customFormat="false" ht="14.1" hidden="false" customHeight="true" outlineLevel="0" collapsed="false">
      <c r="A1124" s="130" t="n">
        <v>896</v>
      </c>
      <c r="B1124" s="133" t="s">
        <v>2635</v>
      </c>
      <c r="C1124" s="33" t="s">
        <v>2469</v>
      </c>
      <c r="D1124" s="33" t="s">
        <v>4215</v>
      </c>
      <c r="E1124" s="33" t="s">
        <v>4215</v>
      </c>
      <c r="F1124" s="36" t="n">
        <v>632843</v>
      </c>
      <c r="G1124" s="36" t="s">
        <v>4216</v>
      </c>
    </row>
    <row r="1125" customFormat="false" ht="14.1" hidden="false" customHeight="true" outlineLevel="0" collapsed="false">
      <c r="A1125" s="130" t="n">
        <v>897</v>
      </c>
      <c r="B1125" s="133" t="s">
        <v>2635</v>
      </c>
      <c r="C1125" s="33" t="s">
        <v>2469</v>
      </c>
      <c r="D1125" s="33" t="s">
        <v>4217</v>
      </c>
      <c r="E1125" s="33" t="s">
        <v>4217</v>
      </c>
      <c r="F1125" s="36" t="n">
        <v>632829</v>
      </c>
      <c r="G1125" s="36" t="s">
        <v>4218</v>
      </c>
    </row>
    <row r="1126" customFormat="false" ht="14.1" hidden="false" customHeight="true" outlineLevel="0" collapsed="false">
      <c r="A1126" s="130" t="n">
        <v>898</v>
      </c>
      <c r="B1126" s="133" t="s">
        <v>2635</v>
      </c>
      <c r="C1126" s="33" t="s">
        <v>2469</v>
      </c>
      <c r="D1126" s="33" t="s">
        <v>4219</v>
      </c>
      <c r="E1126" s="33" t="s">
        <v>4219</v>
      </c>
      <c r="F1126" s="36" t="n">
        <v>632844</v>
      </c>
      <c r="G1126" s="36" t="s">
        <v>4220</v>
      </c>
    </row>
    <row r="1127" customFormat="false" ht="14.1" hidden="false" customHeight="true" outlineLevel="0" collapsed="false">
      <c r="A1127" s="130" t="n">
        <v>899</v>
      </c>
      <c r="B1127" s="133" t="s">
        <v>2635</v>
      </c>
      <c r="C1127" s="33" t="s">
        <v>2469</v>
      </c>
      <c r="D1127" s="33" t="s">
        <v>4221</v>
      </c>
      <c r="E1127" s="33" t="s">
        <v>4221</v>
      </c>
      <c r="F1127" s="36" t="n">
        <v>632845</v>
      </c>
      <c r="G1127" s="36" t="s">
        <v>4222</v>
      </c>
    </row>
    <row r="1128" customFormat="false" ht="14.1" hidden="false" customHeight="true" outlineLevel="0" collapsed="false">
      <c r="A1128" s="130" t="n">
        <v>900</v>
      </c>
      <c r="B1128" s="133" t="s">
        <v>2635</v>
      </c>
      <c r="C1128" s="33" t="s">
        <v>2469</v>
      </c>
      <c r="D1128" s="33" t="s">
        <v>4223</v>
      </c>
      <c r="E1128" s="33" t="s">
        <v>4223</v>
      </c>
      <c r="F1128" s="36" t="n">
        <v>632846</v>
      </c>
      <c r="G1128" s="36" t="s">
        <v>4224</v>
      </c>
    </row>
    <row r="1129" customFormat="false" ht="14.1" hidden="false" customHeight="true" outlineLevel="0" collapsed="false">
      <c r="A1129" s="130" t="n">
        <v>901</v>
      </c>
      <c r="B1129" s="133" t="s">
        <v>2635</v>
      </c>
      <c r="C1129" s="33" t="s">
        <v>2469</v>
      </c>
      <c r="D1129" s="33" t="s">
        <v>4225</v>
      </c>
      <c r="E1129" s="33" t="s">
        <v>4225</v>
      </c>
      <c r="F1129" s="36" t="n">
        <v>632828</v>
      </c>
      <c r="G1129" s="36" t="s">
        <v>4226</v>
      </c>
    </row>
    <row r="1130" customFormat="false" ht="14.1" hidden="false" customHeight="true" outlineLevel="0" collapsed="false">
      <c r="A1130" s="130" t="n">
        <v>902</v>
      </c>
      <c r="B1130" s="133" t="s">
        <v>2635</v>
      </c>
      <c r="C1130" s="33" t="s">
        <v>2469</v>
      </c>
      <c r="D1130" s="33" t="s">
        <v>4227</v>
      </c>
      <c r="E1130" s="33" t="s">
        <v>4227</v>
      </c>
      <c r="F1130" s="36" t="n">
        <v>632881</v>
      </c>
      <c r="G1130" s="36" t="s">
        <v>4228</v>
      </c>
    </row>
    <row r="1131" customFormat="false" ht="14.1" hidden="false" customHeight="true" outlineLevel="0" collapsed="false">
      <c r="A1131" s="130" t="n">
        <v>903</v>
      </c>
      <c r="B1131" s="133" t="s">
        <v>2635</v>
      </c>
      <c r="C1131" s="33" t="s">
        <v>2469</v>
      </c>
      <c r="D1131" s="33" t="s">
        <v>4229</v>
      </c>
      <c r="E1131" s="33" t="s">
        <v>4229</v>
      </c>
      <c r="F1131" s="36" t="n">
        <v>632872</v>
      </c>
      <c r="G1131" s="36" t="s">
        <v>4230</v>
      </c>
    </row>
    <row r="1132" customFormat="false" ht="14.1" hidden="false" customHeight="true" outlineLevel="0" collapsed="false">
      <c r="A1132" s="130" t="n">
        <v>904</v>
      </c>
      <c r="B1132" s="133" t="s">
        <v>2635</v>
      </c>
      <c r="C1132" s="33" t="s">
        <v>2469</v>
      </c>
      <c r="D1132" s="33" t="s">
        <v>4231</v>
      </c>
      <c r="E1132" s="33" t="s">
        <v>4231</v>
      </c>
      <c r="F1132" s="36" t="n">
        <v>632831</v>
      </c>
      <c r="G1132" s="36" t="s">
        <v>4232</v>
      </c>
    </row>
    <row r="1133" customFormat="false" ht="14.1" hidden="false" customHeight="true" outlineLevel="0" collapsed="false">
      <c r="A1133" s="130" t="n">
        <v>905</v>
      </c>
      <c r="B1133" s="133" t="s">
        <v>2635</v>
      </c>
      <c r="C1133" s="33" t="s">
        <v>2469</v>
      </c>
      <c r="D1133" s="33" t="s">
        <v>4233</v>
      </c>
      <c r="E1133" s="33" t="s">
        <v>4233</v>
      </c>
      <c r="F1133" s="36" t="n">
        <v>632848</v>
      </c>
      <c r="G1133" s="36" t="s">
        <v>4234</v>
      </c>
    </row>
    <row r="1134" customFormat="false" ht="14.1" hidden="false" customHeight="true" outlineLevel="0" collapsed="false">
      <c r="A1134" s="130" t="n">
        <v>906</v>
      </c>
      <c r="B1134" s="133" t="s">
        <v>2635</v>
      </c>
      <c r="C1134" s="33" t="s">
        <v>2469</v>
      </c>
      <c r="D1134" s="33" t="s">
        <v>4235</v>
      </c>
      <c r="E1134" s="33" t="s">
        <v>4235</v>
      </c>
      <c r="F1134" s="36" t="n">
        <v>632859</v>
      </c>
      <c r="G1134" s="36" t="s">
        <v>4236</v>
      </c>
    </row>
    <row r="1135" customFormat="false" ht="14.1" hidden="false" customHeight="true" outlineLevel="0" collapsed="false">
      <c r="A1135" s="130" t="n">
        <v>907</v>
      </c>
      <c r="B1135" s="133" t="s">
        <v>2635</v>
      </c>
      <c r="C1135" s="33" t="s">
        <v>2469</v>
      </c>
      <c r="D1135" s="33" t="s">
        <v>4237</v>
      </c>
      <c r="E1135" s="33" t="s">
        <v>4237</v>
      </c>
      <c r="F1135" s="36" t="n">
        <v>632849</v>
      </c>
      <c r="G1135" s="36" t="s">
        <v>4238</v>
      </c>
    </row>
    <row r="1136" customFormat="false" ht="14.1" hidden="false" customHeight="true" outlineLevel="0" collapsed="false">
      <c r="A1136" s="130" t="n">
        <v>908</v>
      </c>
      <c r="B1136" s="133" t="s">
        <v>2635</v>
      </c>
      <c r="C1136" s="33" t="s">
        <v>2469</v>
      </c>
      <c r="D1136" s="33" t="s">
        <v>4239</v>
      </c>
      <c r="E1136" s="33" t="s">
        <v>4239</v>
      </c>
      <c r="F1136" s="36" t="n">
        <v>632827</v>
      </c>
      <c r="G1136" s="36" t="s">
        <v>4240</v>
      </c>
    </row>
    <row r="1137" customFormat="false" ht="14.1" hidden="false" customHeight="true" outlineLevel="0" collapsed="false">
      <c r="A1137" s="130" t="n">
        <v>909</v>
      </c>
      <c r="B1137" s="133" t="s">
        <v>2635</v>
      </c>
      <c r="C1137" s="33" t="s">
        <v>2469</v>
      </c>
      <c r="D1137" s="33" t="s">
        <v>4241</v>
      </c>
      <c r="E1137" s="33" t="s">
        <v>4241</v>
      </c>
      <c r="F1137" s="36" t="n">
        <v>632871</v>
      </c>
      <c r="G1137" s="36" t="s">
        <v>4242</v>
      </c>
    </row>
    <row r="1138" customFormat="false" ht="14.1" hidden="false" customHeight="true" outlineLevel="0" collapsed="false">
      <c r="A1138" s="130" t="n">
        <v>910</v>
      </c>
      <c r="B1138" s="133" t="s">
        <v>2635</v>
      </c>
      <c r="C1138" s="33" t="s">
        <v>2469</v>
      </c>
      <c r="D1138" s="33" t="s">
        <v>4243</v>
      </c>
      <c r="E1138" s="33" t="s">
        <v>4243</v>
      </c>
      <c r="F1138" s="36" t="n">
        <v>632830</v>
      </c>
      <c r="G1138" s="36" t="s">
        <v>4244</v>
      </c>
    </row>
    <row r="1139" customFormat="false" ht="14.1" hidden="false" customHeight="true" outlineLevel="0" collapsed="false">
      <c r="A1139" s="130" t="n">
        <v>911</v>
      </c>
      <c r="B1139" s="133" t="s">
        <v>2635</v>
      </c>
      <c r="C1139" s="33" t="s">
        <v>2469</v>
      </c>
      <c r="D1139" s="33" t="s">
        <v>4245</v>
      </c>
      <c r="E1139" s="33" t="s">
        <v>4245</v>
      </c>
      <c r="F1139" s="36" t="n">
        <v>632824</v>
      </c>
      <c r="G1139" s="36" t="s">
        <v>4246</v>
      </c>
    </row>
    <row r="1140" customFormat="false" ht="14.1" hidden="false" customHeight="true" outlineLevel="0" collapsed="false">
      <c r="A1140" s="130" t="n">
        <v>912</v>
      </c>
      <c r="B1140" s="133" t="s">
        <v>2635</v>
      </c>
      <c r="C1140" s="33" t="s">
        <v>2469</v>
      </c>
      <c r="D1140" s="33" t="s">
        <v>4247</v>
      </c>
      <c r="E1140" s="33" t="s">
        <v>4247</v>
      </c>
      <c r="F1140" s="36" t="n">
        <v>632826</v>
      </c>
      <c r="G1140" s="36" t="s">
        <v>4248</v>
      </c>
    </row>
    <row r="1141" customFormat="false" ht="14.1" hidden="false" customHeight="true" outlineLevel="0" collapsed="false">
      <c r="A1141" s="130" t="n">
        <v>913</v>
      </c>
      <c r="B1141" s="133" t="s">
        <v>2635</v>
      </c>
      <c r="C1141" s="33" t="s">
        <v>2469</v>
      </c>
      <c r="D1141" s="33" t="s">
        <v>4249</v>
      </c>
      <c r="E1141" s="33" t="s">
        <v>4249</v>
      </c>
      <c r="F1141" s="36" t="n">
        <v>632868</v>
      </c>
      <c r="G1141" s="36" t="s">
        <v>4250</v>
      </c>
    </row>
    <row r="1142" customFormat="false" ht="14.1" hidden="false" customHeight="true" outlineLevel="0" collapsed="false">
      <c r="A1142" s="130" t="n">
        <v>914</v>
      </c>
      <c r="B1142" s="133" t="s">
        <v>2635</v>
      </c>
      <c r="C1142" s="33" t="s">
        <v>2469</v>
      </c>
      <c r="D1142" s="33" t="s">
        <v>4251</v>
      </c>
      <c r="E1142" s="33" t="s">
        <v>4251</v>
      </c>
      <c r="F1142" s="36" t="n">
        <v>632866</v>
      </c>
      <c r="G1142" s="36" t="s">
        <v>4252</v>
      </c>
    </row>
    <row r="1143" customFormat="false" ht="14.1" hidden="false" customHeight="true" outlineLevel="0" collapsed="false">
      <c r="A1143" s="130" t="n">
        <v>915</v>
      </c>
      <c r="B1143" s="133" t="s">
        <v>2635</v>
      </c>
      <c r="C1143" s="33" t="s">
        <v>2538</v>
      </c>
      <c r="D1143" s="33" t="s">
        <v>3591</v>
      </c>
      <c r="E1143" s="33" t="s">
        <v>3591</v>
      </c>
      <c r="F1143" s="36" t="n">
        <v>632891</v>
      </c>
      <c r="G1143" s="36" t="s">
        <v>4253</v>
      </c>
    </row>
    <row r="1144" customFormat="false" ht="14.1" hidden="false" customHeight="true" outlineLevel="0" collapsed="false">
      <c r="A1144" s="130" t="n">
        <v>916</v>
      </c>
      <c r="B1144" s="133" t="s">
        <v>2635</v>
      </c>
      <c r="C1144" s="33" t="s">
        <v>2469</v>
      </c>
      <c r="D1144" s="33" t="s">
        <v>2911</v>
      </c>
      <c r="E1144" s="33" t="s">
        <v>2911</v>
      </c>
      <c r="F1144" s="36" t="n">
        <v>632823</v>
      </c>
      <c r="G1144" s="36" t="s">
        <v>4254</v>
      </c>
    </row>
    <row r="1145" customFormat="false" ht="14.1" hidden="false" customHeight="true" outlineLevel="0" collapsed="false">
      <c r="A1145" s="130" t="n">
        <v>917</v>
      </c>
      <c r="B1145" s="133" t="s">
        <v>2635</v>
      </c>
      <c r="C1145" s="33" t="s">
        <v>2538</v>
      </c>
      <c r="D1145" s="33" t="s">
        <v>4255</v>
      </c>
      <c r="E1145" s="33" t="s">
        <v>4255</v>
      </c>
      <c r="F1145" s="36" t="n">
        <v>632913</v>
      </c>
      <c r="G1145" s="36" t="s">
        <v>4256</v>
      </c>
    </row>
    <row r="1146" customFormat="false" ht="14.1" hidden="false" customHeight="true" outlineLevel="0" collapsed="false">
      <c r="A1146" s="130" t="n">
        <v>918</v>
      </c>
      <c r="B1146" s="133" t="s">
        <v>2635</v>
      </c>
      <c r="C1146" s="33" t="s">
        <v>2538</v>
      </c>
      <c r="D1146" s="33" t="s">
        <v>4257</v>
      </c>
      <c r="E1146" s="33" t="s">
        <v>4257</v>
      </c>
      <c r="F1146" s="36" t="n">
        <v>632915</v>
      </c>
      <c r="G1146" s="36" t="s">
        <v>4258</v>
      </c>
    </row>
    <row r="1147" customFormat="false" ht="14.1" hidden="false" customHeight="true" outlineLevel="0" collapsed="false">
      <c r="A1147" s="130" t="n">
        <v>919</v>
      </c>
      <c r="B1147" s="133" t="s">
        <v>2635</v>
      </c>
      <c r="C1147" s="33" t="s">
        <v>2538</v>
      </c>
      <c r="D1147" s="33" t="s">
        <v>4259</v>
      </c>
      <c r="E1147" s="33" t="s">
        <v>4259</v>
      </c>
      <c r="F1147" s="36" t="n">
        <v>632910</v>
      </c>
      <c r="G1147" s="36" t="s">
        <v>4260</v>
      </c>
    </row>
    <row r="1148" customFormat="false" ht="14.1" hidden="false" customHeight="true" outlineLevel="0" collapsed="false">
      <c r="A1148" s="130" t="n">
        <v>920</v>
      </c>
      <c r="B1148" s="133" t="s">
        <v>2635</v>
      </c>
      <c r="C1148" s="33" t="s">
        <v>2538</v>
      </c>
      <c r="D1148" s="33" t="s">
        <v>4261</v>
      </c>
      <c r="E1148" s="33" t="s">
        <v>4261</v>
      </c>
      <c r="F1148" s="36" t="n">
        <v>632938</v>
      </c>
      <c r="G1148" s="36" t="s">
        <v>4262</v>
      </c>
    </row>
    <row r="1149" customFormat="false" ht="14.1" hidden="false" customHeight="true" outlineLevel="0" collapsed="false">
      <c r="A1149" s="130" t="n">
        <v>921</v>
      </c>
      <c r="B1149" s="133" t="s">
        <v>2635</v>
      </c>
      <c r="C1149" s="33" t="s">
        <v>2538</v>
      </c>
      <c r="D1149" s="33" t="s">
        <v>4263</v>
      </c>
      <c r="E1149" s="33" t="s">
        <v>4263</v>
      </c>
      <c r="F1149" s="36" t="n">
        <v>632892</v>
      </c>
      <c r="G1149" s="36" t="s">
        <v>4264</v>
      </c>
    </row>
    <row r="1150" customFormat="false" ht="14.1" hidden="false" customHeight="true" outlineLevel="0" collapsed="false">
      <c r="A1150" s="130" t="n">
        <v>922</v>
      </c>
      <c r="B1150" s="133" t="s">
        <v>2635</v>
      </c>
      <c r="C1150" s="33" t="s">
        <v>2538</v>
      </c>
      <c r="D1150" s="33" t="s">
        <v>4265</v>
      </c>
      <c r="E1150" s="33" t="s">
        <v>4265</v>
      </c>
      <c r="F1150" s="36" t="n">
        <v>632908</v>
      </c>
      <c r="G1150" s="36" t="s">
        <v>4266</v>
      </c>
    </row>
    <row r="1151" customFormat="false" ht="14.1" hidden="false" customHeight="true" outlineLevel="0" collapsed="false">
      <c r="A1151" s="130" t="n">
        <v>923</v>
      </c>
      <c r="B1151" s="133" t="s">
        <v>2635</v>
      </c>
      <c r="C1151" s="33" t="s">
        <v>2538</v>
      </c>
      <c r="D1151" s="33" t="s">
        <v>4267</v>
      </c>
      <c r="E1151" s="33" t="s">
        <v>4267</v>
      </c>
      <c r="F1151" s="36" t="n">
        <v>632909</v>
      </c>
      <c r="G1151" s="36" t="s">
        <v>4268</v>
      </c>
    </row>
    <row r="1152" customFormat="false" ht="14.1" hidden="false" customHeight="true" outlineLevel="0" collapsed="false">
      <c r="A1152" s="130" t="n">
        <v>924</v>
      </c>
      <c r="B1152" s="133" t="s">
        <v>2635</v>
      </c>
      <c r="C1152" s="33" t="s">
        <v>2538</v>
      </c>
      <c r="D1152" s="33" t="s">
        <v>4269</v>
      </c>
      <c r="E1152" s="33" t="s">
        <v>4269</v>
      </c>
      <c r="F1152" s="36" t="n">
        <v>632914</v>
      </c>
      <c r="G1152" s="36" t="s">
        <v>4270</v>
      </c>
    </row>
    <row r="1153" customFormat="false" ht="14.1" hidden="false" customHeight="true" outlineLevel="0" collapsed="false">
      <c r="A1153" s="130" t="n">
        <v>925</v>
      </c>
      <c r="B1153" s="133" t="s">
        <v>2635</v>
      </c>
      <c r="C1153" s="33" t="s">
        <v>2538</v>
      </c>
      <c r="D1153" s="33" t="s">
        <v>4271</v>
      </c>
      <c r="E1153" s="33" t="s">
        <v>4271</v>
      </c>
      <c r="F1153" s="36" t="n">
        <v>632937</v>
      </c>
      <c r="G1153" s="36" t="s">
        <v>4272</v>
      </c>
    </row>
    <row r="1154" customFormat="false" ht="14.1" hidden="false" customHeight="true" outlineLevel="0" collapsed="false">
      <c r="A1154" s="130" t="n">
        <v>926</v>
      </c>
      <c r="B1154" s="133" t="s">
        <v>2635</v>
      </c>
      <c r="C1154" s="33" t="s">
        <v>2538</v>
      </c>
      <c r="D1154" s="33" t="s">
        <v>4273</v>
      </c>
      <c r="E1154" s="33" t="s">
        <v>4273</v>
      </c>
      <c r="F1154" s="36" t="n">
        <v>632890</v>
      </c>
      <c r="G1154" s="36" t="s">
        <v>4274</v>
      </c>
    </row>
    <row r="1155" customFormat="false" ht="14.1" hidden="false" customHeight="true" outlineLevel="0" collapsed="false">
      <c r="A1155" s="130" t="n">
        <v>927</v>
      </c>
      <c r="B1155" s="133" t="s">
        <v>2635</v>
      </c>
      <c r="C1155" s="33" t="s">
        <v>2538</v>
      </c>
      <c r="D1155" s="33" t="s">
        <v>4275</v>
      </c>
      <c r="E1155" s="33" t="s">
        <v>4275</v>
      </c>
      <c r="F1155" s="36" t="n">
        <v>632936</v>
      </c>
      <c r="G1155" s="36" t="s">
        <v>4276</v>
      </c>
    </row>
    <row r="1156" customFormat="false" ht="14.1" hidden="false" customHeight="true" outlineLevel="0" collapsed="false">
      <c r="A1156" s="130" t="n">
        <v>928</v>
      </c>
      <c r="B1156" s="133" t="s">
        <v>2635</v>
      </c>
      <c r="C1156" s="33" t="s">
        <v>2538</v>
      </c>
      <c r="D1156" s="33" t="s">
        <v>4277</v>
      </c>
      <c r="E1156" s="33" t="s">
        <v>4277</v>
      </c>
      <c r="F1156" s="36" t="n">
        <v>632916</v>
      </c>
      <c r="G1156" s="36" t="s">
        <v>4278</v>
      </c>
    </row>
    <row r="1157" customFormat="false" ht="14.1" hidden="false" customHeight="true" outlineLevel="0" collapsed="false">
      <c r="A1157" s="130" t="n">
        <v>929</v>
      </c>
      <c r="B1157" s="133" t="s">
        <v>2635</v>
      </c>
      <c r="C1157" s="33" t="s">
        <v>2538</v>
      </c>
      <c r="D1157" s="33" t="s">
        <v>4279</v>
      </c>
      <c r="E1157" s="33" t="s">
        <v>4279</v>
      </c>
      <c r="F1157" s="36" t="n">
        <v>632935</v>
      </c>
      <c r="G1157" s="36" t="s">
        <v>4280</v>
      </c>
    </row>
    <row r="1158" customFormat="false" ht="14.1" hidden="false" customHeight="true" outlineLevel="0" collapsed="false">
      <c r="A1158" s="130" t="n">
        <v>930</v>
      </c>
      <c r="B1158" s="133" t="s">
        <v>2635</v>
      </c>
      <c r="C1158" s="33" t="s">
        <v>2538</v>
      </c>
      <c r="D1158" s="33" t="s">
        <v>4281</v>
      </c>
      <c r="E1158" s="33" t="s">
        <v>4281</v>
      </c>
      <c r="F1158" s="36" t="n">
        <v>632889</v>
      </c>
      <c r="G1158" s="36" t="s">
        <v>4282</v>
      </c>
    </row>
    <row r="1159" customFormat="false" ht="14.1" hidden="false" customHeight="true" outlineLevel="0" collapsed="false">
      <c r="A1159" s="130" t="n">
        <v>931</v>
      </c>
      <c r="B1159" s="133" t="s">
        <v>2635</v>
      </c>
      <c r="C1159" s="33" t="s">
        <v>2635</v>
      </c>
      <c r="D1159" s="33" t="s">
        <v>4283</v>
      </c>
      <c r="E1159" s="33" t="s">
        <v>4283</v>
      </c>
      <c r="F1159" s="36" t="n">
        <v>632885</v>
      </c>
      <c r="G1159" s="36" t="s">
        <v>4284</v>
      </c>
    </row>
    <row r="1160" customFormat="false" ht="14.1" hidden="false" customHeight="true" outlineLevel="0" collapsed="false">
      <c r="A1160" s="130" t="n">
        <v>932</v>
      </c>
      <c r="B1160" s="133" t="s">
        <v>2635</v>
      </c>
      <c r="C1160" s="33" t="s">
        <v>2635</v>
      </c>
      <c r="D1160" s="33" t="s">
        <v>4285</v>
      </c>
      <c r="E1160" s="33" t="s">
        <v>4285</v>
      </c>
      <c r="F1160" s="36" t="n">
        <v>954608</v>
      </c>
      <c r="G1160" s="36" t="s">
        <v>4286</v>
      </c>
    </row>
    <row r="1161" customFormat="false" ht="14.1" hidden="false" customHeight="true" outlineLevel="0" collapsed="false">
      <c r="A1161" s="130" t="n">
        <v>933</v>
      </c>
      <c r="B1161" s="133" t="s">
        <v>2635</v>
      </c>
      <c r="C1161" s="33" t="s">
        <v>2635</v>
      </c>
      <c r="D1161" s="33" t="s">
        <v>4287</v>
      </c>
      <c r="E1161" s="33" t="s">
        <v>4287</v>
      </c>
      <c r="F1161" s="36" t="n">
        <v>632865</v>
      </c>
      <c r="G1161" s="36" t="s">
        <v>4288</v>
      </c>
    </row>
    <row r="1162" customFormat="false" ht="14.1" hidden="false" customHeight="true" outlineLevel="0" collapsed="false">
      <c r="A1162" s="130" t="n">
        <v>934</v>
      </c>
      <c r="B1162" s="133" t="s">
        <v>2635</v>
      </c>
      <c r="C1162" s="33" t="s">
        <v>2635</v>
      </c>
      <c r="D1162" s="33" t="s">
        <v>4289</v>
      </c>
      <c r="E1162" s="33" t="s">
        <v>4289</v>
      </c>
      <c r="F1162" s="36" t="n">
        <v>632906</v>
      </c>
      <c r="G1162" s="36" t="s">
        <v>4290</v>
      </c>
    </row>
    <row r="1163" customFormat="false" ht="14.1" hidden="false" customHeight="true" outlineLevel="0" collapsed="false">
      <c r="A1163" s="130" t="n">
        <v>935</v>
      </c>
      <c r="B1163" s="133" t="s">
        <v>2635</v>
      </c>
      <c r="C1163" s="33" t="s">
        <v>2635</v>
      </c>
      <c r="D1163" s="33" t="s">
        <v>4291</v>
      </c>
      <c r="E1163" s="33" t="s">
        <v>4291</v>
      </c>
      <c r="F1163" s="36" t="n">
        <v>632888</v>
      </c>
      <c r="G1163" s="36" t="s">
        <v>4292</v>
      </c>
    </row>
    <row r="1164" customFormat="false" ht="14.1" hidden="false" customHeight="true" outlineLevel="0" collapsed="false">
      <c r="A1164" s="130" t="n">
        <v>936</v>
      </c>
      <c r="B1164" s="133" t="s">
        <v>2635</v>
      </c>
      <c r="C1164" s="33" t="s">
        <v>2635</v>
      </c>
      <c r="D1164" s="33" t="s">
        <v>4293</v>
      </c>
      <c r="E1164" s="33" t="s">
        <v>4293</v>
      </c>
      <c r="F1164" s="36" t="n">
        <v>632861</v>
      </c>
      <c r="G1164" s="36" t="s">
        <v>4294</v>
      </c>
    </row>
    <row r="1165" customFormat="false" ht="14.1" hidden="false" customHeight="true" outlineLevel="0" collapsed="false">
      <c r="A1165" s="130" t="n">
        <v>937</v>
      </c>
      <c r="B1165" s="133" t="s">
        <v>2635</v>
      </c>
      <c r="C1165" s="33" t="s">
        <v>2635</v>
      </c>
      <c r="D1165" s="33" t="s">
        <v>4295</v>
      </c>
      <c r="E1165" s="33" t="s">
        <v>4295</v>
      </c>
      <c r="F1165" s="36" t="n">
        <v>632883</v>
      </c>
      <c r="G1165" s="36" t="s">
        <v>4296</v>
      </c>
    </row>
    <row r="1166" customFormat="false" ht="14.1" hidden="false" customHeight="true" outlineLevel="0" collapsed="false">
      <c r="A1166" s="130" t="n">
        <v>938</v>
      </c>
      <c r="B1166" s="133" t="s">
        <v>2635</v>
      </c>
      <c r="C1166" s="33" t="s">
        <v>2635</v>
      </c>
      <c r="D1166" s="33" t="s">
        <v>4297</v>
      </c>
      <c r="E1166" s="33" t="s">
        <v>4297</v>
      </c>
      <c r="F1166" s="36" t="n">
        <v>632863</v>
      </c>
      <c r="G1166" s="36" t="s">
        <v>4298</v>
      </c>
    </row>
    <row r="1167" customFormat="false" ht="14.1" hidden="false" customHeight="true" outlineLevel="0" collapsed="false">
      <c r="A1167" s="130" t="n">
        <v>939</v>
      </c>
      <c r="B1167" s="133" t="s">
        <v>2635</v>
      </c>
      <c r="C1167" s="33" t="s">
        <v>2635</v>
      </c>
      <c r="D1167" s="33" t="s">
        <v>4299</v>
      </c>
      <c r="E1167" s="33" t="s">
        <v>4299</v>
      </c>
      <c r="F1167" s="36" t="n">
        <v>632864</v>
      </c>
      <c r="G1167" s="36" t="s">
        <v>4300</v>
      </c>
    </row>
    <row r="1168" customFormat="false" ht="14.1" hidden="false" customHeight="true" outlineLevel="0" collapsed="false">
      <c r="A1168" s="130" t="n">
        <v>940</v>
      </c>
      <c r="B1168" s="133" t="s">
        <v>2635</v>
      </c>
      <c r="C1168" s="33" t="s">
        <v>2635</v>
      </c>
      <c r="D1168" s="33" t="s">
        <v>4301</v>
      </c>
      <c r="E1168" s="33" t="s">
        <v>4301</v>
      </c>
      <c r="F1168" s="36" t="n">
        <v>632907</v>
      </c>
      <c r="G1168" s="36" t="s">
        <v>4302</v>
      </c>
    </row>
    <row r="1169" customFormat="false" ht="14.1" hidden="false" customHeight="true" outlineLevel="0" collapsed="false">
      <c r="A1169" s="130" t="n">
        <v>941</v>
      </c>
      <c r="B1169" s="133" t="s">
        <v>2635</v>
      </c>
      <c r="C1169" s="33" t="s">
        <v>2635</v>
      </c>
      <c r="D1169" s="33" t="s">
        <v>4303</v>
      </c>
      <c r="E1169" s="33" t="s">
        <v>4303</v>
      </c>
      <c r="F1169" s="36" t="n">
        <v>632893</v>
      </c>
      <c r="G1169" s="36" t="s">
        <v>4304</v>
      </c>
    </row>
    <row r="1170" customFormat="false" ht="14.1" hidden="false" customHeight="true" outlineLevel="0" collapsed="false">
      <c r="A1170" s="130" t="n">
        <v>942</v>
      </c>
      <c r="B1170" s="133" t="s">
        <v>2635</v>
      </c>
      <c r="C1170" s="33" t="s">
        <v>2635</v>
      </c>
      <c r="D1170" s="33" t="s">
        <v>4305</v>
      </c>
      <c r="E1170" s="33" t="s">
        <v>4305</v>
      </c>
      <c r="F1170" s="36" t="n">
        <v>632887</v>
      </c>
      <c r="G1170" s="36" t="s">
        <v>4306</v>
      </c>
    </row>
    <row r="1171" customFormat="false" ht="14.1" hidden="false" customHeight="true" outlineLevel="0" collapsed="false">
      <c r="A1171" s="130" t="n">
        <v>943</v>
      </c>
      <c r="B1171" s="133" t="s">
        <v>2635</v>
      </c>
      <c r="C1171" s="33" t="s">
        <v>2635</v>
      </c>
      <c r="D1171" s="33" t="s">
        <v>4307</v>
      </c>
      <c r="E1171" s="33" t="s">
        <v>4307</v>
      </c>
      <c r="F1171" s="36" t="n">
        <v>632886</v>
      </c>
      <c r="G1171" s="36" t="s">
        <v>4308</v>
      </c>
    </row>
    <row r="1172" customFormat="false" ht="14.1" hidden="false" customHeight="true" outlineLevel="0" collapsed="false">
      <c r="A1172" s="130" t="n">
        <v>944</v>
      </c>
      <c r="B1172" s="133" t="s">
        <v>2635</v>
      </c>
      <c r="C1172" s="33" t="s">
        <v>2635</v>
      </c>
      <c r="D1172" s="33" t="s">
        <v>4309</v>
      </c>
      <c r="E1172" s="33" t="s">
        <v>4309</v>
      </c>
      <c r="F1172" s="36" t="n">
        <v>632847</v>
      </c>
      <c r="G1172" s="36" t="s">
        <v>4310</v>
      </c>
    </row>
    <row r="1173" customFormat="false" ht="14.1" hidden="false" customHeight="true" outlineLevel="0" collapsed="false">
      <c r="A1173" s="130" t="n">
        <v>945</v>
      </c>
      <c r="B1173" s="133" t="s">
        <v>2635</v>
      </c>
      <c r="C1173" s="33" t="s">
        <v>4311</v>
      </c>
      <c r="D1173" s="33" t="s">
        <v>4312</v>
      </c>
      <c r="E1173" s="33" t="s">
        <v>4312</v>
      </c>
      <c r="F1173" s="36" t="n">
        <v>632882</v>
      </c>
      <c r="G1173" s="36" t="s">
        <v>4313</v>
      </c>
    </row>
    <row r="1174" customFormat="false" ht="14.1" hidden="false" customHeight="true" outlineLevel="0" collapsed="false">
      <c r="A1174" s="130" t="n">
        <v>946</v>
      </c>
      <c r="B1174" s="133" t="s">
        <v>2635</v>
      </c>
      <c r="C1174" s="33" t="s">
        <v>2635</v>
      </c>
      <c r="D1174" s="33" t="s">
        <v>4314</v>
      </c>
      <c r="E1174" s="33" t="s">
        <v>4314</v>
      </c>
      <c r="F1174" s="36" t="n">
        <v>632870</v>
      </c>
      <c r="G1174" s="36" t="s">
        <v>4315</v>
      </c>
    </row>
    <row r="1175" customFormat="false" ht="14.1" hidden="false" customHeight="true" outlineLevel="0" collapsed="false">
      <c r="A1175" s="130" t="n">
        <v>947</v>
      </c>
      <c r="B1175" s="133" t="s">
        <v>2635</v>
      </c>
      <c r="C1175" s="33" t="s">
        <v>2635</v>
      </c>
      <c r="D1175" s="33" t="s">
        <v>4316</v>
      </c>
      <c r="E1175" s="33" t="s">
        <v>4316</v>
      </c>
      <c r="F1175" s="36" t="n">
        <v>632862</v>
      </c>
      <c r="G1175" s="36" t="s">
        <v>4317</v>
      </c>
    </row>
    <row r="1176" customFormat="false" ht="14.1" hidden="false" customHeight="true" outlineLevel="0" collapsed="false">
      <c r="A1176" s="130" t="n">
        <v>948</v>
      </c>
      <c r="B1176" s="133" t="s">
        <v>2635</v>
      </c>
      <c r="C1176" s="33" t="s">
        <v>2635</v>
      </c>
      <c r="D1176" s="33" t="s">
        <v>4318</v>
      </c>
      <c r="E1176" s="33" t="s">
        <v>4318</v>
      </c>
      <c r="F1176" s="36" t="n">
        <v>632884</v>
      </c>
      <c r="G1176" s="36" t="s">
        <v>4319</v>
      </c>
    </row>
    <row r="1177" customFormat="false" ht="14.1" hidden="false" customHeight="true" outlineLevel="0" collapsed="false">
      <c r="A1177" s="130" t="n">
        <v>949</v>
      </c>
      <c r="B1177" s="133" t="s">
        <v>2635</v>
      </c>
      <c r="C1177" s="33" t="s">
        <v>2635</v>
      </c>
      <c r="D1177" s="33" t="s">
        <v>4320</v>
      </c>
      <c r="E1177" s="33" t="s">
        <v>4320</v>
      </c>
      <c r="F1177" s="36" t="n">
        <v>954609</v>
      </c>
      <c r="G1177" s="36" t="s">
        <v>4321</v>
      </c>
    </row>
    <row r="1178" customFormat="false" ht="14.1" hidden="false" customHeight="true" outlineLevel="0" collapsed="false">
      <c r="A1178" s="130" t="n">
        <v>950</v>
      </c>
      <c r="B1178" s="133" t="s">
        <v>2635</v>
      </c>
      <c r="C1178" s="33" t="s">
        <v>2635</v>
      </c>
      <c r="D1178" s="33" t="s">
        <v>4322</v>
      </c>
      <c r="E1178" s="33" t="s">
        <v>4322</v>
      </c>
      <c r="F1178" s="36" t="n">
        <v>954610</v>
      </c>
      <c r="G1178" s="36" t="s">
        <v>4323</v>
      </c>
    </row>
    <row r="1179" customFormat="false" ht="14.1" hidden="false" customHeight="true" outlineLevel="0" collapsed="false">
      <c r="A1179" s="130" t="n">
        <v>951</v>
      </c>
      <c r="B1179" s="133" t="s">
        <v>2635</v>
      </c>
      <c r="C1179" s="133" t="s">
        <v>2635</v>
      </c>
      <c r="D1179" s="133" t="s">
        <v>4324</v>
      </c>
      <c r="E1179" s="133" t="s">
        <v>4324</v>
      </c>
      <c r="F1179" s="36" t="n">
        <v>632860</v>
      </c>
      <c r="G1179" s="36" t="s">
        <v>4325</v>
      </c>
    </row>
    <row r="1180" customFormat="false" ht="18" hidden="false" customHeight="true" outlineLevel="0" collapsed="false">
      <c r="A1180" s="137" t="s">
        <v>1432</v>
      </c>
      <c r="B1180" s="137"/>
      <c r="C1180" s="137"/>
      <c r="D1180" s="137"/>
      <c r="E1180" s="137"/>
      <c r="F1180" s="137"/>
      <c r="G1180" s="137"/>
    </row>
    <row r="1181" customFormat="false" ht="14.1" hidden="false" customHeight="true" outlineLevel="0" collapsed="false">
      <c r="A1181" s="130" t="n">
        <v>1</v>
      </c>
      <c r="B1181" s="33" t="s">
        <v>2013</v>
      </c>
      <c r="C1181" s="33" t="s">
        <v>2014</v>
      </c>
      <c r="D1181" s="33" t="s">
        <v>2021</v>
      </c>
      <c r="E1181" s="33" t="s">
        <v>2021</v>
      </c>
      <c r="F1181" s="36" t="n">
        <v>633518</v>
      </c>
      <c r="G1181" s="131" t="s">
        <v>2022</v>
      </c>
    </row>
    <row r="1182" customFormat="false" ht="14.1" hidden="false" customHeight="true" outlineLevel="0" collapsed="false">
      <c r="A1182" s="130" t="n">
        <v>2</v>
      </c>
      <c r="B1182" s="33" t="s">
        <v>2013</v>
      </c>
      <c r="C1182" s="33" t="s">
        <v>2014</v>
      </c>
      <c r="D1182" s="33" t="s">
        <v>4326</v>
      </c>
      <c r="E1182" s="33" t="s">
        <v>4326</v>
      </c>
      <c r="F1182" s="36" t="n">
        <v>633519</v>
      </c>
      <c r="G1182" s="131" t="s">
        <v>4327</v>
      </c>
    </row>
    <row r="1183" customFormat="false" ht="14.1" hidden="false" customHeight="true" outlineLevel="0" collapsed="false">
      <c r="A1183" s="130" t="n">
        <v>3</v>
      </c>
      <c r="B1183" s="33" t="s">
        <v>2013</v>
      </c>
      <c r="C1183" s="33" t="s">
        <v>2014</v>
      </c>
      <c r="D1183" s="33" t="s">
        <v>2015</v>
      </c>
      <c r="E1183" s="33" t="s">
        <v>2015</v>
      </c>
      <c r="F1183" s="36" t="n">
        <v>954543</v>
      </c>
      <c r="G1183" s="131" t="s">
        <v>2016</v>
      </c>
    </row>
    <row r="1184" customFormat="false" ht="14.1" hidden="false" customHeight="true" outlineLevel="0" collapsed="false">
      <c r="A1184" s="130" t="n">
        <v>4</v>
      </c>
      <c r="B1184" s="33" t="s">
        <v>2013</v>
      </c>
      <c r="C1184" s="33" t="s">
        <v>2014</v>
      </c>
      <c r="D1184" s="33" t="s">
        <v>2017</v>
      </c>
      <c r="E1184" s="33" t="s">
        <v>2017</v>
      </c>
      <c r="F1184" s="36" t="n">
        <v>954544</v>
      </c>
      <c r="G1184" s="131" t="s">
        <v>2018</v>
      </c>
    </row>
    <row r="1185" customFormat="false" ht="14.1" hidden="false" customHeight="true" outlineLevel="0" collapsed="false">
      <c r="A1185" s="130" t="n">
        <v>5</v>
      </c>
      <c r="B1185" s="33" t="s">
        <v>2013</v>
      </c>
      <c r="C1185" s="33" t="s">
        <v>2014</v>
      </c>
      <c r="D1185" s="33" t="s">
        <v>4328</v>
      </c>
      <c r="E1185" s="33" t="s">
        <v>4328</v>
      </c>
      <c r="F1185" s="36" t="n">
        <v>633513</v>
      </c>
      <c r="G1185" s="131" t="s">
        <v>2058</v>
      </c>
    </row>
    <row r="1186" customFormat="false" ht="14.1" hidden="false" customHeight="true" outlineLevel="0" collapsed="false">
      <c r="A1186" s="130" t="n">
        <v>6</v>
      </c>
      <c r="B1186" s="33" t="s">
        <v>2013</v>
      </c>
      <c r="C1186" s="33" t="s">
        <v>2014</v>
      </c>
      <c r="D1186" s="33" t="s">
        <v>2049</v>
      </c>
      <c r="E1186" s="33" t="s">
        <v>2049</v>
      </c>
      <c r="F1186" s="36" t="n">
        <v>633443</v>
      </c>
      <c r="G1186" s="131" t="s">
        <v>2050</v>
      </c>
    </row>
    <row r="1187" customFormat="false" ht="14.1" hidden="false" customHeight="true" outlineLevel="0" collapsed="false">
      <c r="A1187" s="130" t="n">
        <v>7</v>
      </c>
      <c r="B1187" s="33" t="s">
        <v>2013</v>
      </c>
      <c r="C1187" s="33" t="s">
        <v>2014</v>
      </c>
      <c r="D1187" s="33" t="s">
        <v>2039</v>
      </c>
      <c r="E1187" s="33" t="s">
        <v>2039</v>
      </c>
      <c r="F1187" s="36" t="n">
        <v>633438</v>
      </c>
      <c r="G1187" s="131" t="s">
        <v>2040</v>
      </c>
    </row>
    <row r="1188" customFormat="false" ht="14.1" hidden="false" customHeight="true" outlineLevel="0" collapsed="false">
      <c r="A1188" s="130" t="n">
        <v>8</v>
      </c>
      <c r="B1188" s="33" t="s">
        <v>2013</v>
      </c>
      <c r="C1188" s="33" t="s">
        <v>2014</v>
      </c>
      <c r="D1188" s="33" t="s">
        <v>4329</v>
      </c>
      <c r="E1188" s="33" t="s">
        <v>4329</v>
      </c>
      <c r="F1188" s="36" t="n">
        <v>633470</v>
      </c>
      <c r="G1188" s="131" t="s">
        <v>4330</v>
      </c>
    </row>
    <row r="1189" customFormat="false" ht="14.1" hidden="false" customHeight="true" outlineLevel="0" collapsed="false">
      <c r="A1189" s="130" t="n">
        <v>9</v>
      </c>
      <c r="B1189" s="33" t="s">
        <v>2013</v>
      </c>
      <c r="C1189" s="33" t="s">
        <v>2014</v>
      </c>
      <c r="D1189" s="33" t="s">
        <v>4331</v>
      </c>
      <c r="E1189" s="33" t="s">
        <v>4331</v>
      </c>
      <c r="F1189" s="36" t="n">
        <v>633473</v>
      </c>
      <c r="G1189" s="131" t="s">
        <v>2032</v>
      </c>
    </row>
    <row r="1190" customFormat="false" ht="14.1" hidden="false" customHeight="true" outlineLevel="0" collapsed="false">
      <c r="A1190" s="130" t="n">
        <v>10</v>
      </c>
      <c r="B1190" s="33" t="s">
        <v>2013</v>
      </c>
      <c r="C1190" s="33" t="s">
        <v>2014</v>
      </c>
      <c r="D1190" s="33" t="s">
        <v>4332</v>
      </c>
      <c r="E1190" s="33" t="s">
        <v>4332</v>
      </c>
      <c r="F1190" s="36" t="n">
        <v>633512</v>
      </c>
      <c r="G1190" s="131" t="s">
        <v>2054</v>
      </c>
    </row>
    <row r="1191" customFormat="false" ht="14.1" hidden="false" customHeight="true" outlineLevel="0" collapsed="false">
      <c r="A1191" s="130" t="n">
        <v>11</v>
      </c>
      <c r="B1191" s="33" t="s">
        <v>2013</v>
      </c>
      <c r="C1191" s="33" t="s">
        <v>2014</v>
      </c>
      <c r="D1191" s="33" t="s">
        <v>2045</v>
      </c>
      <c r="E1191" s="33" t="s">
        <v>2045</v>
      </c>
      <c r="F1191" s="36" t="n">
        <v>633442</v>
      </c>
      <c r="G1191" s="131" t="s">
        <v>2046</v>
      </c>
    </row>
    <row r="1192" customFormat="false" ht="14.1" hidden="false" customHeight="true" outlineLevel="0" collapsed="false">
      <c r="A1192" s="130" t="n">
        <v>12</v>
      </c>
      <c r="B1192" s="33" t="s">
        <v>2013</v>
      </c>
      <c r="C1192" s="33" t="s">
        <v>2014</v>
      </c>
      <c r="D1192" s="33" t="s">
        <v>2035</v>
      </c>
      <c r="E1192" s="33" t="s">
        <v>2035</v>
      </c>
      <c r="F1192" s="36" t="n">
        <v>633472</v>
      </c>
      <c r="G1192" s="131" t="s">
        <v>2036</v>
      </c>
    </row>
    <row r="1193" customFormat="false" ht="14.1" hidden="false" customHeight="true" outlineLevel="0" collapsed="false">
      <c r="A1193" s="130" t="n">
        <v>13</v>
      </c>
      <c r="B1193" s="33" t="s">
        <v>2013</v>
      </c>
      <c r="C1193" s="33" t="s">
        <v>2014</v>
      </c>
      <c r="D1193" s="33" t="s">
        <v>2019</v>
      </c>
      <c r="E1193" s="33" t="s">
        <v>2019</v>
      </c>
      <c r="F1193" s="36" t="n">
        <v>633520</v>
      </c>
      <c r="G1193" s="131" t="s">
        <v>2020</v>
      </c>
    </row>
    <row r="1194" customFormat="false" ht="14.1" hidden="false" customHeight="true" outlineLevel="0" collapsed="false">
      <c r="A1194" s="130" t="n">
        <v>14</v>
      </c>
      <c r="B1194" s="33" t="s">
        <v>2013</v>
      </c>
      <c r="C1194" s="33" t="s">
        <v>2014</v>
      </c>
      <c r="D1194" s="33" t="s">
        <v>2059</v>
      </c>
      <c r="E1194" s="33" t="s">
        <v>2059</v>
      </c>
      <c r="F1194" s="36" t="n">
        <v>633514</v>
      </c>
      <c r="G1194" s="131" t="s">
        <v>2060</v>
      </c>
    </row>
    <row r="1195" customFormat="false" ht="14.1" hidden="false" customHeight="true" outlineLevel="0" collapsed="false">
      <c r="A1195" s="130" t="n">
        <v>15</v>
      </c>
      <c r="B1195" s="33" t="s">
        <v>2013</v>
      </c>
      <c r="C1195" s="33" t="s">
        <v>2014</v>
      </c>
      <c r="D1195" s="33" t="s">
        <v>4333</v>
      </c>
      <c r="E1195" s="33" t="s">
        <v>4333</v>
      </c>
      <c r="F1195" s="36" t="n">
        <v>633517</v>
      </c>
      <c r="G1195" s="131" t="s">
        <v>2026</v>
      </c>
    </row>
    <row r="1196" customFormat="false" ht="14.1" hidden="false" customHeight="true" outlineLevel="0" collapsed="false">
      <c r="A1196" s="130"/>
      <c r="B1196" s="33" t="s">
        <v>2013</v>
      </c>
      <c r="C1196" s="33" t="s">
        <v>2014</v>
      </c>
      <c r="D1196" s="33" t="s">
        <v>4333</v>
      </c>
      <c r="E1196" s="33" t="s">
        <v>2029</v>
      </c>
      <c r="F1196" s="36" t="n">
        <v>633516</v>
      </c>
      <c r="G1196" s="131" t="s">
        <v>2030</v>
      </c>
    </row>
    <row r="1197" customFormat="false" ht="14.1" hidden="false" customHeight="true" outlineLevel="0" collapsed="false">
      <c r="A1197" s="130" t="n">
        <v>16</v>
      </c>
      <c r="B1197" s="33" t="s">
        <v>2013</v>
      </c>
      <c r="C1197" s="33" t="s">
        <v>2014</v>
      </c>
      <c r="D1197" s="33" t="s">
        <v>2033</v>
      </c>
      <c r="E1197" s="33" t="s">
        <v>2033</v>
      </c>
      <c r="F1197" s="36" t="n">
        <v>633441</v>
      </c>
      <c r="G1197" s="131" t="s">
        <v>2034</v>
      </c>
    </row>
    <row r="1198" customFormat="false" ht="14.1" hidden="false" customHeight="true" outlineLevel="0" collapsed="false">
      <c r="A1198" s="130" t="n">
        <v>17</v>
      </c>
      <c r="B1198" s="33" t="s">
        <v>2013</v>
      </c>
      <c r="C1198" s="33" t="s">
        <v>2014</v>
      </c>
      <c r="D1198" s="33" t="s">
        <v>4334</v>
      </c>
      <c r="E1198" s="33" t="s">
        <v>4334</v>
      </c>
      <c r="F1198" s="36" t="n">
        <v>633469</v>
      </c>
      <c r="G1198" s="131" t="s">
        <v>2042</v>
      </c>
    </row>
    <row r="1199" customFormat="false" ht="14.1" hidden="false" customHeight="true" outlineLevel="0" collapsed="false">
      <c r="A1199" s="130" t="n">
        <v>18</v>
      </c>
      <c r="B1199" s="33" t="s">
        <v>2013</v>
      </c>
      <c r="C1199" s="33" t="s">
        <v>2014</v>
      </c>
      <c r="D1199" s="33" t="s">
        <v>4335</v>
      </c>
      <c r="E1199" s="33" t="s">
        <v>4336</v>
      </c>
      <c r="F1199" s="36" t="n">
        <v>633515</v>
      </c>
      <c r="G1199" s="131" t="s">
        <v>2028</v>
      </c>
    </row>
    <row r="1200" customFormat="false" ht="14.1" hidden="false" customHeight="true" outlineLevel="0" collapsed="false">
      <c r="A1200" s="130" t="n">
        <v>19</v>
      </c>
      <c r="B1200" s="33" t="s">
        <v>2013</v>
      </c>
      <c r="C1200" s="33" t="s">
        <v>2014</v>
      </c>
      <c r="D1200" s="33" t="s">
        <v>4337</v>
      </c>
      <c r="E1200" s="33" t="s">
        <v>4337</v>
      </c>
      <c r="F1200" s="36" t="n">
        <v>633471</v>
      </c>
      <c r="G1200" s="131" t="s">
        <v>2056</v>
      </c>
    </row>
    <row r="1201" customFormat="false" ht="14.1" hidden="false" customHeight="true" outlineLevel="0" collapsed="false">
      <c r="A1201" s="130" t="n">
        <v>20</v>
      </c>
      <c r="B1201" s="33" t="s">
        <v>2013</v>
      </c>
      <c r="C1201" s="33" t="s">
        <v>2014</v>
      </c>
      <c r="D1201" s="33" t="s">
        <v>4338</v>
      </c>
      <c r="E1201" s="33" t="s">
        <v>4338</v>
      </c>
      <c r="F1201" s="36" t="n">
        <v>633468</v>
      </c>
      <c r="G1201" s="131" t="s">
        <v>2044</v>
      </c>
    </row>
    <row r="1202" customFormat="false" ht="14.1" hidden="false" customHeight="true" outlineLevel="0" collapsed="false">
      <c r="A1202" s="130" t="n">
        <v>21</v>
      </c>
      <c r="B1202" s="33" t="s">
        <v>2013</v>
      </c>
      <c r="C1202" s="33" t="s">
        <v>2014</v>
      </c>
      <c r="D1202" s="33" t="s">
        <v>2037</v>
      </c>
      <c r="E1202" s="33" t="s">
        <v>2037</v>
      </c>
      <c r="F1202" s="36" t="n">
        <v>633474</v>
      </c>
      <c r="G1202" s="131" t="s">
        <v>2038</v>
      </c>
    </row>
    <row r="1203" customFormat="false" ht="14.1" hidden="false" customHeight="true" outlineLevel="0" collapsed="false">
      <c r="A1203" s="130" t="n">
        <v>22</v>
      </c>
      <c r="B1203" s="33" t="s">
        <v>2013</v>
      </c>
      <c r="C1203" s="33" t="s">
        <v>2014</v>
      </c>
      <c r="D1203" s="33" t="s">
        <v>2051</v>
      </c>
      <c r="E1203" s="33" t="s">
        <v>2051</v>
      </c>
      <c r="F1203" s="36" t="n">
        <v>633440</v>
      </c>
      <c r="G1203" s="131" t="s">
        <v>2052</v>
      </c>
    </row>
    <row r="1204" customFormat="false" ht="14.1" hidden="false" customHeight="true" outlineLevel="0" collapsed="false">
      <c r="A1204" s="130" t="n">
        <v>23</v>
      </c>
      <c r="B1204" s="33" t="s">
        <v>2013</v>
      </c>
      <c r="C1204" s="33" t="s">
        <v>2061</v>
      </c>
      <c r="D1204" s="33" t="s">
        <v>1162</v>
      </c>
      <c r="E1204" s="33" t="s">
        <v>1162</v>
      </c>
      <c r="F1204" s="36" t="n">
        <v>633539</v>
      </c>
      <c r="G1204" s="131" t="s">
        <v>2068</v>
      </c>
    </row>
    <row r="1205" customFormat="false" ht="14.1" hidden="false" customHeight="true" outlineLevel="0" collapsed="false">
      <c r="A1205" s="130" t="n">
        <v>24</v>
      </c>
      <c r="B1205" s="33" t="s">
        <v>2013</v>
      </c>
      <c r="C1205" s="33" t="s">
        <v>2061</v>
      </c>
      <c r="D1205" s="33" t="s">
        <v>4339</v>
      </c>
      <c r="E1205" s="33" t="s">
        <v>4339</v>
      </c>
      <c r="F1205" s="36" t="n">
        <v>954646</v>
      </c>
      <c r="G1205" s="36" t="s">
        <v>4340</v>
      </c>
    </row>
    <row r="1206" customFormat="false" ht="14.1" hidden="false" customHeight="true" outlineLevel="0" collapsed="false">
      <c r="A1206" s="130"/>
      <c r="B1206" s="33" t="s">
        <v>2013</v>
      </c>
      <c r="C1206" s="33" t="s">
        <v>2061</v>
      </c>
      <c r="D1206" s="33" t="s">
        <v>4339</v>
      </c>
      <c r="E1206" s="33" t="s">
        <v>4341</v>
      </c>
      <c r="F1206" s="36" t="n">
        <v>633476</v>
      </c>
      <c r="G1206" s="131" t="s">
        <v>2078</v>
      </c>
    </row>
    <row r="1207" customFormat="false" ht="14.1" hidden="false" customHeight="true" outlineLevel="0" collapsed="false">
      <c r="A1207" s="130" t="n">
        <v>25</v>
      </c>
      <c r="B1207" s="33" t="s">
        <v>2013</v>
      </c>
      <c r="C1207" s="33" t="s">
        <v>2061</v>
      </c>
      <c r="D1207" s="33" t="s">
        <v>2065</v>
      </c>
      <c r="E1207" s="33" t="s">
        <v>2065</v>
      </c>
      <c r="F1207" s="36" t="n">
        <v>633541</v>
      </c>
      <c r="G1207" s="131" t="s">
        <v>2066</v>
      </c>
    </row>
    <row r="1208" customFormat="false" ht="14.1" hidden="false" customHeight="true" outlineLevel="0" collapsed="false">
      <c r="A1208" s="130" t="n">
        <v>26</v>
      </c>
      <c r="B1208" s="33" t="s">
        <v>2013</v>
      </c>
      <c r="C1208" s="33" t="s">
        <v>2061</v>
      </c>
      <c r="D1208" s="33" t="s">
        <v>4342</v>
      </c>
      <c r="E1208" s="33" t="s">
        <v>4342</v>
      </c>
      <c r="F1208" s="36" t="n">
        <v>633511</v>
      </c>
      <c r="G1208" s="131" t="s">
        <v>2076</v>
      </c>
    </row>
    <row r="1209" customFormat="false" ht="14.1" hidden="false" customHeight="true" outlineLevel="0" collapsed="false">
      <c r="A1209" s="130" t="n">
        <v>27</v>
      </c>
      <c r="B1209" s="33" t="s">
        <v>2013</v>
      </c>
      <c r="C1209" s="33" t="s">
        <v>2061</v>
      </c>
      <c r="D1209" s="33" t="s">
        <v>2079</v>
      </c>
      <c r="E1209" s="33" t="s">
        <v>2079</v>
      </c>
      <c r="F1209" s="36" t="n">
        <v>633475</v>
      </c>
      <c r="G1209" s="131" t="s">
        <v>2080</v>
      </c>
    </row>
    <row r="1210" customFormat="false" ht="14.1" hidden="false" customHeight="true" outlineLevel="0" collapsed="false">
      <c r="A1210" s="130" t="n">
        <v>28</v>
      </c>
      <c r="B1210" s="33" t="s">
        <v>2013</v>
      </c>
      <c r="C1210" s="33" t="s">
        <v>2061</v>
      </c>
      <c r="D1210" s="33" t="s">
        <v>2063</v>
      </c>
      <c r="E1210" s="33" t="s">
        <v>2063</v>
      </c>
      <c r="F1210" s="36" t="n">
        <v>633523</v>
      </c>
      <c r="G1210" s="131" t="s">
        <v>2064</v>
      </c>
    </row>
    <row r="1211" customFormat="false" ht="14.1" hidden="false" customHeight="true" outlineLevel="0" collapsed="false">
      <c r="A1211" s="130" t="n">
        <v>29</v>
      </c>
      <c r="B1211" s="33" t="s">
        <v>2013</v>
      </c>
      <c r="C1211" s="33" t="s">
        <v>2061</v>
      </c>
      <c r="D1211" s="33" t="s">
        <v>2069</v>
      </c>
      <c r="E1211" s="33" t="s">
        <v>2069</v>
      </c>
      <c r="F1211" s="36" t="n">
        <v>633522</v>
      </c>
      <c r="G1211" s="131" t="s">
        <v>2070</v>
      </c>
    </row>
    <row r="1212" customFormat="false" ht="14.1" hidden="false" customHeight="true" outlineLevel="0" collapsed="false">
      <c r="A1212" s="130" t="n">
        <v>30</v>
      </c>
      <c r="B1212" s="33" t="s">
        <v>2013</v>
      </c>
      <c r="C1212" s="33" t="s">
        <v>2061</v>
      </c>
      <c r="D1212" s="33" t="s">
        <v>2071</v>
      </c>
      <c r="E1212" s="33" t="s">
        <v>2071</v>
      </c>
      <c r="F1212" s="36" t="n">
        <v>633538</v>
      </c>
      <c r="G1212" s="131" t="s">
        <v>2072</v>
      </c>
    </row>
    <row r="1213" customFormat="false" ht="14.1" hidden="false" customHeight="true" outlineLevel="0" collapsed="false">
      <c r="A1213" s="130" t="n">
        <v>31</v>
      </c>
      <c r="B1213" s="33" t="s">
        <v>2013</v>
      </c>
      <c r="C1213" s="33" t="s">
        <v>2290</v>
      </c>
      <c r="D1213" s="33" t="s">
        <v>4343</v>
      </c>
      <c r="E1213" s="33" t="s">
        <v>4343</v>
      </c>
      <c r="F1213" s="36" t="n">
        <v>633446</v>
      </c>
      <c r="G1213" s="131" t="s">
        <v>2091</v>
      </c>
    </row>
    <row r="1214" customFormat="false" ht="14.1" hidden="false" customHeight="true" outlineLevel="0" collapsed="false">
      <c r="A1214" s="130" t="n">
        <v>32</v>
      </c>
      <c r="B1214" s="33" t="s">
        <v>2013</v>
      </c>
      <c r="C1214" s="33" t="s">
        <v>2290</v>
      </c>
      <c r="D1214" s="33" t="s">
        <v>4344</v>
      </c>
      <c r="E1214" s="33" t="s">
        <v>4344</v>
      </c>
      <c r="F1214" s="36" t="n">
        <v>633445</v>
      </c>
      <c r="G1214" s="131" t="s">
        <v>2085</v>
      </c>
    </row>
    <row r="1215" customFormat="false" ht="14.1" hidden="false" customHeight="true" outlineLevel="0" collapsed="false">
      <c r="A1215" s="130" t="n">
        <v>33</v>
      </c>
      <c r="B1215" s="33" t="s">
        <v>2013</v>
      </c>
      <c r="C1215" s="33" t="s">
        <v>2290</v>
      </c>
      <c r="D1215" s="33" t="s">
        <v>4345</v>
      </c>
      <c r="E1215" s="33" t="s">
        <v>4345</v>
      </c>
      <c r="F1215" s="36" t="n">
        <v>633437</v>
      </c>
      <c r="G1215" s="131" t="s">
        <v>2089</v>
      </c>
    </row>
    <row r="1216" customFormat="false" ht="14.1" hidden="false" customHeight="true" outlineLevel="0" collapsed="false">
      <c r="A1216" s="130" t="n">
        <v>34</v>
      </c>
      <c r="B1216" s="33" t="s">
        <v>2013</v>
      </c>
      <c r="C1216" s="33" t="s">
        <v>2290</v>
      </c>
      <c r="D1216" s="33" t="s">
        <v>2086</v>
      </c>
      <c r="E1216" s="33" t="s">
        <v>2086</v>
      </c>
      <c r="F1216" s="36" t="n">
        <v>633444</v>
      </c>
      <c r="G1216" s="131" t="s">
        <v>2087</v>
      </c>
    </row>
    <row r="1217" customFormat="false" ht="14.1" hidden="false" customHeight="true" outlineLevel="0" collapsed="false">
      <c r="A1217" s="130" t="n">
        <v>35</v>
      </c>
      <c r="B1217" s="33" t="s">
        <v>2013</v>
      </c>
      <c r="C1217" s="33" t="s">
        <v>2290</v>
      </c>
      <c r="D1217" s="33" t="s">
        <v>2082</v>
      </c>
      <c r="E1217" s="33" t="s">
        <v>2082</v>
      </c>
      <c r="F1217" s="36" t="n">
        <v>633435</v>
      </c>
      <c r="G1217" s="131" t="s">
        <v>2083</v>
      </c>
    </row>
    <row r="1218" customFormat="false" ht="14.1" hidden="false" customHeight="true" outlineLevel="0" collapsed="false">
      <c r="A1218" s="130" t="n">
        <v>36</v>
      </c>
      <c r="B1218" s="33" t="s">
        <v>2013</v>
      </c>
      <c r="C1218" s="33" t="s">
        <v>2092</v>
      </c>
      <c r="D1218" s="33" t="s">
        <v>4346</v>
      </c>
      <c r="E1218" s="33" t="s">
        <v>4346</v>
      </c>
      <c r="F1218" s="36" t="n">
        <v>633536</v>
      </c>
      <c r="G1218" s="131" t="s">
        <v>2103</v>
      </c>
    </row>
    <row r="1219" customFormat="false" ht="14.1" hidden="false" customHeight="true" outlineLevel="0" collapsed="false">
      <c r="A1219" s="130" t="n">
        <v>37</v>
      </c>
      <c r="B1219" s="33" t="s">
        <v>2013</v>
      </c>
      <c r="C1219" s="33" t="s">
        <v>2092</v>
      </c>
      <c r="D1219" s="33" t="s">
        <v>2104</v>
      </c>
      <c r="E1219" s="33" t="s">
        <v>2104</v>
      </c>
      <c r="F1219" s="36" t="n">
        <v>633537</v>
      </c>
      <c r="G1219" s="131" t="s">
        <v>2105</v>
      </c>
    </row>
    <row r="1220" customFormat="false" ht="14.1" hidden="false" customHeight="true" outlineLevel="0" collapsed="false">
      <c r="A1220" s="130" t="n">
        <v>38</v>
      </c>
      <c r="B1220" s="33" t="s">
        <v>2013</v>
      </c>
      <c r="C1220" s="33" t="s">
        <v>2092</v>
      </c>
      <c r="D1220" s="33" t="s">
        <v>2093</v>
      </c>
      <c r="E1220" s="33" t="s">
        <v>2093</v>
      </c>
      <c r="F1220" s="36" t="n">
        <v>633551</v>
      </c>
      <c r="G1220" s="131" t="s">
        <v>2094</v>
      </c>
    </row>
    <row r="1221" customFormat="false" ht="14.1" hidden="false" customHeight="true" outlineLevel="0" collapsed="false">
      <c r="A1221" s="130" t="n">
        <v>39</v>
      </c>
      <c r="B1221" s="33" t="s">
        <v>2013</v>
      </c>
      <c r="C1221" s="33" t="s">
        <v>2092</v>
      </c>
      <c r="D1221" s="33" t="s">
        <v>4347</v>
      </c>
      <c r="E1221" s="33" t="s">
        <v>4347</v>
      </c>
      <c r="F1221" s="36" t="n">
        <v>633535</v>
      </c>
      <c r="G1221" s="131" t="s">
        <v>2099</v>
      </c>
    </row>
    <row r="1222" customFormat="false" ht="14.1" hidden="false" customHeight="true" outlineLevel="0" collapsed="false">
      <c r="A1222" s="130"/>
      <c r="B1222" s="33" t="s">
        <v>2013</v>
      </c>
      <c r="C1222" s="33" t="s">
        <v>2092</v>
      </c>
      <c r="D1222" s="33" t="s">
        <v>4347</v>
      </c>
      <c r="E1222" s="33" t="s">
        <v>4348</v>
      </c>
      <c r="F1222" s="36" t="n">
        <v>633534</v>
      </c>
      <c r="G1222" s="131" t="s">
        <v>2101</v>
      </c>
    </row>
    <row r="1223" customFormat="false" ht="14.1" hidden="false" customHeight="true" outlineLevel="0" collapsed="false">
      <c r="A1223" s="130" t="n">
        <v>40</v>
      </c>
      <c r="B1223" s="33" t="s">
        <v>2013</v>
      </c>
      <c r="C1223" s="33" t="s">
        <v>2092</v>
      </c>
      <c r="D1223" s="33" t="s">
        <v>4349</v>
      </c>
      <c r="E1223" s="33" t="s">
        <v>4349</v>
      </c>
      <c r="F1223" s="36" t="n">
        <v>633553</v>
      </c>
      <c r="G1223" s="131" t="s">
        <v>2133</v>
      </c>
    </row>
    <row r="1224" customFormat="false" ht="14.1" hidden="false" customHeight="true" outlineLevel="0" collapsed="false">
      <c r="A1224" s="130" t="n">
        <v>41</v>
      </c>
      <c r="B1224" s="33" t="s">
        <v>2013</v>
      </c>
      <c r="C1224" s="33" t="s">
        <v>2092</v>
      </c>
      <c r="D1224" s="33" t="s">
        <v>2095</v>
      </c>
      <c r="E1224" s="33" t="s">
        <v>2095</v>
      </c>
      <c r="F1224" s="36" t="n">
        <v>633550</v>
      </c>
      <c r="G1224" s="131" t="s">
        <v>2096</v>
      </c>
    </row>
    <row r="1225" customFormat="false" ht="14.1" hidden="false" customHeight="true" outlineLevel="0" collapsed="false">
      <c r="A1225" s="130" t="n">
        <v>42</v>
      </c>
      <c r="B1225" s="33" t="s">
        <v>2013</v>
      </c>
      <c r="C1225" s="33" t="s">
        <v>2092</v>
      </c>
      <c r="D1225" s="33" t="s">
        <v>4350</v>
      </c>
      <c r="E1225" s="33" t="s">
        <v>4350</v>
      </c>
      <c r="F1225" s="36" t="n">
        <v>633545</v>
      </c>
      <c r="G1225" s="131" t="s">
        <v>2123</v>
      </c>
    </row>
    <row r="1226" customFormat="false" ht="14.1" hidden="false" customHeight="true" outlineLevel="0" collapsed="false">
      <c r="A1226" s="130" t="n">
        <v>43</v>
      </c>
      <c r="B1226" s="33" t="s">
        <v>2013</v>
      </c>
      <c r="C1226" s="33" t="s">
        <v>2092</v>
      </c>
      <c r="D1226" s="33" t="s">
        <v>2128</v>
      </c>
      <c r="E1226" s="33" t="s">
        <v>2128</v>
      </c>
      <c r="F1226" s="36" t="n">
        <v>633556</v>
      </c>
      <c r="G1226" s="131" t="s">
        <v>2129</v>
      </c>
    </row>
    <row r="1227" customFormat="false" ht="14.1" hidden="false" customHeight="true" outlineLevel="0" collapsed="false">
      <c r="A1227" s="130" t="n">
        <v>44</v>
      </c>
      <c r="B1227" s="33" t="s">
        <v>2013</v>
      </c>
      <c r="C1227" s="33" t="s">
        <v>2092</v>
      </c>
      <c r="D1227" s="33" t="s">
        <v>2116</v>
      </c>
      <c r="E1227" s="33" t="s">
        <v>2116</v>
      </c>
      <c r="F1227" s="36" t="n">
        <v>633547</v>
      </c>
      <c r="G1227" s="131" t="s">
        <v>2117</v>
      </c>
    </row>
    <row r="1228" customFormat="false" ht="14.1" hidden="false" customHeight="true" outlineLevel="0" collapsed="false">
      <c r="A1228" s="130" t="n">
        <v>45</v>
      </c>
      <c r="B1228" s="33" t="s">
        <v>2013</v>
      </c>
      <c r="C1228" s="33" t="s">
        <v>2092</v>
      </c>
      <c r="D1228" s="33" t="s">
        <v>2092</v>
      </c>
      <c r="E1228" s="33" t="s">
        <v>2092</v>
      </c>
      <c r="F1228" s="36" t="n">
        <v>633542</v>
      </c>
      <c r="G1228" s="131" t="s">
        <v>2108</v>
      </c>
    </row>
    <row r="1229" customFormat="false" ht="14.1" hidden="false" customHeight="true" outlineLevel="0" collapsed="false">
      <c r="A1229" s="130" t="n">
        <v>46</v>
      </c>
      <c r="B1229" s="33" t="s">
        <v>2013</v>
      </c>
      <c r="C1229" s="33" t="s">
        <v>2092</v>
      </c>
      <c r="D1229" s="33" t="s">
        <v>2118</v>
      </c>
      <c r="E1229" s="33" t="s">
        <v>2118</v>
      </c>
      <c r="F1229" s="36" t="n">
        <v>633555</v>
      </c>
      <c r="G1229" s="131" t="s">
        <v>2119</v>
      </c>
    </row>
    <row r="1230" customFormat="false" ht="14.1" hidden="false" customHeight="true" outlineLevel="0" collapsed="false">
      <c r="A1230" s="130" t="n">
        <v>47</v>
      </c>
      <c r="B1230" s="33" t="s">
        <v>2013</v>
      </c>
      <c r="C1230" s="33" t="s">
        <v>2092</v>
      </c>
      <c r="D1230" s="33" t="s">
        <v>4351</v>
      </c>
      <c r="E1230" s="33" t="s">
        <v>4351</v>
      </c>
      <c r="F1230" s="36" t="n">
        <v>633543</v>
      </c>
      <c r="G1230" s="131" t="s">
        <v>2112</v>
      </c>
    </row>
    <row r="1231" customFormat="false" ht="14.1" hidden="false" customHeight="true" outlineLevel="0" collapsed="false">
      <c r="A1231" s="130" t="n">
        <v>48</v>
      </c>
      <c r="B1231" s="33" t="s">
        <v>2013</v>
      </c>
      <c r="C1231" s="33" t="s">
        <v>2092</v>
      </c>
      <c r="D1231" s="33" t="s">
        <v>2097</v>
      </c>
      <c r="E1231" s="33" t="s">
        <v>2097</v>
      </c>
      <c r="F1231" s="36" t="n">
        <v>633552</v>
      </c>
      <c r="G1231" s="131" t="s">
        <v>2098</v>
      </c>
    </row>
    <row r="1232" customFormat="false" ht="14.1" hidden="false" customHeight="true" outlineLevel="0" collapsed="false">
      <c r="A1232" s="130" t="n">
        <v>49</v>
      </c>
      <c r="B1232" s="33" t="s">
        <v>2013</v>
      </c>
      <c r="C1232" s="33" t="s">
        <v>2092</v>
      </c>
      <c r="D1232" s="33" t="s">
        <v>4352</v>
      </c>
      <c r="E1232" s="33" t="s">
        <v>4352</v>
      </c>
      <c r="F1232" s="36" t="n">
        <v>633546</v>
      </c>
      <c r="G1232" s="131" t="s">
        <v>2125</v>
      </c>
    </row>
    <row r="1233" customFormat="false" ht="14.1" hidden="false" customHeight="true" outlineLevel="0" collapsed="false">
      <c r="A1233" s="130" t="n">
        <v>50</v>
      </c>
      <c r="B1233" s="33" t="s">
        <v>2013</v>
      </c>
      <c r="C1233" s="33" t="s">
        <v>2092</v>
      </c>
      <c r="D1233" s="33" t="s">
        <v>4353</v>
      </c>
      <c r="E1233" s="33" t="s">
        <v>4353</v>
      </c>
      <c r="F1233" s="36" t="n">
        <v>633544</v>
      </c>
      <c r="G1233" s="131" t="s">
        <v>2113</v>
      </c>
    </row>
    <row r="1234" customFormat="false" ht="14.1" hidden="false" customHeight="true" outlineLevel="0" collapsed="false">
      <c r="A1234" s="130" t="n">
        <v>51</v>
      </c>
      <c r="B1234" s="33" t="s">
        <v>2013</v>
      </c>
      <c r="C1234" s="33" t="s">
        <v>2092</v>
      </c>
      <c r="D1234" s="33" t="s">
        <v>2106</v>
      </c>
      <c r="E1234" s="33" t="s">
        <v>2106</v>
      </c>
      <c r="F1234" s="36" t="n">
        <v>633540</v>
      </c>
      <c r="G1234" s="131" t="s">
        <v>2107</v>
      </c>
    </row>
    <row r="1235" customFormat="false" ht="14.1" hidden="false" customHeight="true" outlineLevel="0" collapsed="false">
      <c r="A1235" s="130" t="n">
        <v>52</v>
      </c>
      <c r="B1235" s="33" t="s">
        <v>2013</v>
      </c>
      <c r="C1235" s="33" t="s">
        <v>2092</v>
      </c>
      <c r="D1235" s="33" t="s">
        <v>2109</v>
      </c>
      <c r="E1235" s="33" t="s">
        <v>2109</v>
      </c>
      <c r="F1235" s="36" t="n">
        <v>633521</v>
      </c>
      <c r="G1235" s="131" t="s">
        <v>2110</v>
      </c>
    </row>
    <row r="1236" customFormat="false" ht="14.1" hidden="false" customHeight="true" outlineLevel="0" collapsed="false">
      <c r="A1236" s="130" t="n">
        <v>53</v>
      </c>
      <c r="B1236" s="33" t="s">
        <v>2013</v>
      </c>
      <c r="C1236" s="33" t="s">
        <v>2092</v>
      </c>
      <c r="D1236" s="33" t="s">
        <v>2114</v>
      </c>
      <c r="E1236" s="33" t="s">
        <v>2114</v>
      </c>
      <c r="F1236" s="36" t="n">
        <v>633548</v>
      </c>
      <c r="G1236" s="131" t="s">
        <v>2115</v>
      </c>
    </row>
    <row r="1237" customFormat="false" ht="14.1" hidden="false" customHeight="true" outlineLevel="0" collapsed="false">
      <c r="A1237" s="130" t="n">
        <v>54</v>
      </c>
      <c r="B1237" s="33" t="s">
        <v>2013</v>
      </c>
      <c r="C1237" s="33" t="s">
        <v>2092</v>
      </c>
      <c r="D1237" s="33" t="s">
        <v>2120</v>
      </c>
      <c r="E1237" s="33" t="s">
        <v>2120</v>
      </c>
      <c r="F1237" s="36" t="n">
        <v>633549</v>
      </c>
      <c r="G1237" s="131" t="s">
        <v>2121</v>
      </c>
    </row>
    <row r="1238" customFormat="false" ht="14.1" hidden="false" customHeight="true" outlineLevel="0" collapsed="false">
      <c r="A1238" s="130" t="n">
        <v>55</v>
      </c>
      <c r="B1238" s="33" t="s">
        <v>2013</v>
      </c>
      <c r="C1238" s="33" t="s">
        <v>2092</v>
      </c>
      <c r="D1238" s="33" t="s">
        <v>4354</v>
      </c>
      <c r="E1238" s="33" t="s">
        <v>4354</v>
      </c>
      <c r="F1238" s="36" t="n">
        <v>633557</v>
      </c>
      <c r="G1238" s="131" t="s">
        <v>2127</v>
      </c>
    </row>
    <row r="1239" customFormat="false" ht="14.1" hidden="false" customHeight="true" outlineLevel="0" collapsed="false">
      <c r="A1239" s="130" t="n">
        <v>56</v>
      </c>
      <c r="B1239" s="33" t="s">
        <v>2013</v>
      </c>
      <c r="C1239" s="33" t="s">
        <v>2092</v>
      </c>
      <c r="D1239" s="33" t="s">
        <v>4355</v>
      </c>
      <c r="E1239" s="33" t="s">
        <v>4355</v>
      </c>
      <c r="F1239" s="36" t="n">
        <v>633554</v>
      </c>
      <c r="G1239" s="131" t="s">
        <v>2131</v>
      </c>
    </row>
    <row r="1240" customFormat="false" ht="14.1" hidden="false" customHeight="true" outlineLevel="0" collapsed="false">
      <c r="A1240" s="130" t="n">
        <v>57</v>
      </c>
      <c r="B1240" s="33" t="s">
        <v>2013</v>
      </c>
      <c r="C1240" s="33" t="s">
        <v>2384</v>
      </c>
      <c r="D1240" s="33" t="s">
        <v>4356</v>
      </c>
      <c r="E1240" s="33" t="s">
        <v>4356</v>
      </c>
      <c r="F1240" s="36" t="n">
        <v>633436</v>
      </c>
      <c r="G1240" s="131" t="s">
        <v>2142</v>
      </c>
    </row>
    <row r="1241" customFormat="false" ht="14.1" hidden="false" customHeight="true" outlineLevel="0" collapsed="false">
      <c r="A1241" s="130"/>
      <c r="B1241" s="33" t="s">
        <v>2013</v>
      </c>
      <c r="C1241" s="33" t="s">
        <v>2384</v>
      </c>
      <c r="D1241" s="33" t="s">
        <v>4356</v>
      </c>
      <c r="E1241" s="33" t="s">
        <v>2139</v>
      </c>
      <c r="F1241" s="36" t="n">
        <v>954545</v>
      </c>
      <c r="G1241" s="131" t="s">
        <v>2140</v>
      </c>
    </row>
    <row r="1242" customFormat="false" ht="14.1" hidden="false" customHeight="true" outlineLevel="0" collapsed="false">
      <c r="A1242" s="138"/>
      <c r="B1242" s="33" t="s">
        <v>2013</v>
      </c>
      <c r="C1242" s="33" t="s">
        <v>2384</v>
      </c>
      <c r="D1242" s="33" t="s">
        <v>4356</v>
      </c>
      <c r="E1242" s="33" t="s">
        <v>4357</v>
      </c>
      <c r="F1242" s="36" t="n">
        <v>633450</v>
      </c>
      <c r="G1242" s="131" t="s">
        <v>2382</v>
      </c>
    </row>
    <row r="1243" customFormat="false" ht="14.1" hidden="false" customHeight="true" outlineLevel="0" collapsed="false">
      <c r="A1243" s="138"/>
      <c r="B1243" s="33" t="s">
        <v>2013</v>
      </c>
      <c r="C1243" s="33" t="s">
        <v>2384</v>
      </c>
      <c r="D1243" s="33" t="s">
        <v>4356</v>
      </c>
      <c r="E1243" s="33" t="s">
        <v>4358</v>
      </c>
      <c r="F1243" s="36" t="n">
        <v>954548</v>
      </c>
      <c r="G1243" s="131" t="s">
        <v>2138</v>
      </c>
    </row>
    <row r="1244" customFormat="false" ht="14.1" hidden="false" customHeight="true" outlineLevel="0" collapsed="false">
      <c r="A1244" s="138" t="n">
        <v>58</v>
      </c>
      <c r="B1244" s="139" t="s">
        <v>2290</v>
      </c>
      <c r="C1244" s="139" t="s">
        <v>2291</v>
      </c>
      <c r="D1244" s="139" t="s">
        <v>2292</v>
      </c>
      <c r="E1244" s="139" t="s">
        <v>2292</v>
      </c>
      <c r="F1244" s="140" t="n">
        <v>633383</v>
      </c>
      <c r="G1244" s="141" t="s">
        <v>2293</v>
      </c>
    </row>
    <row r="1245" customFormat="false" ht="14.1" hidden="false" customHeight="true" outlineLevel="0" collapsed="false">
      <c r="A1245" s="130"/>
      <c r="B1245" s="33" t="s">
        <v>2290</v>
      </c>
      <c r="C1245" s="33" t="s">
        <v>2291</v>
      </c>
      <c r="D1245" s="33" t="s">
        <v>2292</v>
      </c>
      <c r="E1245" s="33" t="s">
        <v>2302</v>
      </c>
      <c r="F1245" s="36" t="n">
        <v>633366</v>
      </c>
      <c r="G1245" s="131" t="s">
        <v>2303</v>
      </c>
    </row>
    <row r="1246" customFormat="false" ht="14.1" hidden="false" customHeight="true" outlineLevel="0" collapsed="false">
      <c r="A1246" s="130" t="n">
        <v>59</v>
      </c>
      <c r="B1246" s="33" t="s">
        <v>2290</v>
      </c>
      <c r="C1246" s="33" t="s">
        <v>2291</v>
      </c>
      <c r="D1246" s="33" t="s">
        <v>2296</v>
      </c>
      <c r="E1246" s="33" t="s">
        <v>2296</v>
      </c>
      <c r="F1246" s="36" t="n">
        <v>633400</v>
      </c>
      <c r="G1246" s="131" t="s">
        <v>2297</v>
      </c>
    </row>
    <row r="1247" customFormat="false" ht="14.1" hidden="false" customHeight="true" outlineLevel="0" collapsed="false">
      <c r="A1247" s="130" t="n">
        <v>60</v>
      </c>
      <c r="B1247" s="33" t="s">
        <v>2290</v>
      </c>
      <c r="C1247" s="33" t="s">
        <v>2291</v>
      </c>
      <c r="D1247" s="33" t="s">
        <v>2300</v>
      </c>
      <c r="E1247" s="33" t="s">
        <v>2300</v>
      </c>
      <c r="F1247" s="36" t="n">
        <v>633396</v>
      </c>
      <c r="G1247" s="131" t="s">
        <v>2301</v>
      </c>
    </row>
    <row r="1248" customFormat="false" ht="14.1" hidden="false" customHeight="true" outlineLevel="0" collapsed="false">
      <c r="A1248" s="130"/>
      <c r="B1248" s="33" t="s">
        <v>2290</v>
      </c>
      <c r="C1248" s="33" t="s">
        <v>2291</v>
      </c>
      <c r="D1248" s="33" t="s">
        <v>2300</v>
      </c>
      <c r="E1248" s="33" t="s">
        <v>4359</v>
      </c>
      <c r="F1248" s="36" t="n">
        <v>633386</v>
      </c>
      <c r="G1248" s="131" t="s">
        <v>2299</v>
      </c>
    </row>
    <row r="1249" customFormat="false" ht="14.1" hidden="false" customHeight="true" outlineLevel="0" collapsed="false">
      <c r="A1249" s="130"/>
      <c r="B1249" s="33" t="s">
        <v>2290</v>
      </c>
      <c r="C1249" s="33" t="s">
        <v>2291</v>
      </c>
      <c r="D1249" s="33" t="s">
        <v>2300</v>
      </c>
      <c r="E1249" s="33" t="s">
        <v>2294</v>
      </c>
      <c r="F1249" s="36" t="n">
        <v>633385</v>
      </c>
      <c r="G1249" s="131" t="s">
        <v>2295</v>
      </c>
    </row>
    <row r="1250" customFormat="false" ht="14.1" hidden="false" customHeight="true" outlineLevel="0" collapsed="false">
      <c r="A1250" s="130" t="n">
        <v>61</v>
      </c>
      <c r="B1250" s="33" t="s">
        <v>2290</v>
      </c>
      <c r="C1250" s="33" t="s">
        <v>2291</v>
      </c>
      <c r="D1250" s="33" t="s">
        <v>2304</v>
      </c>
      <c r="E1250" s="33" t="s">
        <v>2304</v>
      </c>
      <c r="F1250" s="36" t="n">
        <v>633399</v>
      </c>
      <c r="G1250" s="131" t="s">
        <v>2305</v>
      </c>
    </row>
    <row r="1251" customFormat="false" ht="14.1" hidden="false" customHeight="true" outlineLevel="0" collapsed="false">
      <c r="A1251" s="130" t="n">
        <v>62</v>
      </c>
      <c r="B1251" s="33" t="s">
        <v>2290</v>
      </c>
      <c r="C1251" s="33" t="s">
        <v>2291</v>
      </c>
      <c r="D1251" s="33" t="s">
        <v>2312</v>
      </c>
      <c r="E1251" s="33" t="s">
        <v>2312</v>
      </c>
      <c r="F1251" s="36" t="n">
        <v>633369</v>
      </c>
      <c r="G1251" s="131" t="s">
        <v>2313</v>
      </c>
    </row>
    <row r="1252" customFormat="false" ht="14.1" hidden="false" customHeight="true" outlineLevel="0" collapsed="false">
      <c r="A1252" s="130" t="n">
        <v>63</v>
      </c>
      <c r="B1252" s="33" t="s">
        <v>2290</v>
      </c>
      <c r="C1252" s="33" t="s">
        <v>2291</v>
      </c>
      <c r="D1252" s="33" t="s">
        <v>2314</v>
      </c>
      <c r="E1252" s="33" t="s">
        <v>2314</v>
      </c>
      <c r="F1252" s="36" t="n">
        <v>633382</v>
      </c>
      <c r="G1252" s="131" t="s">
        <v>2315</v>
      </c>
    </row>
    <row r="1253" customFormat="false" ht="14.1" hidden="false" customHeight="true" outlineLevel="0" collapsed="false">
      <c r="A1253" s="130" t="n">
        <v>64</v>
      </c>
      <c r="B1253" s="33" t="s">
        <v>2290</v>
      </c>
      <c r="C1253" s="33" t="s">
        <v>2291</v>
      </c>
      <c r="D1253" s="33" t="s">
        <v>2316</v>
      </c>
      <c r="E1253" s="33" t="s">
        <v>2316</v>
      </c>
      <c r="F1253" s="36" t="n">
        <v>633401</v>
      </c>
      <c r="G1253" s="131" t="s">
        <v>2317</v>
      </c>
    </row>
    <row r="1254" customFormat="false" ht="14.1" hidden="false" customHeight="true" outlineLevel="0" collapsed="false">
      <c r="A1254" s="130" t="n">
        <v>65</v>
      </c>
      <c r="B1254" s="33" t="s">
        <v>2290</v>
      </c>
      <c r="C1254" s="33" t="s">
        <v>2291</v>
      </c>
      <c r="D1254" s="33" t="s">
        <v>4360</v>
      </c>
      <c r="E1254" s="33" t="s">
        <v>4360</v>
      </c>
      <c r="F1254" s="36" t="n">
        <v>633398</v>
      </c>
      <c r="G1254" s="131" t="s">
        <v>2307</v>
      </c>
    </row>
    <row r="1255" customFormat="false" ht="14.1" hidden="false" customHeight="true" outlineLevel="0" collapsed="false">
      <c r="A1255" s="130" t="n">
        <v>66</v>
      </c>
      <c r="B1255" s="33" t="s">
        <v>2290</v>
      </c>
      <c r="C1255" s="33" t="s">
        <v>2291</v>
      </c>
      <c r="D1255" s="33" t="s">
        <v>2318</v>
      </c>
      <c r="E1255" s="33" t="s">
        <v>2318</v>
      </c>
      <c r="F1255" s="36" t="n">
        <v>633394</v>
      </c>
      <c r="G1255" s="131" t="s">
        <v>2319</v>
      </c>
    </row>
    <row r="1256" customFormat="false" ht="14.1" hidden="false" customHeight="true" outlineLevel="0" collapsed="false">
      <c r="A1256" s="130" t="n">
        <v>67</v>
      </c>
      <c r="B1256" s="33" t="s">
        <v>2290</v>
      </c>
      <c r="C1256" s="33" t="s">
        <v>2291</v>
      </c>
      <c r="D1256" s="33" t="s">
        <v>2320</v>
      </c>
      <c r="E1256" s="33" t="s">
        <v>2320</v>
      </c>
      <c r="F1256" s="36" t="n">
        <v>956043</v>
      </c>
      <c r="G1256" s="131" t="s">
        <v>2321</v>
      </c>
    </row>
    <row r="1257" customFormat="false" ht="14.1" hidden="false" customHeight="true" outlineLevel="0" collapsed="false">
      <c r="A1257" s="130" t="n">
        <v>68</v>
      </c>
      <c r="B1257" s="33" t="s">
        <v>2290</v>
      </c>
      <c r="C1257" s="33" t="s">
        <v>2291</v>
      </c>
      <c r="D1257" s="33" t="s">
        <v>2322</v>
      </c>
      <c r="E1257" s="33" t="s">
        <v>2322</v>
      </c>
      <c r="F1257" s="36" t="n">
        <v>633381</v>
      </c>
      <c r="G1257" s="131" t="s">
        <v>2323</v>
      </c>
    </row>
    <row r="1258" customFormat="false" ht="14.1" hidden="false" customHeight="true" outlineLevel="0" collapsed="false">
      <c r="A1258" s="130" t="n">
        <v>69</v>
      </c>
      <c r="B1258" s="33" t="s">
        <v>2290</v>
      </c>
      <c r="C1258" s="33" t="s">
        <v>2291</v>
      </c>
      <c r="D1258" s="33" t="s">
        <v>2324</v>
      </c>
      <c r="E1258" s="33" t="s">
        <v>2324</v>
      </c>
      <c r="F1258" s="36" t="n">
        <v>633395</v>
      </c>
      <c r="G1258" s="131" t="s">
        <v>2325</v>
      </c>
    </row>
    <row r="1259" customFormat="false" ht="14.1" hidden="false" customHeight="true" outlineLevel="0" collapsed="false">
      <c r="A1259" s="130" t="n">
        <v>70</v>
      </c>
      <c r="B1259" s="33" t="s">
        <v>2290</v>
      </c>
      <c r="C1259" s="33" t="s">
        <v>2291</v>
      </c>
      <c r="D1259" s="33" t="s">
        <v>2308</v>
      </c>
      <c r="E1259" s="33" t="s">
        <v>2308</v>
      </c>
      <c r="F1259" s="36" t="n">
        <v>633397</v>
      </c>
      <c r="G1259" s="131" t="s">
        <v>2309</v>
      </c>
    </row>
    <row r="1260" customFormat="false" ht="14.1" hidden="false" customHeight="true" outlineLevel="0" collapsed="false">
      <c r="A1260" s="130" t="n">
        <v>71</v>
      </c>
      <c r="B1260" s="33" t="s">
        <v>2290</v>
      </c>
      <c r="C1260" s="33" t="s">
        <v>2061</v>
      </c>
      <c r="D1260" s="33" t="s">
        <v>2326</v>
      </c>
      <c r="E1260" s="33" t="s">
        <v>2326</v>
      </c>
      <c r="F1260" s="36" t="n">
        <v>633507</v>
      </c>
      <c r="G1260" s="131" t="s">
        <v>2327</v>
      </c>
    </row>
    <row r="1261" customFormat="false" ht="14.1" hidden="false" customHeight="true" outlineLevel="0" collapsed="false">
      <c r="A1261" s="130" t="n">
        <v>72</v>
      </c>
      <c r="B1261" s="33" t="s">
        <v>2290</v>
      </c>
      <c r="C1261" s="33" t="s">
        <v>2061</v>
      </c>
      <c r="D1261" s="33" t="s">
        <v>2328</v>
      </c>
      <c r="E1261" s="33" t="s">
        <v>2328</v>
      </c>
      <c r="F1261" s="36" t="n">
        <v>633477</v>
      </c>
      <c r="G1261" s="131" t="s">
        <v>2329</v>
      </c>
    </row>
    <row r="1262" customFormat="false" ht="14.1" hidden="false" customHeight="true" outlineLevel="0" collapsed="false">
      <c r="A1262" s="130" t="n">
        <v>73</v>
      </c>
      <c r="B1262" s="33" t="s">
        <v>2290</v>
      </c>
      <c r="C1262" s="33" t="s">
        <v>2061</v>
      </c>
      <c r="D1262" s="33" t="s">
        <v>2330</v>
      </c>
      <c r="E1262" s="33" t="s">
        <v>2330</v>
      </c>
      <c r="F1262" s="36" t="n">
        <v>633505</v>
      </c>
      <c r="G1262" s="131" t="s">
        <v>2331</v>
      </c>
    </row>
    <row r="1263" customFormat="false" ht="14.1" hidden="false" customHeight="true" outlineLevel="0" collapsed="false">
      <c r="A1263" s="130" t="n">
        <v>74</v>
      </c>
      <c r="B1263" s="33" t="s">
        <v>2290</v>
      </c>
      <c r="C1263" s="33" t="s">
        <v>2061</v>
      </c>
      <c r="D1263" s="33" t="s">
        <v>2332</v>
      </c>
      <c r="E1263" s="33" t="s">
        <v>2332</v>
      </c>
      <c r="F1263" s="36" t="n">
        <v>633509</v>
      </c>
      <c r="G1263" s="131" t="s">
        <v>2333</v>
      </c>
    </row>
    <row r="1264" customFormat="false" ht="14.1" hidden="false" customHeight="true" outlineLevel="0" collapsed="false">
      <c r="A1264" s="130" t="n">
        <v>75</v>
      </c>
      <c r="B1264" s="33" t="s">
        <v>2290</v>
      </c>
      <c r="C1264" s="33" t="s">
        <v>2061</v>
      </c>
      <c r="D1264" s="33" t="s">
        <v>2334</v>
      </c>
      <c r="E1264" s="33" t="s">
        <v>2334</v>
      </c>
      <c r="F1264" s="36" t="n">
        <v>633506</v>
      </c>
      <c r="G1264" s="131" t="s">
        <v>2335</v>
      </c>
    </row>
    <row r="1265" customFormat="false" ht="14.1" hidden="false" customHeight="true" outlineLevel="0" collapsed="false">
      <c r="A1265" s="130" t="n">
        <v>76</v>
      </c>
      <c r="B1265" s="33" t="s">
        <v>2290</v>
      </c>
      <c r="C1265" s="33" t="s">
        <v>2061</v>
      </c>
      <c r="D1265" s="33" t="s">
        <v>2336</v>
      </c>
      <c r="E1265" s="33" t="s">
        <v>2336</v>
      </c>
      <c r="F1265" s="36" t="n">
        <v>633480</v>
      </c>
      <c r="G1265" s="131" t="s">
        <v>2337</v>
      </c>
    </row>
    <row r="1266" customFormat="false" ht="14.1" hidden="false" customHeight="true" outlineLevel="0" collapsed="false">
      <c r="A1266" s="130" t="n">
        <v>77</v>
      </c>
      <c r="B1266" s="33" t="s">
        <v>2290</v>
      </c>
      <c r="C1266" s="33" t="s">
        <v>2061</v>
      </c>
      <c r="D1266" s="33" t="s">
        <v>1442</v>
      </c>
      <c r="E1266" s="33" t="s">
        <v>1442</v>
      </c>
      <c r="F1266" s="36" t="n">
        <v>633508</v>
      </c>
      <c r="G1266" s="131" t="s">
        <v>2338</v>
      </c>
    </row>
    <row r="1267" customFormat="false" ht="14.1" hidden="false" customHeight="true" outlineLevel="0" collapsed="false">
      <c r="A1267" s="130" t="n">
        <v>78</v>
      </c>
      <c r="B1267" s="33" t="s">
        <v>2290</v>
      </c>
      <c r="C1267" s="33" t="s">
        <v>2061</v>
      </c>
      <c r="D1267" s="33" t="s">
        <v>2341</v>
      </c>
      <c r="E1267" s="33" t="s">
        <v>2341</v>
      </c>
      <c r="F1267" s="36" t="n">
        <v>633478</v>
      </c>
      <c r="G1267" s="131" t="s">
        <v>2342</v>
      </c>
    </row>
    <row r="1268" customFormat="false" ht="14.1" hidden="false" customHeight="true" outlineLevel="0" collapsed="false">
      <c r="A1268" s="130" t="n">
        <v>79</v>
      </c>
      <c r="B1268" s="33" t="s">
        <v>2290</v>
      </c>
      <c r="C1268" s="33" t="s">
        <v>2061</v>
      </c>
      <c r="D1268" s="33" t="s">
        <v>2343</v>
      </c>
      <c r="E1268" s="33" t="s">
        <v>2343</v>
      </c>
      <c r="F1268" s="36" t="n">
        <v>633524</v>
      </c>
      <c r="G1268" s="131" t="s">
        <v>2344</v>
      </c>
    </row>
    <row r="1269" customFormat="false" ht="14.1" hidden="false" customHeight="true" outlineLevel="0" collapsed="false">
      <c r="A1269" s="130" t="n">
        <v>80</v>
      </c>
      <c r="B1269" s="33" t="s">
        <v>2290</v>
      </c>
      <c r="C1269" s="33" t="s">
        <v>2061</v>
      </c>
      <c r="D1269" s="33" t="s">
        <v>2345</v>
      </c>
      <c r="E1269" s="33" t="s">
        <v>2345</v>
      </c>
      <c r="F1269" s="36" t="n">
        <v>633466</v>
      </c>
      <c r="G1269" s="131" t="s">
        <v>2346</v>
      </c>
    </row>
    <row r="1270" customFormat="false" ht="14.1" hidden="false" customHeight="true" outlineLevel="0" collapsed="false">
      <c r="A1270" s="130" t="n">
        <v>81</v>
      </c>
      <c r="B1270" s="33" t="s">
        <v>2290</v>
      </c>
      <c r="C1270" s="33" t="s">
        <v>2061</v>
      </c>
      <c r="D1270" s="33" t="s">
        <v>2347</v>
      </c>
      <c r="E1270" s="33" t="s">
        <v>2347</v>
      </c>
      <c r="F1270" s="36" t="n">
        <v>633504</v>
      </c>
      <c r="G1270" s="131" t="s">
        <v>2348</v>
      </c>
    </row>
    <row r="1271" customFormat="false" ht="14.1" hidden="false" customHeight="true" outlineLevel="0" collapsed="false">
      <c r="A1271" s="130" t="n">
        <v>82</v>
      </c>
      <c r="B1271" s="33" t="s">
        <v>2290</v>
      </c>
      <c r="C1271" s="33" t="s">
        <v>2061</v>
      </c>
      <c r="D1271" s="33" t="s">
        <v>2349</v>
      </c>
      <c r="E1271" s="33" t="s">
        <v>2349</v>
      </c>
      <c r="F1271" s="36" t="n">
        <v>633503</v>
      </c>
      <c r="G1271" s="131" t="s">
        <v>2350</v>
      </c>
    </row>
    <row r="1272" customFormat="false" ht="14.1" hidden="false" customHeight="true" outlineLevel="0" collapsed="false">
      <c r="A1272" s="130" t="n">
        <v>83</v>
      </c>
      <c r="B1272" s="33" t="s">
        <v>2290</v>
      </c>
      <c r="C1272" s="33" t="s">
        <v>2061</v>
      </c>
      <c r="D1272" s="33" t="s">
        <v>2351</v>
      </c>
      <c r="E1272" s="33" t="s">
        <v>2351</v>
      </c>
      <c r="F1272" s="36" t="n">
        <v>633525</v>
      </c>
      <c r="G1272" s="131" t="s">
        <v>2352</v>
      </c>
    </row>
    <row r="1273" customFormat="false" ht="14.1" hidden="false" customHeight="true" outlineLevel="0" collapsed="false">
      <c r="A1273" s="130" t="n">
        <v>84</v>
      </c>
      <c r="B1273" s="33" t="s">
        <v>2290</v>
      </c>
      <c r="C1273" s="33" t="s">
        <v>2061</v>
      </c>
      <c r="D1273" s="33" t="s">
        <v>2353</v>
      </c>
      <c r="E1273" s="33" t="s">
        <v>2353</v>
      </c>
      <c r="F1273" s="36" t="n">
        <v>633479</v>
      </c>
      <c r="G1273" s="131" t="s">
        <v>2354</v>
      </c>
    </row>
    <row r="1274" customFormat="false" ht="14.1" hidden="false" customHeight="true" outlineLevel="0" collapsed="false">
      <c r="A1274" s="130" t="n">
        <v>85</v>
      </c>
      <c r="B1274" s="33" t="s">
        <v>2290</v>
      </c>
      <c r="C1274" s="33" t="s">
        <v>2290</v>
      </c>
      <c r="D1274" s="33" t="s">
        <v>2355</v>
      </c>
      <c r="E1274" s="33" t="s">
        <v>2355</v>
      </c>
      <c r="F1274" s="36" t="n">
        <v>956072</v>
      </c>
      <c r="G1274" s="131" t="s">
        <v>2293</v>
      </c>
    </row>
    <row r="1275" customFormat="false" ht="14.1" hidden="false" customHeight="true" outlineLevel="0" collapsed="false">
      <c r="A1275" s="130"/>
      <c r="B1275" s="33" t="s">
        <v>2290</v>
      </c>
      <c r="C1275" s="33" t="s">
        <v>2290</v>
      </c>
      <c r="D1275" s="33" t="s">
        <v>2355</v>
      </c>
      <c r="E1275" s="33" t="s">
        <v>2290</v>
      </c>
      <c r="F1275" s="36" t="n">
        <v>956073</v>
      </c>
      <c r="G1275" s="131" t="s">
        <v>2356</v>
      </c>
    </row>
    <row r="1276" customFormat="false" ht="14.1" hidden="false" customHeight="true" outlineLevel="0" collapsed="false">
      <c r="A1276" s="130" t="n">
        <v>86</v>
      </c>
      <c r="B1276" s="33" t="s">
        <v>2290</v>
      </c>
      <c r="C1276" s="33" t="s">
        <v>2290</v>
      </c>
      <c r="D1276" s="33" t="s">
        <v>2357</v>
      </c>
      <c r="E1276" s="33" t="s">
        <v>2357</v>
      </c>
      <c r="F1276" s="36" t="n">
        <v>633449</v>
      </c>
      <c r="G1276" s="131" t="s">
        <v>2358</v>
      </c>
    </row>
    <row r="1277" customFormat="false" ht="14.1" hidden="false" customHeight="true" outlineLevel="0" collapsed="false">
      <c r="A1277" s="130" t="n">
        <v>87</v>
      </c>
      <c r="B1277" s="33" t="s">
        <v>2290</v>
      </c>
      <c r="C1277" s="33" t="s">
        <v>2290</v>
      </c>
      <c r="D1277" s="33" t="s">
        <v>2359</v>
      </c>
      <c r="E1277" s="33" t="s">
        <v>2359</v>
      </c>
      <c r="F1277" s="36" t="n">
        <v>633434</v>
      </c>
      <c r="G1277" s="131" t="s">
        <v>2360</v>
      </c>
    </row>
    <row r="1278" customFormat="false" ht="14.1" hidden="false" customHeight="true" outlineLevel="0" collapsed="false">
      <c r="A1278" s="130" t="n">
        <v>88</v>
      </c>
      <c r="B1278" s="33" t="s">
        <v>2290</v>
      </c>
      <c r="C1278" s="33" t="s">
        <v>2290</v>
      </c>
      <c r="D1278" s="33" t="s">
        <v>2361</v>
      </c>
      <c r="E1278" s="33" t="s">
        <v>2361</v>
      </c>
      <c r="F1278" s="36" t="n">
        <v>633448</v>
      </c>
      <c r="G1278" s="131" t="s">
        <v>2362</v>
      </c>
    </row>
    <row r="1279" customFormat="false" ht="14.1" hidden="false" customHeight="true" outlineLevel="0" collapsed="false">
      <c r="A1279" s="130" t="n">
        <v>89</v>
      </c>
      <c r="B1279" s="33" t="s">
        <v>2290</v>
      </c>
      <c r="C1279" s="33" t="s">
        <v>2290</v>
      </c>
      <c r="D1279" s="33" t="s">
        <v>2363</v>
      </c>
      <c r="E1279" s="33" t="s">
        <v>2363</v>
      </c>
      <c r="F1279" s="36" t="n">
        <v>633464</v>
      </c>
      <c r="G1279" s="131" t="s">
        <v>2364</v>
      </c>
    </row>
    <row r="1280" customFormat="false" ht="14.1" hidden="false" customHeight="true" outlineLevel="0" collapsed="false">
      <c r="A1280" s="130" t="n">
        <v>90</v>
      </c>
      <c r="B1280" s="33" t="s">
        <v>2290</v>
      </c>
      <c r="C1280" s="33" t="s">
        <v>2290</v>
      </c>
      <c r="D1280" s="33" t="s">
        <v>2365</v>
      </c>
      <c r="E1280" s="33" t="s">
        <v>2365</v>
      </c>
      <c r="F1280" s="36" t="n">
        <v>633447</v>
      </c>
      <c r="G1280" s="131" t="s">
        <v>2366</v>
      </c>
    </row>
    <row r="1281" customFormat="false" ht="14.1" hidden="false" customHeight="true" outlineLevel="0" collapsed="false">
      <c r="A1281" s="130" t="n">
        <v>91</v>
      </c>
      <c r="B1281" s="33" t="s">
        <v>2290</v>
      </c>
      <c r="C1281" s="33" t="s">
        <v>2290</v>
      </c>
      <c r="D1281" s="33" t="s">
        <v>2367</v>
      </c>
      <c r="E1281" s="33" t="s">
        <v>2367</v>
      </c>
      <c r="F1281" s="36" t="n">
        <v>633433</v>
      </c>
      <c r="G1281" s="131" t="s">
        <v>2368</v>
      </c>
    </row>
    <row r="1282" customFormat="false" ht="14.1" hidden="false" customHeight="true" outlineLevel="0" collapsed="false">
      <c r="A1282" s="130" t="n">
        <v>92</v>
      </c>
      <c r="B1282" s="33" t="s">
        <v>2290</v>
      </c>
      <c r="C1282" s="33" t="s">
        <v>2290</v>
      </c>
      <c r="D1282" s="33" t="s">
        <v>2369</v>
      </c>
      <c r="E1282" s="33" t="s">
        <v>2369</v>
      </c>
      <c r="F1282" s="36" t="n">
        <v>633465</v>
      </c>
      <c r="G1282" s="131" t="s">
        <v>2370</v>
      </c>
    </row>
    <row r="1283" customFormat="false" ht="14.1" hidden="false" customHeight="true" outlineLevel="0" collapsed="false">
      <c r="A1283" s="130" t="n">
        <v>93</v>
      </c>
      <c r="B1283" s="33" t="s">
        <v>2290</v>
      </c>
      <c r="C1283" s="33" t="s">
        <v>2371</v>
      </c>
      <c r="D1283" s="33" t="s">
        <v>2372</v>
      </c>
      <c r="E1283" s="33" t="s">
        <v>2372</v>
      </c>
      <c r="F1283" s="36" t="n">
        <v>633528</v>
      </c>
      <c r="G1283" s="131" t="s">
        <v>2373</v>
      </c>
    </row>
    <row r="1284" customFormat="false" ht="14.1" hidden="false" customHeight="true" outlineLevel="0" collapsed="false">
      <c r="A1284" s="130" t="n">
        <v>94</v>
      </c>
      <c r="B1284" s="33" t="s">
        <v>2290</v>
      </c>
      <c r="C1284" s="33" t="s">
        <v>2061</v>
      </c>
      <c r="D1284" s="33" t="s">
        <v>2377</v>
      </c>
      <c r="E1284" s="33" t="s">
        <v>2377</v>
      </c>
      <c r="F1284" s="36" t="n">
        <v>633526</v>
      </c>
      <c r="G1284" s="131" t="s">
        <v>2373</v>
      </c>
    </row>
    <row r="1285" customFormat="false" ht="14.1" hidden="false" customHeight="true" outlineLevel="0" collapsed="false">
      <c r="A1285" s="130"/>
      <c r="B1285" s="33" t="s">
        <v>2290</v>
      </c>
      <c r="C1285" s="33" t="s">
        <v>2371</v>
      </c>
      <c r="D1285" s="33" t="s">
        <v>2377</v>
      </c>
      <c r="E1285" s="33" t="s">
        <v>2374</v>
      </c>
      <c r="F1285" s="36" t="n">
        <v>633533</v>
      </c>
      <c r="G1285" s="131" t="s">
        <v>2375</v>
      </c>
    </row>
    <row r="1286" customFormat="false" ht="14.1" hidden="false" customHeight="true" outlineLevel="0" collapsed="false">
      <c r="A1286" s="130" t="n">
        <v>95</v>
      </c>
      <c r="B1286" s="33" t="s">
        <v>2290</v>
      </c>
      <c r="C1286" s="33" t="s">
        <v>2380</v>
      </c>
      <c r="D1286" s="33" t="s">
        <v>2381</v>
      </c>
      <c r="E1286" s="33" t="s">
        <v>2381</v>
      </c>
      <c r="F1286" s="36" t="n">
        <v>633450</v>
      </c>
      <c r="G1286" s="131" t="s">
        <v>2382</v>
      </c>
    </row>
    <row r="1287" customFormat="false" ht="14.1" hidden="false" customHeight="true" outlineLevel="0" collapsed="false">
      <c r="A1287" s="130" t="n">
        <v>96</v>
      </c>
      <c r="B1287" s="33" t="s">
        <v>2290</v>
      </c>
      <c r="C1287" s="33" t="s">
        <v>2380</v>
      </c>
      <c r="D1287" s="33" t="s">
        <v>2383</v>
      </c>
      <c r="E1287" s="33" t="s">
        <v>2383</v>
      </c>
      <c r="F1287" s="36" t="n">
        <v>956312</v>
      </c>
      <c r="G1287" s="36" t="s">
        <v>4361</v>
      </c>
    </row>
    <row r="1288" customFormat="false" ht="14.1" hidden="false" customHeight="true" outlineLevel="0" collapsed="false">
      <c r="A1288" s="130" t="n">
        <v>97</v>
      </c>
      <c r="B1288" s="33" t="s">
        <v>2290</v>
      </c>
      <c r="C1288" s="33" t="s">
        <v>2384</v>
      </c>
      <c r="D1288" s="33" t="s">
        <v>2385</v>
      </c>
      <c r="E1288" s="33" t="s">
        <v>2385</v>
      </c>
      <c r="F1288" s="36" t="n">
        <v>633421</v>
      </c>
      <c r="G1288" s="131" t="s">
        <v>2386</v>
      </c>
    </row>
    <row r="1289" customFormat="false" ht="14.1" hidden="false" customHeight="true" outlineLevel="0" collapsed="false">
      <c r="A1289" s="130" t="n">
        <v>98</v>
      </c>
      <c r="B1289" s="33" t="s">
        <v>2290</v>
      </c>
      <c r="C1289" s="33" t="s">
        <v>2384</v>
      </c>
      <c r="D1289" s="33" t="s">
        <v>2387</v>
      </c>
      <c r="E1289" s="33" t="s">
        <v>2387</v>
      </c>
      <c r="F1289" s="36" t="n">
        <v>956091</v>
      </c>
      <c r="G1289" s="131" t="s">
        <v>2388</v>
      </c>
    </row>
    <row r="1290" customFormat="false" ht="14.1" hidden="false" customHeight="true" outlineLevel="0" collapsed="false">
      <c r="A1290" s="130" t="n">
        <v>99</v>
      </c>
      <c r="B1290" s="33" t="s">
        <v>2290</v>
      </c>
      <c r="C1290" s="33" t="s">
        <v>2384</v>
      </c>
      <c r="D1290" s="33" t="s">
        <v>2391</v>
      </c>
      <c r="E1290" s="33" t="s">
        <v>2391</v>
      </c>
      <c r="F1290" s="36" t="n">
        <v>633420</v>
      </c>
      <c r="G1290" s="131" t="s">
        <v>4362</v>
      </c>
    </row>
    <row r="1291" customFormat="false" ht="14.1" hidden="false" customHeight="true" outlineLevel="0" collapsed="false">
      <c r="A1291" s="130" t="n">
        <v>100</v>
      </c>
      <c r="B1291" s="33" t="s">
        <v>2290</v>
      </c>
      <c r="C1291" s="33" t="s">
        <v>2384</v>
      </c>
      <c r="D1291" s="33" t="s">
        <v>1756</v>
      </c>
      <c r="E1291" s="33" t="s">
        <v>1756</v>
      </c>
      <c r="F1291" s="36" t="n">
        <v>633423</v>
      </c>
      <c r="G1291" s="131" t="s">
        <v>2392</v>
      </c>
    </row>
    <row r="1292" customFormat="false" ht="14.1" hidden="false" customHeight="true" outlineLevel="0" collapsed="false">
      <c r="A1292" s="130" t="n">
        <v>101</v>
      </c>
      <c r="B1292" s="33" t="s">
        <v>2290</v>
      </c>
      <c r="C1292" s="33" t="s">
        <v>2384</v>
      </c>
      <c r="D1292" s="33" t="s">
        <v>2395</v>
      </c>
      <c r="E1292" s="33" t="s">
        <v>2395</v>
      </c>
      <c r="F1292" s="36" t="n">
        <v>633422</v>
      </c>
      <c r="G1292" s="131" t="s">
        <v>2396</v>
      </c>
    </row>
    <row r="1293" customFormat="false" ht="14.1" hidden="false" customHeight="true" outlineLevel="0" collapsed="false">
      <c r="A1293" s="130" t="n">
        <v>102</v>
      </c>
      <c r="B1293" s="33" t="s">
        <v>2290</v>
      </c>
      <c r="C1293" s="33" t="s">
        <v>2384</v>
      </c>
      <c r="D1293" s="33" t="s">
        <v>2397</v>
      </c>
      <c r="E1293" s="33" t="s">
        <v>2397</v>
      </c>
      <c r="F1293" s="36" t="n">
        <v>633425</v>
      </c>
      <c r="G1293" s="131" t="s">
        <v>2398</v>
      </c>
    </row>
    <row r="1294" customFormat="false" ht="14.1" hidden="false" customHeight="true" outlineLevel="0" collapsed="false">
      <c r="A1294" s="130" t="n">
        <v>103</v>
      </c>
      <c r="B1294" s="33" t="s">
        <v>3319</v>
      </c>
      <c r="C1294" s="33" t="s">
        <v>3320</v>
      </c>
      <c r="D1294" s="33" t="s">
        <v>3320</v>
      </c>
      <c r="E1294" s="33" t="s">
        <v>3320</v>
      </c>
      <c r="F1294" s="36" t="n">
        <v>633317</v>
      </c>
      <c r="G1294" s="131" t="s">
        <v>3321</v>
      </c>
    </row>
    <row r="1295" customFormat="false" ht="14.1" hidden="false" customHeight="true" outlineLevel="0" collapsed="false">
      <c r="A1295" s="130" t="n">
        <v>104</v>
      </c>
      <c r="B1295" s="33" t="s">
        <v>3319</v>
      </c>
      <c r="C1295" s="33" t="s">
        <v>3320</v>
      </c>
      <c r="D1295" s="33" t="s">
        <v>4363</v>
      </c>
      <c r="E1295" s="33" t="s">
        <v>4363</v>
      </c>
      <c r="F1295" s="36" t="n">
        <v>633256</v>
      </c>
      <c r="G1295" s="131" t="s">
        <v>3414</v>
      </c>
    </row>
    <row r="1296" customFormat="false" ht="14.1" hidden="false" customHeight="true" outlineLevel="0" collapsed="false">
      <c r="A1296" s="130"/>
      <c r="B1296" s="33" t="s">
        <v>3319</v>
      </c>
      <c r="C1296" s="33" t="s">
        <v>3320</v>
      </c>
      <c r="D1296" s="33" t="s">
        <v>4363</v>
      </c>
      <c r="E1296" s="33" t="s">
        <v>4364</v>
      </c>
      <c r="F1296" s="36" t="n">
        <v>633248</v>
      </c>
      <c r="G1296" s="131" t="s">
        <v>4365</v>
      </c>
    </row>
    <row r="1297" customFormat="false" ht="14.1" hidden="false" customHeight="true" outlineLevel="0" collapsed="false">
      <c r="A1297" s="130"/>
      <c r="B1297" s="33" t="s">
        <v>3319</v>
      </c>
      <c r="C1297" s="33" t="s">
        <v>3320</v>
      </c>
      <c r="D1297" s="33" t="s">
        <v>4363</v>
      </c>
      <c r="E1297" s="33" t="s">
        <v>3348</v>
      </c>
      <c r="F1297" s="36" t="n">
        <v>633247</v>
      </c>
      <c r="G1297" s="131" t="s">
        <v>3349</v>
      </c>
    </row>
    <row r="1298" customFormat="false" ht="14.1" hidden="false" customHeight="true" outlineLevel="0" collapsed="false">
      <c r="A1298" s="130" t="n">
        <v>105</v>
      </c>
      <c r="B1298" s="33" t="s">
        <v>3319</v>
      </c>
      <c r="C1298" s="33" t="s">
        <v>3320</v>
      </c>
      <c r="D1298" s="33" t="s">
        <v>3324</v>
      </c>
      <c r="E1298" s="33" t="s">
        <v>3324</v>
      </c>
      <c r="F1298" s="36" t="n">
        <v>633288</v>
      </c>
      <c r="G1298" s="131" t="s">
        <v>3325</v>
      </c>
    </row>
    <row r="1299" customFormat="false" ht="14.1" hidden="false" customHeight="true" outlineLevel="0" collapsed="false">
      <c r="A1299" s="130"/>
      <c r="B1299" s="33" t="s">
        <v>3319</v>
      </c>
      <c r="C1299" s="33" t="s">
        <v>2380</v>
      </c>
      <c r="D1299" s="33" t="s">
        <v>3324</v>
      </c>
      <c r="E1299" s="33" t="s">
        <v>3408</v>
      </c>
      <c r="F1299" s="36" t="n">
        <v>633428</v>
      </c>
      <c r="G1299" s="131" t="s">
        <v>3409</v>
      </c>
    </row>
    <row r="1300" customFormat="false" ht="14.1" hidden="false" customHeight="true" outlineLevel="0" collapsed="false">
      <c r="A1300" s="130" t="n">
        <v>106</v>
      </c>
      <c r="B1300" s="33" t="s">
        <v>3319</v>
      </c>
      <c r="C1300" s="33" t="s">
        <v>3320</v>
      </c>
      <c r="D1300" s="33" t="s">
        <v>3328</v>
      </c>
      <c r="E1300" s="33" t="s">
        <v>3328</v>
      </c>
      <c r="F1300" s="36" t="n">
        <v>633283</v>
      </c>
      <c r="G1300" s="131" t="s">
        <v>3329</v>
      </c>
    </row>
    <row r="1301" customFormat="false" ht="14.1" hidden="false" customHeight="true" outlineLevel="0" collapsed="false">
      <c r="A1301" s="130" t="n">
        <v>107</v>
      </c>
      <c r="B1301" s="33" t="s">
        <v>3319</v>
      </c>
      <c r="C1301" s="33" t="s">
        <v>3320</v>
      </c>
      <c r="D1301" s="33" t="s">
        <v>3334</v>
      </c>
      <c r="E1301" s="33" t="s">
        <v>3334</v>
      </c>
      <c r="F1301" s="36" t="n">
        <v>633253</v>
      </c>
      <c r="G1301" s="131" t="s">
        <v>3335</v>
      </c>
    </row>
    <row r="1302" customFormat="false" ht="14.1" hidden="false" customHeight="true" outlineLevel="0" collapsed="false">
      <c r="A1302" s="130" t="n">
        <v>108</v>
      </c>
      <c r="B1302" s="33" t="s">
        <v>3319</v>
      </c>
      <c r="C1302" s="33" t="s">
        <v>3320</v>
      </c>
      <c r="D1302" s="33" t="s">
        <v>3336</v>
      </c>
      <c r="E1302" s="33" t="s">
        <v>3336</v>
      </c>
      <c r="F1302" s="36" t="n">
        <v>633287</v>
      </c>
      <c r="G1302" s="131" t="s">
        <v>3337</v>
      </c>
    </row>
    <row r="1303" customFormat="false" ht="14.1" hidden="false" customHeight="true" outlineLevel="0" collapsed="false">
      <c r="A1303" s="130" t="n">
        <v>109</v>
      </c>
      <c r="B1303" s="33" t="s">
        <v>3319</v>
      </c>
      <c r="C1303" s="33" t="s">
        <v>3320</v>
      </c>
      <c r="D1303" s="33" t="s">
        <v>3338</v>
      </c>
      <c r="E1303" s="33" t="s">
        <v>3338</v>
      </c>
      <c r="F1303" s="36" t="n">
        <v>633285</v>
      </c>
      <c r="G1303" s="131" t="s">
        <v>3339</v>
      </c>
    </row>
    <row r="1304" customFormat="false" ht="14.1" hidden="false" customHeight="true" outlineLevel="0" collapsed="false">
      <c r="A1304" s="130" t="n">
        <v>110</v>
      </c>
      <c r="B1304" s="33" t="s">
        <v>3319</v>
      </c>
      <c r="C1304" s="33" t="s">
        <v>3320</v>
      </c>
      <c r="D1304" s="33" t="s">
        <v>3340</v>
      </c>
      <c r="E1304" s="33" t="s">
        <v>3340</v>
      </c>
      <c r="F1304" s="36" t="n">
        <v>633281</v>
      </c>
      <c r="G1304" s="131" t="s">
        <v>3341</v>
      </c>
    </row>
    <row r="1305" customFormat="false" ht="14.1" hidden="false" customHeight="true" outlineLevel="0" collapsed="false">
      <c r="A1305" s="130"/>
      <c r="B1305" s="33" t="s">
        <v>3319</v>
      </c>
      <c r="C1305" s="33" t="s">
        <v>3320</v>
      </c>
      <c r="D1305" s="33" t="s">
        <v>3340</v>
      </c>
      <c r="E1305" s="33" t="s">
        <v>3326</v>
      </c>
      <c r="F1305" s="36" t="n">
        <v>633282</v>
      </c>
      <c r="G1305" s="131" t="s">
        <v>3327</v>
      </c>
    </row>
    <row r="1306" customFormat="false" ht="14.1" hidden="false" customHeight="true" outlineLevel="0" collapsed="false">
      <c r="A1306" s="130" t="n">
        <v>111</v>
      </c>
      <c r="B1306" s="33" t="s">
        <v>3319</v>
      </c>
      <c r="C1306" s="33" t="s">
        <v>3320</v>
      </c>
      <c r="D1306" s="33" t="s">
        <v>3342</v>
      </c>
      <c r="E1306" s="33" t="s">
        <v>3342</v>
      </c>
      <c r="F1306" s="36" t="n">
        <v>633255</v>
      </c>
      <c r="G1306" s="131" t="s">
        <v>3343</v>
      </c>
    </row>
    <row r="1307" customFormat="false" ht="14.1" hidden="false" customHeight="true" outlineLevel="0" collapsed="false">
      <c r="A1307" s="130" t="n">
        <v>112</v>
      </c>
      <c r="B1307" s="33" t="s">
        <v>3319</v>
      </c>
      <c r="C1307" s="33" t="s">
        <v>3320</v>
      </c>
      <c r="D1307" s="33" t="s">
        <v>3332</v>
      </c>
      <c r="E1307" s="33" t="s">
        <v>3332</v>
      </c>
      <c r="F1307" s="36" t="n">
        <v>633249</v>
      </c>
      <c r="G1307" s="131" t="s">
        <v>3333</v>
      </c>
    </row>
    <row r="1308" customFormat="false" ht="14.1" hidden="false" customHeight="true" outlineLevel="0" collapsed="false">
      <c r="A1308" s="130" t="n">
        <v>113</v>
      </c>
      <c r="B1308" s="33" t="s">
        <v>3319</v>
      </c>
      <c r="C1308" s="33" t="s">
        <v>3320</v>
      </c>
      <c r="D1308" s="33" t="s">
        <v>3344</v>
      </c>
      <c r="E1308" s="33" t="s">
        <v>3344</v>
      </c>
      <c r="F1308" s="36" t="n">
        <v>633254</v>
      </c>
      <c r="G1308" s="131" t="s">
        <v>3345</v>
      </c>
    </row>
    <row r="1309" customFormat="false" ht="14.1" hidden="false" customHeight="true" outlineLevel="0" collapsed="false">
      <c r="A1309" s="130" t="n">
        <v>114</v>
      </c>
      <c r="B1309" s="33" t="s">
        <v>3319</v>
      </c>
      <c r="C1309" s="33" t="s">
        <v>3320</v>
      </c>
      <c r="D1309" s="33" t="s">
        <v>3352</v>
      </c>
      <c r="E1309" s="33" t="s">
        <v>3352</v>
      </c>
      <c r="F1309" s="36" t="n">
        <v>633286</v>
      </c>
      <c r="G1309" s="131" t="s">
        <v>3353</v>
      </c>
    </row>
    <row r="1310" customFormat="false" ht="14.1" hidden="false" customHeight="true" outlineLevel="0" collapsed="false">
      <c r="A1310" s="130" t="n">
        <v>115</v>
      </c>
      <c r="B1310" s="33" t="s">
        <v>3319</v>
      </c>
      <c r="C1310" s="33" t="s">
        <v>3319</v>
      </c>
      <c r="D1310" s="33" t="s">
        <v>3384</v>
      </c>
      <c r="E1310" s="33" t="s">
        <v>3384</v>
      </c>
      <c r="F1310" s="36" t="n">
        <v>633318</v>
      </c>
      <c r="G1310" s="131" t="s">
        <v>3385</v>
      </c>
    </row>
    <row r="1311" customFormat="false" ht="14.1" hidden="false" customHeight="true" outlineLevel="0" collapsed="false">
      <c r="A1311" s="130" t="n">
        <v>116</v>
      </c>
      <c r="B1311" s="33" t="s">
        <v>3319</v>
      </c>
      <c r="C1311" s="33" t="s">
        <v>3319</v>
      </c>
      <c r="D1311" s="33" t="s">
        <v>3358</v>
      </c>
      <c r="E1311" s="33" t="s">
        <v>3358</v>
      </c>
      <c r="F1311" s="36" t="n">
        <v>633352</v>
      </c>
      <c r="G1311" s="131" t="s">
        <v>3359</v>
      </c>
    </row>
    <row r="1312" customFormat="false" ht="14.1" hidden="false" customHeight="true" outlineLevel="0" collapsed="false">
      <c r="A1312" s="130"/>
      <c r="B1312" s="33" t="s">
        <v>3319</v>
      </c>
      <c r="C1312" s="33" t="s">
        <v>3319</v>
      </c>
      <c r="D1312" s="33" t="s">
        <v>3358</v>
      </c>
      <c r="E1312" s="33" t="s">
        <v>3374</v>
      </c>
      <c r="F1312" s="36" t="n">
        <v>633353</v>
      </c>
      <c r="G1312" s="131" t="s">
        <v>3375</v>
      </c>
    </row>
    <row r="1313" customFormat="false" ht="14.1" hidden="false" customHeight="true" outlineLevel="0" collapsed="false">
      <c r="A1313" s="130" t="n">
        <v>117</v>
      </c>
      <c r="B1313" s="33" t="s">
        <v>3319</v>
      </c>
      <c r="C1313" s="33" t="s">
        <v>3319</v>
      </c>
      <c r="D1313" s="33" t="s">
        <v>3360</v>
      </c>
      <c r="E1313" s="33" t="s">
        <v>3360</v>
      </c>
      <c r="F1313" s="36" t="n">
        <v>633320</v>
      </c>
      <c r="G1313" s="131" t="s">
        <v>3361</v>
      </c>
    </row>
    <row r="1314" customFormat="false" ht="14.1" hidden="false" customHeight="true" outlineLevel="0" collapsed="false">
      <c r="A1314" s="130" t="n">
        <v>118</v>
      </c>
      <c r="B1314" s="33" t="s">
        <v>3319</v>
      </c>
      <c r="C1314" s="33" t="s">
        <v>3319</v>
      </c>
      <c r="D1314" s="33" t="s">
        <v>3362</v>
      </c>
      <c r="E1314" s="33" t="s">
        <v>3362</v>
      </c>
      <c r="F1314" s="36" t="n">
        <v>633325</v>
      </c>
      <c r="G1314" s="131" t="s">
        <v>3363</v>
      </c>
    </row>
    <row r="1315" customFormat="false" ht="14.1" hidden="false" customHeight="true" outlineLevel="0" collapsed="false">
      <c r="A1315" s="130" t="n">
        <v>119</v>
      </c>
      <c r="B1315" s="33" t="s">
        <v>3319</v>
      </c>
      <c r="C1315" s="33" t="s">
        <v>3319</v>
      </c>
      <c r="D1315" s="33" t="s">
        <v>3364</v>
      </c>
      <c r="E1315" s="33" t="s">
        <v>3364</v>
      </c>
      <c r="F1315" s="36" t="n">
        <v>633357</v>
      </c>
      <c r="G1315" s="131" t="s">
        <v>3365</v>
      </c>
    </row>
    <row r="1316" customFormat="false" ht="14.1" hidden="false" customHeight="true" outlineLevel="0" collapsed="false">
      <c r="A1316" s="130" t="n">
        <v>120</v>
      </c>
      <c r="B1316" s="33" t="s">
        <v>3319</v>
      </c>
      <c r="C1316" s="33" t="s">
        <v>3319</v>
      </c>
      <c r="D1316" s="33" t="s">
        <v>3366</v>
      </c>
      <c r="E1316" s="33" t="s">
        <v>3366</v>
      </c>
      <c r="F1316" s="36" t="n">
        <v>633350</v>
      </c>
      <c r="G1316" s="131" t="s">
        <v>3367</v>
      </c>
    </row>
    <row r="1317" customFormat="false" ht="14.1" hidden="false" customHeight="true" outlineLevel="0" collapsed="false">
      <c r="A1317" s="130" t="n">
        <v>121</v>
      </c>
      <c r="B1317" s="33" t="s">
        <v>3319</v>
      </c>
      <c r="C1317" s="33" t="s">
        <v>3319</v>
      </c>
      <c r="D1317" s="33" t="s">
        <v>3372</v>
      </c>
      <c r="E1317" s="33" t="s">
        <v>3372</v>
      </c>
      <c r="F1317" s="36" t="n">
        <v>633351</v>
      </c>
      <c r="G1317" s="131" t="s">
        <v>3373</v>
      </c>
    </row>
    <row r="1318" customFormat="false" ht="14.1" hidden="false" customHeight="true" outlineLevel="0" collapsed="false">
      <c r="A1318" s="130" t="n">
        <v>122</v>
      </c>
      <c r="B1318" s="33" t="s">
        <v>3319</v>
      </c>
      <c r="C1318" s="33" t="s">
        <v>3319</v>
      </c>
      <c r="D1318" s="33" t="s">
        <v>3376</v>
      </c>
      <c r="E1318" s="33" t="s">
        <v>3376</v>
      </c>
      <c r="F1318" s="36" t="n">
        <v>633351</v>
      </c>
      <c r="G1318" s="131" t="s">
        <v>3373</v>
      </c>
    </row>
    <row r="1319" customFormat="false" ht="14.1" hidden="false" customHeight="true" outlineLevel="0" collapsed="false">
      <c r="A1319" s="130" t="n">
        <v>123</v>
      </c>
      <c r="B1319" s="33" t="s">
        <v>3319</v>
      </c>
      <c r="C1319" s="33" t="s">
        <v>3319</v>
      </c>
      <c r="D1319" s="33" t="s">
        <v>3378</v>
      </c>
      <c r="E1319" s="33" t="s">
        <v>3378</v>
      </c>
      <c r="F1319" s="36" t="n">
        <v>633351</v>
      </c>
      <c r="G1319" s="131" t="s">
        <v>3373</v>
      </c>
    </row>
    <row r="1320" customFormat="false" ht="14.1" hidden="false" customHeight="true" outlineLevel="0" collapsed="false">
      <c r="A1320" s="130" t="n">
        <v>124</v>
      </c>
      <c r="B1320" s="33" t="s">
        <v>3319</v>
      </c>
      <c r="C1320" s="33" t="s">
        <v>3319</v>
      </c>
      <c r="D1320" s="33" t="s">
        <v>3380</v>
      </c>
      <c r="E1320" s="33" t="s">
        <v>3380</v>
      </c>
      <c r="F1320" s="36" t="n">
        <v>633360</v>
      </c>
      <c r="G1320" s="131" t="s">
        <v>3381</v>
      </c>
    </row>
    <row r="1321" customFormat="false" ht="14.1" hidden="false" customHeight="true" outlineLevel="0" collapsed="false">
      <c r="A1321" s="130" t="n">
        <v>125</v>
      </c>
      <c r="B1321" s="33" t="s">
        <v>3319</v>
      </c>
      <c r="C1321" s="33" t="s">
        <v>3319</v>
      </c>
      <c r="D1321" s="33" t="s">
        <v>3382</v>
      </c>
      <c r="E1321" s="33" t="s">
        <v>3382</v>
      </c>
      <c r="F1321" s="36" t="n">
        <v>633362</v>
      </c>
      <c r="G1321" s="131" t="s">
        <v>3383</v>
      </c>
    </row>
    <row r="1322" customFormat="false" ht="14.1" hidden="false" customHeight="true" outlineLevel="0" collapsed="false">
      <c r="A1322" s="130" t="n">
        <v>126</v>
      </c>
      <c r="B1322" s="33" t="s">
        <v>3319</v>
      </c>
      <c r="C1322" s="33" t="s">
        <v>3319</v>
      </c>
      <c r="D1322" s="33" t="s">
        <v>3386</v>
      </c>
      <c r="E1322" s="33" t="s">
        <v>3386</v>
      </c>
      <c r="F1322" s="36" t="n">
        <v>633324</v>
      </c>
      <c r="G1322" s="131" t="s">
        <v>3387</v>
      </c>
    </row>
    <row r="1323" customFormat="false" ht="14.1" hidden="false" customHeight="true" outlineLevel="0" collapsed="false">
      <c r="A1323" s="130" t="n">
        <v>127</v>
      </c>
      <c r="B1323" s="33" t="s">
        <v>3319</v>
      </c>
      <c r="C1323" s="33" t="s">
        <v>3319</v>
      </c>
      <c r="D1323" s="33" t="s">
        <v>3388</v>
      </c>
      <c r="E1323" s="33" t="s">
        <v>3388</v>
      </c>
      <c r="F1323" s="36" t="n">
        <v>633322</v>
      </c>
      <c r="G1323" s="131" t="s">
        <v>3389</v>
      </c>
    </row>
    <row r="1324" customFormat="false" ht="14.1" hidden="false" customHeight="true" outlineLevel="0" collapsed="false">
      <c r="A1324" s="130" t="n">
        <v>128</v>
      </c>
      <c r="B1324" s="33" t="s">
        <v>3319</v>
      </c>
      <c r="C1324" s="33" t="s">
        <v>3319</v>
      </c>
      <c r="D1324" s="33" t="s">
        <v>3390</v>
      </c>
      <c r="E1324" s="33" t="s">
        <v>3390</v>
      </c>
      <c r="F1324" s="36" t="n">
        <v>633355</v>
      </c>
      <c r="G1324" s="131" t="s">
        <v>3391</v>
      </c>
    </row>
    <row r="1325" customFormat="false" ht="14.1" hidden="false" customHeight="true" outlineLevel="0" collapsed="false">
      <c r="A1325" s="130" t="n">
        <v>129</v>
      </c>
      <c r="B1325" s="33" t="s">
        <v>3319</v>
      </c>
      <c r="C1325" s="33" t="s">
        <v>3319</v>
      </c>
      <c r="D1325" s="33" t="s">
        <v>3319</v>
      </c>
      <c r="E1325" s="33" t="s">
        <v>3319</v>
      </c>
      <c r="F1325" s="36" t="n">
        <v>633391</v>
      </c>
      <c r="G1325" s="131" t="s">
        <v>3392</v>
      </c>
    </row>
    <row r="1326" customFormat="false" ht="14.1" hidden="false" customHeight="true" outlineLevel="0" collapsed="false">
      <c r="A1326" s="130"/>
      <c r="B1326" s="33" t="s">
        <v>3319</v>
      </c>
      <c r="C1326" s="33" t="s">
        <v>3319</v>
      </c>
      <c r="D1326" s="33" t="s">
        <v>3319</v>
      </c>
      <c r="E1326" s="33" t="s">
        <v>3370</v>
      </c>
      <c r="F1326" s="36" t="n">
        <v>633358</v>
      </c>
      <c r="G1326" s="131" t="s">
        <v>3371</v>
      </c>
    </row>
    <row r="1327" customFormat="false" ht="14.1" hidden="false" customHeight="true" outlineLevel="0" collapsed="false">
      <c r="A1327" s="130" t="n">
        <v>130</v>
      </c>
      <c r="B1327" s="33" t="s">
        <v>3319</v>
      </c>
      <c r="C1327" s="33" t="s">
        <v>3319</v>
      </c>
      <c r="D1327" s="33" t="s">
        <v>3393</v>
      </c>
      <c r="E1327" s="33" t="s">
        <v>3393</v>
      </c>
      <c r="F1327" s="36" t="n">
        <v>633361</v>
      </c>
      <c r="G1327" s="131" t="s">
        <v>3394</v>
      </c>
    </row>
    <row r="1328" customFormat="false" ht="14.1" hidden="false" customHeight="true" outlineLevel="0" collapsed="false">
      <c r="A1328" s="130" t="n">
        <v>131</v>
      </c>
      <c r="B1328" s="33" t="s">
        <v>3319</v>
      </c>
      <c r="C1328" s="33" t="s">
        <v>3319</v>
      </c>
      <c r="D1328" s="33" t="s">
        <v>3395</v>
      </c>
      <c r="E1328" s="33" t="s">
        <v>3395</v>
      </c>
      <c r="F1328" s="36" t="n">
        <v>633363</v>
      </c>
      <c r="G1328" s="131" t="s">
        <v>3396</v>
      </c>
    </row>
    <row r="1329" customFormat="false" ht="14.1" hidden="false" customHeight="true" outlineLevel="0" collapsed="false">
      <c r="A1329" s="130" t="n">
        <v>132</v>
      </c>
      <c r="B1329" s="33" t="s">
        <v>3319</v>
      </c>
      <c r="C1329" s="33" t="s">
        <v>3319</v>
      </c>
      <c r="D1329" s="33" t="s">
        <v>3397</v>
      </c>
      <c r="E1329" s="33" t="s">
        <v>3397</v>
      </c>
      <c r="F1329" s="36" t="n">
        <v>633364</v>
      </c>
      <c r="G1329" s="131" t="s">
        <v>3398</v>
      </c>
    </row>
    <row r="1330" customFormat="false" ht="14.1" hidden="false" customHeight="true" outlineLevel="0" collapsed="false">
      <c r="A1330" s="130" t="n">
        <v>133</v>
      </c>
      <c r="B1330" s="33" t="s">
        <v>3319</v>
      </c>
      <c r="C1330" s="33" t="s">
        <v>3319</v>
      </c>
      <c r="D1330" s="33" t="s">
        <v>4366</v>
      </c>
      <c r="E1330" s="33" t="s">
        <v>4366</v>
      </c>
      <c r="F1330" s="36" t="n">
        <v>633387</v>
      </c>
      <c r="G1330" s="131" t="s">
        <v>4367</v>
      </c>
    </row>
    <row r="1331" customFormat="false" ht="14.1" hidden="false" customHeight="true" outlineLevel="0" collapsed="false">
      <c r="A1331" s="130" t="n">
        <v>134</v>
      </c>
      <c r="B1331" s="33" t="s">
        <v>3319</v>
      </c>
      <c r="C1331" s="33" t="s">
        <v>3319</v>
      </c>
      <c r="D1331" s="33" t="s">
        <v>3399</v>
      </c>
      <c r="E1331" s="33" t="s">
        <v>3399</v>
      </c>
      <c r="F1331" s="36" t="n">
        <v>633389</v>
      </c>
      <c r="G1331" s="131" t="s">
        <v>3400</v>
      </c>
    </row>
    <row r="1332" customFormat="false" ht="14.1" hidden="false" customHeight="true" outlineLevel="0" collapsed="false">
      <c r="A1332" s="130" t="n">
        <v>135</v>
      </c>
      <c r="B1332" s="33" t="s">
        <v>3319</v>
      </c>
      <c r="C1332" s="33" t="s">
        <v>3319</v>
      </c>
      <c r="D1332" s="33" t="s">
        <v>3402</v>
      </c>
      <c r="E1332" s="33" t="s">
        <v>3402</v>
      </c>
      <c r="F1332" s="36" t="n">
        <v>633323</v>
      </c>
      <c r="G1332" s="131" t="s">
        <v>3403</v>
      </c>
    </row>
    <row r="1333" customFormat="false" ht="14.1" hidden="false" customHeight="true" outlineLevel="0" collapsed="false">
      <c r="A1333" s="130" t="n">
        <v>136</v>
      </c>
      <c r="B1333" s="33" t="s">
        <v>3319</v>
      </c>
      <c r="C1333" s="33" t="s">
        <v>3404</v>
      </c>
      <c r="D1333" s="33" t="s">
        <v>2260</v>
      </c>
      <c r="E1333" s="33" t="s">
        <v>2260</v>
      </c>
      <c r="F1333" s="36" t="n">
        <v>633278</v>
      </c>
      <c r="G1333" s="131" t="s">
        <v>3405</v>
      </c>
    </row>
    <row r="1334" customFormat="false" ht="14.1" hidden="false" customHeight="true" outlineLevel="0" collapsed="false">
      <c r="A1334" s="130" t="n">
        <v>137</v>
      </c>
      <c r="B1334" s="33" t="s">
        <v>3319</v>
      </c>
      <c r="C1334" s="33" t="s">
        <v>2380</v>
      </c>
      <c r="D1334" s="33" t="s">
        <v>3406</v>
      </c>
      <c r="E1334" s="33" t="s">
        <v>3406</v>
      </c>
      <c r="F1334" s="36" t="n">
        <v>633427</v>
      </c>
      <c r="G1334" s="131" t="s">
        <v>3407</v>
      </c>
    </row>
    <row r="1335" customFormat="false" ht="14.1" hidden="false" customHeight="true" outlineLevel="0" collapsed="false">
      <c r="A1335" s="130" t="n">
        <v>138</v>
      </c>
      <c r="B1335" s="33" t="s">
        <v>3319</v>
      </c>
      <c r="C1335" s="33" t="s">
        <v>3404</v>
      </c>
      <c r="D1335" s="33" t="s">
        <v>3415</v>
      </c>
      <c r="E1335" s="33" t="s">
        <v>3415</v>
      </c>
      <c r="F1335" s="36" t="n">
        <v>633289</v>
      </c>
      <c r="G1335" s="135" t="s">
        <v>3416</v>
      </c>
    </row>
    <row r="1336" customFormat="false" ht="14.1" hidden="false" customHeight="true" outlineLevel="0" collapsed="false">
      <c r="A1336" s="130"/>
      <c r="B1336" s="33" t="s">
        <v>3319</v>
      </c>
      <c r="C1336" s="33" t="s">
        <v>3404</v>
      </c>
      <c r="D1336" s="33" t="s">
        <v>3415</v>
      </c>
      <c r="E1336" s="33" t="s">
        <v>3417</v>
      </c>
      <c r="F1336" s="36" t="n">
        <v>633280</v>
      </c>
      <c r="G1336" s="135" t="s">
        <v>3418</v>
      </c>
    </row>
    <row r="1337" customFormat="false" ht="14.1" hidden="false" customHeight="true" outlineLevel="0" collapsed="false">
      <c r="A1337" s="130" t="n">
        <v>139</v>
      </c>
      <c r="B1337" s="33" t="s">
        <v>3319</v>
      </c>
      <c r="C1337" s="33" t="s">
        <v>3404</v>
      </c>
      <c r="D1337" s="33" t="s">
        <v>200</v>
      </c>
      <c r="E1337" s="33" t="s">
        <v>200</v>
      </c>
      <c r="F1337" s="36" t="n">
        <v>633244</v>
      </c>
      <c r="G1337" s="135" t="s">
        <v>4368</v>
      </c>
    </row>
    <row r="1338" customFormat="false" ht="14.1" hidden="false" customHeight="true" outlineLevel="0" collapsed="false">
      <c r="A1338" s="130" t="n">
        <v>140</v>
      </c>
      <c r="B1338" s="33" t="s">
        <v>3319</v>
      </c>
      <c r="C1338" s="33" t="s">
        <v>3404</v>
      </c>
      <c r="D1338" s="33" t="s">
        <v>3419</v>
      </c>
      <c r="E1338" s="33" t="s">
        <v>3419</v>
      </c>
      <c r="F1338" s="36" t="n">
        <v>633279</v>
      </c>
      <c r="G1338" s="135" t="s">
        <v>4369</v>
      </c>
    </row>
    <row r="1339" customFormat="false" ht="14.1" hidden="false" customHeight="true" outlineLevel="0" collapsed="false">
      <c r="A1339" s="130" t="n">
        <v>141</v>
      </c>
      <c r="B1339" s="33" t="s">
        <v>3319</v>
      </c>
      <c r="C1339" s="33" t="s">
        <v>3320</v>
      </c>
      <c r="D1339" s="33" t="s">
        <v>3322</v>
      </c>
      <c r="E1339" s="33" t="s">
        <v>3322</v>
      </c>
      <c r="F1339" s="36" t="n">
        <v>633284</v>
      </c>
      <c r="G1339" s="135" t="s">
        <v>3323</v>
      </c>
    </row>
    <row r="1340" customFormat="false" ht="14.1" hidden="false" customHeight="true" outlineLevel="0" collapsed="false">
      <c r="A1340" s="130" t="n">
        <v>142</v>
      </c>
      <c r="B1340" s="33" t="s">
        <v>3319</v>
      </c>
      <c r="C1340" s="33" t="s">
        <v>3320</v>
      </c>
      <c r="D1340" s="33" t="s">
        <v>3420</v>
      </c>
      <c r="E1340" s="33" t="s">
        <v>3420</v>
      </c>
      <c r="F1340" s="36" t="n">
        <v>633319</v>
      </c>
      <c r="G1340" s="135" t="s">
        <v>3421</v>
      </c>
    </row>
    <row r="1341" customFormat="false" ht="14.1" hidden="false" customHeight="true" outlineLevel="0" collapsed="false">
      <c r="A1341" s="130" t="n">
        <v>143</v>
      </c>
      <c r="B1341" s="33" t="s">
        <v>3422</v>
      </c>
      <c r="C1341" s="33" t="s">
        <v>2291</v>
      </c>
      <c r="D1341" s="33" t="s">
        <v>3423</v>
      </c>
      <c r="E1341" s="33" t="s">
        <v>3423</v>
      </c>
      <c r="F1341" s="36" t="n">
        <v>633344</v>
      </c>
      <c r="G1341" s="135" t="s">
        <v>3424</v>
      </c>
    </row>
    <row r="1342" customFormat="false" ht="14.1" hidden="false" customHeight="true" outlineLevel="0" collapsed="false">
      <c r="A1342" s="130" t="n">
        <v>144</v>
      </c>
      <c r="B1342" s="33" t="s">
        <v>3422</v>
      </c>
      <c r="C1342" s="33" t="s">
        <v>2291</v>
      </c>
      <c r="D1342" s="33" t="s">
        <v>3425</v>
      </c>
      <c r="E1342" s="33" t="s">
        <v>3425</v>
      </c>
      <c r="F1342" s="36" t="n">
        <v>633367</v>
      </c>
      <c r="G1342" s="135" t="s">
        <v>3426</v>
      </c>
    </row>
    <row r="1343" customFormat="false" ht="14.1" hidden="false" customHeight="true" outlineLevel="0" collapsed="false">
      <c r="A1343" s="130" t="n">
        <v>145</v>
      </c>
      <c r="B1343" s="33" t="s">
        <v>3422</v>
      </c>
      <c r="C1343" s="33" t="s">
        <v>2291</v>
      </c>
      <c r="D1343" s="33" t="s">
        <v>3427</v>
      </c>
      <c r="E1343" s="33" t="s">
        <v>3427</v>
      </c>
      <c r="F1343" s="36" t="n">
        <v>633347</v>
      </c>
      <c r="G1343" s="135" t="s">
        <v>3428</v>
      </c>
    </row>
    <row r="1344" customFormat="false" ht="14.1" hidden="false" customHeight="true" outlineLevel="0" collapsed="false">
      <c r="A1344" s="130" t="n">
        <v>146</v>
      </c>
      <c r="B1344" s="33" t="s">
        <v>3422</v>
      </c>
      <c r="C1344" s="33" t="s">
        <v>2291</v>
      </c>
      <c r="D1344" s="33" t="s">
        <v>3429</v>
      </c>
      <c r="E1344" s="33" t="s">
        <v>3429</v>
      </c>
      <c r="F1344" s="36" t="n">
        <v>633368</v>
      </c>
      <c r="G1344" s="135" t="s">
        <v>3430</v>
      </c>
    </row>
    <row r="1345" customFormat="false" ht="14.1" hidden="false" customHeight="true" outlineLevel="0" collapsed="false">
      <c r="A1345" s="130" t="n">
        <v>147</v>
      </c>
      <c r="B1345" s="33" t="s">
        <v>3422</v>
      </c>
      <c r="C1345" s="33" t="s">
        <v>2291</v>
      </c>
      <c r="D1345" s="33" t="s">
        <v>3433</v>
      </c>
      <c r="E1345" s="33" t="s">
        <v>3433</v>
      </c>
      <c r="F1345" s="36" t="n">
        <v>633343</v>
      </c>
      <c r="G1345" s="135" t="s">
        <v>3434</v>
      </c>
    </row>
    <row r="1346" customFormat="false" ht="14.1" hidden="false" customHeight="true" outlineLevel="0" collapsed="false">
      <c r="A1346" s="130" t="n">
        <v>148</v>
      </c>
      <c r="B1346" s="33" t="s">
        <v>3422</v>
      </c>
      <c r="C1346" s="33" t="s">
        <v>2291</v>
      </c>
      <c r="D1346" s="33" t="s">
        <v>3437</v>
      </c>
      <c r="E1346" s="33" t="s">
        <v>3437</v>
      </c>
      <c r="F1346" s="36" t="n">
        <v>633346</v>
      </c>
      <c r="G1346" s="135" t="s">
        <v>3438</v>
      </c>
    </row>
    <row r="1347" customFormat="false" ht="14.1" hidden="false" customHeight="true" outlineLevel="0" collapsed="false">
      <c r="A1347" s="130" t="n">
        <v>149</v>
      </c>
      <c r="B1347" s="33" t="s">
        <v>3422</v>
      </c>
      <c r="C1347" s="33" t="s">
        <v>2291</v>
      </c>
      <c r="D1347" s="33" t="s">
        <v>3439</v>
      </c>
      <c r="E1347" s="33" t="s">
        <v>3439</v>
      </c>
      <c r="F1347" s="36" t="n">
        <v>633342</v>
      </c>
      <c r="G1347" s="135" t="s">
        <v>3440</v>
      </c>
    </row>
    <row r="1348" customFormat="false" ht="14.1" hidden="false" customHeight="true" outlineLevel="0" collapsed="false">
      <c r="A1348" s="130"/>
      <c r="B1348" s="33" t="s">
        <v>3422</v>
      </c>
      <c r="C1348" s="33" t="s">
        <v>2291</v>
      </c>
      <c r="D1348" s="33" t="s">
        <v>3439</v>
      </c>
      <c r="E1348" s="33" t="s">
        <v>3441</v>
      </c>
      <c r="F1348" s="36" t="n">
        <v>633345</v>
      </c>
      <c r="G1348" s="135" t="s">
        <v>3442</v>
      </c>
    </row>
    <row r="1349" customFormat="false" ht="14.1" hidden="false" customHeight="true" outlineLevel="0" collapsed="false">
      <c r="A1349" s="130" t="n">
        <v>150</v>
      </c>
      <c r="B1349" s="33" t="s">
        <v>3422</v>
      </c>
      <c r="C1349" s="33" t="s">
        <v>2291</v>
      </c>
      <c r="D1349" s="33" t="s">
        <v>3441</v>
      </c>
      <c r="E1349" s="33" t="s">
        <v>4370</v>
      </c>
      <c r="F1349" s="36" t="n">
        <v>633370</v>
      </c>
      <c r="G1349" s="135" t="s">
        <v>3432</v>
      </c>
    </row>
    <row r="1350" customFormat="false" ht="14.1" hidden="false" customHeight="true" outlineLevel="0" collapsed="false">
      <c r="A1350" s="130"/>
      <c r="B1350" s="33" t="s">
        <v>3422</v>
      </c>
      <c r="C1350" s="33" t="s">
        <v>2291</v>
      </c>
      <c r="D1350" s="33" t="s">
        <v>3441</v>
      </c>
      <c r="E1350" s="33" t="s">
        <v>3443</v>
      </c>
      <c r="F1350" s="36" t="n">
        <v>633348</v>
      </c>
      <c r="G1350" s="135" t="s">
        <v>3444</v>
      </c>
    </row>
    <row r="1351" customFormat="false" ht="14.1" hidden="false" customHeight="true" outlineLevel="0" collapsed="false">
      <c r="A1351" s="130"/>
      <c r="B1351" s="33" t="s">
        <v>3422</v>
      </c>
      <c r="C1351" s="33" t="s">
        <v>2291</v>
      </c>
      <c r="D1351" s="33" t="s">
        <v>3441</v>
      </c>
      <c r="E1351" s="33" t="s">
        <v>4371</v>
      </c>
      <c r="F1351" s="36" t="n">
        <v>633349</v>
      </c>
      <c r="G1351" s="135" t="s">
        <v>3436</v>
      </c>
    </row>
    <row r="1352" customFormat="false" ht="14.1" hidden="false" customHeight="true" outlineLevel="0" collapsed="false">
      <c r="A1352" s="130" t="n">
        <v>151</v>
      </c>
      <c r="B1352" s="33" t="s">
        <v>3422</v>
      </c>
      <c r="C1352" s="33" t="s">
        <v>3422</v>
      </c>
      <c r="D1352" s="33" t="s">
        <v>3445</v>
      </c>
      <c r="E1352" s="33" t="s">
        <v>3445</v>
      </c>
      <c r="F1352" s="36" t="n">
        <v>633314</v>
      </c>
      <c r="G1352" s="135" t="s">
        <v>3446</v>
      </c>
    </row>
    <row r="1353" customFormat="false" ht="14.1" hidden="false" customHeight="true" outlineLevel="0" collapsed="false">
      <c r="A1353" s="130" t="n">
        <v>152</v>
      </c>
      <c r="B1353" s="33" t="s">
        <v>3422</v>
      </c>
      <c r="C1353" s="33" t="s">
        <v>3422</v>
      </c>
      <c r="D1353" s="33" t="s">
        <v>3447</v>
      </c>
      <c r="E1353" s="33" t="s">
        <v>3447</v>
      </c>
      <c r="F1353" s="36" t="n">
        <v>633295</v>
      </c>
      <c r="G1353" s="135" t="s">
        <v>3448</v>
      </c>
    </row>
    <row r="1354" customFormat="false" ht="14.1" hidden="false" customHeight="true" outlineLevel="0" collapsed="false">
      <c r="A1354" s="130" t="n">
        <v>153</v>
      </c>
      <c r="B1354" s="33" t="s">
        <v>3422</v>
      </c>
      <c r="C1354" s="33" t="s">
        <v>3422</v>
      </c>
      <c r="D1354" s="33" t="s">
        <v>3449</v>
      </c>
      <c r="E1354" s="33" t="s">
        <v>3449</v>
      </c>
      <c r="F1354" s="36" t="n">
        <v>633326</v>
      </c>
      <c r="G1354" s="135" t="s">
        <v>3450</v>
      </c>
    </row>
    <row r="1355" customFormat="false" ht="14.1" hidden="false" customHeight="true" outlineLevel="0" collapsed="false">
      <c r="A1355" s="130" t="n">
        <v>154</v>
      </c>
      <c r="B1355" s="33" t="s">
        <v>3422</v>
      </c>
      <c r="C1355" s="33" t="s">
        <v>3422</v>
      </c>
      <c r="D1355" s="33" t="s">
        <v>222</v>
      </c>
      <c r="E1355" s="33" t="s">
        <v>222</v>
      </c>
      <c r="F1355" s="36" t="n">
        <v>633330</v>
      </c>
      <c r="G1355" s="135" t="s">
        <v>3451</v>
      </c>
    </row>
    <row r="1356" customFormat="false" ht="14.1" hidden="false" customHeight="true" outlineLevel="0" collapsed="false">
      <c r="A1356" s="130" t="n">
        <v>155</v>
      </c>
      <c r="B1356" s="33" t="s">
        <v>3422</v>
      </c>
      <c r="C1356" s="33" t="s">
        <v>3422</v>
      </c>
      <c r="D1356" s="33" t="s">
        <v>3454</v>
      </c>
      <c r="E1356" s="33" t="s">
        <v>3454</v>
      </c>
      <c r="F1356" s="36" t="n">
        <v>633292</v>
      </c>
      <c r="G1356" s="135" t="s">
        <v>3455</v>
      </c>
    </row>
    <row r="1357" customFormat="false" ht="14.1" hidden="false" customHeight="true" outlineLevel="0" collapsed="false">
      <c r="A1357" s="130" t="n">
        <v>156</v>
      </c>
      <c r="B1357" s="33" t="s">
        <v>3422</v>
      </c>
      <c r="C1357" s="33" t="s">
        <v>3422</v>
      </c>
      <c r="D1357" s="33" t="s">
        <v>3456</v>
      </c>
      <c r="E1357" s="33" t="s">
        <v>3456</v>
      </c>
      <c r="F1357" s="36" t="n">
        <v>633313</v>
      </c>
      <c r="G1357" s="135" t="s">
        <v>3457</v>
      </c>
    </row>
    <row r="1358" customFormat="false" ht="14.1" hidden="false" customHeight="true" outlineLevel="0" collapsed="false">
      <c r="A1358" s="130" t="n">
        <v>157</v>
      </c>
      <c r="B1358" s="33" t="s">
        <v>3422</v>
      </c>
      <c r="C1358" s="33" t="s">
        <v>3422</v>
      </c>
      <c r="D1358" s="33" t="s">
        <v>3458</v>
      </c>
      <c r="E1358" s="33" t="s">
        <v>3458</v>
      </c>
      <c r="F1358" s="36" t="n">
        <v>954589</v>
      </c>
      <c r="G1358" s="135" t="s">
        <v>3459</v>
      </c>
    </row>
    <row r="1359" customFormat="false" ht="14.1" hidden="false" customHeight="true" outlineLevel="0" collapsed="false">
      <c r="A1359" s="130" t="n">
        <v>158</v>
      </c>
      <c r="B1359" s="33" t="s">
        <v>3422</v>
      </c>
      <c r="C1359" s="33" t="s">
        <v>3422</v>
      </c>
      <c r="D1359" s="33" t="s">
        <v>3460</v>
      </c>
      <c r="E1359" s="33" t="s">
        <v>3460</v>
      </c>
      <c r="F1359" s="36" t="n">
        <v>633331</v>
      </c>
      <c r="G1359" s="135" t="s">
        <v>3461</v>
      </c>
    </row>
    <row r="1360" customFormat="false" ht="14.1" hidden="false" customHeight="true" outlineLevel="0" collapsed="false">
      <c r="A1360" s="130" t="n">
        <v>159</v>
      </c>
      <c r="B1360" s="33" t="s">
        <v>3422</v>
      </c>
      <c r="C1360" s="33" t="s">
        <v>3422</v>
      </c>
      <c r="D1360" s="33" t="s">
        <v>3462</v>
      </c>
      <c r="E1360" s="33" t="s">
        <v>3462</v>
      </c>
      <c r="F1360" s="36" t="n">
        <v>633309</v>
      </c>
      <c r="G1360" s="135" t="s">
        <v>3463</v>
      </c>
    </row>
    <row r="1361" customFormat="false" ht="14.1" hidden="false" customHeight="true" outlineLevel="0" collapsed="false">
      <c r="A1361" s="130" t="n">
        <v>160</v>
      </c>
      <c r="B1361" s="33" t="s">
        <v>3422</v>
      </c>
      <c r="C1361" s="33" t="s">
        <v>3422</v>
      </c>
      <c r="D1361" s="33" t="s">
        <v>3464</v>
      </c>
      <c r="E1361" s="33" t="s">
        <v>3464</v>
      </c>
      <c r="F1361" s="36" t="n">
        <v>633275</v>
      </c>
      <c r="G1361" s="135" t="s">
        <v>3465</v>
      </c>
    </row>
    <row r="1362" customFormat="false" ht="14.1" hidden="false" customHeight="true" outlineLevel="0" collapsed="false">
      <c r="A1362" s="130" t="n">
        <v>161</v>
      </c>
      <c r="B1362" s="33" t="s">
        <v>3422</v>
      </c>
      <c r="C1362" s="33" t="s">
        <v>3422</v>
      </c>
      <c r="D1362" s="33" t="s">
        <v>3466</v>
      </c>
      <c r="E1362" s="33" t="s">
        <v>3466</v>
      </c>
      <c r="F1362" s="36" t="n">
        <v>633277</v>
      </c>
      <c r="G1362" s="135" t="s">
        <v>3467</v>
      </c>
    </row>
    <row r="1363" customFormat="false" ht="14.1" hidden="false" customHeight="true" outlineLevel="0" collapsed="false">
      <c r="A1363" s="130" t="n">
        <v>162</v>
      </c>
      <c r="B1363" s="33" t="s">
        <v>3422</v>
      </c>
      <c r="C1363" s="33" t="s">
        <v>3422</v>
      </c>
      <c r="D1363" s="33" t="s">
        <v>3468</v>
      </c>
      <c r="E1363" s="33" t="s">
        <v>3468</v>
      </c>
      <c r="F1363" s="36" t="n">
        <v>633293</v>
      </c>
      <c r="G1363" s="136" t="s">
        <v>3469</v>
      </c>
    </row>
    <row r="1364" customFormat="false" ht="14.1" hidden="false" customHeight="true" outlineLevel="0" collapsed="false">
      <c r="A1364" s="130" t="n">
        <v>163</v>
      </c>
      <c r="B1364" s="33" t="s">
        <v>3422</v>
      </c>
      <c r="C1364" s="33" t="s">
        <v>3422</v>
      </c>
      <c r="D1364" s="33" t="s">
        <v>3477</v>
      </c>
      <c r="E1364" s="33" t="s">
        <v>3477</v>
      </c>
      <c r="F1364" s="36" t="n">
        <v>633333</v>
      </c>
      <c r="G1364" s="135" t="s">
        <v>3478</v>
      </c>
    </row>
    <row r="1365" customFormat="false" ht="14.1" hidden="false" customHeight="true" outlineLevel="0" collapsed="false">
      <c r="A1365" s="130" t="n">
        <v>164</v>
      </c>
      <c r="B1365" s="33" t="s">
        <v>3422</v>
      </c>
      <c r="C1365" s="33" t="s">
        <v>3422</v>
      </c>
      <c r="D1365" s="33" t="s">
        <v>3470</v>
      </c>
      <c r="E1365" s="33" t="s">
        <v>3470</v>
      </c>
      <c r="F1365" s="36" t="n">
        <v>633294</v>
      </c>
      <c r="G1365" s="135" t="s">
        <v>3471</v>
      </c>
    </row>
    <row r="1366" customFormat="false" ht="14.1" hidden="false" customHeight="true" outlineLevel="0" collapsed="false">
      <c r="A1366" s="130"/>
      <c r="B1366" s="33" t="s">
        <v>3422</v>
      </c>
      <c r="C1366" s="33" t="s">
        <v>3422</v>
      </c>
      <c r="D1366" s="33" t="s">
        <v>3470</v>
      </c>
      <c r="E1366" s="33" t="s">
        <v>4372</v>
      </c>
      <c r="F1366" s="36" t="n">
        <v>633310</v>
      </c>
      <c r="G1366" s="135" t="s">
        <v>3480</v>
      </c>
    </row>
    <row r="1367" customFormat="false" ht="14.1" hidden="false" customHeight="true" outlineLevel="0" collapsed="false">
      <c r="A1367" s="130" t="n">
        <v>165</v>
      </c>
      <c r="B1367" s="33" t="s">
        <v>3422</v>
      </c>
      <c r="C1367" s="33" t="s">
        <v>3422</v>
      </c>
      <c r="D1367" s="33" t="s">
        <v>3472</v>
      </c>
      <c r="E1367" s="33" t="s">
        <v>3472</v>
      </c>
      <c r="F1367" s="36" t="n">
        <v>633276</v>
      </c>
      <c r="G1367" s="135" t="s">
        <v>3473</v>
      </c>
    </row>
    <row r="1368" customFormat="false" ht="14.1" hidden="false" customHeight="true" outlineLevel="0" collapsed="false">
      <c r="A1368" s="130" t="n">
        <v>166</v>
      </c>
      <c r="B1368" s="33" t="s">
        <v>3422</v>
      </c>
      <c r="C1368" s="33" t="s">
        <v>3422</v>
      </c>
      <c r="D1368" s="33" t="s">
        <v>3474</v>
      </c>
      <c r="E1368" s="33" t="s">
        <v>3474</v>
      </c>
      <c r="F1368" s="36" t="n">
        <v>633315</v>
      </c>
      <c r="G1368" s="135" t="s">
        <v>3475</v>
      </c>
    </row>
    <row r="1369" customFormat="false" ht="14.1" hidden="false" customHeight="true" outlineLevel="0" collapsed="false">
      <c r="A1369" s="130" t="n">
        <v>167</v>
      </c>
      <c r="B1369" s="33" t="s">
        <v>3422</v>
      </c>
      <c r="C1369" s="33" t="s">
        <v>3422</v>
      </c>
      <c r="D1369" s="33" t="s">
        <v>3422</v>
      </c>
      <c r="E1369" s="33" t="s">
        <v>3422</v>
      </c>
      <c r="F1369" s="36" t="n">
        <v>954590</v>
      </c>
      <c r="G1369" s="135" t="s">
        <v>3476</v>
      </c>
    </row>
    <row r="1370" customFormat="false" ht="14.1" hidden="false" customHeight="true" outlineLevel="0" collapsed="false">
      <c r="A1370" s="130" t="n">
        <v>168</v>
      </c>
      <c r="B1370" s="33" t="s">
        <v>3422</v>
      </c>
      <c r="C1370" s="33" t="s">
        <v>3422</v>
      </c>
      <c r="D1370" s="33" t="s">
        <v>3481</v>
      </c>
      <c r="E1370" s="33" t="s">
        <v>3481</v>
      </c>
      <c r="F1370" s="36" t="n">
        <v>633290</v>
      </c>
      <c r="G1370" s="135" t="s">
        <v>3482</v>
      </c>
    </row>
    <row r="1371" customFormat="false" ht="14.1" hidden="false" customHeight="true" outlineLevel="0" collapsed="false">
      <c r="A1371" s="130" t="n">
        <v>169</v>
      </c>
      <c r="B1371" s="33" t="s">
        <v>3422</v>
      </c>
      <c r="C1371" s="33" t="s">
        <v>3422</v>
      </c>
      <c r="D1371" s="33" t="s">
        <v>3483</v>
      </c>
      <c r="E1371" s="33" t="s">
        <v>3483</v>
      </c>
      <c r="F1371" s="36" t="n">
        <v>633312</v>
      </c>
      <c r="G1371" s="135" t="s">
        <v>3484</v>
      </c>
    </row>
    <row r="1372" customFormat="false" ht="14.1" hidden="false" customHeight="true" outlineLevel="0" collapsed="false">
      <c r="A1372" s="130" t="n">
        <v>170</v>
      </c>
      <c r="B1372" s="33" t="s">
        <v>3422</v>
      </c>
      <c r="C1372" s="33" t="s">
        <v>3422</v>
      </c>
      <c r="D1372" s="33" t="s">
        <v>3489</v>
      </c>
      <c r="E1372" s="33" t="s">
        <v>3489</v>
      </c>
      <c r="F1372" s="36" t="n">
        <v>633291</v>
      </c>
      <c r="G1372" s="135" t="s">
        <v>3490</v>
      </c>
    </row>
    <row r="1373" customFormat="false" ht="14.1" hidden="false" customHeight="true" outlineLevel="0" collapsed="false">
      <c r="A1373" s="130" t="n">
        <v>171</v>
      </c>
      <c r="B1373" s="33" t="s">
        <v>3422</v>
      </c>
      <c r="C1373" s="33" t="s">
        <v>3422</v>
      </c>
      <c r="D1373" s="33" t="s">
        <v>3215</v>
      </c>
      <c r="E1373" s="33" t="s">
        <v>3215</v>
      </c>
      <c r="F1373" s="36" t="n">
        <v>633332</v>
      </c>
      <c r="G1373" s="135" t="s">
        <v>3491</v>
      </c>
    </row>
    <row r="1374" customFormat="false" ht="14.1" hidden="false" customHeight="true" outlineLevel="0" collapsed="false">
      <c r="A1374" s="130" t="n">
        <v>172</v>
      </c>
      <c r="B1374" s="33" t="s">
        <v>3422</v>
      </c>
      <c r="C1374" s="33" t="s">
        <v>3422</v>
      </c>
      <c r="D1374" s="33" t="s">
        <v>148</v>
      </c>
      <c r="E1374" s="33" t="s">
        <v>148</v>
      </c>
      <c r="F1374" s="36" t="n">
        <v>633316</v>
      </c>
      <c r="G1374" s="135" t="s">
        <v>3453</v>
      </c>
    </row>
    <row r="1375" customFormat="false" ht="14.1" hidden="false" customHeight="true" outlineLevel="0" collapsed="false">
      <c r="A1375" s="130" t="n">
        <v>173</v>
      </c>
      <c r="B1375" s="33" t="s">
        <v>3422</v>
      </c>
      <c r="C1375" s="33" t="s">
        <v>3422</v>
      </c>
      <c r="D1375" s="33" t="s">
        <v>3492</v>
      </c>
      <c r="E1375" s="33" t="s">
        <v>3492</v>
      </c>
      <c r="F1375" s="36" t="n">
        <v>633327</v>
      </c>
      <c r="G1375" s="135" t="s">
        <v>3493</v>
      </c>
    </row>
    <row r="1376" customFormat="false" ht="14.1" hidden="false" customHeight="true" outlineLevel="0" collapsed="false">
      <c r="A1376" s="130" t="n">
        <v>174</v>
      </c>
      <c r="B1376" s="33" t="s">
        <v>3422</v>
      </c>
      <c r="C1376" s="33" t="s">
        <v>2384</v>
      </c>
      <c r="D1376" s="33" t="s">
        <v>3494</v>
      </c>
      <c r="E1376" s="33" t="s">
        <v>3494</v>
      </c>
      <c r="F1376" s="36" t="n">
        <v>633418</v>
      </c>
      <c r="G1376" s="135" t="s">
        <v>3495</v>
      </c>
    </row>
    <row r="1377" customFormat="false" ht="14.1" hidden="false" customHeight="true" outlineLevel="0" collapsed="false">
      <c r="A1377" s="130" t="n">
        <v>175</v>
      </c>
      <c r="B1377" s="33" t="s">
        <v>3422</v>
      </c>
      <c r="C1377" s="33" t="s">
        <v>3404</v>
      </c>
      <c r="D1377" s="33" t="s">
        <v>3496</v>
      </c>
      <c r="E1377" s="33" t="s">
        <v>3496</v>
      </c>
      <c r="F1377" s="36" t="n">
        <v>633258</v>
      </c>
      <c r="G1377" s="135" t="s">
        <v>3497</v>
      </c>
    </row>
    <row r="1378" customFormat="false" ht="14.1" hidden="false" customHeight="true" outlineLevel="0" collapsed="false">
      <c r="A1378" s="130" t="n">
        <v>176</v>
      </c>
      <c r="B1378" s="33" t="s">
        <v>3422</v>
      </c>
      <c r="C1378" s="33" t="s">
        <v>3404</v>
      </c>
      <c r="D1378" s="33" t="s">
        <v>3498</v>
      </c>
      <c r="E1378" s="33" t="s">
        <v>3498</v>
      </c>
      <c r="F1378" s="36" t="n">
        <v>633261</v>
      </c>
      <c r="G1378" s="135" t="s">
        <v>3499</v>
      </c>
    </row>
    <row r="1379" customFormat="false" ht="14.1" hidden="false" customHeight="true" outlineLevel="0" collapsed="false">
      <c r="A1379" s="130" t="n">
        <v>177</v>
      </c>
      <c r="B1379" s="33" t="s">
        <v>3422</v>
      </c>
      <c r="C1379" s="33" t="s">
        <v>3404</v>
      </c>
      <c r="D1379" s="33" t="s">
        <v>3500</v>
      </c>
      <c r="E1379" s="33" t="s">
        <v>3500</v>
      </c>
      <c r="F1379" s="36" t="n">
        <v>633235</v>
      </c>
      <c r="G1379" s="135" t="s">
        <v>3501</v>
      </c>
    </row>
    <row r="1380" customFormat="false" ht="14.1" hidden="false" customHeight="true" outlineLevel="0" collapsed="false">
      <c r="A1380" s="130" t="n">
        <v>178</v>
      </c>
      <c r="B1380" s="33" t="s">
        <v>3422</v>
      </c>
      <c r="C1380" s="33" t="s">
        <v>3404</v>
      </c>
      <c r="D1380" s="33" t="s">
        <v>3502</v>
      </c>
      <c r="E1380" s="33" t="s">
        <v>3502</v>
      </c>
      <c r="F1380" s="36" t="n">
        <v>633237</v>
      </c>
      <c r="G1380" s="135" t="s">
        <v>3503</v>
      </c>
    </row>
    <row r="1381" customFormat="false" ht="14.1" hidden="false" customHeight="true" outlineLevel="0" collapsed="false">
      <c r="A1381" s="130" t="n">
        <v>179</v>
      </c>
      <c r="B1381" s="33" t="s">
        <v>3422</v>
      </c>
      <c r="C1381" s="33" t="s">
        <v>3404</v>
      </c>
      <c r="D1381" s="33" t="s">
        <v>3504</v>
      </c>
      <c r="E1381" s="33" t="s">
        <v>3504</v>
      </c>
      <c r="F1381" s="36" t="n">
        <v>633240</v>
      </c>
      <c r="G1381" s="135" t="s">
        <v>3505</v>
      </c>
    </row>
    <row r="1382" customFormat="false" ht="14.1" hidden="false" customHeight="true" outlineLevel="0" collapsed="false">
      <c r="A1382" s="130" t="n">
        <v>180</v>
      </c>
      <c r="B1382" s="33" t="s">
        <v>3422</v>
      </c>
      <c r="C1382" s="33" t="s">
        <v>3404</v>
      </c>
      <c r="D1382" s="33" t="s">
        <v>3506</v>
      </c>
      <c r="E1382" s="33" t="s">
        <v>3506</v>
      </c>
      <c r="F1382" s="36" t="n">
        <v>633241</v>
      </c>
      <c r="G1382" s="135" t="s">
        <v>3507</v>
      </c>
    </row>
    <row r="1383" customFormat="false" ht="14.1" hidden="false" customHeight="true" outlineLevel="0" collapsed="false">
      <c r="A1383" s="130" t="n">
        <v>181</v>
      </c>
      <c r="B1383" s="33" t="s">
        <v>3422</v>
      </c>
      <c r="C1383" s="33" t="s">
        <v>3404</v>
      </c>
      <c r="D1383" s="33" t="s">
        <v>3508</v>
      </c>
      <c r="E1383" s="33" t="s">
        <v>3508</v>
      </c>
      <c r="F1383" s="36" t="n">
        <v>633246</v>
      </c>
      <c r="G1383" s="135" t="s">
        <v>3509</v>
      </c>
    </row>
    <row r="1384" customFormat="false" ht="14.1" hidden="false" customHeight="true" outlineLevel="0" collapsed="false">
      <c r="A1384" s="130" t="n">
        <v>182</v>
      </c>
      <c r="B1384" s="33" t="s">
        <v>3422</v>
      </c>
      <c r="C1384" s="33" t="s">
        <v>3404</v>
      </c>
      <c r="D1384" s="33" t="s">
        <v>3510</v>
      </c>
      <c r="E1384" s="33" t="s">
        <v>3510</v>
      </c>
      <c r="F1384" s="36" t="n">
        <v>633242</v>
      </c>
      <c r="G1384" s="135" t="s">
        <v>3511</v>
      </c>
    </row>
    <row r="1385" customFormat="false" ht="14.1" hidden="false" customHeight="true" outlineLevel="0" collapsed="false">
      <c r="A1385" s="130" t="n">
        <v>183</v>
      </c>
      <c r="B1385" s="33" t="s">
        <v>3422</v>
      </c>
      <c r="C1385" s="33" t="s">
        <v>3404</v>
      </c>
      <c r="D1385" s="33" t="s">
        <v>3512</v>
      </c>
      <c r="E1385" s="33" t="s">
        <v>3512</v>
      </c>
      <c r="F1385" s="36" t="n">
        <v>633236</v>
      </c>
      <c r="G1385" s="36" t="s">
        <v>3513</v>
      </c>
    </row>
    <row r="1386" customFormat="false" ht="14.1" hidden="false" customHeight="true" outlineLevel="0" collapsed="false">
      <c r="A1386" s="130" t="n">
        <v>184</v>
      </c>
      <c r="B1386" s="33" t="s">
        <v>3422</v>
      </c>
      <c r="C1386" s="33" t="s">
        <v>3404</v>
      </c>
      <c r="D1386" s="33" t="s">
        <v>3514</v>
      </c>
      <c r="E1386" s="33" t="s">
        <v>3514</v>
      </c>
      <c r="F1386" s="36" t="n">
        <v>633263</v>
      </c>
      <c r="G1386" s="36" t="s">
        <v>3515</v>
      </c>
    </row>
    <row r="1387" customFormat="false" ht="14.1" hidden="false" customHeight="true" outlineLevel="0" collapsed="false">
      <c r="A1387" s="130" t="n">
        <v>185</v>
      </c>
      <c r="B1387" s="33" t="s">
        <v>3422</v>
      </c>
      <c r="C1387" s="33" t="s">
        <v>3404</v>
      </c>
      <c r="D1387" s="33" t="s">
        <v>3518</v>
      </c>
      <c r="E1387" s="33" t="s">
        <v>3518</v>
      </c>
      <c r="F1387" s="36" t="n">
        <v>633260</v>
      </c>
      <c r="G1387" s="36" t="s">
        <v>3519</v>
      </c>
    </row>
    <row r="1388" customFormat="false" ht="14.1" hidden="false" customHeight="true" outlineLevel="0" collapsed="false">
      <c r="A1388" s="130" t="n">
        <v>186</v>
      </c>
      <c r="B1388" s="33" t="s">
        <v>3422</v>
      </c>
      <c r="C1388" s="33" t="s">
        <v>3404</v>
      </c>
      <c r="D1388" s="33" t="s">
        <v>3520</v>
      </c>
      <c r="E1388" s="33" t="s">
        <v>3520</v>
      </c>
      <c r="F1388" s="36" t="n">
        <v>633264</v>
      </c>
      <c r="G1388" s="36" t="s">
        <v>3521</v>
      </c>
    </row>
    <row r="1389" customFormat="false" ht="14.1" hidden="false" customHeight="true" outlineLevel="0" collapsed="false">
      <c r="A1389" s="130" t="n">
        <v>187</v>
      </c>
      <c r="B1389" s="33" t="s">
        <v>3422</v>
      </c>
      <c r="C1389" s="33" t="s">
        <v>3404</v>
      </c>
      <c r="D1389" s="33" t="s">
        <v>3522</v>
      </c>
      <c r="E1389" s="33" t="s">
        <v>3522</v>
      </c>
      <c r="F1389" s="36" t="n">
        <v>633239</v>
      </c>
      <c r="G1389" s="36" t="s">
        <v>3523</v>
      </c>
    </row>
    <row r="1390" customFormat="false" ht="14.1" hidden="false" customHeight="true" outlineLevel="0" collapsed="false">
      <c r="A1390" s="130" t="n">
        <v>188</v>
      </c>
      <c r="B1390" s="33" t="s">
        <v>3422</v>
      </c>
      <c r="C1390" s="33" t="s">
        <v>3404</v>
      </c>
      <c r="D1390" s="33" t="s">
        <v>3524</v>
      </c>
      <c r="E1390" s="33" t="s">
        <v>3524</v>
      </c>
      <c r="F1390" s="36" t="n">
        <v>633238</v>
      </c>
      <c r="G1390" s="135" t="s">
        <v>3525</v>
      </c>
    </row>
    <row r="1391" customFormat="false" ht="14.1" hidden="false" customHeight="true" outlineLevel="0" collapsed="false">
      <c r="A1391" s="130" t="n">
        <v>189</v>
      </c>
      <c r="B1391" s="33" t="s">
        <v>3422</v>
      </c>
      <c r="C1391" s="33" t="s">
        <v>3404</v>
      </c>
      <c r="D1391" s="33" t="s">
        <v>3526</v>
      </c>
      <c r="E1391" s="33" t="s">
        <v>3526</v>
      </c>
      <c r="F1391" s="36" t="n">
        <v>633259</v>
      </c>
      <c r="G1391" s="36" t="s">
        <v>3527</v>
      </c>
    </row>
    <row r="1392" customFormat="false" ht="14.1" hidden="false" customHeight="true" outlineLevel="0" collapsed="false">
      <c r="A1392" s="130" t="n">
        <v>190</v>
      </c>
      <c r="B1392" s="33" t="s">
        <v>2380</v>
      </c>
      <c r="C1392" s="33" t="s">
        <v>2371</v>
      </c>
      <c r="D1392" s="33" t="s">
        <v>4373</v>
      </c>
      <c r="E1392" s="33" t="s">
        <v>4373</v>
      </c>
      <c r="F1392" s="36" t="n">
        <v>633494</v>
      </c>
      <c r="G1392" s="36" t="s">
        <v>4374</v>
      </c>
    </row>
    <row r="1393" customFormat="false" ht="14.1" hidden="false" customHeight="true" outlineLevel="0" collapsed="false">
      <c r="A1393" s="130" t="n">
        <v>191</v>
      </c>
      <c r="B1393" s="33" t="s">
        <v>2380</v>
      </c>
      <c r="C1393" s="33" t="s">
        <v>2371</v>
      </c>
      <c r="D1393" s="33" t="s">
        <v>3829</v>
      </c>
      <c r="E1393" s="33" t="s">
        <v>3829</v>
      </c>
      <c r="F1393" s="36" t="n">
        <v>633530</v>
      </c>
      <c r="G1393" s="36" t="s">
        <v>3830</v>
      </c>
    </row>
    <row r="1394" customFormat="false" ht="14.1" hidden="false" customHeight="true" outlineLevel="0" collapsed="false">
      <c r="A1394" s="130" t="n">
        <v>192</v>
      </c>
      <c r="B1394" s="33" t="s">
        <v>2380</v>
      </c>
      <c r="C1394" s="33" t="s">
        <v>2371</v>
      </c>
      <c r="D1394" s="33" t="s">
        <v>3831</v>
      </c>
      <c r="E1394" s="33" t="s">
        <v>3831</v>
      </c>
      <c r="F1394" s="36" t="n">
        <v>633491</v>
      </c>
      <c r="G1394" s="36" t="s">
        <v>3832</v>
      </c>
    </row>
    <row r="1395" customFormat="false" ht="14.1" hidden="false" customHeight="true" outlineLevel="0" collapsed="false">
      <c r="A1395" s="130" t="n">
        <v>193</v>
      </c>
      <c r="B1395" s="33" t="s">
        <v>2380</v>
      </c>
      <c r="C1395" s="33" t="s">
        <v>2371</v>
      </c>
      <c r="D1395" s="33" t="s">
        <v>3833</v>
      </c>
      <c r="E1395" s="33" t="s">
        <v>3833</v>
      </c>
      <c r="F1395" s="36" t="n">
        <v>633493</v>
      </c>
      <c r="G1395" s="36" t="s">
        <v>3834</v>
      </c>
    </row>
    <row r="1396" customFormat="false" ht="14.1" hidden="false" customHeight="true" outlineLevel="0" collapsed="false">
      <c r="A1396" s="130" t="n">
        <v>194</v>
      </c>
      <c r="B1396" s="33" t="s">
        <v>2380</v>
      </c>
      <c r="C1396" s="33" t="s">
        <v>2371</v>
      </c>
      <c r="D1396" s="33" t="s">
        <v>3835</v>
      </c>
      <c r="E1396" s="33" t="s">
        <v>3835</v>
      </c>
      <c r="F1396" s="36" t="n">
        <v>633481</v>
      </c>
      <c r="G1396" s="36" t="s">
        <v>3836</v>
      </c>
    </row>
    <row r="1397" customFormat="false" ht="14.1" hidden="false" customHeight="true" outlineLevel="0" collapsed="false">
      <c r="A1397" s="130" t="n">
        <v>195</v>
      </c>
      <c r="B1397" s="33" t="s">
        <v>2380</v>
      </c>
      <c r="C1397" s="33" t="s">
        <v>2371</v>
      </c>
      <c r="D1397" s="33" t="s">
        <v>3837</v>
      </c>
      <c r="E1397" s="33" t="s">
        <v>3837</v>
      </c>
      <c r="F1397" s="36" t="n">
        <v>633498</v>
      </c>
      <c r="G1397" s="36" t="s">
        <v>3838</v>
      </c>
    </row>
    <row r="1398" customFormat="false" ht="14.1" hidden="false" customHeight="true" outlineLevel="0" collapsed="false">
      <c r="A1398" s="130" t="n">
        <v>196</v>
      </c>
      <c r="B1398" s="33" t="s">
        <v>2380</v>
      </c>
      <c r="C1398" s="33" t="s">
        <v>2371</v>
      </c>
      <c r="D1398" s="33" t="s">
        <v>3839</v>
      </c>
      <c r="E1398" s="33" t="s">
        <v>3839</v>
      </c>
      <c r="F1398" s="36" t="n">
        <v>633497</v>
      </c>
      <c r="G1398" s="36" t="s">
        <v>3840</v>
      </c>
    </row>
    <row r="1399" customFormat="false" ht="14.1" hidden="false" customHeight="true" outlineLevel="0" collapsed="false">
      <c r="A1399" s="130" t="n">
        <v>197</v>
      </c>
      <c r="B1399" s="33" t="s">
        <v>2380</v>
      </c>
      <c r="C1399" s="33" t="s">
        <v>2371</v>
      </c>
      <c r="D1399" s="33" t="s">
        <v>3841</v>
      </c>
      <c r="E1399" s="33" t="s">
        <v>3841</v>
      </c>
      <c r="F1399" s="36" t="n">
        <v>633495</v>
      </c>
      <c r="G1399" s="36" t="s">
        <v>3842</v>
      </c>
    </row>
    <row r="1400" customFormat="false" ht="14.1" hidden="false" customHeight="true" outlineLevel="0" collapsed="false">
      <c r="A1400" s="130" t="n">
        <v>198</v>
      </c>
      <c r="B1400" s="33" t="s">
        <v>2380</v>
      </c>
      <c r="C1400" s="33" t="s">
        <v>2371</v>
      </c>
      <c r="D1400" s="33" t="s">
        <v>3843</v>
      </c>
      <c r="E1400" s="33" t="s">
        <v>3843</v>
      </c>
      <c r="F1400" s="36" t="n">
        <v>633492</v>
      </c>
      <c r="G1400" s="36" t="s">
        <v>3844</v>
      </c>
    </row>
    <row r="1401" customFormat="false" ht="14.1" hidden="false" customHeight="true" outlineLevel="0" collapsed="false">
      <c r="A1401" s="130" t="n">
        <v>199</v>
      </c>
      <c r="B1401" s="33" t="s">
        <v>2380</v>
      </c>
      <c r="C1401" s="33" t="s">
        <v>2371</v>
      </c>
      <c r="D1401" s="33" t="s">
        <v>3845</v>
      </c>
      <c r="E1401" s="33" t="s">
        <v>3845</v>
      </c>
      <c r="F1401" s="36" t="n">
        <v>633489</v>
      </c>
      <c r="G1401" s="36" t="s">
        <v>3846</v>
      </c>
    </row>
    <row r="1402" customFormat="false" ht="14.1" hidden="false" customHeight="true" outlineLevel="0" collapsed="false">
      <c r="A1402" s="130" t="n">
        <v>200</v>
      </c>
      <c r="B1402" s="33" t="s">
        <v>2380</v>
      </c>
      <c r="C1402" s="33" t="s">
        <v>2371</v>
      </c>
      <c r="D1402" s="33" t="s">
        <v>3847</v>
      </c>
      <c r="E1402" s="33" t="s">
        <v>3847</v>
      </c>
      <c r="F1402" s="36" t="n">
        <v>956311</v>
      </c>
      <c r="G1402" s="36" t="s">
        <v>3848</v>
      </c>
    </row>
    <row r="1403" customFormat="false" ht="14.1" hidden="false" customHeight="true" outlineLevel="0" collapsed="false">
      <c r="A1403" s="130" t="n">
        <v>201</v>
      </c>
      <c r="B1403" s="33" t="s">
        <v>2380</v>
      </c>
      <c r="C1403" s="33" t="s">
        <v>2371</v>
      </c>
      <c r="D1403" s="33" t="s">
        <v>3849</v>
      </c>
      <c r="E1403" s="33" t="s">
        <v>3849</v>
      </c>
      <c r="F1403" s="36" t="n">
        <v>633463</v>
      </c>
      <c r="G1403" s="36" t="s">
        <v>3850</v>
      </c>
    </row>
    <row r="1404" customFormat="false" ht="14.1" hidden="false" customHeight="true" outlineLevel="0" collapsed="false">
      <c r="A1404" s="130" t="n">
        <v>202</v>
      </c>
      <c r="B1404" s="33" t="s">
        <v>2380</v>
      </c>
      <c r="C1404" s="33" t="s">
        <v>2371</v>
      </c>
      <c r="D1404" s="33" t="s">
        <v>3851</v>
      </c>
      <c r="E1404" s="33" t="s">
        <v>3851</v>
      </c>
      <c r="F1404" s="36" t="n">
        <v>633462</v>
      </c>
      <c r="G1404" s="36" t="s">
        <v>3852</v>
      </c>
    </row>
    <row r="1405" customFormat="false" ht="14.1" hidden="false" customHeight="true" outlineLevel="0" collapsed="false">
      <c r="A1405" s="130" t="n">
        <v>203</v>
      </c>
      <c r="B1405" s="33" t="s">
        <v>2380</v>
      </c>
      <c r="C1405" s="33" t="s">
        <v>2371</v>
      </c>
      <c r="D1405" s="33" t="s">
        <v>3853</v>
      </c>
      <c r="E1405" s="33" t="s">
        <v>3853</v>
      </c>
      <c r="F1405" s="36" t="n">
        <v>633532</v>
      </c>
      <c r="G1405" s="36" t="s">
        <v>3854</v>
      </c>
    </row>
    <row r="1406" customFormat="false" ht="14.1" hidden="false" customHeight="true" outlineLevel="0" collapsed="false">
      <c r="A1406" s="130" t="n">
        <v>204</v>
      </c>
      <c r="B1406" s="33" t="s">
        <v>2380</v>
      </c>
      <c r="C1406" s="33" t="s">
        <v>2371</v>
      </c>
      <c r="D1406" s="33" t="s">
        <v>3855</v>
      </c>
      <c r="E1406" s="33" t="s">
        <v>3855</v>
      </c>
      <c r="F1406" s="36" t="n">
        <v>633461</v>
      </c>
      <c r="G1406" s="36" t="s">
        <v>3856</v>
      </c>
    </row>
    <row r="1407" customFormat="false" ht="14.1" hidden="false" customHeight="true" outlineLevel="0" collapsed="false">
      <c r="A1407" s="130" t="n">
        <v>205</v>
      </c>
      <c r="B1407" s="33" t="s">
        <v>2380</v>
      </c>
      <c r="C1407" s="33" t="s">
        <v>2371</v>
      </c>
      <c r="D1407" s="33" t="s">
        <v>2371</v>
      </c>
      <c r="E1407" s="33" t="s">
        <v>2371</v>
      </c>
      <c r="F1407" s="36" t="n">
        <v>633483</v>
      </c>
      <c r="G1407" s="36" t="s">
        <v>3857</v>
      </c>
    </row>
    <row r="1408" customFormat="false" ht="14.1" hidden="false" customHeight="true" outlineLevel="0" collapsed="false">
      <c r="A1408" s="130" t="n">
        <v>206</v>
      </c>
      <c r="B1408" s="33" t="s">
        <v>2380</v>
      </c>
      <c r="C1408" s="33" t="s">
        <v>2371</v>
      </c>
      <c r="D1408" s="33" t="s">
        <v>3859</v>
      </c>
      <c r="E1408" s="33" t="s">
        <v>3859</v>
      </c>
      <c r="F1408" s="36" t="n">
        <v>633488</v>
      </c>
      <c r="G1408" s="36" t="s">
        <v>3860</v>
      </c>
    </row>
    <row r="1409" customFormat="false" ht="14.1" hidden="false" customHeight="true" outlineLevel="0" collapsed="false">
      <c r="A1409" s="130" t="n">
        <v>207</v>
      </c>
      <c r="B1409" s="33" t="s">
        <v>2380</v>
      </c>
      <c r="C1409" s="33" t="s">
        <v>2371</v>
      </c>
      <c r="D1409" s="33" t="s">
        <v>3861</v>
      </c>
      <c r="E1409" s="33" t="s">
        <v>3861</v>
      </c>
      <c r="F1409" s="36" t="n">
        <v>633482</v>
      </c>
      <c r="G1409" s="36" t="s">
        <v>3862</v>
      </c>
    </row>
    <row r="1410" customFormat="false" ht="14.1" hidden="false" customHeight="true" outlineLevel="0" collapsed="false">
      <c r="A1410" s="130" t="n">
        <v>208</v>
      </c>
      <c r="B1410" s="33" t="s">
        <v>2380</v>
      </c>
      <c r="C1410" s="33" t="s">
        <v>2371</v>
      </c>
      <c r="D1410" s="33" t="s">
        <v>1909</v>
      </c>
      <c r="E1410" s="33" t="s">
        <v>1909</v>
      </c>
      <c r="F1410" s="36" t="n">
        <v>633502</v>
      </c>
      <c r="G1410" s="36" t="s">
        <v>3863</v>
      </c>
    </row>
    <row r="1411" customFormat="false" ht="14.1" hidden="false" customHeight="true" outlineLevel="0" collapsed="false">
      <c r="A1411" s="130"/>
      <c r="B1411" s="33" t="s">
        <v>2380</v>
      </c>
      <c r="C1411" s="33" t="s">
        <v>2371</v>
      </c>
      <c r="D1411" s="33" t="s">
        <v>1909</v>
      </c>
      <c r="E1411" s="33" t="s">
        <v>3864</v>
      </c>
      <c r="F1411" s="36" t="n">
        <v>633501</v>
      </c>
      <c r="G1411" s="36" t="s">
        <v>3865</v>
      </c>
    </row>
    <row r="1412" customFormat="false" ht="14.1" hidden="false" customHeight="true" outlineLevel="0" collapsed="false">
      <c r="A1412" s="130" t="n">
        <v>209</v>
      </c>
      <c r="B1412" s="33" t="s">
        <v>2380</v>
      </c>
      <c r="C1412" s="33" t="s">
        <v>2371</v>
      </c>
      <c r="D1412" s="33" t="s">
        <v>3866</v>
      </c>
      <c r="E1412" s="33" t="s">
        <v>3866</v>
      </c>
      <c r="F1412" s="36" t="n">
        <v>633490</v>
      </c>
      <c r="G1412" s="36" t="s">
        <v>3867</v>
      </c>
    </row>
    <row r="1413" customFormat="false" ht="14.1" hidden="false" customHeight="true" outlineLevel="0" collapsed="false">
      <c r="A1413" s="130" t="n">
        <v>210</v>
      </c>
      <c r="B1413" s="33" t="s">
        <v>2380</v>
      </c>
      <c r="C1413" s="33" t="s">
        <v>2371</v>
      </c>
      <c r="D1413" s="33" t="s">
        <v>3868</v>
      </c>
      <c r="E1413" s="33" t="s">
        <v>3868</v>
      </c>
      <c r="F1413" s="36" t="n">
        <v>633496</v>
      </c>
      <c r="G1413" s="36" t="s">
        <v>3869</v>
      </c>
    </row>
    <row r="1414" customFormat="false" ht="14.1" hidden="false" customHeight="true" outlineLevel="0" collapsed="false">
      <c r="A1414" s="130" t="n">
        <v>211</v>
      </c>
      <c r="B1414" s="33" t="s">
        <v>2380</v>
      </c>
      <c r="C1414" s="33" t="s">
        <v>2371</v>
      </c>
      <c r="D1414" s="33" t="s">
        <v>3870</v>
      </c>
      <c r="E1414" s="33" t="s">
        <v>3870</v>
      </c>
      <c r="F1414" s="36" t="n">
        <v>633484</v>
      </c>
      <c r="G1414" s="36" t="s">
        <v>3871</v>
      </c>
    </row>
    <row r="1415" customFormat="false" ht="14.1" hidden="false" customHeight="true" outlineLevel="0" collapsed="false">
      <c r="A1415" s="130" t="n">
        <v>212</v>
      </c>
      <c r="B1415" s="33" t="s">
        <v>2380</v>
      </c>
      <c r="C1415" s="33" t="s">
        <v>2371</v>
      </c>
      <c r="D1415" s="33" t="s">
        <v>3872</v>
      </c>
      <c r="E1415" s="33" t="s">
        <v>3872</v>
      </c>
      <c r="F1415" s="36" t="n">
        <v>633490</v>
      </c>
      <c r="G1415" s="36" t="s">
        <v>3867</v>
      </c>
    </row>
    <row r="1416" customFormat="false" ht="14.1" hidden="false" customHeight="true" outlineLevel="0" collapsed="false">
      <c r="A1416" s="130" t="n">
        <v>213</v>
      </c>
      <c r="B1416" s="33" t="s">
        <v>2380</v>
      </c>
      <c r="C1416" s="33" t="s">
        <v>2371</v>
      </c>
      <c r="D1416" s="33" t="s">
        <v>3874</v>
      </c>
      <c r="E1416" s="33" t="s">
        <v>3874</v>
      </c>
      <c r="F1416" s="36" t="n">
        <v>633496</v>
      </c>
      <c r="G1416" s="36" t="s">
        <v>3869</v>
      </c>
    </row>
    <row r="1417" customFormat="false" ht="14.1" hidden="false" customHeight="true" outlineLevel="0" collapsed="false">
      <c r="A1417" s="130" t="n">
        <v>214</v>
      </c>
      <c r="B1417" s="33" t="s">
        <v>2380</v>
      </c>
      <c r="C1417" s="33" t="s">
        <v>2371</v>
      </c>
      <c r="D1417" s="33" t="s">
        <v>4375</v>
      </c>
      <c r="E1417" s="33" t="s">
        <v>4375</v>
      </c>
      <c r="F1417" s="36" t="n">
        <v>633460</v>
      </c>
      <c r="G1417" s="36" t="s">
        <v>4376</v>
      </c>
    </row>
    <row r="1418" customFormat="false" ht="14.1" hidden="false" customHeight="true" outlineLevel="0" collapsed="false">
      <c r="A1418" s="130" t="n">
        <v>215</v>
      </c>
      <c r="B1418" s="33" t="s">
        <v>2380</v>
      </c>
      <c r="C1418" s="33" t="s">
        <v>3319</v>
      </c>
      <c r="D1418" s="33" t="s">
        <v>3876</v>
      </c>
      <c r="E1418" s="33" t="s">
        <v>3876</v>
      </c>
      <c r="F1418" s="36" t="n">
        <v>633392</v>
      </c>
      <c r="G1418" s="36" t="s">
        <v>3877</v>
      </c>
    </row>
    <row r="1419" customFormat="false" ht="14.1" hidden="false" customHeight="true" outlineLevel="0" collapsed="false">
      <c r="A1419" s="130" t="n">
        <v>216</v>
      </c>
      <c r="B1419" s="33" t="s">
        <v>2380</v>
      </c>
      <c r="C1419" s="33" t="s">
        <v>3319</v>
      </c>
      <c r="D1419" s="33" t="s">
        <v>3878</v>
      </c>
      <c r="E1419" s="33" t="s">
        <v>3878</v>
      </c>
      <c r="F1419" s="36" t="n">
        <v>633393</v>
      </c>
      <c r="G1419" s="36" t="s">
        <v>3879</v>
      </c>
    </row>
    <row r="1420" customFormat="false" ht="14.1" hidden="false" customHeight="true" outlineLevel="0" collapsed="false">
      <c r="A1420" s="130" t="n">
        <v>217</v>
      </c>
      <c r="B1420" s="33" t="s">
        <v>2380</v>
      </c>
      <c r="C1420" s="33" t="s">
        <v>3319</v>
      </c>
      <c r="D1420" s="33" t="s">
        <v>3880</v>
      </c>
      <c r="E1420" s="33" t="s">
        <v>3880</v>
      </c>
      <c r="F1420" s="36" t="n">
        <v>633390</v>
      </c>
      <c r="G1420" s="36" t="s">
        <v>3881</v>
      </c>
    </row>
    <row r="1421" customFormat="false" ht="14.1" hidden="false" customHeight="true" outlineLevel="0" collapsed="false">
      <c r="A1421" s="130" t="n">
        <v>218</v>
      </c>
      <c r="B1421" s="33" t="s">
        <v>2380</v>
      </c>
      <c r="C1421" s="33" t="s">
        <v>2380</v>
      </c>
      <c r="D1421" s="33" t="s">
        <v>3884</v>
      </c>
      <c r="E1421" s="33" t="s">
        <v>3884</v>
      </c>
      <c r="F1421" s="36" t="n">
        <v>633486</v>
      </c>
      <c r="G1421" s="36" t="s">
        <v>3885</v>
      </c>
    </row>
    <row r="1422" customFormat="false" ht="14.1" hidden="false" customHeight="true" outlineLevel="0" collapsed="false">
      <c r="A1422" s="130" t="n">
        <v>219</v>
      </c>
      <c r="B1422" s="33" t="s">
        <v>2380</v>
      </c>
      <c r="C1422" s="33" t="s">
        <v>2380</v>
      </c>
      <c r="D1422" s="33" t="s">
        <v>3890</v>
      </c>
      <c r="E1422" s="33" t="s">
        <v>3890</v>
      </c>
      <c r="F1422" s="36" t="n">
        <v>954599</v>
      </c>
      <c r="G1422" s="36" t="s">
        <v>3891</v>
      </c>
    </row>
    <row r="1423" customFormat="false" ht="14.1" hidden="false" customHeight="true" outlineLevel="0" collapsed="false">
      <c r="A1423" s="130"/>
      <c r="B1423" s="33" t="s">
        <v>2380</v>
      </c>
      <c r="C1423" s="33" t="s">
        <v>2380</v>
      </c>
      <c r="D1423" s="33" t="s">
        <v>3890</v>
      </c>
      <c r="E1423" s="33" t="s">
        <v>3882</v>
      </c>
      <c r="F1423" s="36" t="n">
        <v>633453</v>
      </c>
      <c r="G1423" s="36" t="s">
        <v>3883</v>
      </c>
    </row>
    <row r="1424" customFormat="false" ht="14.1" hidden="false" customHeight="true" outlineLevel="0" collapsed="false">
      <c r="A1424" s="130" t="n">
        <v>220</v>
      </c>
      <c r="B1424" s="33" t="s">
        <v>2380</v>
      </c>
      <c r="C1424" s="33" t="s">
        <v>2380</v>
      </c>
      <c r="D1424" s="33" t="s">
        <v>4377</v>
      </c>
      <c r="E1424" s="33" t="s">
        <v>4377</v>
      </c>
      <c r="F1424" s="36" t="n">
        <v>633456</v>
      </c>
      <c r="G1424" s="36" t="s">
        <v>3899</v>
      </c>
    </row>
    <row r="1425" customFormat="false" ht="14.1" hidden="false" customHeight="true" outlineLevel="0" collapsed="false">
      <c r="A1425" s="130" t="n">
        <v>221</v>
      </c>
      <c r="B1425" s="33" t="s">
        <v>2380</v>
      </c>
      <c r="C1425" s="33" t="s">
        <v>2380</v>
      </c>
      <c r="D1425" s="33" t="s">
        <v>3892</v>
      </c>
      <c r="E1425" s="33" t="s">
        <v>3892</v>
      </c>
      <c r="F1425" s="36" t="n">
        <v>633451</v>
      </c>
      <c r="G1425" s="36" t="s">
        <v>3893</v>
      </c>
    </row>
    <row r="1426" customFormat="false" ht="14.1" hidden="false" customHeight="true" outlineLevel="0" collapsed="false">
      <c r="A1426" s="130" t="n">
        <v>222</v>
      </c>
      <c r="B1426" s="33" t="s">
        <v>2380</v>
      </c>
      <c r="C1426" s="33" t="s">
        <v>2380</v>
      </c>
      <c r="D1426" s="33" t="s">
        <v>3894</v>
      </c>
      <c r="E1426" s="33" t="s">
        <v>3894</v>
      </c>
      <c r="F1426" s="36" t="n">
        <v>956074</v>
      </c>
      <c r="G1426" s="36" t="s">
        <v>3895</v>
      </c>
    </row>
    <row r="1427" customFormat="false" ht="14.1" hidden="false" customHeight="true" outlineLevel="0" collapsed="false">
      <c r="A1427" s="130" t="n">
        <v>223</v>
      </c>
      <c r="B1427" s="33" t="s">
        <v>2380</v>
      </c>
      <c r="C1427" s="33" t="s">
        <v>2380</v>
      </c>
      <c r="D1427" s="33" t="s">
        <v>3896</v>
      </c>
      <c r="E1427" s="33" t="s">
        <v>3896</v>
      </c>
      <c r="F1427" s="36" t="n">
        <v>633455</v>
      </c>
      <c r="G1427" s="36" t="s">
        <v>3897</v>
      </c>
    </row>
    <row r="1428" customFormat="false" ht="14.1" hidden="false" customHeight="true" outlineLevel="0" collapsed="false">
      <c r="A1428" s="130" t="n">
        <v>224</v>
      </c>
      <c r="B1428" s="33" t="s">
        <v>2380</v>
      </c>
      <c r="C1428" s="33" t="s">
        <v>2380</v>
      </c>
      <c r="D1428" s="33" t="s">
        <v>3900</v>
      </c>
      <c r="E1428" s="33" t="s">
        <v>3900</v>
      </c>
      <c r="F1428" s="36" t="n">
        <v>633457</v>
      </c>
      <c r="G1428" s="36" t="s">
        <v>3901</v>
      </c>
    </row>
    <row r="1429" customFormat="false" ht="14.1" hidden="false" customHeight="true" outlineLevel="0" collapsed="false">
      <c r="A1429" s="130" t="n">
        <v>225</v>
      </c>
      <c r="B1429" s="33" t="s">
        <v>2380</v>
      </c>
      <c r="C1429" s="33" t="s">
        <v>2380</v>
      </c>
      <c r="D1429" s="33" t="s">
        <v>3902</v>
      </c>
      <c r="E1429" s="33" t="s">
        <v>3902</v>
      </c>
      <c r="F1429" s="36" t="n">
        <v>633459</v>
      </c>
      <c r="G1429" s="36" t="s">
        <v>3903</v>
      </c>
    </row>
    <row r="1430" customFormat="false" ht="14.1" hidden="false" customHeight="true" outlineLevel="0" collapsed="false">
      <c r="A1430" s="130" t="n">
        <v>226</v>
      </c>
      <c r="B1430" s="33" t="s">
        <v>2380</v>
      </c>
      <c r="C1430" s="33" t="s">
        <v>2380</v>
      </c>
      <c r="D1430" s="33" t="s">
        <v>3886</v>
      </c>
      <c r="E1430" s="33" t="s">
        <v>3886</v>
      </c>
      <c r="F1430" s="36" t="n">
        <v>633487</v>
      </c>
      <c r="G1430" s="36" t="s">
        <v>3887</v>
      </c>
    </row>
    <row r="1431" customFormat="false" ht="14.1" hidden="false" customHeight="true" outlineLevel="0" collapsed="false">
      <c r="A1431" s="130" t="n">
        <v>227</v>
      </c>
      <c r="B1431" s="33" t="s">
        <v>2380</v>
      </c>
      <c r="C1431" s="33" t="s">
        <v>2380</v>
      </c>
      <c r="D1431" s="33" t="s">
        <v>3904</v>
      </c>
      <c r="E1431" s="33" t="s">
        <v>3904</v>
      </c>
      <c r="F1431" s="36" t="n">
        <v>633430</v>
      </c>
      <c r="G1431" s="36" t="s">
        <v>3905</v>
      </c>
    </row>
    <row r="1432" customFormat="false" ht="14.1" hidden="false" customHeight="true" outlineLevel="0" collapsed="false">
      <c r="A1432" s="130"/>
      <c r="B1432" s="33" t="s">
        <v>2380</v>
      </c>
      <c r="C1432" s="33" t="s">
        <v>2380</v>
      </c>
      <c r="D1432" s="33" t="s">
        <v>3904</v>
      </c>
      <c r="E1432" s="33" t="s">
        <v>3906</v>
      </c>
      <c r="F1432" s="36" t="n">
        <v>633454</v>
      </c>
      <c r="G1432" s="36" t="s">
        <v>3907</v>
      </c>
    </row>
    <row r="1433" customFormat="false" ht="14.1" hidden="false" customHeight="true" outlineLevel="0" collapsed="false">
      <c r="A1433" s="130" t="n">
        <v>228</v>
      </c>
      <c r="B1433" s="33" t="s">
        <v>2380</v>
      </c>
      <c r="C1433" s="33" t="s">
        <v>2380</v>
      </c>
      <c r="D1433" s="33" t="s">
        <v>3908</v>
      </c>
      <c r="E1433" s="33" t="s">
        <v>3908</v>
      </c>
      <c r="F1433" s="36" t="n">
        <v>633434</v>
      </c>
      <c r="G1433" s="36" t="s">
        <v>3909</v>
      </c>
    </row>
    <row r="1434" customFormat="false" ht="14.1" hidden="false" customHeight="true" outlineLevel="0" collapsed="false">
      <c r="A1434" s="130"/>
      <c r="B1434" s="33" t="s">
        <v>2380</v>
      </c>
      <c r="C1434" s="33" t="s">
        <v>2380</v>
      </c>
      <c r="D1434" s="33" t="s">
        <v>3908</v>
      </c>
      <c r="E1434" s="33" t="s">
        <v>4378</v>
      </c>
      <c r="F1434" s="36" t="n">
        <v>633429</v>
      </c>
      <c r="G1434" s="36" t="s">
        <v>3889</v>
      </c>
    </row>
    <row r="1435" customFormat="false" ht="14.1" hidden="false" customHeight="true" outlineLevel="0" collapsed="false">
      <c r="A1435" s="130" t="n">
        <v>229</v>
      </c>
      <c r="B1435" s="33" t="s">
        <v>2380</v>
      </c>
      <c r="C1435" s="33" t="s">
        <v>2380</v>
      </c>
      <c r="D1435" s="33" t="s">
        <v>3910</v>
      </c>
      <c r="E1435" s="33" t="s">
        <v>3910</v>
      </c>
      <c r="F1435" s="36" t="n">
        <v>633458</v>
      </c>
      <c r="G1435" s="36" t="s">
        <v>3911</v>
      </c>
    </row>
    <row r="1436" customFormat="false" ht="14.1" hidden="false" customHeight="true" outlineLevel="0" collapsed="false">
      <c r="A1436" s="130" t="n">
        <v>230</v>
      </c>
      <c r="B1436" s="33" t="s">
        <v>2380</v>
      </c>
      <c r="C1436" s="33" t="s">
        <v>2380</v>
      </c>
      <c r="D1436" s="33" t="s">
        <v>3912</v>
      </c>
      <c r="E1436" s="33" t="s">
        <v>3912</v>
      </c>
      <c r="F1436" s="36" t="n">
        <v>956075</v>
      </c>
      <c r="G1436" s="36" t="s">
        <v>3913</v>
      </c>
    </row>
    <row r="1437" customFormat="false" ht="14.1" hidden="false" customHeight="true" outlineLevel="0" collapsed="false">
      <c r="A1437" s="130" t="n">
        <v>231</v>
      </c>
      <c r="B1437" s="33" t="s">
        <v>2380</v>
      </c>
      <c r="C1437" s="33" t="s">
        <v>2380</v>
      </c>
      <c r="D1437" s="33" t="s">
        <v>3914</v>
      </c>
      <c r="E1437" s="33" t="s">
        <v>3914</v>
      </c>
      <c r="F1437" s="36" t="n">
        <v>633432</v>
      </c>
      <c r="G1437" s="36" t="s">
        <v>3915</v>
      </c>
    </row>
    <row r="1438" customFormat="false" ht="14.1" hidden="false" customHeight="true" outlineLevel="0" collapsed="false">
      <c r="A1438" s="130" t="n">
        <v>232</v>
      </c>
      <c r="B1438" s="33" t="s">
        <v>2380</v>
      </c>
      <c r="C1438" s="33" t="s">
        <v>2380</v>
      </c>
      <c r="D1438" s="33" t="s">
        <v>3916</v>
      </c>
      <c r="E1438" s="33" t="s">
        <v>3916</v>
      </c>
      <c r="F1438" s="36" t="n">
        <v>633485</v>
      </c>
      <c r="G1438" s="36" t="s">
        <v>3917</v>
      </c>
    </row>
    <row r="1439" customFormat="false" ht="14.1" hidden="false" customHeight="true" outlineLevel="0" collapsed="false">
      <c r="A1439" s="130" t="n">
        <v>233</v>
      </c>
      <c r="B1439" s="33" t="s">
        <v>2380</v>
      </c>
      <c r="C1439" s="33" t="s">
        <v>2380</v>
      </c>
      <c r="D1439" s="33" t="s">
        <v>3918</v>
      </c>
      <c r="E1439" s="33" t="s">
        <v>3918</v>
      </c>
      <c r="F1439" s="36" t="n">
        <v>633452</v>
      </c>
      <c r="G1439" s="36" t="s">
        <v>3919</v>
      </c>
    </row>
    <row r="1440" customFormat="false" ht="14.1" hidden="false" customHeight="true" outlineLevel="0" collapsed="false">
      <c r="A1440" s="130" t="n">
        <v>234</v>
      </c>
      <c r="B1440" s="33" t="s">
        <v>2380</v>
      </c>
      <c r="C1440" s="33" t="s">
        <v>2371</v>
      </c>
      <c r="D1440" s="33" t="s">
        <v>3920</v>
      </c>
      <c r="E1440" s="33" t="s">
        <v>3920</v>
      </c>
      <c r="F1440" s="36" t="n">
        <v>633529</v>
      </c>
      <c r="G1440" s="36" t="s">
        <v>3921</v>
      </c>
    </row>
    <row r="1441" customFormat="false" ht="14.1" hidden="false" customHeight="true" outlineLevel="0" collapsed="false">
      <c r="A1441" s="130" t="n">
        <v>235</v>
      </c>
      <c r="B1441" s="33" t="s">
        <v>3805</v>
      </c>
      <c r="C1441" s="33" t="s">
        <v>1133</v>
      </c>
      <c r="D1441" s="33" t="s">
        <v>3954</v>
      </c>
      <c r="E1441" s="33" t="s">
        <v>3954</v>
      </c>
      <c r="F1441" s="36" t="n">
        <v>633624</v>
      </c>
      <c r="G1441" s="36" t="s">
        <v>3955</v>
      </c>
    </row>
    <row r="1442" customFormat="false" ht="14.1" hidden="false" customHeight="true" outlineLevel="0" collapsed="false">
      <c r="A1442" s="130" t="n">
        <v>236</v>
      </c>
      <c r="B1442" s="33" t="s">
        <v>3805</v>
      </c>
      <c r="C1442" s="33" t="s">
        <v>1133</v>
      </c>
      <c r="D1442" s="33" t="s">
        <v>3960</v>
      </c>
      <c r="E1442" s="33" t="s">
        <v>3960</v>
      </c>
      <c r="F1442" s="36" t="n">
        <v>633626</v>
      </c>
      <c r="G1442" s="36" t="s">
        <v>3961</v>
      </c>
    </row>
    <row r="1443" customFormat="false" ht="14.1" hidden="false" customHeight="true" outlineLevel="0" collapsed="false">
      <c r="A1443" s="130"/>
      <c r="B1443" s="33" t="s">
        <v>3805</v>
      </c>
      <c r="C1443" s="33" t="s">
        <v>1133</v>
      </c>
      <c r="D1443" s="33" t="s">
        <v>3960</v>
      </c>
      <c r="E1443" s="33" t="s">
        <v>4379</v>
      </c>
      <c r="F1443" s="36" t="n">
        <v>633631</v>
      </c>
      <c r="G1443" s="36" t="s">
        <v>4380</v>
      </c>
    </row>
    <row r="1444" customFormat="false" ht="14.1" hidden="false" customHeight="true" outlineLevel="0" collapsed="false">
      <c r="A1444" s="130" t="n">
        <v>237</v>
      </c>
      <c r="B1444" s="33" t="s">
        <v>3805</v>
      </c>
      <c r="C1444" s="33" t="s">
        <v>1133</v>
      </c>
      <c r="D1444" s="33" t="s">
        <v>3972</v>
      </c>
      <c r="E1444" s="33" t="s">
        <v>3972</v>
      </c>
      <c r="F1444" s="36" t="n">
        <v>633629</v>
      </c>
      <c r="G1444" s="36" t="s">
        <v>3973</v>
      </c>
    </row>
    <row r="1445" customFormat="false" ht="14.1" hidden="false" customHeight="true" outlineLevel="0" collapsed="false">
      <c r="A1445" s="130" t="n">
        <v>238</v>
      </c>
      <c r="B1445" s="33" t="s">
        <v>3805</v>
      </c>
      <c r="C1445" s="33" t="s">
        <v>1133</v>
      </c>
      <c r="D1445" s="33" t="s">
        <v>3975</v>
      </c>
      <c r="E1445" s="33" t="s">
        <v>3975</v>
      </c>
      <c r="F1445" s="36" t="n">
        <v>633667</v>
      </c>
      <c r="G1445" s="36" t="s">
        <v>3976</v>
      </c>
    </row>
    <row r="1446" customFormat="false" ht="14.1" hidden="false" customHeight="true" outlineLevel="0" collapsed="false">
      <c r="A1446" s="130"/>
      <c r="B1446" s="33" t="s">
        <v>3805</v>
      </c>
      <c r="C1446" s="33" t="s">
        <v>1133</v>
      </c>
      <c r="D1446" s="33" t="s">
        <v>3975</v>
      </c>
      <c r="E1446" s="33" t="s">
        <v>3974</v>
      </c>
      <c r="F1446" s="36" t="n">
        <v>633576</v>
      </c>
      <c r="G1446" s="36" t="s">
        <v>3965</v>
      </c>
    </row>
    <row r="1447" customFormat="false" ht="14.1" hidden="false" customHeight="true" outlineLevel="0" collapsed="false">
      <c r="A1447" s="130" t="n">
        <v>239</v>
      </c>
      <c r="B1447" s="33" t="s">
        <v>3805</v>
      </c>
      <c r="C1447" s="33" t="s">
        <v>1133</v>
      </c>
      <c r="D1447" s="33" t="s">
        <v>3979</v>
      </c>
      <c r="E1447" s="33" t="s">
        <v>3979</v>
      </c>
      <c r="F1447" s="36" t="n">
        <v>633617</v>
      </c>
      <c r="G1447" s="36" t="s">
        <v>3980</v>
      </c>
    </row>
    <row r="1448" customFormat="false" ht="14.1" hidden="false" customHeight="true" outlineLevel="0" collapsed="false">
      <c r="A1448" s="130" t="n">
        <v>240</v>
      </c>
      <c r="B1448" s="33" t="s">
        <v>3805</v>
      </c>
      <c r="C1448" s="33" t="s">
        <v>1133</v>
      </c>
      <c r="D1448" s="33" t="s">
        <v>3988</v>
      </c>
      <c r="E1448" s="33" t="s">
        <v>3988</v>
      </c>
      <c r="F1448" s="36" t="n">
        <v>633668</v>
      </c>
      <c r="G1448" s="36" t="s">
        <v>3989</v>
      </c>
    </row>
    <row r="1449" customFormat="false" ht="19.5" hidden="false" customHeight="true" outlineLevel="0" collapsed="false">
      <c r="A1449" s="137" t="s">
        <v>753</v>
      </c>
      <c r="B1449" s="137"/>
      <c r="F1449" s="142"/>
      <c r="G1449" s="142"/>
    </row>
    <row r="1450" customFormat="false" ht="14.1" hidden="false" customHeight="true" outlineLevel="0" collapsed="false">
      <c r="A1450" s="130" t="n">
        <v>1</v>
      </c>
      <c r="B1450" s="33" t="s">
        <v>2013</v>
      </c>
      <c r="C1450" s="33" t="s">
        <v>2014</v>
      </c>
      <c r="D1450" s="33" t="s">
        <v>4328</v>
      </c>
      <c r="E1450" s="33" t="s">
        <v>4328</v>
      </c>
      <c r="F1450" s="36" t="n">
        <v>633513</v>
      </c>
      <c r="G1450" s="131" t="s">
        <v>2058</v>
      </c>
    </row>
    <row r="1451" customFormat="false" ht="14.1" hidden="false" customHeight="true" outlineLevel="0" collapsed="false">
      <c r="A1451" s="130" t="n">
        <v>2</v>
      </c>
      <c r="B1451" s="33" t="s">
        <v>2013</v>
      </c>
      <c r="C1451" s="33" t="s">
        <v>2014</v>
      </c>
      <c r="D1451" s="33" t="s">
        <v>2049</v>
      </c>
      <c r="E1451" s="33" t="s">
        <v>2049</v>
      </c>
      <c r="F1451" s="36" t="n">
        <v>633443</v>
      </c>
      <c r="G1451" s="131" t="s">
        <v>2050</v>
      </c>
    </row>
    <row r="1452" customFormat="false" ht="14.1" hidden="false" customHeight="true" outlineLevel="0" collapsed="false">
      <c r="A1452" s="130" t="n">
        <v>3</v>
      </c>
      <c r="B1452" s="33" t="s">
        <v>2013</v>
      </c>
      <c r="C1452" s="33" t="s">
        <v>2014</v>
      </c>
      <c r="D1452" s="33" t="s">
        <v>2039</v>
      </c>
      <c r="E1452" s="33" t="s">
        <v>2039</v>
      </c>
      <c r="F1452" s="36" t="n">
        <v>633438</v>
      </c>
      <c r="G1452" s="131" t="s">
        <v>2040</v>
      </c>
    </row>
    <row r="1453" customFormat="false" ht="14.1" hidden="false" customHeight="true" outlineLevel="0" collapsed="false">
      <c r="A1453" s="130"/>
      <c r="B1453" s="33" t="s">
        <v>2013</v>
      </c>
      <c r="C1453" s="33" t="s">
        <v>4381</v>
      </c>
      <c r="D1453" s="33" t="s">
        <v>2039</v>
      </c>
      <c r="E1453" s="33" t="s">
        <v>2139</v>
      </c>
      <c r="F1453" s="36" t="n">
        <v>954545</v>
      </c>
      <c r="G1453" s="131" t="s">
        <v>2140</v>
      </c>
    </row>
    <row r="1454" customFormat="false" ht="14.1" hidden="false" customHeight="true" outlineLevel="0" collapsed="false">
      <c r="A1454" s="130" t="n">
        <v>4</v>
      </c>
      <c r="B1454" s="33" t="s">
        <v>2013</v>
      </c>
      <c r="C1454" s="33" t="s">
        <v>2014</v>
      </c>
      <c r="D1454" s="33" t="s">
        <v>4331</v>
      </c>
      <c r="E1454" s="33" t="s">
        <v>4331</v>
      </c>
      <c r="F1454" s="36" t="n">
        <v>633473</v>
      </c>
      <c r="G1454" s="131" t="s">
        <v>2032</v>
      </c>
    </row>
    <row r="1455" customFormat="false" ht="14.1" hidden="false" customHeight="true" outlineLevel="0" collapsed="false">
      <c r="A1455" s="130"/>
      <c r="B1455" s="33" t="s">
        <v>2013</v>
      </c>
      <c r="C1455" s="33" t="s">
        <v>2014</v>
      </c>
      <c r="D1455" s="33" t="s">
        <v>4331</v>
      </c>
      <c r="E1455" s="33" t="s">
        <v>4329</v>
      </c>
      <c r="F1455" s="36" t="n">
        <v>633470</v>
      </c>
      <c r="G1455" s="131" t="s">
        <v>4330</v>
      </c>
    </row>
    <row r="1456" customFormat="false" ht="14.1" hidden="false" customHeight="true" outlineLevel="0" collapsed="false">
      <c r="A1456" s="130" t="n">
        <v>5</v>
      </c>
      <c r="B1456" s="33" t="s">
        <v>2013</v>
      </c>
      <c r="C1456" s="33" t="s">
        <v>2014</v>
      </c>
      <c r="D1456" s="33" t="s">
        <v>4332</v>
      </c>
      <c r="E1456" s="33" t="s">
        <v>4332</v>
      </c>
      <c r="F1456" s="36" t="n">
        <v>633512</v>
      </c>
      <c r="G1456" s="131" t="s">
        <v>2054</v>
      </c>
    </row>
    <row r="1457" customFormat="false" ht="14.1" hidden="false" customHeight="true" outlineLevel="0" collapsed="false">
      <c r="A1457" s="130"/>
      <c r="B1457" s="33" t="s">
        <v>2013</v>
      </c>
      <c r="C1457" s="33" t="s">
        <v>2014</v>
      </c>
      <c r="D1457" s="33" t="s">
        <v>4332</v>
      </c>
      <c r="E1457" s="33" t="s">
        <v>4335</v>
      </c>
      <c r="F1457" s="36" t="n">
        <v>633515</v>
      </c>
      <c r="G1457" s="131" t="s">
        <v>2028</v>
      </c>
    </row>
    <row r="1458" customFormat="false" ht="14.1" hidden="false" customHeight="true" outlineLevel="0" collapsed="false">
      <c r="A1458" s="130" t="n">
        <v>6</v>
      </c>
      <c r="B1458" s="33" t="s">
        <v>2013</v>
      </c>
      <c r="C1458" s="33" t="s">
        <v>2014</v>
      </c>
      <c r="D1458" s="33" t="s">
        <v>2045</v>
      </c>
      <c r="E1458" s="33" t="s">
        <v>2045</v>
      </c>
      <c r="F1458" s="36" t="n">
        <v>633442</v>
      </c>
      <c r="G1458" s="131" t="s">
        <v>2046</v>
      </c>
    </row>
    <row r="1459" customFormat="false" ht="14.1" hidden="false" customHeight="true" outlineLevel="0" collapsed="false">
      <c r="A1459" s="130" t="n">
        <v>7</v>
      </c>
      <c r="B1459" s="33" t="s">
        <v>2013</v>
      </c>
      <c r="C1459" s="33" t="s">
        <v>2014</v>
      </c>
      <c r="D1459" s="33" t="s">
        <v>2035</v>
      </c>
      <c r="E1459" s="33" t="s">
        <v>2035</v>
      </c>
      <c r="F1459" s="36" t="n">
        <v>633472</v>
      </c>
      <c r="G1459" s="131" t="s">
        <v>2036</v>
      </c>
    </row>
    <row r="1460" customFormat="false" ht="14.1" hidden="false" customHeight="true" outlineLevel="0" collapsed="false">
      <c r="A1460" s="130" t="n">
        <v>8</v>
      </c>
      <c r="B1460" s="33" t="s">
        <v>2013</v>
      </c>
      <c r="C1460" s="33" t="s">
        <v>2014</v>
      </c>
      <c r="D1460" s="33" t="s">
        <v>2019</v>
      </c>
      <c r="E1460" s="33" t="s">
        <v>2019</v>
      </c>
      <c r="F1460" s="36" t="n">
        <v>633520</v>
      </c>
      <c r="G1460" s="131" t="s">
        <v>2020</v>
      </c>
    </row>
    <row r="1461" customFormat="false" ht="14.1" hidden="false" customHeight="true" outlineLevel="0" collapsed="false">
      <c r="A1461" s="130"/>
      <c r="B1461" s="33" t="s">
        <v>2013</v>
      </c>
      <c r="C1461" s="33" t="s">
        <v>2014</v>
      </c>
      <c r="D1461" s="33" t="s">
        <v>2019</v>
      </c>
      <c r="E1461" s="33" t="s">
        <v>2021</v>
      </c>
      <c r="F1461" s="36" t="n">
        <v>633518</v>
      </c>
      <c r="G1461" s="131" t="s">
        <v>2022</v>
      </c>
    </row>
    <row r="1462" customFormat="false" ht="14.1" hidden="false" customHeight="true" outlineLevel="0" collapsed="false">
      <c r="A1462" s="130"/>
      <c r="B1462" s="33" t="s">
        <v>2013</v>
      </c>
      <c r="C1462" s="33" t="s">
        <v>2014</v>
      </c>
      <c r="D1462" s="33" t="s">
        <v>2019</v>
      </c>
      <c r="E1462" s="33" t="s">
        <v>4326</v>
      </c>
      <c r="F1462" s="36" t="n">
        <v>633519</v>
      </c>
      <c r="G1462" s="131" t="s">
        <v>4327</v>
      </c>
    </row>
    <row r="1463" customFormat="false" ht="14.1" hidden="false" customHeight="true" outlineLevel="0" collapsed="false">
      <c r="A1463" s="130" t="n">
        <v>9</v>
      </c>
      <c r="B1463" s="33" t="s">
        <v>2013</v>
      </c>
      <c r="C1463" s="33" t="s">
        <v>2014</v>
      </c>
      <c r="D1463" s="33" t="s">
        <v>2059</v>
      </c>
      <c r="E1463" s="33" t="s">
        <v>2059</v>
      </c>
      <c r="F1463" s="36" t="n">
        <v>633514</v>
      </c>
      <c r="G1463" s="131" t="s">
        <v>2060</v>
      </c>
    </row>
    <row r="1464" customFormat="false" ht="14.1" hidden="false" customHeight="true" outlineLevel="0" collapsed="false">
      <c r="A1464" s="130" t="n">
        <v>10</v>
      </c>
      <c r="B1464" s="33" t="s">
        <v>2013</v>
      </c>
      <c r="C1464" s="33" t="s">
        <v>2014</v>
      </c>
      <c r="D1464" s="33" t="s">
        <v>4333</v>
      </c>
      <c r="E1464" s="33" t="s">
        <v>4333</v>
      </c>
      <c r="F1464" s="36" t="n">
        <v>633517</v>
      </c>
      <c r="G1464" s="131" t="s">
        <v>2026</v>
      </c>
    </row>
    <row r="1465" customFormat="false" ht="14.1" hidden="false" customHeight="true" outlineLevel="0" collapsed="false">
      <c r="A1465" s="130" t="n">
        <v>11</v>
      </c>
      <c r="B1465" s="33" t="s">
        <v>2013</v>
      </c>
      <c r="C1465" s="33" t="s">
        <v>2014</v>
      </c>
      <c r="D1465" s="33" t="s">
        <v>4334</v>
      </c>
      <c r="E1465" s="33" t="s">
        <v>4334</v>
      </c>
      <c r="F1465" s="36" t="n">
        <v>633469</v>
      </c>
      <c r="G1465" s="131" t="s">
        <v>2042</v>
      </c>
    </row>
    <row r="1466" customFormat="false" ht="14.1" hidden="false" customHeight="true" outlineLevel="0" collapsed="false">
      <c r="A1466" s="130" t="n">
        <v>12</v>
      </c>
      <c r="B1466" s="33" t="s">
        <v>2013</v>
      </c>
      <c r="C1466" s="33" t="s">
        <v>2014</v>
      </c>
      <c r="D1466" s="33" t="s">
        <v>4337</v>
      </c>
      <c r="E1466" s="33" t="s">
        <v>4337</v>
      </c>
      <c r="F1466" s="36" t="n">
        <v>633471</v>
      </c>
      <c r="G1466" s="131" t="s">
        <v>2056</v>
      </c>
    </row>
    <row r="1467" customFormat="false" ht="14.1" hidden="false" customHeight="true" outlineLevel="0" collapsed="false">
      <c r="A1467" s="130" t="n">
        <v>13</v>
      </c>
      <c r="B1467" s="33" t="s">
        <v>2013</v>
      </c>
      <c r="C1467" s="33" t="s">
        <v>2014</v>
      </c>
      <c r="D1467" s="33" t="s">
        <v>4338</v>
      </c>
      <c r="E1467" s="33" t="s">
        <v>4338</v>
      </c>
      <c r="F1467" s="36" t="n">
        <v>633468</v>
      </c>
      <c r="G1467" s="131" t="s">
        <v>2044</v>
      </c>
    </row>
    <row r="1468" customFormat="false" ht="14.1" hidden="false" customHeight="true" outlineLevel="0" collapsed="false">
      <c r="A1468" s="130" t="n">
        <v>14</v>
      </c>
      <c r="B1468" s="33" t="s">
        <v>2013</v>
      </c>
      <c r="C1468" s="33" t="s">
        <v>2014</v>
      </c>
      <c r="D1468" s="33" t="s">
        <v>2037</v>
      </c>
      <c r="E1468" s="33" t="s">
        <v>2037</v>
      </c>
      <c r="F1468" s="36" t="n">
        <v>633474</v>
      </c>
      <c r="G1468" s="131" t="s">
        <v>2038</v>
      </c>
    </row>
    <row r="1469" customFormat="false" ht="14.1" hidden="false" customHeight="true" outlineLevel="0" collapsed="false">
      <c r="A1469" s="130" t="n">
        <v>15</v>
      </c>
      <c r="B1469" s="33" t="s">
        <v>2013</v>
      </c>
      <c r="C1469" s="33" t="s">
        <v>2061</v>
      </c>
      <c r="D1469" s="33" t="s">
        <v>4341</v>
      </c>
      <c r="E1469" s="33" t="s">
        <v>4341</v>
      </c>
      <c r="F1469" s="36" t="n">
        <v>633476</v>
      </c>
      <c r="G1469" s="131" t="s">
        <v>2078</v>
      </c>
    </row>
    <row r="1470" customFormat="false" ht="14.1" hidden="false" customHeight="true" outlineLevel="0" collapsed="false">
      <c r="A1470" s="130" t="n">
        <v>16</v>
      </c>
      <c r="B1470" s="33" t="s">
        <v>2013</v>
      </c>
      <c r="C1470" s="33" t="s">
        <v>2061</v>
      </c>
      <c r="D1470" s="33" t="s">
        <v>2065</v>
      </c>
      <c r="E1470" s="33" t="s">
        <v>2065</v>
      </c>
      <c r="F1470" s="36" t="n">
        <v>633541</v>
      </c>
      <c r="G1470" s="131" t="s">
        <v>2066</v>
      </c>
    </row>
    <row r="1471" customFormat="false" ht="14.1" hidden="false" customHeight="true" outlineLevel="0" collapsed="false">
      <c r="A1471" s="130" t="n">
        <v>17</v>
      </c>
      <c r="B1471" s="33" t="s">
        <v>2013</v>
      </c>
      <c r="C1471" s="33" t="s">
        <v>2061</v>
      </c>
      <c r="D1471" s="33" t="s">
        <v>4342</v>
      </c>
      <c r="E1471" s="33" t="s">
        <v>4342</v>
      </c>
      <c r="F1471" s="36" t="n">
        <v>633511</v>
      </c>
      <c r="G1471" s="131" t="s">
        <v>2076</v>
      </c>
    </row>
    <row r="1472" customFormat="false" ht="14.1" hidden="false" customHeight="true" outlineLevel="0" collapsed="false">
      <c r="A1472" s="130" t="n">
        <v>18</v>
      </c>
      <c r="B1472" s="33" t="s">
        <v>2013</v>
      </c>
      <c r="C1472" s="33" t="s">
        <v>2061</v>
      </c>
      <c r="D1472" s="33" t="s">
        <v>2079</v>
      </c>
      <c r="E1472" s="33" t="s">
        <v>2079</v>
      </c>
      <c r="F1472" s="36" t="n">
        <v>633475</v>
      </c>
      <c r="G1472" s="131" t="s">
        <v>2080</v>
      </c>
    </row>
    <row r="1473" customFormat="false" ht="14.1" hidden="false" customHeight="true" outlineLevel="0" collapsed="false">
      <c r="A1473" s="130" t="n">
        <v>19</v>
      </c>
      <c r="B1473" s="33" t="s">
        <v>2013</v>
      </c>
      <c r="C1473" s="33" t="s">
        <v>2061</v>
      </c>
      <c r="D1473" s="33" t="s">
        <v>2063</v>
      </c>
      <c r="E1473" s="33" t="s">
        <v>2063</v>
      </c>
      <c r="F1473" s="36" t="n">
        <v>633523</v>
      </c>
      <c r="G1473" s="131" t="s">
        <v>2064</v>
      </c>
    </row>
    <row r="1474" customFormat="false" ht="14.1" hidden="false" customHeight="true" outlineLevel="0" collapsed="false">
      <c r="A1474" s="130" t="n">
        <v>20</v>
      </c>
      <c r="B1474" s="33" t="s">
        <v>2013</v>
      </c>
      <c r="C1474" s="33" t="s">
        <v>2061</v>
      </c>
      <c r="D1474" s="33" t="s">
        <v>2069</v>
      </c>
      <c r="E1474" s="33" t="s">
        <v>2069</v>
      </c>
      <c r="F1474" s="36" t="n">
        <v>633522</v>
      </c>
      <c r="G1474" s="131" t="s">
        <v>2070</v>
      </c>
    </row>
    <row r="1475" customFormat="false" ht="14.1" hidden="false" customHeight="true" outlineLevel="0" collapsed="false">
      <c r="A1475" s="130" t="n">
        <v>21</v>
      </c>
      <c r="B1475" s="33" t="s">
        <v>2013</v>
      </c>
      <c r="C1475" s="33" t="s">
        <v>2061</v>
      </c>
      <c r="D1475" s="33" t="s">
        <v>2071</v>
      </c>
      <c r="E1475" s="33" t="s">
        <v>2071</v>
      </c>
      <c r="F1475" s="36" t="n">
        <v>633538</v>
      </c>
      <c r="G1475" s="131" t="s">
        <v>2072</v>
      </c>
    </row>
    <row r="1476" customFormat="false" ht="14.1" hidden="false" customHeight="true" outlineLevel="0" collapsed="false">
      <c r="A1476" s="130" t="n">
        <v>22</v>
      </c>
      <c r="B1476" s="33" t="s">
        <v>2013</v>
      </c>
      <c r="C1476" s="33" t="s">
        <v>2290</v>
      </c>
      <c r="D1476" s="33" t="s">
        <v>4343</v>
      </c>
      <c r="E1476" s="33" t="s">
        <v>4343</v>
      </c>
      <c r="F1476" s="36" t="n">
        <v>633446</v>
      </c>
      <c r="G1476" s="131" t="s">
        <v>2091</v>
      </c>
    </row>
    <row r="1477" customFormat="false" ht="14.1" hidden="false" customHeight="true" outlineLevel="0" collapsed="false">
      <c r="A1477" s="130"/>
      <c r="B1477" s="33" t="s">
        <v>2013</v>
      </c>
      <c r="C1477" s="33" t="s">
        <v>2290</v>
      </c>
      <c r="D1477" s="33" t="s">
        <v>4343</v>
      </c>
      <c r="E1477" s="33" t="s">
        <v>4345</v>
      </c>
      <c r="F1477" s="36" t="n">
        <v>633437</v>
      </c>
      <c r="G1477" s="131" t="s">
        <v>2089</v>
      </c>
    </row>
    <row r="1478" customFormat="false" ht="14.1" hidden="false" customHeight="true" outlineLevel="0" collapsed="false">
      <c r="A1478" s="130" t="n">
        <v>23</v>
      </c>
      <c r="B1478" s="33" t="s">
        <v>2013</v>
      </c>
      <c r="C1478" s="33" t="s">
        <v>2290</v>
      </c>
      <c r="D1478" s="33" t="s">
        <v>4344</v>
      </c>
      <c r="E1478" s="33" t="s">
        <v>4344</v>
      </c>
      <c r="F1478" s="36" t="n">
        <v>633445</v>
      </c>
      <c r="G1478" s="131" t="s">
        <v>2085</v>
      </c>
    </row>
    <row r="1479" customFormat="false" ht="14.1" hidden="false" customHeight="true" outlineLevel="0" collapsed="false">
      <c r="A1479" s="130" t="n">
        <v>24</v>
      </c>
      <c r="B1479" s="33" t="s">
        <v>2013</v>
      </c>
      <c r="C1479" s="33" t="s">
        <v>2092</v>
      </c>
      <c r="D1479" s="33" t="s">
        <v>4346</v>
      </c>
      <c r="E1479" s="33" t="s">
        <v>4346</v>
      </c>
      <c r="F1479" s="36" t="n">
        <v>633536</v>
      </c>
      <c r="G1479" s="131" t="s">
        <v>2103</v>
      </c>
    </row>
    <row r="1480" customFormat="false" ht="14.1" hidden="false" customHeight="true" outlineLevel="0" collapsed="false">
      <c r="A1480" s="130" t="n">
        <v>25</v>
      </c>
      <c r="B1480" s="33" t="s">
        <v>2013</v>
      </c>
      <c r="C1480" s="33" t="s">
        <v>2092</v>
      </c>
      <c r="D1480" s="33" t="s">
        <v>2104</v>
      </c>
      <c r="E1480" s="33" t="s">
        <v>2104</v>
      </c>
      <c r="F1480" s="36" t="n">
        <v>633537</v>
      </c>
      <c r="G1480" s="131" t="s">
        <v>2105</v>
      </c>
    </row>
    <row r="1481" customFormat="false" ht="14.1" hidden="false" customHeight="true" outlineLevel="0" collapsed="false">
      <c r="A1481" s="130" t="n">
        <v>26</v>
      </c>
      <c r="B1481" s="33" t="s">
        <v>2013</v>
      </c>
      <c r="C1481" s="33" t="s">
        <v>2092</v>
      </c>
      <c r="D1481" s="33" t="s">
        <v>4347</v>
      </c>
      <c r="E1481" s="33" t="s">
        <v>4347</v>
      </c>
      <c r="F1481" s="36" t="n">
        <v>633535</v>
      </c>
      <c r="G1481" s="131" t="s">
        <v>2099</v>
      </c>
    </row>
    <row r="1482" customFormat="false" ht="14.1" hidden="false" customHeight="true" outlineLevel="0" collapsed="false">
      <c r="A1482" s="130" t="n">
        <v>27</v>
      </c>
      <c r="B1482" s="33" t="s">
        <v>2013</v>
      </c>
      <c r="C1482" s="33" t="s">
        <v>2092</v>
      </c>
      <c r="D1482" s="33" t="s">
        <v>4349</v>
      </c>
      <c r="E1482" s="33" t="s">
        <v>4349</v>
      </c>
      <c r="F1482" s="36" t="n">
        <v>633553</v>
      </c>
      <c r="G1482" s="131" t="s">
        <v>2133</v>
      </c>
    </row>
    <row r="1483" customFormat="false" ht="14.1" hidden="false" customHeight="true" outlineLevel="0" collapsed="false">
      <c r="A1483" s="130" t="n">
        <v>28</v>
      </c>
      <c r="B1483" s="33" t="s">
        <v>2013</v>
      </c>
      <c r="C1483" s="33" t="s">
        <v>2092</v>
      </c>
      <c r="D1483" s="33" t="s">
        <v>2095</v>
      </c>
      <c r="E1483" s="33" t="s">
        <v>2095</v>
      </c>
      <c r="F1483" s="36" t="n">
        <v>633550</v>
      </c>
      <c r="G1483" s="131" t="s">
        <v>2096</v>
      </c>
    </row>
    <row r="1484" customFormat="false" ht="14.1" hidden="false" customHeight="true" outlineLevel="0" collapsed="false">
      <c r="A1484" s="130"/>
      <c r="B1484" s="33" t="s">
        <v>2013</v>
      </c>
      <c r="C1484" s="33" t="s">
        <v>2092</v>
      </c>
      <c r="D1484" s="33" t="s">
        <v>2095</v>
      </c>
      <c r="E1484" s="33" t="s">
        <v>4350</v>
      </c>
      <c r="F1484" s="36" t="n">
        <v>633545</v>
      </c>
      <c r="G1484" s="131" t="s">
        <v>2123</v>
      </c>
    </row>
    <row r="1485" customFormat="false" ht="14.1" hidden="false" customHeight="true" outlineLevel="0" collapsed="false">
      <c r="A1485" s="130" t="n">
        <v>29</v>
      </c>
      <c r="B1485" s="33" t="s">
        <v>2013</v>
      </c>
      <c r="C1485" s="33" t="s">
        <v>2092</v>
      </c>
      <c r="D1485" s="33" t="s">
        <v>4382</v>
      </c>
      <c r="E1485" s="33" t="s">
        <v>4382</v>
      </c>
      <c r="F1485" s="36" t="n">
        <v>633547</v>
      </c>
      <c r="G1485" s="131" t="s">
        <v>2117</v>
      </c>
    </row>
    <row r="1486" customFormat="false" ht="14.1" hidden="false" customHeight="true" outlineLevel="0" collapsed="false">
      <c r="A1486" s="130" t="n">
        <v>30</v>
      </c>
      <c r="B1486" s="33" t="s">
        <v>2013</v>
      </c>
      <c r="C1486" s="33" t="s">
        <v>2092</v>
      </c>
      <c r="D1486" s="33" t="s">
        <v>2092</v>
      </c>
      <c r="E1486" s="33" t="s">
        <v>2092</v>
      </c>
      <c r="F1486" s="36" t="n">
        <v>633542</v>
      </c>
      <c r="G1486" s="131" t="s">
        <v>2108</v>
      </c>
    </row>
    <row r="1487" customFormat="false" ht="14.1" hidden="false" customHeight="true" outlineLevel="0" collapsed="false">
      <c r="A1487" s="130"/>
      <c r="B1487" s="33" t="s">
        <v>2013</v>
      </c>
      <c r="C1487" s="33" t="s">
        <v>2092</v>
      </c>
      <c r="D1487" s="33" t="s">
        <v>2092</v>
      </c>
      <c r="E1487" s="33" t="s">
        <v>4383</v>
      </c>
      <c r="F1487" s="36" t="n">
        <v>633551</v>
      </c>
      <c r="G1487" s="131" t="s">
        <v>2094</v>
      </c>
    </row>
    <row r="1488" customFormat="false" ht="14.1" hidden="false" customHeight="true" outlineLevel="0" collapsed="false">
      <c r="A1488" s="130" t="n">
        <v>31</v>
      </c>
      <c r="B1488" s="33" t="s">
        <v>2013</v>
      </c>
      <c r="C1488" s="33" t="s">
        <v>2092</v>
      </c>
      <c r="D1488" s="33" t="s">
        <v>2118</v>
      </c>
      <c r="E1488" s="33" t="s">
        <v>2118</v>
      </c>
      <c r="F1488" s="36" t="n">
        <v>633555</v>
      </c>
      <c r="G1488" s="131" t="s">
        <v>2119</v>
      </c>
    </row>
    <row r="1489" customFormat="false" ht="14.1" hidden="false" customHeight="true" outlineLevel="0" collapsed="false">
      <c r="A1489" s="130" t="n">
        <v>32</v>
      </c>
      <c r="B1489" s="33" t="s">
        <v>2013</v>
      </c>
      <c r="C1489" s="33" t="s">
        <v>2092</v>
      </c>
      <c r="D1489" s="33" t="s">
        <v>4351</v>
      </c>
      <c r="E1489" s="33" t="s">
        <v>4351</v>
      </c>
      <c r="F1489" s="36" t="n">
        <v>633543</v>
      </c>
      <c r="G1489" s="131" t="s">
        <v>2112</v>
      </c>
    </row>
    <row r="1490" customFormat="false" ht="14.1" hidden="false" customHeight="true" outlineLevel="0" collapsed="false">
      <c r="A1490" s="130" t="n">
        <v>33</v>
      </c>
      <c r="B1490" s="33" t="s">
        <v>2013</v>
      </c>
      <c r="C1490" s="33" t="s">
        <v>2092</v>
      </c>
      <c r="D1490" s="33" t="s">
        <v>2097</v>
      </c>
      <c r="E1490" s="33" t="s">
        <v>2097</v>
      </c>
      <c r="F1490" s="36" t="n">
        <v>633552</v>
      </c>
      <c r="G1490" s="131" t="s">
        <v>2098</v>
      </c>
    </row>
    <row r="1491" customFormat="false" ht="14.1" hidden="false" customHeight="true" outlineLevel="0" collapsed="false">
      <c r="A1491" s="130" t="n">
        <v>34</v>
      </c>
      <c r="B1491" s="33" t="s">
        <v>2013</v>
      </c>
      <c r="C1491" s="33" t="s">
        <v>2092</v>
      </c>
      <c r="D1491" s="33" t="s">
        <v>4352</v>
      </c>
      <c r="E1491" s="33" t="s">
        <v>4352</v>
      </c>
      <c r="F1491" s="36" t="n">
        <v>633546</v>
      </c>
      <c r="G1491" s="131" t="s">
        <v>2125</v>
      </c>
    </row>
    <row r="1492" customFormat="false" ht="14.1" hidden="false" customHeight="true" outlineLevel="0" collapsed="false">
      <c r="A1492" s="130" t="n">
        <v>35</v>
      </c>
      <c r="B1492" s="33" t="s">
        <v>2013</v>
      </c>
      <c r="C1492" s="33" t="s">
        <v>2092</v>
      </c>
      <c r="D1492" s="33" t="s">
        <v>2106</v>
      </c>
      <c r="E1492" s="33" t="s">
        <v>2106</v>
      </c>
      <c r="F1492" s="36" t="n">
        <v>633540</v>
      </c>
      <c r="G1492" s="131" t="s">
        <v>2107</v>
      </c>
    </row>
    <row r="1493" customFormat="false" ht="14.1" hidden="false" customHeight="true" outlineLevel="0" collapsed="false">
      <c r="A1493" s="130" t="n">
        <v>36</v>
      </c>
      <c r="B1493" s="33" t="s">
        <v>2013</v>
      </c>
      <c r="C1493" s="33" t="s">
        <v>2092</v>
      </c>
      <c r="D1493" s="33" t="s">
        <v>2109</v>
      </c>
      <c r="E1493" s="33" t="s">
        <v>2109</v>
      </c>
      <c r="F1493" s="36" t="n">
        <v>633521</v>
      </c>
      <c r="G1493" s="131" t="s">
        <v>2110</v>
      </c>
    </row>
    <row r="1494" customFormat="false" ht="14.1" hidden="false" customHeight="true" outlineLevel="0" collapsed="false">
      <c r="A1494" s="130" t="n">
        <v>37</v>
      </c>
      <c r="B1494" s="33" t="s">
        <v>2013</v>
      </c>
      <c r="C1494" s="33" t="s">
        <v>2092</v>
      </c>
      <c r="D1494" s="33" t="s">
        <v>2120</v>
      </c>
      <c r="E1494" s="33" t="s">
        <v>2120</v>
      </c>
      <c r="F1494" s="36" t="n">
        <v>633549</v>
      </c>
      <c r="G1494" s="131" t="s">
        <v>2121</v>
      </c>
    </row>
    <row r="1495" customFormat="false" ht="14.1" hidden="false" customHeight="true" outlineLevel="0" collapsed="false">
      <c r="A1495" s="130"/>
      <c r="B1495" s="33" t="s">
        <v>2013</v>
      </c>
      <c r="C1495" s="33" t="s">
        <v>2092</v>
      </c>
      <c r="D1495" s="33" t="s">
        <v>2120</v>
      </c>
      <c r="E1495" s="33" t="s">
        <v>4384</v>
      </c>
      <c r="F1495" s="36" t="n">
        <v>633548</v>
      </c>
      <c r="G1495" s="131" t="s">
        <v>2115</v>
      </c>
    </row>
    <row r="1496" customFormat="false" ht="14.1" hidden="false" customHeight="true" outlineLevel="0" collapsed="false">
      <c r="A1496" s="130" t="n">
        <v>38</v>
      </c>
      <c r="B1496" s="33" t="s">
        <v>2013</v>
      </c>
      <c r="C1496" s="33" t="s">
        <v>2092</v>
      </c>
      <c r="D1496" s="33" t="s">
        <v>4354</v>
      </c>
      <c r="E1496" s="33" t="s">
        <v>4354</v>
      </c>
      <c r="F1496" s="36" t="n">
        <v>633557</v>
      </c>
      <c r="G1496" s="131" t="s">
        <v>2127</v>
      </c>
    </row>
    <row r="1497" customFormat="false" ht="14.1" hidden="false" customHeight="true" outlineLevel="0" collapsed="false">
      <c r="A1497" s="130" t="n">
        <v>39</v>
      </c>
      <c r="B1497" s="33" t="s">
        <v>2013</v>
      </c>
      <c r="C1497" s="33" t="s">
        <v>2092</v>
      </c>
      <c r="D1497" s="33" t="s">
        <v>4355</v>
      </c>
      <c r="E1497" s="33" t="s">
        <v>4355</v>
      </c>
      <c r="F1497" s="36" t="n">
        <v>633554</v>
      </c>
      <c r="G1497" s="131" t="s">
        <v>2131</v>
      </c>
    </row>
    <row r="1498" customFormat="false" ht="14.1" hidden="false" customHeight="true" outlineLevel="0" collapsed="false">
      <c r="A1498" s="130" t="n">
        <v>40</v>
      </c>
      <c r="B1498" s="33" t="s">
        <v>2013</v>
      </c>
      <c r="C1498" s="33" t="s">
        <v>2384</v>
      </c>
      <c r="D1498" s="33" t="s">
        <v>4356</v>
      </c>
      <c r="E1498" s="33" t="s">
        <v>4356</v>
      </c>
      <c r="F1498" s="36" t="n">
        <v>633436</v>
      </c>
      <c r="G1498" s="131" t="s">
        <v>2142</v>
      </c>
    </row>
    <row r="1499" customFormat="false" ht="14.1" hidden="false" customHeight="true" outlineLevel="0" collapsed="false">
      <c r="A1499" s="130" t="n">
        <v>41</v>
      </c>
      <c r="B1499" s="33" t="s">
        <v>2013</v>
      </c>
      <c r="C1499" s="33" t="s">
        <v>2061</v>
      </c>
      <c r="D1499" s="33" t="s">
        <v>1162</v>
      </c>
      <c r="E1499" s="33" t="s">
        <v>1162</v>
      </c>
      <c r="F1499" s="36" t="n">
        <v>633539</v>
      </c>
      <c r="G1499" s="131" t="s">
        <v>2068</v>
      </c>
    </row>
    <row r="1500" customFormat="false" ht="14.1" hidden="false" customHeight="true" outlineLevel="0" collapsed="false">
      <c r="A1500" s="130" t="n">
        <v>42</v>
      </c>
      <c r="B1500" s="33" t="s">
        <v>2143</v>
      </c>
      <c r="C1500" s="33" t="s">
        <v>2143</v>
      </c>
      <c r="D1500" s="33" t="s">
        <v>2144</v>
      </c>
      <c r="E1500" s="33" t="s">
        <v>2144</v>
      </c>
      <c r="F1500" s="36" t="n">
        <v>632482</v>
      </c>
      <c r="G1500" s="131" t="s">
        <v>2145</v>
      </c>
    </row>
    <row r="1501" customFormat="false" ht="14.1" hidden="false" customHeight="true" outlineLevel="0" collapsed="false">
      <c r="A1501" s="130" t="n">
        <v>43</v>
      </c>
      <c r="B1501" s="33" t="s">
        <v>2143</v>
      </c>
      <c r="C1501" s="33" t="s">
        <v>2143</v>
      </c>
      <c r="D1501" s="33" t="s">
        <v>2146</v>
      </c>
      <c r="E1501" s="33" t="s">
        <v>2146</v>
      </c>
      <c r="F1501" s="36" t="n">
        <v>632409</v>
      </c>
      <c r="G1501" s="131" t="s">
        <v>2147</v>
      </c>
    </row>
    <row r="1502" customFormat="false" ht="14.1" hidden="false" customHeight="true" outlineLevel="0" collapsed="false">
      <c r="A1502" s="130" t="n">
        <v>44</v>
      </c>
      <c r="B1502" s="33" t="s">
        <v>2143</v>
      </c>
      <c r="C1502" s="33" t="s">
        <v>2143</v>
      </c>
      <c r="D1502" s="33" t="s">
        <v>4385</v>
      </c>
      <c r="E1502" s="33" t="s">
        <v>4385</v>
      </c>
      <c r="F1502" s="36" t="n">
        <v>632449</v>
      </c>
      <c r="G1502" s="131" t="s">
        <v>2196</v>
      </c>
    </row>
    <row r="1503" customFormat="false" ht="14.1" hidden="false" customHeight="true" outlineLevel="0" collapsed="false">
      <c r="A1503" s="130" t="n">
        <v>45</v>
      </c>
      <c r="B1503" s="33" t="s">
        <v>2143</v>
      </c>
      <c r="C1503" s="33" t="s">
        <v>2143</v>
      </c>
      <c r="D1503" s="33" t="s">
        <v>2150</v>
      </c>
      <c r="E1503" s="33" t="s">
        <v>2150</v>
      </c>
      <c r="F1503" s="36" t="n">
        <v>632447</v>
      </c>
      <c r="G1503" s="131" t="s">
        <v>2151</v>
      </c>
    </row>
    <row r="1504" customFormat="false" ht="14.1" hidden="false" customHeight="true" outlineLevel="0" collapsed="false">
      <c r="A1504" s="130" t="n">
        <v>46</v>
      </c>
      <c r="B1504" s="33" t="s">
        <v>2143</v>
      </c>
      <c r="C1504" s="33" t="s">
        <v>2143</v>
      </c>
      <c r="D1504" s="33" t="s">
        <v>2155</v>
      </c>
      <c r="E1504" s="33" t="s">
        <v>2155</v>
      </c>
      <c r="F1504" s="36" t="n">
        <v>632453</v>
      </c>
      <c r="G1504" s="131" t="s">
        <v>2156</v>
      </c>
    </row>
    <row r="1505" customFormat="false" ht="14.1" hidden="false" customHeight="true" outlineLevel="0" collapsed="false">
      <c r="A1505" s="130" t="n">
        <v>47</v>
      </c>
      <c r="B1505" s="33" t="s">
        <v>2143</v>
      </c>
      <c r="C1505" s="33" t="s">
        <v>2143</v>
      </c>
      <c r="D1505" s="33" t="s">
        <v>2157</v>
      </c>
      <c r="E1505" s="33" t="s">
        <v>2157</v>
      </c>
      <c r="F1505" s="36" t="n">
        <v>632412</v>
      </c>
      <c r="G1505" s="131" t="s">
        <v>2158</v>
      </c>
    </row>
    <row r="1506" customFormat="false" ht="14.1" hidden="false" customHeight="true" outlineLevel="0" collapsed="false">
      <c r="A1506" s="130" t="n">
        <v>48</v>
      </c>
      <c r="B1506" s="33" t="s">
        <v>2143</v>
      </c>
      <c r="C1506" s="33" t="s">
        <v>2143</v>
      </c>
      <c r="D1506" s="33" t="s">
        <v>2159</v>
      </c>
      <c r="E1506" s="33" t="s">
        <v>2159</v>
      </c>
      <c r="F1506" s="36" t="n">
        <v>632451</v>
      </c>
      <c r="G1506" s="131" t="s">
        <v>2160</v>
      </c>
    </row>
    <row r="1507" customFormat="false" ht="14.1" hidden="false" customHeight="true" outlineLevel="0" collapsed="false">
      <c r="A1507" s="130" t="n">
        <v>49</v>
      </c>
      <c r="B1507" s="33" t="s">
        <v>2143</v>
      </c>
      <c r="C1507" s="33" t="s">
        <v>2143</v>
      </c>
      <c r="D1507" s="33" t="s">
        <v>2161</v>
      </c>
      <c r="E1507" s="33" t="s">
        <v>2161</v>
      </c>
      <c r="F1507" s="36" t="n">
        <v>632475</v>
      </c>
      <c r="G1507" s="131" t="s">
        <v>2162</v>
      </c>
    </row>
    <row r="1508" customFormat="false" ht="14.1" hidden="false" customHeight="true" outlineLevel="0" collapsed="false">
      <c r="A1508" s="130" t="n">
        <v>50</v>
      </c>
      <c r="B1508" s="33" t="s">
        <v>2143</v>
      </c>
      <c r="C1508" s="33" t="s">
        <v>2143</v>
      </c>
      <c r="D1508" s="33" t="s">
        <v>2165</v>
      </c>
      <c r="E1508" s="33" t="s">
        <v>2165</v>
      </c>
      <c r="F1508" s="36" t="n">
        <v>632471</v>
      </c>
      <c r="G1508" s="131" t="s">
        <v>2166</v>
      </c>
    </row>
    <row r="1509" customFormat="false" ht="14.1" hidden="false" customHeight="true" outlineLevel="0" collapsed="false">
      <c r="A1509" s="130" t="n">
        <v>51</v>
      </c>
      <c r="B1509" s="33" t="s">
        <v>2143</v>
      </c>
      <c r="C1509" s="33" t="s">
        <v>2143</v>
      </c>
      <c r="D1509" s="33" t="s">
        <v>2167</v>
      </c>
      <c r="E1509" s="33" t="s">
        <v>4386</v>
      </c>
      <c r="F1509" s="36" t="n">
        <v>632414</v>
      </c>
      <c r="G1509" s="131" t="s">
        <v>2168</v>
      </c>
    </row>
    <row r="1510" customFormat="false" ht="14.1" hidden="false" customHeight="true" outlineLevel="0" collapsed="false">
      <c r="A1510" s="130"/>
      <c r="B1510" s="33" t="s">
        <v>2143</v>
      </c>
      <c r="C1510" s="33" t="s">
        <v>2143</v>
      </c>
      <c r="D1510" s="33" t="s">
        <v>2167</v>
      </c>
      <c r="E1510" s="33" t="s">
        <v>4387</v>
      </c>
      <c r="F1510" s="36" t="n">
        <v>632448</v>
      </c>
      <c r="G1510" s="131" t="s">
        <v>2204</v>
      </c>
    </row>
    <row r="1511" customFormat="false" ht="14.1" hidden="false" customHeight="true" outlineLevel="0" collapsed="false">
      <c r="A1511" s="130" t="n">
        <v>52</v>
      </c>
      <c r="B1511" s="33" t="s">
        <v>2143</v>
      </c>
      <c r="C1511" s="33" t="s">
        <v>2143</v>
      </c>
      <c r="D1511" s="33" t="s">
        <v>2169</v>
      </c>
      <c r="E1511" s="33" t="s">
        <v>2169</v>
      </c>
      <c r="F1511" s="36" t="n">
        <v>632481</v>
      </c>
      <c r="G1511" s="131" t="s">
        <v>2170</v>
      </c>
    </row>
    <row r="1512" customFormat="false" ht="14.1" hidden="false" customHeight="true" outlineLevel="0" collapsed="false">
      <c r="A1512" s="130" t="n">
        <v>53</v>
      </c>
      <c r="B1512" s="33" t="s">
        <v>2143</v>
      </c>
      <c r="C1512" s="33" t="s">
        <v>2143</v>
      </c>
      <c r="D1512" s="33" t="s">
        <v>2171</v>
      </c>
      <c r="E1512" s="33" t="s">
        <v>2171</v>
      </c>
      <c r="F1512" s="36" t="n">
        <v>954552</v>
      </c>
      <c r="G1512" s="131" t="s">
        <v>2172</v>
      </c>
    </row>
    <row r="1513" customFormat="false" ht="14.1" hidden="false" customHeight="true" outlineLevel="0" collapsed="false">
      <c r="A1513" s="130" t="n">
        <v>54</v>
      </c>
      <c r="B1513" s="33" t="s">
        <v>2143</v>
      </c>
      <c r="C1513" s="33" t="s">
        <v>2143</v>
      </c>
      <c r="D1513" s="33" t="s">
        <v>2173</v>
      </c>
      <c r="E1513" s="33" t="s">
        <v>2173</v>
      </c>
      <c r="F1513" s="36" t="n">
        <v>632484</v>
      </c>
      <c r="G1513" s="131" t="s">
        <v>2174</v>
      </c>
    </row>
    <row r="1514" customFormat="false" ht="14.1" hidden="false" customHeight="true" outlineLevel="0" collapsed="false">
      <c r="A1514" s="130"/>
      <c r="B1514" s="33" t="s">
        <v>2143</v>
      </c>
      <c r="C1514" s="33" t="s">
        <v>2143</v>
      </c>
      <c r="D1514" s="33" t="s">
        <v>2173</v>
      </c>
      <c r="E1514" s="33" t="s">
        <v>2191</v>
      </c>
      <c r="F1514" s="36" t="n">
        <v>632483</v>
      </c>
      <c r="G1514" s="131" t="s">
        <v>2192</v>
      </c>
    </row>
    <row r="1515" customFormat="false" ht="14.1" hidden="false" customHeight="true" outlineLevel="0" collapsed="false">
      <c r="A1515" s="130" t="n">
        <v>55</v>
      </c>
      <c r="B1515" s="33" t="s">
        <v>2143</v>
      </c>
      <c r="C1515" s="33" t="s">
        <v>2143</v>
      </c>
      <c r="D1515" s="33" t="s">
        <v>2175</v>
      </c>
      <c r="E1515" s="33" t="s">
        <v>2175</v>
      </c>
      <c r="F1515" s="36" t="n">
        <v>632487</v>
      </c>
      <c r="G1515" s="131" t="s">
        <v>2176</v>
      </c>
    </row>
    <row r="1516" customFormat="false" ht="14.1" hidden="false" customHeight="true" outlineLevel="0" collapsed="false">
      <c r="A1516" s="130" t="n">
        <v>56</v>
      </c>
      <c r="B1516" s="33" t="s">
        <v>2143</v>
      </c>
      <c r="C1516" s="33" t="s">
        <v>2143</v>
      </c>
      <c r="D1516" s="33" t="s">
        <v>2177</v>
      </c>
      <c r="E1516" s="33" t="s">
        <v>2177</v>
      </c>
      <c r="F1516" s="36" t="n">
        <v>632473</v>
      </c>
      <c r="G1516" s="131" t="s">
        <v>2178</v>
      </c>
    </row>
    <row r="1517" customFormat="false" ht="14.1" hidden="false" customHeight="true" outlineLevel="0" collapsed="false">
      <c r="A1517" s="130"/>
      <c r="B1517" s="33" t="s">
        <v>2143</v>
      </c>
      <c r="C1517" s="33" t="s">
        <v>2143</v>
      </c>
      <c r="D1517" s="33" t="s">
        <v>2177</v>
      </c>
      <c r="E1517" s="33" t="s">
        <v>4388</v>
      </c>
      <c r="F1517" s="36" t="n">
        <v>632452</v>
      </c>
      <c r="G1517" s="131" t="s">
        <v>2198</v>
      </c>
    </row>
    <row r="1518" customFormat="false" ht="14.1" hidden="false" customHeight="true" outlineLevel="0" collapsed="false">
      <c r="A1518" s="130" t="n">
        <v>57</v>
      </c>
      <c r="B1518" s="33" t="s">
        <v>2143</v>
      </c>
      <c r="C1518" s="33" t="s">
        <v>2143</v>
      </c>
      <c r="D1518" s="33" t="s">
        <v>4389</v>
      </c>
      <c r="E1518" s="33" t="s">
        <v>4389</v>
      </c>
      <c r="F1518" s="36" t="n">
        <v>632477</v>
      </c>
      <c r="G1518" s="131" t="s">
        <v>2218</v>
      </c>
    </row>
    <row r="1519" customFormat="false" ht="14.1" hidden="false" customHeight="true" outlineLevel="0" collapsed="false">
      <c r="A1519" s="130" t="n">
        <v>58</v>
      </c>
      <c r="B1519" s="33" t="s">
        <v>2143</v>
      </c>
      <c r="C1519" s="33" t="s">
        <v>2143</v>
      </c>
      <c r="D1519" s="33" t="s">
        <v>2179</v>
      </c>
      <c r="E1519" s="33" t="s">
        <v>2179</v>
      </c>
      <c r="F1519" s="36" t="n">
        <v>632410</v>
      </c>
      <c r="G1519" s="131" t="s">
        <v>2180</v>
      </c>
    </row>
    <row r="1520" customFormat="false" ht="14.1" hidden="false" customHeight="true" outlineLevel="0" collapsed="false">
      <c r="A1520" s="130" t="n">
        <v>59</v>
      </c>
      <c r="B1520" s="33" t="s">
        <v>2143</v>
      </c>
      <c r="C1520" s="33" t="s">
        <v>2143</v>
      </c>
      <c r="D1520" s="33" t="s">
        <v>2181</v>
      </c>
      <c r="E1520" s="33" t="s">
        <v>2181</v>
      </c>
      <c r="F1520" s="36" t="n">
        <v>632478</v>
      </c>
      <c r="G1520" s="131" t="s">
        <v>2182</v>
      </c>
    </row>
    <row r="1521" customFormat="false" ht="14.1" hidden="false" customHeight="true" outlineLevel="0" collapsed="false">
      <c r="A1521" s="130" t="n">
        <v>60</v>
      </c>
      <c r="B1521" s="33" t="s">
        <v>2143</v>
      </c>
      <c r="C1521" s="33" t="s">
        <v>2143</v>
      </c>
      <c r="D1521" s="33" t="s">
        <v>2183</v>
      </c>
      <c r="E1521" s="33" t="s">
        <v>2183</v>
      </c>
      <c r="F1521" s="36" t="n">
        <v>632413</v>
      </c>
      <c r="G1521" s="131" t="s">
        <v>2184</v>
      </c>
    </row>
    <row r="1522" customFormat="false" ht="14.1" hidden="false" customHeight="true" outlineLevel="0" collapsed="false">
      <c r="A1522" s="130" t="n">
        <v>61</v>
      </c>
      <c r="B1522" s="33" t="s">
        <v>2143</v>
      </c>
      <c r="C1522" s="33" t="s">
        <v>2143</v>
      </c>
      <c r="D1522" s="33" t="s">
        <v>2185</v>
      </c>
      <c r="E1522" s="33" t="s">
        <v>2185</v>
      </c>
      <c r="F1522" s="36" t="n">
        <v>632408</v>
      </c>
      <c r="G1522" s="131" t="s">
        <v>2186</v>
      </c>
    </row>
    <row r="1523" customFormat="false" ht="14.1" hidden="false" customHeight="true" outlineLevel="0" collapsed="false">
      <c r="A1523" s="130" t="n">
        <v>62</v>
      </c>
      <c r="B1523" s="33" t="s">
        <v>2143</v>
      </c>
      <c r="C1523" s="33" t="s">
        <v>2143</v>
      </c>
      <c r="D1523" s="33" t="s">
        <v>2187</v>
      </c>
      <c r="E1523" s="33" t="s">
        <v>2187</v>
      </c>
      <c r="F1523" s="36" t="n">
        <v>632485</v>
      </c>
      <c r="G1523" s="131" t="s">
        <v>2188</v>
      </c>
    </row>
    <row r="1524" customFormat="false" ht="14.1" hidden="false" customHeight="true" outlineLevel="0" collapsed="false">
      <c r="A1524" s="130" t="n">
        <v>63</v>
      </c>
      <c r="B1524" s="33" t="s">
        <v>2143</v>
      </c>
      <c r="C1524" s="33" t="s">
        <v>2143</v>
      </c>
      <c r="D1524" s="33" t="s">
        <v>2189</v>
      </c>
      <c r="E1524" s="33" t="s">
        <v>2189</v>
      </c>
      <c r="F1524" s="36" t="n">
        <v>632474</v>
      </c>
      <c r="G1524" s="131" t="s">
        <v>2190</v>
      </c>
    </row>
    <row r="1525" customFormat="false" ht="14.1" hidden="false" customHeight="true" outlineLevel="0" collapsed="false">
      <c r="A1525" s="130" t="n">
        <v>64</v>
      </c>
      <c r="B1525" s="33" t="s">
        <v>2143</v>
      </c>
      <c r="C1525" s="33" t="s">
        <v>2143</v>
      </c>
      <c r="D1525" s="33" t="s">
        <v>2199</v>
      </c>
      <c r="E1525" s="33" t="s">
        <v>2199</v>
      </c>
      <c r="F1525" s="36" t="n">
        <v>632383</v>
      </c>
      <c r="G1525" s="131" t="s">
        <v>2200</v>
      </c>
    </row>
    <row r="1526" customFormat="false" ht="14.1" hidden="false" customHeight="true" outlineLevel="0" collapsed="false">
      <c r="A1526" s="130" t="n">
        <v>65</v>
      </c>
      <c r="B1526" s="33" t="s">
        <v>2143</v>
      </c>
      <c r="C1526" s="33" t="s">
        <v>2143</v>
      </c>
      <c r="D1526" s="33" t="s">
        <v>2201</v>
      </c>
      <c r="E1526" s="33" t="s">
        <v>2201</v>
      </c>
      <c r="F1526" s="36" t="n">
        <v>954554</v>
      </c>
      <c r="G1526" s="131" t="s">
        <v>2202</v>
      </c>
    </row>
    <row r="1527" customFormat="false" ht="14.1" hidden="false" customHeight="true" outlineLevel="0" collapsed="false">
      <c r="A1527" s="130" t="n">
        <v>66</v>
      </c>
      <c r="B1527" s="33" t="s">
        <v>2143</v>
      </c>
      <c r="C1527" s="33" t="s">
        <v>2143</v>
      </c>
      <c r="D1527" s="33" t="s">
        <v>2205</v>
      </c>
      <c r="E1527" s="33" t="s">
        <v>2205</v>
      </c>
      <c r="F1527" s="36" t="n">
        <v>954555</v>
      </c>
      <c r="G1527" s="131" t="s">
        <v>2206</v>
      </c>
    </row>
    <row r="1528" customFormat="false" ht="14.1" hidden="false" customHeight="true" outlineLevel="0" collapsed="false">
      <c r="A1528" s="130" t="n">
        <v>67</v>
      </c>
      <c r="B1528" s="33" t="s">
        <v>2143</v>
      </c>
      <c r="C1528" s="33" t="s">
        <v>2143</v>
      </c>
      <c r="D1528" s="33" t="s">
        <v>2209</v>
      </c>
      <c r="E1528" s="33" t="s">
        <v>2209</v>
      </c>
      <c r="F1528" s="36" t="n">
        <v>632472</v>
      </c>
      <c r="G1528" s="131" t="s">
        <v>2210</v>
      </c>
    </row>
    <row r="1529" customFormat="false" ht="14.1" hidden="false" customHeight="true" outlineLevel="0" collapsed="false">
      <c r="A1529" s="130" t="n">
        <v>68</v>
      </c>
      <c r="B1529" s="33" t="s">
        <v>2143</v>
      </c>
      <c r="C1529" s="33" t="s">
        <v>2143</v>
      </c>
      <c r="D1529" s="33" t="s">
        <v>2211</v>
      </c>
      <c r="E1529" s="33" t="s">
        <v>2211</v>
      </c>
      <c r="F1529" s="36" t="n">
        <v>632486</v>
      </c>
      <c r="G1529" s="131" t="s">
        <v>2212</v>
      </c>
    </row>
    <row r="1530" customFormat="false" ht="14.1" hidden="false" customHeight="true" outlineLevel="0" collapsed="false">
      <c r="A1530" s="130" t="n">
        <v>69</v>
      </c>
      <c r="B1530" s="33" t="s">
        <v>2143</v>
      </c>
      <c r="C1530" s="33" t="s">
        <v>2143</v>
      </c>
      <c r="D1530" s="33" t="s">
        <v>2215</v>
      </c>
      <c r="E1530" s="33" t="s">
        <v>2215</v>
      </c>
      <c r="F1530" s="36" t="n">
        <v>632476</v>
      </c>
      <c r="G1530" s="131" t="s">
        <v>2216</v>
      </c>
    </row>
    <row r="1531" customFormat="false" ht="14.1" hidden="false" customHeight="true" outlineLevel="0" collapsed="false">
      <c r="A1531" s="130" t="n">
        <v>70</v>
      </c>
      <c r="B1531" s="33" t="s">
        <v>2143</v>
      </c>
      <c r="C1531" s="33" t="s">
        <v>1761</v>
      </c>
      <c r="D1531" s="33" t="s">
        <v>2219</v>
      </c>
      <c r="E1531" s="33" t="s">
        <v>2219</v>
      </c>
      <c r="F1531" s="36" t="n">
        <v>632368</v>
      </c>
      <c r="G1531" s="131" t="s">
        <v>2208</v>
      </c>
    </row>
    <row r="1532" customFormat="false" ht="14.1" hidden="false" customHeight="true" outlineLevel="0" collapsed="false">
      <c r="A1532" s="130" t="n">
        <v>71</v>
      </c>
      <c r="B1532" s="33" t="s">
        <v>2143</v>
      </c>
      <c r="C1532" s="33" t="s">
        <v>1761</v>
      </c>
      <c r="D1532" s="33" t="s">
        <v>2220</v>
      </c>
      <c r="E1532" s="33" t="s">
        <v>2220</v>
      </c>
      <c r="F1532" s="36" t="n">
        <v>632380</v>
      </c>
      <c r="G1532" s="131" t="s">
        <v>2221</v>
      </c>
    </row>
    <row r="1533" customFormat="false" ht="14.1" hidden="false" customHeight="true" outlineLevel="0" collapsed="false">
      <c r="A1533" s="130" t="n">
        <v>72</v>
      </c>
      <c r="B1533" s="33" t="s">
        <v>2143</v>
      </c>
      <c r="C1533" s="33" t="s">
        <v>1761</v>
      </c>
      <c r="D1533" s="33" t="s">
        <v>2222</v>
      </c>
      <c r="E1533" s="33" t="s">
        <v>2222</v>
      </c>
      <c r="F1533" s="36" t="n">
        <v>632376</v>
      </c>
      <c r="G1533" s="131" t="s">
        <v>2223</v>
      </c>
    </row>
    <row r="1534" customFormat="false" ht="14.1" hidden="false" customHeight="true" outlineLevel="0" collapsed="false">
      <c r="A1534" s="130" t="n">
        <v>73</v>
      </c>
      <c r="B1534" s="33" t="s">
        <v>2143</v>
      </c>
      <c r="C1534" s="33" t="s">
        <v>1761</v>
      </c>
      <c r="D1534" s="33" t="s">
        <v>2224</v>
      </c>
      <c r="E1534" s="33" t="s">
        <v>2224</v>
      </c>
      <c r="F1534" s="36" t="n">
        <v>632435</v>
      </c>
      <c r="G1534" s="131" t="s">
        <v>2225</v>
      </c>
    </row>
    <row r="1535" customFormat="false" ht="14.1" hidden="false" customHeight="true" outlineLevel="0" collapsed="false">
      <c r="A1535" s="130" t="n">
        <v>74</v>
      </c>
      <c r="B1535" s="33" t="s">
        <v>2143</v>
      </c>
      <c r="C1535" s="33" t="s">
        <v>1761</v>
      </c>
      <c r="D1535" s="33" t="s">
        <v>2226</v>
      </c>
      <c r="E1535" s="33" t="s">
        <v>2226</v>
      </c>
      <c r="F1535" s="36" t="n">
        <v>632415</v>
      </c>
      <c r="G1535" s="131" t="s">
        <v>2227</v>
      </c>
    </row>
    <row r="1536" customFormat="false" ht="14.1" hidden="false" customHeight="true" outlineLevel="0" collapsed="false">
      <c r="A1536" s="130" t="n">
        <v>75</v>
      </c>
      <c r="B1536" s="33" t="s">
        <v>2143</v>
      </c>
      <c r="C1536" s="33" t="s">
        <v>1761</v>
      </c>
      <c r="D1536" s="33" t="s">
        <v>2230</v>
      </c>
      <c r="E1536" s="33" t="s">
        <v>2230</v>
      </c>
      <c r="F1536" s="36" t="n">
        <v>632420</v>
      </c>
      <c r="G1536" s="131" t="s">
        <v>2231</v>
      </c>
    </row>
    <row r="1537" customFormat="false" ht="14.1" hidden="false" customHeight="true" outlineLevel="0" collapsed="false">
      <c r="A1537" s="130" t="n">
        <v>76</v>
      </c>
      <c r="B1537" s="33" t="s">
        <v>2143</v>
      </c>
      <c r="C1537" s="33" t="s">
        <v>1761</v>
      </c>
      <c r="D1537" s="33" t="s">
        <v>2232</v>
      </c>
      <c r="E1537" s="33" t="s">
        <v>2232</v>
      </c>
      <c r="F1537" s="36" t="n">
        <v>632441</v>
      </c>
      <c r="G1537" s="131" t="s">
        <v>2233</v>
      </c>
    </row>
    <row r="1538" customFormat="false" ht="14.1" hidden="false" customHeight="true" outlineLevel="0" collapsed="false">
      <c r="A1538" s="130" t="n">
        <v>77</v>
      </c>
      <c r="B1538" s="33" t="s">
        <v>2143</v>
      </c>
      <c r="C1538" s="33" t="s">
        <v>1761</v>
      </c>
      <c r="D1538" s="33" t="s">
        <v>2234</v>
      </c>
      <c r="E1538" s="33" t="s">
        <v>2234</v>
      </c>
      <c r="F1538" s="36" t="n">
        <v>632427</v>
      </c>
      <c r="G1538" s="131" t="s">
        <v>2235</v>
      </c>
    </row>
    <row r="1539" customFormat="false" ht="14.1" hidden="false" customHeight="true" outlineLevel="0" collapsed="false">
      <c r="A1539" s="130" t="n">
        <v>78</v>
      </c>
      <c r="B1539" s="33" t="s">
        <v>2143</v>
      </c>
      <c r="C1539" s="33" t="s">
        <v>1761</v>
      </c>
      <c r="D1539" s="33" t="s">
        <v>2236</v>
      </c>
      <c r="E1539" s="33" t="s">
        <v>2236</v>
      </c>
      <c r="F1539" s="36" t="n">
        <v>632442</v>
      </c>
      <c r="G1539" s="131" t="s">
        <v>2237</v>
      </c>
    </row>
    <row r="1540" customFormat="false" ht="14.1" hidden="false" customHeight="true" outlineLevel="0" collapsed="false">
      <c r="A1540" s="130" t="n">
        <v>79</v>
      </c>
      <c r="B1540" s="33" t="s">
        <v>2143</v>
      </c>
      <c r="C1540" s="33" t="s">
        <v>1761</v>
      </c>
      <c r="D1540" s="33" t="s">
        <v>2238</v>
      </c>
      <c r="E1540" s="33" t="s">
        <v>2238</v>
      </c>
      <c r="F1540" s="36" t="n">
        <v>632431</v>
      </c>
      <c r="G1540" s="131" t="s">
        <v>2239</v>
      </c>
    </row>
    <row r="1541" customFormat="false" ht="14.1" hidden="false" customHeight="true" outlineLevel="0" collapsed="false">
      <c r="A1541" s="130" t="n">
        <v>80</v>
      </c>
      <c r="B1541" s="33" t="s">
        <v>2143</v>
      </c>
      <c r="C1541" s="33" t="s">
        <v>1761</v>
      </c>
      <c r="D1541" s="33" t="s">
        <v>2240</v>
      </c>
      <c r="E1541" s="33" t="s">
        <v>2240</v>
      </c>
      <c r="F1541" s="36" t="n">
        <v>632429</v>
      </c>
      <c r="G1541" s="131" t="s">
        <v>2241</v>
      </c>
    </row>
    <row r="1542" customFormat="false" ht="14.1" hidden="false" customHeight="true" outlineLevel="0" collapsed="false">
      <c r="A1542" s="130" t="n">
        <v>81</v>
      </c>
      <c r="B1542" s="33" t="s">
        <v>2143</v>
      </c>
      <c r="C1542" s="33" t="s">
        <v>1761</v>
      </c>
      <c r="D1542" s="33" t="s">
        <v>4390</v>
      </c>
      <c r="E1542" s="33" t="s">
        <v>4390</v>
      </c>
      <c r="F1542" s="36" t="n">
        <v>632439</v>
      </c>
      <c r="G1542" s="131" t="s">
        <v>4391</v>
      </c>
    </row>
    <row r="1543" customFormat="false" ht="14.1" hidden="false" customHeight="true" outlineLevel="0" collapsed="false">
      <c r="A1543" s="130" t="n">
        <v>82</v>
      </c>
      <c r="B1543" s="33" t="s">
        <v>2143</v>
      </c>
      <c r="C1543" s="33" t="s">
        <v>1761</v>
      </c>
      <c r="D1543" s="33" t="s">
        <v>2242</v>
      </c>
      <c r="E1543" s="33" t="s">
        <v>2242</v>
      </c>
      <c r="F1543" s="36" t="n">
        <v>632418</v>
      </c>
      <c r="G1543" s="131" t="s">
        <v>2243</v>
      </c>
    </row>
    <row r="1544" customFormat="false" ht="14.1" hidden="false" customHeight="true" outlineLevel="0" collapsed="false">
      <c r="A1544" s="130" t="n">
        <v>83</v>
      </c>
      <c r="B1544" s="33" t="s">
        <v>2143</v>
      </c>
      <c r="C1544" s="33" t="s">
        <v>1761</v>
      </c>
      <c r="D1544" s="33" t="s">
        <v>2244</v>
      </c>
      <c r="E1544" s="33" t="s">
        <v>2244</v>
      </c>
      <c r="F1544" s="36" t="n">
        <v>632430</v>
      </c>
      <c r="G1544" s="131" t="s">
        <v>2245</v>
      </c>
    </row>
    <row r="1545" customFormat="false" ht="14.1" hidden="false" customHeight="true" outlineLevel="0" collapsed="false">
      <c r="A1545" s="130" t="n">
        <v>84</v>
      </c>
      <c r="B1545" s="33" t="s">
        <v>2143</v>
      </c>
      <c r="C1545" s="33" t="s">
        <v>1761</v>
      </c>
      <c r="D1545" s="33" t="s">
        <v>2248</v>
      </c>
      <c r="E1545" s="33" t="s">
        <v>2248</v>
      </c>
      <c r="F1545" s="36" t="n">
        <v>632440</v>
      </c>
      <c r="G1545" s="131" t="s">
        <v>2249</v>
      </c>
    </row>
    <row r="1546" customFormat="false" ht="14.1" hidden="false" customHeight="true" outlineLevel="0" collapsed="false">
      <c r="A1546" s="130" t="n">
        <v>85</v>
      </c>
      <c r="B1546" s="33" t="s">
        <v>2143</v>
      </c>
      <c r="C1546" s="33" t="s">
        <v>1761</v>
      </c>
      <c r="D1546" s="33" t="s">
        <v>2250</v>
      </c>
      <c r="E1546" s="33" t="s">
        <v>2250</v>
      </c>
      <c r="F1546" s="36" t="n">
        <v>632375</v>
      </c>
      <c r="G1546" s="131" t="s">
        <v>2251</v>
      </c>
    </row>
    <row r="1547" customFormat="false" ht="14.1" hidden="false" customHeight="true" outlineLevel="0" collapsed="false">
      <c r="A1547" s="130" t="n">
        <v>86</v>
      </c>
      <c r="B1547" s="33" t="s">
        <v>2143</v>
      </c>
      <c r="C1547" s="33" t="s">
        <v>1761</v>
      </c>
      <c r="D1547" s="33" t="s">
        <v>4392</v>
      </c>
      <c r="E1547" s="33" t="s">
        <v>4392</v>
      </c>
      <c r="F1547" s="36" t="n">
        <v>632432</v>
      </c>
      <c r="G1547" s="131" t="s">
        <v>2247</v>
      </c>
    </row>
    <row r="1548" customFormat="false" ht="14.1" hidden="false" customHeight="true" outlineLevel="0" collapsed="false">
      <c r="A1548" s="130" t="n">
        <v>87</v>
      </c>
      <c r="B1548" s="33" t="s">
        <v>2143</v>
      </c>
      <c r="C1548" s="33" t="s">
        <v>1761</v>
      </c>
      <c r="D1548" s="33" t="s">
        <v>2252</v>
      </c>
      <c r="E1548" s="33" t="s">
        <v>2252</v>
      </c>
      <c r="F1548" s="36" t="n">
        <v>632433</v>
      </c>
      <c r="G1548" s="131" t="s">
        <v>2253</v>
      </c>
    </row>
    <row r="1549" customFormat="false" ht="14.1" hidden="false" customHeight="true" outlineLevel="0" collapsed="false">
      <c r="A1549" s="130" t="n">
        <v>88</v>
      </c>
      <c r="B1549" s="33" t="s">
        <v>2143</v>
      </c>
      <c r="C1549" s="33" t="s">
        <v>1761</v>
      </c>
      <c r="D1549" s="33" t="s">
        <v>2254</v>
      </c>
      <c r="E1549" s="33" t="s">
        <v>2254</v>
      </c>
      <c r="F1549" s="36" t="n">
        <v>632379</v>
      </c>
      <c r="G1549" s="131" t="s">
        <v>2255</v>
      </c>
    </row>
    <row r="1550" customFormat="false" ht="14.1" hidden="false" customHeight="true" outlineLevel="0" collapsed="false">
      <c r="A1550" s="130" t="n">
        <v>89</v>
      </c>
      <c r="B1550" s="33" t="s">
        <v>2143</v>
      </c>
      <c r="C1550" s="33" t="s">
        <v>1761</v>
      </c>
      <c r="D1550" s="33" t="s">
        <v>2256</v>
      </c>
      <c r="E1550" s="33" t="s">
        <v>2256</v>
      </c>
      <c r="F1550" s="36" t="n">
        <v>632416</v>
      </c>
      <c r="G1550" s="131" t="s">
        <v>2257</v>
      </c>
    </row>
    <row r="1551" customFormat="false" ht="14.1" hidden="false" customHeight="true" outlineLevel="0" collapsed="false">
      <c r="A1551" s="130" t="n">
        <v>90</v>
      </c>
      <c r="B1551" s="33" t="s">
        <v>2143</v>
      </c>
      <c r="C1551" s="33" t="s">
        <v>1761</v>
      </c>
      <c r="D1551" s="33" t="s">
        <v>2258</v>
      </c>
      <c r="E1551" s="33" t="s">
        <v>2258</v>
      </c>
      <c r="F1551" s="36" t="n">
        <v>632444</v>
      </c>
      <c r="G1551" s="131" t="s">
        <v>2259</v>
      </c>
    </row>
    <row r="1552" customFormat="false" ht="14.1" hidden="false" customHeight="true" outlineLevel="0" collapsed="false">
      <c r="A1552" s="130"/>
      <c r="B1552" s="33" t="s">
        <v>2143</v>
      </c>
      <c r="C1552" s="33" t="s">
        <v>2143</v>
      </c>
      <c r="D1552" s="33" t="s">
        <v>2258</v>
      </c>
      <c r="E1552" s="33" t="s">
        <v>2148</v>
      </c>
      <c r="F1552" s="36" t="n">
        <v>632446</v>
      </c>
      <c r="G1552" s="131" t="s">
        <v>2149</v>
      </c>
    </row>
    <row r="1553" customFormat="false" ht="14.1" hidden="false" customHeight="true" outlineLevel="0" collapsed="false">
      <c r="A1553" s="130" t="n">
        <v>91</v>
      </c>
      <c r="B1553" s="33" t="s">
        <v>2143</v>
      </c>
      <c r="C1553" s="33" t="s">
        <v>1761</v>
      </c>
      <c r="D1553" s="33" t="s">
        <v>2260</v>
      </c>
      <c r="E1553" s="33" t="s">
        <v>2260</v>
      </c>
      <c r="F1553" s="36" t="n">
        <v>632424</v>
      </c>
      <c r="G1553" s="131" t="s">
        <v>2261</v>
      </c>
    </row>
    <row r="1554" customFormat="false" ht="14.1" hidden="false" customHeight="true" outlineLevel="0" collapsed="false">
      <c r="A1554" s="130" t="n">
        <v>92</v>
      </c>
      <c r="B1554" s="33" t="s">
        <v>2143</v>
      </c>
      <c r="C1554" s="33" t="s">
        <v>1761</v>
      </c>
      <c r="D1554" s="33" t="s">
        <v>2262</v>
      </c>
      <c r="E1554" s="33" t="s">
        <v>2262</v>
      </c>
      <c r="F1554" s="36" t="n">
        <v>632381</v>
      </c>
      <c r="G1554" s="131" t="s">
        <v>2263</v>
      </c>
    </row>
    <row r="1555" customFormat="false" ht="14.1" hidden="false" customHeight="true" outlineLevel="0" collapsed="false">
      <c r="A1555" s="130" t="n">
        <v>93</v>
      </c>
      <c r="B1555" s="33" t="s">
        <v>2143</v>
      </c>
      <c r="C1555" s="33" t="s">
        <v>1761</v>
      </c>
      <c r="D1555" s="33" t="s">
        <v>2266</v>
      </c>
      <c r="E1555" s="33" t="s">
        <v>2266</v>
      </c>
      <c r="F1555" s="36" t="n">
        <v>632438</v>
      </c>
      <c r="G1555" s="131" t="s">
        <v>2267</v>
      </c>
    </row>
    <row r="1556" customFormat="false" ht="14.1" hidden="false" customHeight="true" outlineLevel="0" collapsed="false">
      <c r="A1556" s="130" t="n">
        <v>94</v>
      </c>
      <c r="B1556" s="33" t="s">
        <v>2143</v>
      </c>
      <c r="C1556" s="33" t="s">
        <v>1761</v>
      </c>
      <c r="D1556" s="33" t="s">
        <v>4393</v>
      </c>
      <c r="E1556" s="33" t="s">
        <v>4393</v>
      </c>
      <c r="F1556" s="36" t="n">
        <v>632419</v>
      </c>
      <c r="G1556" s="131" t="s">
        <v>4394</v>
      </c>
    </row>
    <row r="1557" customFormat="false" ht="14.1" hidden="false" customHeight="true" outlineLevel="0" collapsed="false">
      <c r="A1557" s="130" t="n">
        <v>95</v>
      </c>
      <c r="B1557" s="33" t="s">
        <v>2143</v>
      </c>
      <c r="C1557" s="33" t="s">
        <v>1761</v>
      </c>
      <c r="D1557" s="33" t="s">
        <v>2264</v>
      </c>
      <c r="E1557" s="33" t="s">
        <v>2264</v>
      </c>
      <c r="F1557" s="36" t="n">
        <v>632382</v>
      </c>
      <c r="G1557" s="131" t="s">
        <v>2265</v>
      </c>
    </row>
    <row r="1558" customFormat="false" ht="14.1" hidden="false" customHeight="true" outlineLevel="0" collapsed="false">
      <c r="A1558" s="130" t="n">
        <v>96</v>
      </c>
      <c r="B1558" s="33" t="s">
        <v>2143</v>
      </c>
      <c r="C1558" s="33" t="s">
        <v>1761</v>
      </c>
      <c r="D1558" s="33" t="s">
        <v>2270</v>
      </c>
      <c r="E1558" s="33" t="s">
        <v>2270</v>
      </c>
      <c r="F1558" s="36" t="n">
        <v>632422</v>
      </c>
      <c r="G1558" s="131" t="s">
        <v>4395</v>
      </c>
    </row>
    <row r="1559" customFormat="false" ht="14.1" hidden="false" customHeight="true" outlineLevel="0" collapsed="false">
      <c r="A1559" s="130" t="n">
        <v>97</v>
      </c>
      <c r="B1559" s="33" t="s">
        <v>2143</v>
      </c>
      <c r="C1559" s="33" t="s">
        <v>1761</v>
      </c>
      <c r="D1559" s="33" t="s">
        <v>2271</v>
      </c>
      <c r="E1559" s="33" t="s">
        <v>2271</v>
      </c>
      <c r="F1559" s="36" t="n">
        <v>632426</v>
      </c>
      <c r="G1559" s="131" t="s">
        <v>2272</v>
      </c>
    </row>
    <row r="1560" customFormat="false" ht="14.1" hidden="false" customHeight="true" outlineLevel="0" collapsed="false">
      <c r="A1560" s="130" t="n">
        <v>98</v>
      </c>
      <c r="B1560" s="33" t="s">
        <v>2143</v>
      </c>
      <c r="C1560" s="33" t="s">
        <v>1761</v>
      </c>
      <c r="D1560" s="33" t="s">
        <v>2273</v>
      </c>
      <c r="E1560" s="33" t="s">
        <v>2273</v>
      </c>
      <c r="F1560" s="36" t="n">
        <v>632423</v>
      </c>
      <c r="G1560" s="131" t="s">
        <v>2274</v>
      </c>
    </row>
    <row r="1561" customFormat="false" ht="14.1" hidden="false" customHeight="true" outlineLevel="0" collapsed="false">
      <c r="A1561" s="130" t="n">
        <v>99</v>
      </c>
      <c r="B1561" s="33" t="s">
        <v>2143</v>
      </c>
      <c r="C1561" s="33" t="s">
        <v>1761</v>
      </c>
      <c r="D1561" s="33" t="s">
        <v>1761</v>
      </c>
      <c r="E1561" s="33" t="s">
        <v>1761</v>
      </c>
      <c r="F1561" s="36" t="n">
        <v>632378</v>
      </c>
      <c r="G1561" s="131" t="s">
        <v>2275</v>
      </c>
    </row>
    <row r="1562" customFormat="false" ht="14.1" hidden="false" customHeight="true" outlineLevel="0" collapsed="false">
      <c r="A1562" s="130" t="n">
        <v>100</v>
      </c>
      <c r="B1562" s="33" t="s">
        <v>2143</v>
      </c>
      <c r="C1562" s="33" t="s">
        <v>1761</v>
      </c>
      <c r="D1562" s="33" t="s">
        <v>2276</v>
      </c>
      <c r="E1562" s="33" t="s">
        <v>2276</v>
      </c>
      <c r="F1562" s="36" t="n">
        <v>632425</v>
      </c>
      <c r="G1562" s="131" t="s">
        <v>2277</v>
      </c>
    </row>
    <row r="1563" customFormat="false" ht="14.1" hidden="false" customHeight="true" outlineLevel="0" collapsed="false">
      <c r="A1563" s="130" t="n">
        <v>101</v>
      </c>
      <c r="B1563" s="33" t="s">
        <v>2143</v>
      </c>
      <c r="C1563" s="33" t="s">
        <v>1761</v>
      </c>
      <c r="D1563" s="33" t="s">
        <v>2278</v>
      </c>
      <c r="E1563" s="33" t="s">
        <v>2278</v>
      </c>
      <c r="F1563" s="36" t="n">
        <v>632421</v>
      </c>
      <c r="G1563" s="131" t="s">
        <v>2279</v>
      </c>
    </row>
    <row r="1564" customFormat="false" ht="14.1" hidden="false" customHeight="true" outlineLevel="0" collapsed="false">
      <c r="A1564" s="130" t="n">
        <v>102</v>
      </c>
      <c r="B1564" s="33" t="s">
        <v>2143</v>
      </c>
      <c r="C1564" s="33" t="s">
        <v>1761</v>
      </c>
      <c r="D1564" s="33" t="s">
        <v>2280</v>
      </c>
      <c r="E1564" s="33" t="s">
        <v>2280</v>
      </c>
      <c r="F1564" s="36" t="n">
        <v>632436</v>
      </c>
      <c r="G1564" s="131" t="s">
        <v>2281</v>
      </c>
    </row>
    <row r="1565" customFormat="false" ht="14.1" hidden="false" customHeight="true" outlineLevel="0" collapsed="false">
      <c r="A1565" s="130" t="n">
        <v>103</v>
      </c>
      <c r="B1565" s="33" t="s">
        <v>2143</v>
      </c>
      <c r="C1565" s="33" t="s">
        <v>1761</v>
      </c>
      <c r="D1565" s="33" t="s">
        <v>2282</v>
      </c>
      <c r="E1565" s="33" t="s">
        <v>2282</v>
      </c>
      <c r="F1565" s="36" t="n">
        <v>632443</v>
      </c>
      <c r="G1565" s="131" t="s">
        <v>2283</v>
      </c>
    </row>
    <row r="1566" customFormat="false" ht="14.1" hidden="false" customHeight="true" outlineLevel="0" collapsed="false">
      <c r="A1566" s="130" t="n">
        <v>104</v>
      </c>
      <c r="B1566" s="33" t="s">
        <v>2143</v>
      </c>
      <c r="C1566" s="33" t="s">
        <v>1761</v>
      </c>
      <c r="D1566" s="33" t="s">
        <v>2284</v>
      </c>
      <c r="E1566" s="33" t="s">
        <v>2284</v>
      </c>
      <c r="F1566" s="36" t="n">
        <v>632428</v>
      </c>
      <c r="G1566" s="131" t="s">
        <v>2285</v>
      </c>
    </row>
    <row r="1567" customFormat="false" ht="14.1" hidden="false" customHeight="true" outlineLevel="0" collapsed="false">
      <c r="A1567" s="130" t="n">
        <v>105</v>
      </c>
      <c r="B1567" s="33" t="s">
        <v>2143</v>
      </c>
      <c r="C1567" s="33" t="s">
        <v>1761</v>
      </c>
      <c r="D1567" s="33" t="s">
        <v>2286</v>
      </c>
      <c r="E1567" s="33" t="s">
        <v>2286</v>
      </c>
      <c r="F1567" s="36" t="n">
        <v>632434</v>
      </c>
      <c r="G1567" s="131" t="s">
        <v>2287</v>
      </c>
    </row>
    <row r="1568" customFormat="false" ht="14.1" hidden="false" customHeight="true" outlineLevel="0" collapsed="false">
      <c r="A1568" s="130" t="n">
        <v>106</v>
      </c>
      <c r="B1568" s="33" t="s">
        <v>2143</v>
      </c>
      <c r="C1568" s="33" t="s">
        <v>1761</v>
      </c>
      <c r="D1568" s="33" t="s">
        <v>2288</v>
      </c>
      <c r="E1568" s="33" t="s">
        <v>2288</v>
      </c>
      <c r="F1568" s="36" t="n">
        <v>632377</v>
      </c>
      <c r="G1568" s="131" t="s">
        <v>2289</v>
      </c>
    </row>
    <row r="1569" customFormat="false" ht="14.1" hidden="false" customHeight="true" outlineLevel="0" collapsed="false">
      <c r="A1569" s="130" t="n">
        <v>107</v>
      </c>
      <c r="B1569" s="33" t="s">
        <v>2143</v>
      </c>
      <c r="C1569" s="33" t="s">
        <v>2143</v>
      </c>
      <c r="D1569" s="33" t="s">
        <v>2193</v>
      </c>
      <c r="E1569" s="33" t="s">
        <v>2193</v>
      </c>
      <c r="F1569" s="36" t="n">
        <v>632411</v>
      </c>
      <c r="G1569" s="131" t="s">
        <v>2194</v>
      </c>
    </row>
    <row r="1570" customFormat="false" ht="14.1" hidden="false" customHeight="true" outlineLevel="0" collapsed="false">
      <c r="A1570" s="130" t="n">
        <v>108</v>
      </c>
      <c r="B1570" s="33" t="s">
        <v>2143</v>
      </c>
      <c r="C1570" s="33" t="s">
        <v>1761</v>
      </c>
      <c r="D1570" s="33" t="s">
        <v>2268</v>
      </c>
      <c r="E1570" s="33" t="s">
        <v>2268</v>
      </c>
      <c r="F1570" s="36" t="n">
        <v>632437</v>
      </c>
      <c r="G1570" s="131" t="s">
        <v>2269</v>
      </c>
    </row>
    <row r="1571" customFormat="false" ht="14.1" hidden="false" customHeight="true" outlineLevel="0" collapsed="false">
      <c r="A1571" s="130" t="n">
        <v>109</v>
      </c>
      <c r="B1571" s="33" t="s">
        <v>2143</v>
      </c>
      <c r="C1571" s="33" t="s">
        <v>2143</v>
      </c>
      <c r="D1571" s="33" t="s">
        <v>2207</v>
      </c>
      <c r="E1571" s="33" t="s">
        <v>2207</v>
      </c>
      <c r="F1571" s="36" t="n">
        <v>632445</v>
      </c>
      <c r="G1571" s="131" t="s">
        <v>2208</v>
      </c>
    </row>
    <row r="1572" customFormat="false" ht="14.1" hidden="false" customHeight="true" outlineLevel="0" collapsed="false">
      <c r="A1572" s="130" t="n">
        <v>110</v>
      </c>
      <c r="B1572" s="33" t="s">
        <v>2143</v>
      </c>
      <c r="C1572" s="33" t="s">
        <v>1761</v>
      </c>
      <c r="D1572" s="33" t="s">
        <v>2213</v>
      </c>
      <c r="E1572" s="33" t="s">
        <v>2213</v>
      </c>
      <c r="F1572" s="36" t="n">
        <v>632479</v>
      </c>
      <c r="G1572" s="131" t="s">
        <v>2214</v>
      </c>
    </row>
    <row r="1573" customFormat="false" ht="14.1" hidden="false" customHeight="true" outlineLevel="0" collapsed="false">
      <c r="A1573" s="130"/>
      <c r="B1573" s="33" t="s">
        <v>2143</v>
      </c>
      <c r="C1573" s="33" t="s">
        <v>1761</v>
      </c>
      <c r="D1573" s="33" t="s">
        <v>2213</v>
      </c>
      <c r="E1573" s="33" t="s">
        <v>4396</v>
      </c>
      <c r="F1573" s="36" t="n">
        <v>632480</v>
      </c>
      <c r="G1573" s="131" t="s">
        <v>4397</v>
      </c>
    </row>
    <row r="1574" customFormat="false" ht="14.1" hidden="false" customHeight="true" outlineLevel="0" collapsed="false">
      <c r="A1574" s="130" t="n">
        <v>111</v>
      </c>
      <c r="B1574" s="33" t="s">
        <v>2290</v>
      </c>
      <c r="C1574" s="33" t="s">
        <v>2061</v>
      </c>
      <c r="D1574" s="33" t="s">
        <v>2326</v>
      </c>
      <c r="E1574" s="33" t="s">
        <v>2326</v>
      </c>
      <c r="F1574" s="36" t="n">
        <v>633507</v>
      </c>
      <c r="G1574" s="131" t="s">
        <v>2327</v>
      </c>
    </row>
    <row r="1575" customFormat="false" ht="14.1" hidden="false" customHeight="true" outlineLevel="0" collapsed="false">
      <c r="A1575" s="130" t="n">
        <v>112</v>
      </c>
      <c r="B1575" s="33" t="s">
        <v>2290</v>
      </c>
      <c r="C1575" s="33" t="s">
        <v>2061</v>
      </c>
      <c r="D1575" s="33" t="s">
        <v>2328</v>
      </c>
      <c r="E1575" s="33" t="s">
        <v>2328</v>
      </c>
      <c r="F1575" s="36" t="n">
        <v>633477</v>
      </c>
      <c r="G1575" s="131" t="s">
        <v>2329</v>
      </c>
    </row>
    <row r="1576" customFormat="false" ht="14.1" hidden="false" customHeight="true" outlineLevel="0" collapsed="false">
      <c r="A1576" s="130" t="n">
        <v>113</v>
      </c>
      <c r="B1576" s="33" t="s">
        <v>2290</v>
      </c>
      <c r="C1576" s="33" t="s">
        <v>2061</v>
      </c>
      <c r="D1576" s="33" t="s">
        <v>2334</v>
      </c>
      <c r="E1576" s="33" t="s">
        <v>2334</v>
      </c>
      <c r="F1576" s="36" t="n">
        <v>633506</v>
      </c>
      <c r="G1576" s="131" t="s">
        <v>2335</v>
      </c>
    </row>
    <row r="1577" customFormat="false" ht="14.1" hidden="false" customHeight="true" outlineLevel="0" collapsed="false">
      <c r="A1577" s="130" t="n">
        <v>114</v>
      </c>
      <c r="B1577" s="33" t="s">
        <v>2290</v>
      </c>
      <c r="C1577" s="33" t="s">
        <v>2061</v>
      </c>
      <c r="D1577" s="33" t="s">
        <v>2336</v>
      </c>
      <c r="E1577" s="33" t="s">
        <v>2336</v>
      </c>
      <c r="F1577" s="36" t="n">
        <v>633480</v>
      </c>
      <c r="G1577" s="131" t="s">
        <v>2337</v>
      </c>
    </row>
    <row r="1578" customFormat="false" ht="14.1" hidden="false" customHeight="true" outlineLevel="0" collapsed="false">
      <c r="A1578" s="130" t="n">
        <v>115</v>
      </c>
      <c r="B1578" s="33" t="s">
        <v>2290</v>
      </c>
      <c r="C1578" s="33" t="s">
        <v>2061</v>
      </c>
      <c r="D1578" s="33" t="s">
        <v>2343</v>
      </c>
      <c r="E1578" s="33" t="s">
        <v>2343</v>
      </c>
      <c r="F1578" s="36" t="n">
        <v>633524</v>
      </c>
      <c r="G1578" s="131" t="s">
        <v>2344</v>
      </c>
    </row>
    <row r="1579" customFormat="false" ht="14.1" hidden="false" customHeight="true" outlineLevel="0" collapsed="false">
      <c r="A1579" s="130" t="n">
        <v>116</v>
      </c>
      <c r="B1579" s="33" t="s">
        <v>2290</v>
      </c>
      <c r="C1579" s="33" t="s">
        <v>2061</v>
      </c>
      <c r="D1579" s="33" t="s">
        <v>2347</v>
      </c>
      <c r="E1579" s="33" t="s">
        <v>2347</v>
      </c>
      <c r="F1579" s="36" t="n">
        <v>633504</v>
      </c>
      <c r="G1579" s="131" t="s">
        <v>2348</v>
      </c>
    </row>
    <row r="1580" customFormat="false" ht="14.1" hidden="false" customHeight="true" outlineLevel="0" collapsed="false">
      <c r="A1580" s="130"/>
      <c r="B1580" s="33" t="s">
        <v>2290</v>
      </c>
      <c r="C1580" s="33" t="s">
        <v>2061</v>
      </c>
      <c r="D1580" s="33" t="s">
        <v>2347</v>
      </c>
      <c r="E1580" s="33" t="s">
        <v>1442</v>
      </c>
      <c r="F1580" s="36" t="n">
        <v>633508</v>
      </c>
      <c r="G1580" s="131" t="s">
        <v>2338</v>
      </c>
    </row>
    <row r="1581" customFormat="false" ht="14.1" hidden="false" customHeight="true" outlineLevel="0" collapsed="false">
      <c r="A1581" s="130"/>
      <c r="B1581" s="33" t="s">
        <v>2290</v>
      </c>
      <c r="C1581" s="33" t="s">
        <v>2061</v>
      </c>
      <c r="D1581" s="33" t="s">
        <v>2347</v>
      </c>
      <c r="E1581" s="33" t="s">
        <v>2330</v>
      </c>
      <c r="F1581" s="36" t="n">
        <v>633505</v>
      </c>
      <c r="G1581" s="131" t="s">
        <v>2331</v>
      </c>
    </row>
    <row r="1582" customFormat="false" ht="14.1" hidden="false" customHeight="true" outlineLevel="0" collapsed="false">
      <c r="A1582" s="130" t="n">
        <v>117</v>
      </c>
      <c r="B1582" s="33" t="s">
        <v>2290</v>
      </c>
      <c r="C1582" s="33" t="s">
        <v>2061</v>
      </c>
      <c r="D1582" s="33" t="s">
        <v>2349</v>
      </c>
      <c r="E1582" s="33" t="s">
        <v>2349</v>
      </c>
      <c r="F1582" s="36" t="n">
        <v>633503</v>
      </c>
      <c r="G1582" s="131" t="s">
        <v>2350</v>
      </c>
    </row>
    <row r="1583" customFormat="false" ht="14.1" hidden="false" customHeight="true" outlineLevel="0" collapsed="false">
      <c r="A1583" s="130" t="n">
        <v>118</v>
      </c>
      <c r="B1583" s="33" t="s">
        <v>2290</v>
      </c>
      <c r="C1583" s="33" t="s">
        <v>2061</v>
      </c>
      <c r="D1583" s="33" t="s">
        <v>2351</v>
      </c>
      <c r="E1583" s="33" t="s">
        <v>2351</v>
      </c>
      <c r="F1583" s="36" t="n">
        <v>633525</v>
      </c>
      <c r="G1583" s="131" t="s">
        <v>2352</v>
      </c>
    </row>
    <row r="1584" customFormat="false" ht="14.1" hidden="false" customHeight="true" outlineLevel="0" collapsed="false">
      <c r="A1584" s="130" t="n">
        <v>119</v>
      </c>
      <c r="B1584" s="33" t="s">
        <v>2290</v>
      </c>
      <c r="C1584" s="33" t="s">
        <v>2290</v>
      </c>
      <c r="D1584" s="33" t="s">
        <v>2290</v>
      </c>
      <c r="E1584" s="33" t="s">
        <v>2290</v>
      </c>
      <c r="F1584" s="36" t="n">
        <v>956073</v>
      </c>
      <c r="G1584" s="131" t="s">
        <v>2356</v>
      </c>
    </row>
    <row r="1585" customFormat="false" ht="14.1" hidden="false" customHeight="true" outlineLevel="0" collapsed="false">
      <c r="A1585" s="130"/>
      <c r="B1585" s="33" t="s">
        <v>2290</v>
      </c>
      <c r="C1585" s="33" t="s">
        <v>2290</v>
      </c>
      <c r="D1585" s="33" t="s">
        <v>2290</v>
      </c>
      <c r="E1585" s="33" t="s">
        <v>2355</v>
      </c>
      <c r="F1585" s="36" t="n">
        <v>956072</v>
      </c>
      <c r="G1585" s="131" t="s">
        <v>2293</v>
      </c>
    </row>
    <row r="1586" customFormat="false" ht="14.1" hidden="false" customHeight="true" outlineLevel="0" collapsed="false">
      <c r="A1586" s="130" t="n">
        <v>120</v>
      </c>
      <c r="B1586" s="33" t="s">
        <v>2290</v>
      </c>
      <c r="C1586" s="33" t="s">
        <v>2290</v>
      </c>
      <c r="D1586" s="33" t="s">
        <v>2357</v>
      </c>
      <c r="E1586" s="33" t="s">
        <v>2357</v>
      </c>
      <c r="F1586" s="36" t="n">
        <v>633449</v>
      </c>
      <c r="G1586" s="131" t="s">
        <v>2358</v>
      </c>
    </row>
    <row r="1587" customFormat="false" ht="14.1" hidden="false" customHeight="true" outlineLevel="0" collapsed="false">
      <c r="A1587" s="130" t="n">
        <v>121</v>
      </c>
      <c r="B1587" s="33" t="s">
        <v>2290</v>
      </c>
      <c r="C1587" s="33" t="s">
        <v>2371</v>
      </c>
      <c r="D1587" s="33" t="s">
        <v>2372</v>
      </c>
      <c r="E1587" s="33" t="s">
        <v>2372</v>
      </c>
      <c r="F1587" s="36" t="n">
        <v>633528</v>
      </c>
      <c r="G1587" s="131" t="s">
        <v>2373</v>
      </c>
    </row>
    <row r="1588" customFormat="false" ht="14.1" hidden="false" customHeight="true" outlineLevel="0" collapsed="false">
      <c r="A1588" s="130" t="n">
        <v>122</v>
      </c>
      <c r="B1588" s="33" t="s">
        <v>2290</v>
      </c>
      <c r="C1588" s="33" t="s">
        <v>2371</v>
      </c>
      <c r="D1588" s="33" t="s">
        <v>2374</v>
      </c>
      <c r="E1588" s="33" t="s">
        <v>2374</v>
      </c>
      <c r="F1588" s="36" t="n">
        <v>633533</v>
      </c>
      <c r="G1588" s="131" t="s">
        <v>2375</v>
      </c>
    </row>
    <row r="1589" customFormat="false" ht="14.1" hidden="false" customHeight="true" outlineLevel="0" collapsed="false">
      <c r="A1589" s="130"/>
      <c r="B1589" s="33" t="s">
        <v>2290</v>
      </c>
      <c r="C1589" s="33" t="s">
        <v>2371</v>
      </c>
      <c r="D1589" s="33" t="s">
        <v>2374</v>
      </c>
      <c r="E1589" s="33" t="s">
        <v>4398</v>
      </c>
      <c r="F1589" s="36" t="n">
        <v>633527</v>
      </c>
      <c r="G1589" s="131" t="s">
        <v>2379</v>
      </c>
    </row>
    <row r="1590" customFormat="false" ht="14.1" hidden="false" customHeight="true" outlineLevel="0" collapsed="false">
      <c r="A1590" s="130"/>
      <c r="B1590" s="33" t="s">
        <v>2290</v>
      </c>
      <c r="C1590" s="33" t="s">
        <v>2061</v>
      </c>
      <c r="D1590" s="33" t="s">
        <v>2374</v>
      </c>
      <c r="E1590" s="33" t="s">
        <v>2332</v>
      </c>
      <c r="F1590" s="36" t="n">
        <v>633509</v>
      </c>
      <c r="G1590" s="131" t="s">
        <v>2333</v>
      </c>
    </row>
    <row r="1591" customFormat="false" ht="14.1" hidden="false" customHeight="true" outlineLevel="0" collapsed="false">
      <c r="A1591" s="130"/>
      <c r="B1591" s="33" t="s">
        <v>2290</v>
      </c>
      <c r="C1591" s="33" t="s">
        <v>2061</v>
      </c>
      <c r="D1591" s="33" t="s">
        <v>2374</v>
      </c>
      <c r="E1591" s="33" t="s">
        <v>2377</v>
      </c>
      <c r="F1591" s="36" t="n">
        <v>633526</v>
      </c>
      <c r="G1591" s="131" t="s">
        <v>2373</v>
      </c>
    </row>
    <row r="1592" customFormat="false" ht="14.1" hidden="false" customHeight="true" outlineLevel="0" collapsed="false">
      <c r="A1592" s="130" t="n">
        <v>123</v>
      </c>
      <c r="B1592" s="33" t="s">
        <v>2290</v>
      </c>
      <c r="C1592" s="33" t="s">
        <v>2380</v>
      </c>
      <c r="D1592" s="33" t="s">
        <v>2381</v>
      </c>
      <c r="E1592" s="33" t="s">
        <v>2381</v>
      </c>
      <c r="F1592" s="36" t="n">
        <v>633450</v>
      </c>
      <c r="G1592" s="131" t="s">
        <v>2382</v>
      </c>
    </row>
    <row r="1593" customFormat="false" ht="14.1" hidden="false" customHeight="true" outlineLevel="0" collapsed="false">
      <c r="A1593" s="130" t="n">
        <v>124</v>
      </c>
      <c r="B1593" s="33" t="s">
        <v>2707</v>
      </c>
      <c r="C1593" s="33" t="s">
        <v>2708</v>
      </c>
      <c r="D1593" s="33" t="s">
        <v>2713</v>
      </c>
      <c r="E1593" s="33" t="s">
        <v>2713</v>
      </c>
      <c r="F1593" s="36" t="n">
        <v>632613</v>
      </c>
      <c r="G1593" s="131" t="s">
        <v>2714</v>
      </c>
    </row>
    <row r="1594" customFormat="false" ht="14.1" hidden="false" customHeight="true" outlineLevel="0" collapsed="false">
      <c r="A1594" s="130" t="n">
        <v>125</v>
      </c>
      <c r="B1594" s="33" t="s">
        <v>2707</v>
      </c>
      <c r="C1594" s="33" t="s">
        <v>2708</v>
      </c>
      <c r="D1594" s="33" t="s">
        <v>2711</v>
      </c>
      <c r="E1594" s="33" t="s">
        <v>2711</v>
      </c>
      <c r="F1594" s="36" t="n">
        <v>632617</v>
      </c>
      <c r="G1594" s="131" t="s">
        <v>2712</v>
      </c>
    </row>
    <row r="1595" customFormat="false" ht="14.1" hidden="false" customHeight="true" outlineLevel="0" collapsed="false">
      <c r="A1595" s="130" t="n">
        <v>126</v>
      </c>
      <c r="B1595" s="33" t="s">
        <v>2707</v>
      </c>
      <c r="C1595" s="33" t="s">
        <v>2708</v>
      </c>
      <c r="D1595" s="33" t="s">
        <v>2709</v>
      </c>
      <c r="E1595" s="33" t="s">
        <v>2709</v>
      </c>
      <c r="F1595" s="36" t="n">
        <v>632678</v>
      </c>
      <c r="G1595" s="131" t="s">
        <v>2710</v>
      </c>
    </row>
    <row r="1596" customFormat="false" ht="14.1" hidden="false" customHeight="true" outlineLevel="0" collapsed="false">
      <c r="A1596" s="130" t="n">
        <v>127</v>
      </c>
      <c r="B1596" s="33" t="s">
        <v>2707</v>
      </c>
      <c r="C1596" s="33" t="s">
        <v>2708</v>
      </c>
      <c r="D1596" s="33" t="s">
        <v>2708</v>
      </c>
      <c r="E1596" s="33" t="s">
        <v>2708</v>
      </c>
      <c r="F1596" s="36" t="n">
        <v>632616</v>
      </c>
      <c r="G1596" s="131" t="s">
        <v>2715</v>
      </c>
    </row>
    <row r="1597" customFormat="false" ht="14.1" hidden="false" customHeight="true" outlineLevel="0" collapsed="false">
      <c r="A1597" s="130" t="n">
        <v>128</v>
      </c>
      <c r="B1597" s="33" t="s">
        <v>2707</v>
      </c>
      <c r="C1597" s="33" t="s">
        <v>2708</v>
      </c>
      <c r="D1597" s="33" t="s">
        <v>2716</v>
      </c>
      <c r="E1597" s="33" t="s">
        <v>2716</v>
      </c>
      <c r="F1597" s="36" t="n">
        <v>632614</v>
      </c>
      <c r="G1597" s="131" t="s">
        <v>2717</v>
      </c>
    </row>
    <row r="1598" customFormat="false" ht="14.1" hidden="false" customHeight="true" outlineLevel="0" collapsed="false">
      <c r="A1598" s="130" t="n">
        <v>129</v>
      </c>
      <c r="B1598" s="33" t="s">
        <v>2707</v>
      </c>
      <c r="C1598" s="33" t="s">
        <v>2708</v>
      </c>
      <c r="D1598" s="33" t="s">
        <v>2730</v>
      </c>
      <c r="E1598" s="33" t="s">
        <v>2730</v>
      </c>
      <c r="F1598" s="36" t="n">
        <v>632610</v>
      </c>
      <c r="G1598" s="131" t="s">
        <v>2731</v>
      </c>
    </row>
    <row r="1599" customFormat="false" ht="14.1" hidden="false" customHeight="true" outlineLevel="0" collapsed="false">
      <c r="A1599" s="130" t="n">
        <v>130</v>
      </c>
      <c r="B1599" s="33" t="s">
        <v>2707</v>
      </c>
      <c r="C1599" s="33" t="s">
        <v>2708</v>
      </c>
      <c r="D1599" s="33" t="s">
        <v>2720</v>
      </c>
      <c r="E1599" s="33" t="s">
        <v>2720</v>
      </c>
      <c r="F1599" s="36" t="n">
        <v>632620</v>
      </c>
      <c r="G1599" s="131" t="s">
        <v>2721</v>
      </c>
    </row>
    <row r="1600" customFormat="false" ht="14.1" hidden="false" customHeight="true" outlineLevel="0" collapsed="false">
      <c r="A1600" s="130" t="n">
        <v>131</v>
      </c>
      <c r="B1600" s="33" t="s">
        <v>2707</v>
      </c>
      <c r="C1600" s="33" t="s">
        <v>2708</v>
      </c>
      <c r="D1600" s="33" t="s">
        <v>2722</v>
      </c>
      <c r="E1600" s="33" t="s">
        <v>2722</v>
      </c>
      <c r="F1600" s="36" t="n">
        <v>632618</v>
      </c>
      <c r="G1600" s="131" t="s">
        <v>2723</v>
      </c>
    </row>
    <row r="1601" customFormat="false" ht="14.1" hidden="false" customHeight="true" outlineLevel="0" collapsed="false">
      <c r="A1601" s="130" t="n">
        <v>132</v>
      </c>
      <c r="B1601" s="33" t="s">
        <v>2707</v>
      </c>
      <c r="C1601" s="33" t="s">
        <v>2708</v>
      </c>
      <c r="D1601" s="33" t="s">
        <v>2724</v>
      </c>
      <c r="E1601" s="33" t="s">
        <v>2724</v>
      </c>
      <c r="F1601" s="36" t="n">
        <v>632676</v>
      </c>
      <c r="G1601" s="131" t="s">
        <v>2725</v>
      </c>
    </row>
    <row r="1602" customFormat="false" ht="14.1" hidden="false" customHeight="true" outlineLevel="0" collapsed="false">
      <c r="A1602" s="130" t="n">
        <v>133</v>
      </c>
      <c r="B1602" s="33" t="s">
        <v>2707</v>
      </c>
      <c r="C1602" s="33" t="s">
        <v>2708</v>
      </c>
      <c r="D1602" s="33" t="s">
        <v>2726</v>
      </c>
      <c r="E1602" s="33" t="s">
        <v>2726</v>
      </c>
      <c r="F1602" s="36" t="n">
        <v>632612</v>
      </c>
      <c r="G1602" s="131" t="s">
        <v>2727</v>
      </c>
    </row>
    <row r="1603" customFormat="false" ht="14.1" hidden="false" customHeight="true" outlineLevel="0" collapsed="false">
      <c r="A1603" s="130" t="n">
        <v>134</v>
      </c>
      <c r="B1603" s="33" t="s">
        <v>2707</v>
      </c>
      <c r="C1603" s="33" t="s">
        <v>2708</v>
      </c>
      <c r="D1603" s="33" t="s">
        <v>2728</v>
      </c>
      <c r="E1603" s="33" t="s">
        <v>2728</v>
      </c>
      <c r="F1603" s="36" t="n">
        <v>632611</v>
      </c>
      <c r="G1603" s="131" t="s">
        <v>2729</v>
      </c>
    </row>
    <row r="1604" customFormat="false" ht="14.1" hidden="false" customHeight="true" outlineLevel="0" collapsed="false">
      <c r="A1604" s="130" t="n">
        <v>135</v>
      </c>
      <c r="B1604" s="33" t="s">
        <v>2707</v>
      </c>
      <c r="C1604" s="33" t="s">
        <v>2708</v>
      </c>
      <c r="D1604" s="33" t="s">
        <v>2732</v>
      </c>
      <c r="E1604" s="33" t="s">
        <v>2732</v>
      </c>
      <c r="F1604" s="36" t="n">
        <v>632608</v>
      </c>
      <c r="G1604" s="131" t="s">
        <v>2733</v>
      </c>
    </row>
    <row r="1605" customFormat="false" ht="14.1" hidden="false" customHeight="true" outlineLevel="0" collapsed="false">
      <c r="A1605" s="130" t="n">
        <v>136</v>
      </c>
      <c r="B1605" s="33" t="s">
        <v>2707</v>
      </c>
      <c r="C1605" s="33" t="s">
        <v>2708</v>
      </c>
      <c r="D1605" s="33" t="s">
        <v>2734</v>
      </c>
      <c r="E1605" s="33" t="s">
        <v>2734</v>
      </c>
      <c r="F1605" s="36" t="n">
        <v>632677</v>
      </c>
      <c r="G1605" s="131" t="s">
        <v>2735</v>
      </c>
    </row>
    <row r="1606" customFormat="false" ht="14.1" hidden="false" customHeight="true" outlineLevel="0" collapsed="false">
      <c r="A1606" s="130" t="n">
        <v>137</v>
      </c>
      <c r="B1606" s="33" t="s">
        <v>2707</v>
      </c>
      <c r="C1606" s="33" t="s">
        <v>2708</v>
      </c>
      <c r="D1606" s="33" t="s">
        <v>2736</v>
      </c>
      <c r="E1606" s="33" t="s">
        <v>2736</v>
      </c>
      <c r="F1606" s="36" t="n">
        <v>954571</v>
      </c>
      <c r="G1606" s="131" t="s">
        <v>2737</v>
      </c>
    </row>
    <row r="1607" customFormat="false" ht="14.1" hidden="false" customHeight="true" outlineLevel="0" collapsed="false">
      <c r="A1607" s="130" t="n">
        <v>138</v>
      </c>
      <c r="B1607" s="33" t="s">
        <v>2707</v>
      </c>
      <c r="C1607" s="33" t="s">
        <v>2708</v>
      </c>
      <c r="D1607" s="33" t="s">
        <v>2738</v>
      </c>
      <c r="E1607" s="33" t="s">
        <v>2738</v>
      </c>
      <c r="F1607" s="36" t="n">
        <v>632560</v>
      </c>
      <c r="G1607" s="131" t="s">
        <v>2739</v>
      </c>
    </row>
    <row r="1608" customFormat="false" ht="14.1" hidden="false" customHeight="true" outlineLevel="0" collapsed="false">
      <c r="A1608" s="130" t="n">
        <v>139</v>
      </c>
      <c r="B1608" s="33" t="s">
        <v>2707</v>
      </c>
      <c r="C1608" s="33" t="s">
        <v>2708</v>
      </c>
      <c r="D1608" s="33" t="s">
        <v>2740</v>
      </c>
      <c r="E1608" s="33" t="s">
        <v>2740</v>
      </c>
      <c r="F1608" s="36" t="n">
        <v>632619</v>
      </c>
      <c r="G1608" s="131" t="s">
        <v>2741</v>
      </c>
    </row>
    <row r="1609" customFormat="false" ht="14.1" hidden="false" customHeight="true" outlineLevel="0" collapsed="false">
      <c r="A1609" s="130" t="n">
        <v>140</v>
      </c>
      <c r="B1609" s="33" t="s">
        <v>2707</v>
      </c>
      <c r="C1609" s="33" t="s">
        <v>2708</v>
      </c>
      <c r="D1609" s="33" t="s">
        <v>2742</v>
      </c>
      <c r="E1609" s="33" t="s">
        <v>2742</v>
      </c>
      <c r="F1609" s="36" t="n">
        <v>632559</v>
      </c>
      <c r="G1609" s="131" t="s">
        <v>2743</v>
      </c>
    </row>
    <row r="1610" customFormat="false" ht="14.1" hidden="false" customHeight="true" outlineLevel="0" collapsed="false">
      <c r="A1610" s="130" t="n">
        <v>141</v>
      </c>
      <c r="B1610" s="33" t="s">
        <v>2707</v>
      </c>
      <c r="C1610" s="33" t="s">
        <v>2708</v>
      </c>
      <c r="D1610" s="33" t="s">
        <v>2744</v>
      </c>
      <c r="E1610" s="33" t="s">
        <v>2744</v>
      </c>
      <c r="F1610" s="36" t="n">
        <v>632621</v>
      </c>
      <c r="G1610" s="131" t="s">
        <v>2745</v>
      </c>
    </row>
    <row r="1611" customFormat="false" ht="14.1" hidden="false" customHeight="true" outlineLevel="0" collapsed="false">
      <c r="A1611" s="130" t="n">
        <v>142</v>
      </c>
      <c r="B1611" s="33" t="s">
        <v>2707</v>
      </c>
      <c r="C1611" s="33" t="s">
        <v>2708</v>
      </c>
      <c r="D1611" s="33" t="s">
        <v>2718</v>
      </c>
      <c r="E1611" s="33" t="s">
        <v>2718</v>
      </c>
      <c r="F1611" s="36" t="n">
        <v>632615</v>
      </c>
      <c r="G1611" s="131" t="s">
        <v>2719</v>
      </c>
    </row>
    <row r="1612" customFormat="false" ht="14.1" hidden="false" customHeight="true" outlineLevel="0" collapsed="false">
      <c r="A1612" s="130" t="n">
        <v>143</v>
      </c>
      <c r="B1612" s="33" t="s">
        <v>2707</v>
      </c>
      <c r="C1612" s="33" t="s">
        <v>2707</v>
      </c>
      <c r="D1612" s="33" t="s">
        <v>2748</v>
      </c>
      <c r="E1612" s="33" t="s">
        <v>2748</v>
      </c>
      <c r="F1612" s="36" t="n">
        <v>632712</v>
      </c>
      <c r="G1612" s="131" t="s">
        <v>2749</v>
      </c>
    </row>
    <row r="1613" customFormat="false" ht="14.1" hidden="false" customHeight="true" outlineLevel="0" collapsed="false">
      <c r="A1613" s="130"/>
      <c r="B1613" s="33" t="s">
        <v>2707</v>
      </c>
      <c r="C1613" s="33" t="s">
        <v>2707</v>
      </c>
      <c r="D1613" s="33" t="s">
        <v>2748</v>
      </c>
      <c r="E1613" s="33" t="s">
        <v>2189</v>
      </c>
      <c r="F1613" s="36" t="n">
        <v>632722</v>
      </c>
      <c r="G1613" s="131" t="s">
        <v>2747</v>
      </c>
    </row>
    <row r="1614" customFormat="false" ht="14.1" hidden="false" customHeight="true" outlineLevel="0" collapsed="false">
      <c r="A1614" s="130" t="n">
        <v>144</v>
      </c>
      <c r="B1614" s="33" t="s">
        <v>2707</v>
      </c>
      <c r="C1614" s="33" t="s">
        <v>2707</v>
      </c>
      <c r="D1614" s="33" t="s">
        <v>2766</v>
      </c>
      <c r="E1614" s="33" t="s">
        <v>2766</v>
      </c>
      <c r="F1614" s="36" t="n">
        <v>632718</v>
      </c>
      <c r="G1614" s="131" t="s">
        <v>2767</v>
      </c>
    </row>
    <row r="1615" customFormat="false" ht="14.1" hidden="false" customHeight="true" outlineLevel="0" collapsed="false">
      <c r="A1615" s="130"/>
      <c r="B1615" s="33" t="s">
        <v>2707</v>
      </c>
      <c r="C1615" s="33" t="s">
        <v>2707</v>
      </c>
      <c r="D1615" s="33" t="s">
        <v>2766</v>
      </c>
      <c r="E1615" s="33" t="s">
        <v>2762</v>
      </c>
      <c r="F1615" s="36" t="n">
        <v>632730</v>
      </c>
      <c r="G1615" s="131" t="s">
        <v>2763</v>
      </c>
    </row>
    <row r="1616" customFormat="false" ht="14.1" hidden="false" customHeight="true" outlineLevel="0" collapsed="false">
      <c r="A1616" s="130" t="n">
        <v>145</v>
      </c>
      <c r="B1616" s="33" t="s">
        <v>2707</v>
      </c>
      <c r="C1616" s="33" t="s">
        <v>2707</v>
      </c>
      <c r="D1616" s="33" t="s">
        <v>2475</v>
      </c>
      <c r="E1616" s="33" t="s">
        <v>2475</v>
      </c>
      <c r="F1616" s="36" t="n">
        <v>632720</v>
      </c>
      <c r="G1616" s="131" t="s">
        <v>2779</v>
      </c>
    </row>
    <row r="1617" customFormat="false" ht="14.1" hidden="false" customHeight="true" outlineLevel="0" collapsed="false">
      <c r="A1617" s="130" t="n">
        <v>146</v>
      </c>
      <c r="B1617" s="33" t="s">
        <v>2707</v>
      </c>
      <c r="C1617" s="33" t="s">
        <v>2707</v>
      </c>
      <c r="D1617" s="33" t="s">
        <v>2707</v>
      </c>
      <c r="E1617" s="33" t="s">
        <v>2707</v>
      </c>
      <c r="F1617" s="36" t="n">
        <v>632714</v>
      </c>
      <c r="G1617" s="131" t="s">
        <v>2768</v>
      </c>
    </row>
    <row r="1618" customFormat="false" ht="14.1" hidden="false" customHeight="true" outlineLevel="0" collapsed="false">
      <c r="A1618" s="130"/>
      <c r="B1618" s="33" t="s">
        <v>2707</v>
      </c>
      <c r="C1618" s="33" t="s">
        <v>2707</v>
      </c>
      <c r="D1618" s="33" t="s">
        <v>2707</v>
      </c>
      <c r="E1618" s="33" t="s">
        <v>4399</v>
      </c>
      <c r="F1618" s="36" t="n">
        <v>632696</v>
      </c>
      <c r="G1618" s="131" t="s">
        <v>4400</v>
      </c>
    </row>
    <row r="1619" customFormat="false" ht="14.1" hidden="false" customHeight="true" outlineLevel="0" collapsed="false">
      <c r="A1619" s="130"/>
      <c r="B1619" s="33" t="s">
        <v>2707</v>
      </c>
      <c r="C1619" s="33" t="s">
        <v>2707</v>
      </c>
      <c r="D1619" s="33" t="s">
        <v>2707</v>
      </c>
      <c r="E1619" s="33" t="s">
        <v>2758</v>
      </c>
      <c r="F1619" s="36" t="n">
        <v>632697</v>
      </c>
      <c r="G1619" s="131" t="s">
        <v>2759</v>
      </c>
    </row>
    <row r="1620" customFormat="false" ht="14.1" hidden="false" customHeight="true" outlineLevel="0" collapsed="false">
      <c r="A1620" s="130"/>
      <c r="B1620" s="33" t="s">
        <v>2707</v>
      </c>
      <c r="C1620" s="33" t="s">
        <v>2707</v>
      </c>
      <c r="D1620" s="33" t="s">
        <v>2707</v>
      </c>
      <c r="E1620" s="33" t="s">
        <v>2771</v>
      </c>
      <c r="F1620" s="36" t="n">
        <v>632700</v>
      </c>
      <c r="G1620" s="131" t="s">
        <v>2772</v>
      </c>
    </row>
    <row r="1621" customFormat="false" ht="14.1" hidden="false" customHeight="true" outlineLevel="0" collapsed="false">
      <c r="A1621" s="130"/>
      <c r="B1621" s="33" t="s">
        <v>2707</v>
      </c>
      <c r="C1621" s="33" t="s">
        <v>2707</v>
      </c>
      <c r="D1621" s="33" t="s">
        <v>2707</v>
      </c>
      <c r="E1621" s="33" t="s">
        <v>2773</v>
      </c>
      <c r="F1621" s="36" t="n">
        <v>632701</v>
      </c>
      <c r="G1621" s="131" t="s">
        <v>2774</v>
      </c>
    </row>
    <row r="1622" customFormat="false" ht="14.1" hidden="false" customHeight="true" outlineLevel="0" collapsed="false">
      <c r="A1622" s="130" t="n">
        <v>147</v>
      </c>
      <c r="B1622" s="33" t="s">
        <v>2707</v>
      </c>
      <c r="C1622" s="33" t="s">
        <v>2707</v>
      </c>
      <c r="D1622" s="33" t="s">
        <v>2775</v>
      </c>
      <c r="E1622" s="33" t="s">
        <v>2775</v>
      </c>
      <c r="F1622" s="36" t="n">
        <v>632721</v>
      </c>
      <c r="G1622" s="131" t="s">
        <v>2776</v>
      </c>
    </row>
    <row r="1623" customFormat="false" ht="14.1" hidden="false" customHeight="true" outlineLevel="0" collapsed="false">
      <c r="A1623" s="130" t="n">
        <v>148</v>
      </c>
      <c r="B1623" s="33" t="s">
        <v>2707</v>
      </c>
      <c r="C1623" s="33" t="s">
        <v>2707</v>
      </c>
      <c r="D1623" s="33" t="s">
        <v>2764</v>
      </c>
      <c r="E1623" s="33" t="s">
        <v>2764</v>
      </c>
      <c r="F1623" s="36" t="n">
        <v>632717</v>
      </c>
      <c r="G1623" s="131" t="s">
        <v>2765</v>
      </c>
    </row>
    <row r="1624" customFormat="false" ht="14.1" hidden="false" customHeight="true" outlineLevel="0" collapsed="false">
      <c r="A1624" s="130" t="n">
        <v>149</v>
      </c>
      <c r="B1624" s="33" t="s">
        <v>2707</v>
      </c>
      <c r="C1624" s="33" t="s">
        <v>2707</v>
      </c>
      <c r="D1624" s="33" t="s">
        <v>2760</v>
      </c>
      <c r="E1624" s="33" t="s">
        <v>2760</v>
      </c>
      <c r="F1624" s="36" t="n">
        <v>632715</v>
      </c>
      <c r="G1624" s="131" t="s">
        <v>2761</v>
      </c>
    </row>
    <row r="1625" customFormat="false" ht="14.1" hidden="false" customHeight="true" outlineLevel="0" collapsed="false">
      <c r="A1625" s="130" t="n">
        <v>150</v>
      </c>
      <c r="B1625" s="33" t="s">
        <v>2707</v>
      </c>
      <c r="C1625" s="33" t="s">
        <v>2707</v>
      </c>
      <c r="D1625" s="33" t="s">
        <v>2782</v>
      </c>
      <c r="E1625" s="33" t="s">
        <v>2782</v>
      </c>
      <c r="F1625" s="36" t="n">
        <v>954574</v>
      </c>
      <c r="G1625" s="131" t="s">
        <v>2783</v>
      </c>
    </row>
    <row r="1626" customFormat="false" ht="14.1" hidden="false" customHeight="true" outlineLevel="0" collapsed="false">
      <c r="A1626" s="130"/>
      <c r="B1626" s="33" t="s">
        <v>2707</v>
      </c>
      <c r="C1626" s="33" t="s">
        <v>2707</v>
      </c>
      <c r="D1626" s="33" t="s">
        <v>2782</v>
      </c>
      <c r="E1626" s="33" t="s">
        <v>4401</v>
      </c>
      <c r="F1626" s="36" t="n">
        <v>632729</v>
      </c>
      <c r="G1626" s="131" t="s">
        <v>2781</v>
      </c>
    </row>
    <row r="1627" customFormat="false" ht="14.1" hidden="false" customHeight="true" outlineLevel="0" collapsed="false">
      <c r="A1627" s="130"/>
      <c r="B1627" s="33" t="s">
        <v>2707</v>
      </c>
      <c r="C1627" s="33" t="s">
        <v>2707</v>
      </c>
      <c r="D1627" s="33" t="s">
        <v>2782</v>
      </c>
      <c r="E1627" s="33" t="s">
        <v>2750</v>
      </c>
      <c r="F1627" s="36" t="n">
        <v>632731</v>
      </c>
      <c r="G1627" s="131" t="s">
        <v>2751</v>
      </c>
    </row>
    <row r="1628" customFormat="false" ht="14.1" hidden="false" customHeight="true" outlineLevel="0" collapsed="false">
      <c r="A1628" s="130" t="n">
        <v>151</v>
      </c>
      <c r="B1628" s="33" t="s">
        <v>2707</v>
      </c>
      <c r="C1628" s="33" t="s">
        <v>2707</v>
      </c>
      <c r="D1628" s="33" t="s">
        <v>2784</v>
      </c>
      <c r="E1628" s="33" t="s">
        <v>2784</v>
      </c>
      <c r="F1628" s="36" t="n">
        <v>632713</v>
      </c>
      <c r="G1628" s="131" t="s">
        <v>2785</v>
      </c>
    </row>
    <row r="1629" customFormat="false" ht="14.1" hidden="false" customHeight="true" outlineLevel="0" collapsed="false">
      <c r="A1629" s="130" t="n">
        <v>152</v>
      </c>
      <c r="B1629" s="33" t="s">
        <v>2707</v>
      </c>
      <c r="C1629" s="33" t="s">
        <v>2746</v>
      </c>
      <c r="D1629" s="33" t="s">
        <v>2788</v>
      </c>
      <c r="E1629" s="33" t="s">
        <v>2788</v>
      </c>
      <c r="F1629" s="36" t="n">
        <v>954570</v>
      </c>
      <c r="G1629" s="131" t="s">
        <v>2789</v>
      </c>
    </row>
    <row r="1630" customFormat="false" ht="14.1" hidden="false" customHeight="true" outlineLevel="0" collapsed="false">
      <c r="A1630" s="130"/>
      <c r="B1630" s="33" t="s">
        <v>2707</v>
      </c>
      <c r="C1630" s="33" t="s">
        <v>2746</v>
      </c>
      <c r="D1630" s="33" t="s">
        <v>2788</v>
      </c>
      <c r="E1630" s="33" t="s">
        <v>2786</v>
      </c>
      <c r="F1630" s="36" t="n">
        <v>632706</v>
      </c>
      <c r="G1630" s="131" t="s">
        <v>2787</v>
      </c>
    </row>
    <row r="1631" customFormat="false" ht="14.1" hidden="false" customHeight="true" outlineLevel="0" collapsed="false">
      <c r="A1631" s="130"/>
      <c r="B1631" s="33" t="s">
        <v>2707</v>
      </c>
      <c r="C1631" s="33" t="s">
        <v>2746</v>
      </c>
      <c r="D1631" s="33" t="s">
        <v>2788</v>
      </c>
      <c r="E1631" s="33" t="s">
        <v>2790</v>
      </c>
      <c r="F1631" s="36" t="n">
        <v>632705</v>
      </c>
      <c r="G1631" s="131" t="s">
        <v>2791</v>
      </c>
    </row>
    <row r="1632" customFormat="false" ht="14.1" hidden="false" customHeight="true" outlineLevel="0" collapsed="false">
      <c r="A1632" s="130" t="n">
        <v>153</v>
      </c>
      <c r="B1632" s="33" t="s">
        <v>2707</v>
      </c>
      <c r="C1632" s="33" t="s">
        <v>2746</v>
      </c>
      <c r="D1632" s="33" t="s">
        <v>2792</v>
      </c>
      <c r="E1632" s="33" t="s">
        <v>2792</v>
      </c>
      <c r="F1632" s="36" t="n">
        <v>632681</v>
      </c>
      <c r="G1632" s="131" t="s">
        <v>2793</v>
      </c>
    </row>
    <row r="1633" customFormat="false" ht="14.1" hidden="false" customHeight="true" outlineLevel="0" collapsed="false">
      <c r="A1633" s="130" t="n">
        <v>154</v>
      </c>
      <c r="B1633" s="33" t="s">
        <v>2707</v>
      </c>
      <c r="C1633" s="33" t="s">
        <v>2746</v>
      </c>
      <c r="D1633" s="33" t="s">
        <v>2796</v>
      </c>
      <c r="E1633" s="33" t="s">
        <v>2796</v>
      </c>
      <c r="F1633" s="36" t="n">
        <v>632702</v>
      </c>
      <c r="G1633" s="131" t="s">
        <v>2797</v>
      </c>
    </row>
    <row r="1634" customFormat="false" ht="14.1" hidden="false" customHeight="true" outlineLevel="0" collapsed="false">
      <c r="A1634" s="130" t="n">
        <v>155</v>
      </c>
      <c r="B1634" s="33" t="s">
        <v>2707</v>
      </c>
      <c r="C1634" s="33" t="s">
        <v>2746</v>
      </c>
      <c r="D1634" s="33" t="s">
        <v>2798</v>
      </c>
      <c r="E1634" s="33" t="s">
        <v>2798</v>
      </c>
      <c r="F1634" s="36" t="n">
        <v>632702</v>
      </c>
      <c r="G1634" s="131" t="s">
        <v>2799</v>
      </c>
    </row>
    <row r="1635" customFormat="false" ht="14.1" hidden="false" customHeight="true" outlineLevel="0" collapsed="false">
      <c r="A1635" s="130"/>
      <c r="B1635" s="33" t="s">
        <v>2707</v>
      </c>
      <c r="C1635" s="33" t="s">
        <v>2746</v>
      </c>
      <c r="D1635" s="33" t="s">
        <v>2798</v>
      </c>
      <c r="E1635" s="33" t="s">
        <v>2822</v>
      </c>
      <c r="F1635" s="36" t="n">
        <v>632704</v>
      </c>
      <c r="G1635" s="131" t="s">
        <v>2823</v>
      </c>
    </row>
    <row r="1636" customFormat="false" ht="14.1" hidden="false" customHeight="true" outlineLevel="0" collapsed="false">
      <c r="A1636" s="130"/>
      <c r="B1636" s="33" t="s">
        <v>2707</v>
      </c>
      <c r="C1636" s="33" t="s">
        <v>2746</v>
      </c>
      <c r="D1636" s="33" t="s">
        <v>2798</v>
      </c>
      <c r="E1636" s="33" t="s">
        <v>4402</v>
      </c>
      <c r="F1636" s="36" t="n">
        <v>632683</v>
      </c>
      <c r="G1636" s="131" t="s">
        <v>2825</v>
      </c>
    </row>
    <row r="1637" customFormat="false" ht="14.1" hidden="false" customHeight="true" outlineLevel="0" collapsed="false">
      <c r="A1637" s="130" t="n">
        <v>156</v>
      </c>
      <c r="B1637" s="33" t="s">
        <v>2707</v>
      </c>
      <c r="C1637" s="33" t="s">
        <v>2746</v>
      </c>
      <c r="D1637" s="33" t="s">
        <v>2794</v>
      </c>
      <c r="E1637" s="33" t="s">
        <v>2794</v>
      </c>
      <c r="F1637" s="36" t="n">
        <v>632682</v>
      </c>
      <c r="G1637" s="131" t="s">
        <v>2795</v>
      </c>
    </row>
    <row r="1638" customFormat="false" ht="14.1" hidden="false" customHeight="true" outlineLevel="0" collapsed="false">
      <c r="A1638" s="130" t="n">
        <v>157</v>
      </c>
      <c r="B1638" s="33" t="s">
        <v>2707</v>
      </c>
      <c r="C1638" s="33" t="s">
        <v>2746</v>
      </c>
      <c r="D1638" s="33" t="s">
        <v>2800</v>
      </c>
      <c r="E1638" s="33" t="s">
        <v>2800</v>
      </c>
      <c r="F1638" s="36" t="n">
        <v>632707</v>
      </c>
      <c r="G1638" s="131" t="s">
        <v>2801</v>
      </c>
    </row>
    <row r="1639" customFormat="false" ht="14.1" hidden="false" customHeight="true" outlineLevel="0" collapsed="false">
      <c r="A1639" s="130" t="n">
        <v>158</v>
      </c>
      <c r="B1639" s="33" t="s">
        <v>2707</v>
      </c>
      <c r="C1639" s="33" t="s">
        <v>2746</v>
      </c>
      <c r="D1639" s="33" t="s">
        <v>2802</v>
      </c>
      <c r="E1639" s="33" t="s">
        <v>2802</v>
      </c>
      <c r="F1639" s="36" t="n">
        <v>632723</v>
      </c>
      <c r="G1639" s="131" t="s">
        <v>2803</v>
      </c>
    </row>
    <row r="1640" customFormat="false" ht="14.1" hidden="false" customHeight="true" outlineLevel="0" collapsed="false">
      <c r="A1640" s="130" t="n">
        <v>159</v>
      </c>
      <c r="B1640" s="33" t="s">
        <v>2707</v>
      </c>
      <c r="C1640" s="33" t="s">
        <v>2746</v>
      </c>
      <c r="D1640" s="33" t="s">
        <v>2807</v>
      </c>
      <c r="E1640" s="33" t="s">
        <v>2807</v>
      </c>
      <c r="F1640" s="36" t="n">
        <v>632723</v>
      </c>
      <c r="G1640" s="131" t="s">
        <v>2803</v>
      </c>
    </row>
    <row r="1641" customFormat="false" ht="14.1" hidden="false" customHeight="true" outlineLevel="0" collapsed="false">
      <c r="A1641" s="130" t="n">
        <v>160</v>
      </c>
      <c r="B1641" s="33" t="s">
        <v>2707</v>
      </c>
      <c r="C1641" s="33" t="s">
        <v>2746</v>
      </c>
      <c r="D1641" s="33" t="s">
        <v>2804</v>
      </c>
      <c r="E1641" s="33" t="s">
        <v>2804</v>
      </c>
      <c r="F1641" s="36" t="n">
        <v>632723</v>
      </c>
      <c r="G1641" s="131" t="s">
        <v>2803</v>
      </c>
    </row>
    <row r="1642" customFormat="false" ht="14.1" hidden="false" customHeight="true" outlineLevel="0" collapsed="false">
      <c r="A1642" s="130" t="n">
        <v>161</v>
      </c>
      <c r="B1642" s="33" t="s">
        <v>2707</v>
      </c>
      <c r="C1642" s="33" t="s">
        <v>2746</v>
      </c>
      <c r="D1642" s="33" t="s">
        <v>2809</v>
      </c>
      <c r="E1642" s="33" t="s">
        <v>2809</v>
      </c>
      <c r="F1642" s="36" t="n">
        <v>632680</v>
      </c>
      <c r="G1642" s="131" t="s">
        <v>2810</v>
      </c>
    </row>
    <row r="1643" customFormat="false" ht="14.1" hidden="false" customHeight="true" outlineLevel="0" collapsed="false">
      <c r="A1643" s="130" t="n">
        <v>162</v>
      </c>
      <c r="B1643" s="33" t="s">
        <v>2707</v>
      </c>
      <c r="C1643" s="33" t="s">
        <v>2746</v>
      </c>
      <c r="D1643" s="33" t="s">
        <v>4403</v>
      </c>
      <c r="E1643" s="33" t="s">
        <v>4403</v>
      </c>
      <c r="F1643" s="36" t="n">
        <v>954573</v>
      </c>
      <c r="G1643" s="131" t="s">
        <v>2813</v>
      </c>
    </row>
    <row r="1644" customFormat="false" ht="14.1" hidden="false" customHeight="true" outlineLevel="0" collapsed="false">
      <c r="A1644" s="130" t="n">
        <v>163</v>
      </c>
      <c r="B1644" s="33" t="s">
        <v>2707</v>
      </c>
      <c r="C1644" s="33" t="s">
        <v>2746</v>
      </c>
      <c r="D1644" s="33" t="s">
        <v>2814</v>
      </c>
      <c r="E1644" s="33" t="s">
        <v>2814</v>
      </c>
      <c r="F1644" s="36" t="n">
        <v>632708</v>
      </c>
      <c r="G1644" s="131" t="s">
        <v>2815</v>
      </c>
    </row>
    <row r="1645" customFormat="false" ht="14.1" hidden="false" customHeight="true" outlineLevel="0" collapsed="false">
      <c r="A1645" s="130" t="n">
        <v>164</v>
      </c>
      <c r="B1645" s="33" t="s">
        <v>2707</v>
      </c>
      <c r="C1645" s="33" t="s">
        <v>2746</v>
      </c>
      <c r="D1645" s="33" t="s">
        <v>2816</v>
      </c>
      <c r="E1645" s="33" t="s">
        <v>2816</v>
      </c>
      <c r="F1645" s="36" t="n">
        <v>632711</v>
      </c>
      <c r="G1645" s="131" t="s">
        <v>2817</v>
      </c>
    </row>
    <row r="1646" customFormat="false" ht="14.1" hidden="false" customHeight="true" outlineLevel="0" collapsed="false">
      <c r="A1646" s="130" t="n">
        <v>165</v>
      </c>
      <c r="B1646" s="33" t="s">
        <v>2707</v>
      </c>
      <c r="C1646" s="33" t="s">
        <v>2746</v>
      </c>
      <c r="D1646" s="33" t="s">
        <v>4404</v>
      </c>
      <c r="E1646" s="33" t="s">
        <v>4404</v>
      </c>
      <c r="F1646" s="36" t="n">
        <v>632725</v>
      </c>
      <c r="G1646" s="131" t="s">
        <v>4405</v>
      </c>
    </row>
    <row r="1647" customFormat="false" ht="14.1" hidden="false" customHeight="true" outlineLevel="0" collapsed="false">
      <c r="A1647" s="130" t="n">
        <v>166</v>
      </c>
      <c r="B1647" s="33" t="s">
        <v>2707</v>
      </c>
      <c r="C1647" s="33" t="s">
        <v>2746</v>
      </c>
      <c r="D1647" s="33" t="s">
        <v>2818</v>
      </c>
      <c r="E1647" s="33" t="s">
        <v>2818</v>
      </c>
      <c r="F1647" s="36" t="n">
        <v>632685</v>
      </c>
      <c r="G1647" s="131" t="s">
        <v>2819</v>
      </c>
    </row>
    <row r="1648" customFormat="false" ht="14.1" hidden="false" customHeight="true" outlineLevel="0" collapsed="false">
      <c r="A1648" s="130" t="n">
        <v>167</v>
      </c>
      <c r="B1648" s="33" t="s">
        <v>2707</v>
      </c>
      <c r="C1648" s="33" t="s">
        <v>2746</v>
      </c>
      <c r="D1648" s="33" t="s">
        <v>4406</v>
      </c>
      <c r="E1648" s="33" t="s">
        <v>4406</v>
      </c>
      <c r="F1648" s="36" t="n">
        <v>632709</v>
      </c>
      <c r="G1648" s="131" t="s">
        <v>4407</v>
      </c>
    </row>
    <row r="1649" customFormat="false" ht="14.1" hidden="false" customHeight="true" outlineLevel="0" collapsed="false">
      <c r="A1649" s="130" t="n">
        <v>168</v>
      </c>
      <c r="B1649" s="33" t="s">
        <v>2707</v>
      </c>
      <c r="C1649" s="33" t="s">
        <v>2746</v>
      </c>
      <c r="D1649" s="33" t="s">
        <v>2820</v>
      </c>
      <c r="E1649" s="33" t="s">
        <v>2820</v>
      </c>
      <c r="F1649" s="36" t="n">
        <v>632710</v>
      </c>
      <c r="G1649" s="131" t="s">
        <v>2821</v>
      </c>
    </row>
    <row r="1650" customFormat="false" ht="14.1" hidden="false" customHeight="true" outlineLevel="0" collapsed="false">
      <c r="A1650" s="130" t="n">
        <v>169</v>
      </c>
      <c r="B1650" s="33" t="s">
        <v>2707</v>
      </c>
      <c r="C1650" s="33" t="s">
        <v>2746</v>
      </c>
      <c r="D1650" s="33" t="s">
        <v>2463</v>
      </c>
      <c r="E1650" s="33" t="s">
        <v>2463</v>
      </c>
      <c r="F1650" s="36" t="n">
        <v>632679</v>
      </c>
      <c r="G1650" s="131" t="s">
        <v>2811</v>
      </c>
    </row>
    <row r="1651" customFormat="false" ht="14.1" hidden="false" customHeight="true" outlineLevel="0" collapsed="false">
      <c r="A1651" s="130" t="n">
        <v>170</v>
      </c>
      <c r="B1651" s="33" t="s">
        <v>2707</v>
      </c>
      <c r="C1651" s="33" t="s">
        <v>2746</v>
      </c>
      <c r="D1651" s="33" t="s">
        <v>2826</v>
      </c>
      <c r="E1651" s="33" t="s">
        <v>2826</v>
      </c>
      <c r="F1651" s="36" t="n">
        <v>632684</v>
      </c>
      <c r="G1651" s="131" t="s">
        <v>2827</v>
      </c>
    </row>
    <row r="1652" customFormat="false" ht="14.1" hidden="false" customHeight="true" outlineLevel="0" collapsed="false">
      <c r="A1652" s="130" t="n">
        <v>171</v>
      </c>
      <c r="B1652" s="33" t="s">
        <v>2828</v>
      </c>
      <c r="C1652" s="33" t="s">
        <v>2850</v>
      </c>
      <c r="D1652" s="33" t="s">
        <v>2292</v>
      </c>
      <c r="E1652" s="33" t="s">
        <v>2292</v>
      </c>
      <c r="F1652" s="36" t="n">
        <v>632594</v>
      </c>
      <c r="G1652" s="131" t="s">
        <v>2884</v>
      </c>
    </row>
    <row r="1653" customFormat="false" ht="14.1" hidden="false" customHeight="true" outlineLevel="0" collapsed="false">
      <c r="A1653" s="130" t="n">
        <v>172</v>
      </c>
      <c r="B1653" s="33" t="s">
        <v>2828</v>
      </c>
      <c r="C1653" s="33" t="s">
        <v>2841</v>
      </c>
      <c r="D1653" s="33" t="s">
        <v>2927</v>
      </c>
      <c r="E1653" s="33" t="s">
        <v>2927</v>
      </c>
      <c r="F1653" s="36" t="n">
        <v>632606</v>
      </c>
      <c r="G1653" s="131" t="s">
        <v>2928</v>
      </c>
    </row>
    <row r="1654" customFormat="false" ht="14.1" hidden="false" customHeight="true" outlineLevel="0" collapsed="false">
      <c r="A1654" s="130" t="n">
        <v>173</v>
      </c>
      <c r="B1654" s="33" t="s">
        <v>2828</v>
      </c>
      <c r="C1654" s="33" t="s">
        <v>1130</v>
      </c>
      <c r="D1654" s="33" t="s">
        <v>4217</v>
      </c>
      <c r="E1654" s="33" t="s">
        <v>4217</v>
      </c>
      <c r="F1654" s="36" t="n">
        <v>632657</v>
      </c>
      <c r="G1654" s="131" t="s">
        <v>4408</v>
      </c>
    </row>
    <row r="1655" customFormat="false" ht="14.1" hidden="false" customHeight="true" outlineLevel="0" collapsed="false">
      <c r="A1655" s="130" t="n">
        <v>174</v>
      </c>
      <c r="B1655" s="33" t="s">
        <v>2828</v>
      </c>
      <c r="C1655" s="33" t="s">
        <v>1130</v>
      </c>
      <c r="D1655" s="33" t="s">
        <v>2829</v>
      </c>
      <c r="E1655" s="33" t="s">
        <v>2829</v>
      </c>
      <c r="F1655" s="36" t="n">
        <v>632659</v>
      </c>
      <c r="G1655" s="131" t="s">
        <v>2830</v>
      </c>
    </row>
    <row r="1656" customFormat="false" ht="14.1" hidden="false" customHeight="true" outlineLevel="0" collapsed="false">
      <c r="A1656" s="130" t="n">
        <v>175</v>
      </c>
      <c r="B1656" s="33" t="s">
        <v>2828</v>
      </c>
      <c r="C1656" s="33" t="s">
        <v>2841</v>
      </c>
      <c r="D1656" s="33" t="s">
        <v>4409</v>
      </c>
      <c r="E1656" s="33" t="s">
        <v>4409</v>
      </c>
      <c r="F1656" s="36" t="n">
        <v>632666</v>
      </c>
      <c r="G1656" s="131" t="s">
        <v>4410</v>
      </c>
    </row>
    <row r="1657" customFormat="false" ht="14.1" hidden="false" customHeight="true" outlineLevel="0" collapsed="false">
      <c r="A1657" s="130" t="n">
        <v>176</v>
      </c>
      <c r="B1657" s="33" t="s">
        <v>2828</v>
      </c>
      <c r="C1657" s="33" t="s">
        <v>1130</v>
      </c>
      <c r="D1657" s="33" t="s">
        <v>4411</v>
      </c>
      <c r="E1657" s="33" t="s">
        <v>4411</v>
      </c>
      <c r="F1657" s="36" t="n">
        <v>632635</v>
      </c>
      <c r="G1657" s="131" t="s">
        <v>4412</v>
      </c>
    </row>
    <row r="1658" customFormat="false" ht="14.1" hidden="false" customHeight="true" outlineLevel="0" collapsed="false">
      <c r="A1658" s="130" t="n">
        <v>177</v>
      </c>
      <c r="B1658" s="33" t="s">
        <v>2828</v>
      </c>
      <c r="C1658" s="33" t="s">
        <v>2841</v>
      </c>
      <c r="D1658" s="33" t="s">
        <v>4413</v>
      </c>
      <c r="E1658" s="33" t="s">
        <v>4413</v>
      </c>
      <c r="F1658" s="36" t="n">
        <v>632605</v>
      </c>
      <c r="G1658" s="131" t="s">
        <v>4414</v>
      </c>
    </row>
    <row r="1659" customFormat="false" ht="14.1" hidden="false" customHeight="true" outlineLevel="0" collapsed="false">
      <c r="A1659" s="130" t="n">
        <v>178</v>
      </c>
      <c r="B1659" s="33" t="s">
        <v>2828</v>
      </c>
      <c r="C1659" s="33" t="s">
        <v>2841</v>
      </c>
      <c r="D1659" s="33" t="s">
        <v>4415</v>
      </c>
      <c r="E1659" s="33" t="s">
        <v>4415</v>
      </c>
      <c r="F1659" s="36" t="n">
        <v>632604</v>
      </c>
      <c r="G1659" s="131" t="s">
        <v>4416</v>
      </c>
    </row>
    <row r="1660" customFormat="false" ht="14.1" hidden="false" customHeight="true" outlineLevel="0" collapsed="false">
      <c r="A1660" s="130" t="n">
        <v>179</v>
      </c>
      <c r="B1660" s="33" t="s">
        <v>2828</v>
      </c>
      <c r="C1660" s="33" t="s">
        <v>1130</v>
      </c>
      <c r="D1660" s="33" t="s">
        <v>2846</v>
      </c>
      <c r="E1660" s="33" t="s">
        <v>2846</v>
      </c>
      <c r="F1660" s="36" t="n">
        <v>632627</v>
      </c>
      <c r="G1660" s="131" t="s">
        <v>2847</v>
      </c>
    </row>
    <row r="1661" customFormat="false" ht="14.1" hidden="false" customHeight="true" outlineLevel="0" collapsed="false">
      <c r="A1661" s="130" t="n">
        <v>180</v>
      </c>
      <c r="B1661" s="33" t="s">
        <v>2828</v>
      </c>
      <c r="C1661" s="33" t="s">
        <v>1130</v>
      </c>
      <c r="D1661" s="33" t="s">
        <v>2833</v>
      </c>
      <c r="E1661" s="33" t="s">
        <v>2833</v>
      </c>
      <c r="F1661" s="36" t="n">
        <v>632663</v>
      </c>
      <c r="G1661" s="131" t="s">
        <v>2834</v>
      </c>
    </row>
    <row r="1662" customFormat="false" ht="14.1" hidden="false" customHeight="true" outlineLevel="0" collapsed="false">
      <c r="A1662" s="130" t="n">
        <v>181</v>
      </c>
      <c r="B1662" s="33" t="s">
        <v>2828</v>
      </c>
      <c r="C1662" s="33" t="s">
        <v>2841</v>
      </c>
      <c r="D1662" s="33" t="s">
        <v>2942</v>
      </c>
      <c r="E1662" s="33" t="s">
        <v>2942</v>
      </c>
      <c r="F1662" s="36" t="n">
        <v>632668</v>
      </c>
      <c r="G1662" s="131" t="s">
        <v>2943</v>
      </c>
    </row>
    <row r="1663" customFormat="false" ht="14.1" hidden="false" customHeight="true" outlineLevel="0" collapsed="false">
      <c r="A1663" s="130" t="n">
        <v>182</v>
      </c>
      <c r="B1663" s="33" t="s">
        <v>2828</v>
      </c>
      <c r="C1663" s="33" t="s">
        <v>2841</v>
      </c>
      <c r="D1663" s="33" t="s">
        <v>2944</v>
      </c>
      <c r="E1663" s="33" t="s">
        <v>2944</v>
      </c>
      <c r="F1663" s="36" t="n">
        <v>632624</v>
      </c>
      <c r="G1663" s="131" t="s">
        <v>2945</v>
      </c>
    </row>
    <row r="1664" customFormat="false" ht="14.1" hidden="false" customHeight="true" outlineLevel="0" collapsed="false">
      <c r="A1664" s="130" t="n">
        <v>183</v>
      </c>
      <c r="B1664" s="33" t="s">
        <v>2828</v>
      </c>
      <c r="C1664" s="33" t="s">
        <v>2841</v>
      </c>
      <c r="D1664" s="33" t="s">
        <v>2946</v>
      </c>
      <c r="E1664" s="33" t="s">
        <v>2946</v>
      </c>
      <c r="F1664" s="36" t="n">
        <v>632622</v>
      </c>
      <c r="G1664" s="131" t="s">
        <v>2947</v>
      </c>
    </row>
    <row r="1665" customFormat="false" ht="14.1" hidden="false" customHeight="true" outlineLevel="0" collapsed="false">
      <c r="A1665" s="130" t="n">
        <v>184</v>
      </c>
      <c r="B1665" s="33" t="s">
        <v>2828</v>
      </c>
      <c r="C1665" s="33" t="s">
        <v>2841</v>
      </c>
      <c r="D1665" s="33" t="s">
        <v>2948</v>
      </c>
      <c r="E1665" s="33" t="s">
        <v>2948</v>
      </c>
      <c r="F1665" s="36" t="n">
        <v>632623</v>
      </c>
      <c r="G1665" s="131" t="s">
        <v>4417</v>
      </c>
    </row>
    <row r="1666" customFormat="false" ht="14.1" hidden="false" customHeight="true" outlineLevel="0" collapsed="false">
      <c r="A1666" s="130" t="n">
        <v>185</v>
      </c>
      <c r="B1666" s="33" t="s">
        <v>2828</v>
      </c>
      <c r="C1666" s="33" t="s">
        <v>1130</v>
      </c>
      <c r="D1666" s="33" t="s">
        <v>2831</v>
      </c>
      <c r="E1666" s="33" t="s">
        <v>2831</v>
      </c>
      <c r="F1666" s="36" t="n">
        <v>632660</v>
      </c>
      <c r="G1666" s="131" t="s">
        <v>2832</v>
      </c>
    </row>
    <row r="1667" customFormat="false" ht="14.1" hidden="false" customHeight="true" outlineLevel="0" collapsed="false">
      <c r="A1667" s="130" t="n">
        <v>186</v>
      </c>
      <c r="B1667" s="33" t="s">
        <v>2828</v>
      </c>
      <c r="C1667" s="33" t="s">
        <v>1130</v>
      </c>
      <c r="D1667" s="33" t="s">
        <v>4418</v>
      </c>
      <c r="E1667" s="33" t="s">
        <v>4418</v>
      </c>
      <c r="F1667" s="36" t="n">
        <v>632665</v>
      </c>
      <c r="G1667" s="131" t="s">
        <v>2836</v>
      </c>
    </row>
    <row r="1668" customFormat="false" ht="14.1" hidden="false" customHeight="true" outlineLevel="0" collapsed="false">
      <c r="A1668" s="130" t="n">
        <v>187</v>
      </c>
      <c r="B1668" s="33" t="s">
        <v>2828</v>
      </c>
      <c r="C1668" s="33" t="s">
        <v>2841</v>
      </c>
      <c r="D1668" s="33" t="s">
        <v>2842</v>
      </c>
      <c r="E1668" s="33" t="s">
        <v>2842</v>
      </c>
      <c r="F1668" s="36" t="n">
        <v>632667</v>
      </c>
      <c r="G1668" s="131" t="s">
        <v>2843</v>
      </c>
    </row>
    <row r="1669" customFormat="false" ht="14.1" hidden="false" customHeight="true" outlineLevel="0" collapsed="false">
      <c r="A1669" s="130" t="n">
        <v>188</v>
      </c>
      <c r="B1669" s="33" t="s">
        <v>2828</v>
      </c>
      <c r="C1669" s="33" t="s">
        <v>2841</v>
      </c>
      <c r="D1669" s="33" t="s">
        <v>2950</v>
      </c>
      <c r="E1669" s="33" t="s">
        <v>2950</v>
      </c>
      <c r="F1669" s="36" t="n">
        <v>632571</v>
      </c>
      <c r="G1669" s="131" t="s">
        <v>2951</v>
      </c>
    </row>
    <row r="1670" customFormat="false" ht="14.1" hidden="false" customHeight="true" outlineLevel="0" collapsed="false">
      <c r="A1670" s="130" t="n">
        <v>189</v>
      </c>
      <c r="B1670" s="33" t="s">
        <v>2828</v>
      </c>
      <c r="C1670" s="33" t="s">
        <v>2850</v>
      </c>
      <c r="D1670" s="33" t="s">
        <v>2851</v>
      </c>
      <c r="E1670" s="33" t="s">
        <v>2851</v>
      </c>
      <c r="F1670" s="36" t="n">
        <v>632648</v>
      </c>
      <c r="G1670" s="131" t="s">
        <v>2852</v>
      </c>
    </row>
    <row r="1671" customFormat="false" ht="14.1" hidden="false" customHeight="true" outlineLevel="0" collapsed="false">
      <c r="A1671" s="130" t="n">
        <v>190</v>
      </c>
      <c r="B1671" s="33" t="s">
        <v>2828</v>
      </c>
      <c r="C1671" s="33" t="s">
        <v>2850</v>
      </c>
      <c r="D1671" s="33" t="s">
        <v>2885</v>
      </c>
      <c r="E1671" s="33" t="s">
        <v>2885</v>
      </c>
      <c r="F1671" s="36" t="n">
        <v>632589</v>
      </c>
      <c r="G1671" s="131" t="s">
        <v>2886</v>
      </c>
    </row>
    <row r="1672" customFormat="false" ht="14.1" hidden="false" customHeight="true" outlineLevel="0" collapsed="false">
      <c r="A1672" s="130" t="n">
        <v>191</v>
      </c>
      <c r="B1672" s="33" t="s">
        <v>2828</v>
      </c>
      <c r="C1672" s="33" t="s">
        <v>2850</v>
      </c>
      <c r="D1672" s="33" t="s">
        <v>2857</v>
      </c>
      <c r="E1672" s="33" t="s">
        <v>2857</v>
      </c>
      <c r="F1672" s="36" t="n">
        <v>632693</v>
      </c>
      <c r="G1672" s="131" t="s">
        <v>2858</v>
      </c>
    </row>
    <row r="1673" customFormat="false" ht="14.1" hidden="false" customHeight="true" outlineLevel="0" collapsed="false">
      <c r="A1673" s="130" t="n">
        <v>192</v>
      </c>
      <c r="B1673" s="33" t="s">
        <v>2828</v>
      </c>
      <c r="C1673" s="33" t="s">
        <v>2850</v>
      </c>
      <c r="D1673" s="33" t="s">
        <v>4419</v>
      </c>
      <c r="E1673" s="33" t="s">
        <v>4419</v>
      </c>
      <c r="F1673" s="36" t="n">
        <v>632692</v>
      </c>
      <c r="G1673" s="131" t="s">
        <v>4420</v>
      </c>
    </row>
    <row r="1674" customFormat="false" ht="14.1" hidden="false" customHeight="true" outlineLevel="0" collapsed="false">
      <c r="A1674" s="130" t="n">
        <v>193</v>
      </c>
      <c r="B1674" s="33" t="s">
        <v>2828</v>
      </c>
      <c r="C1674" s="33" t="s">
        <v>2850</v>
      </c>
      <c r="D1674" s="33" t="s">
        <v>2859</v>
      </c>
      <c r="E1674" s="33" t="s">
        <v>2859</v>
      </c>
      <c r="F1674" s="36" t="n">
        <v>632590</v>
      </c>
      <c r="G1674" s="131" t="s">
        <v>2860</v>
      </c>
    </row>
    <row r="1675" customFormat="false" ht="14.1" hidden="false" customHeight="true" outlineLevel="0" collapsed="false">
      <c r="A1675" s="130" t="n">
        <v>194</v>
      </c>
      <c r="B1675" s="33" t="s">
        <v>2828</v>
      </c>
      <c r="C1675" s="33" t="s">
        <v>2850</v>
      </c>
      <c r="D1675" s="33" t="s">
        <v>2861</v>
      </c>
      <c r="E1675" s="33" t="s">
        <v>2861</v>
      </c>
      <c r="F1675" s="36" t="n">
        <v>956013</v>
      </c>
      <c r="G1675" s="131" t="s">
        <v>2862</v>
      </c>
    </row>
    <row r="1676" customFormat="false" ht="14.1" hidden="false" customHeight="true" outlineLevel="0" collapsed="false">
      <c r="A1676" s="130" t="n">
        <v>195</v>
      </c>
      <c r="B1676" s="33" t="s">
        <v>2828</v>
      </c>
      <c r="C1676" s="33" t="s">
        <v>2850</v>
      </c>
      <c r="D1676" s="33" t="s">
        <v>4421</v>
      </c>
      <c r="E1676" s="33" t="s">
        <v>4421</v>
      </c>
      <c r="F1676" s="36" t="n">
        <v>632593</v>
      </c>
      <c r="G1676" s="131" t="s">
        <v>4422</v>
      </c>
    </row>
    <row r="1677" customFormat="false" ht="14.1" hidden="false" customHeight="true" outlineLevel="0" collapsed="false">
      <c r="A1677" s="130" t="n">
        <v>196</v>
      </c>
      <c r="B1677" s="33" t="s">
        <v>2828</v>
      </c>
      <c r="C1677" s="33" t="s">
        <v>2850</v>
      </c>
      <c r="D1677" s="33" t="s">
        <v>2871</v>
      </c>
      <c r="E1677" s="33" t="s">
        <v>2871</v>
      </c>
      <c r="F1677" s="36" t="n">
        <v>632643</v>
      </c>
      <c r="G1677" s="131" t="s">
        <v>2872</v>
      </c>
    </row>
    <row r="1678" customFormat="false" ht="14.1" hidden="false" customHeight="true" outlineLevel="0" collapsed="false">
      <c r="A1678" s="130" t="n">
        <v>197</v>
      </c>
      <c r="B1678" s="33" t="s">
        <v>2828</v>
      </c>
      <c r="C1678" s="33" t="s">
        <v>2887</v>
      </c>
      <c r="D1678" s="33" t="s">
        <v>2892</v>
      </c>
      <c r="E1678" s="33" t="s">
        <v>2892</v>
      </c>
      <c r="F1678" s="36" t="n">
        <v>632651</v>
      </c>
      <c r="G1678" s="131" t="s">
        <v>2893</v>
      </c>
    </row>
    <row r="1679" customFormat="false" ht="14.1" hidden="false" customHeight="true" outlineLevel="0" collapsed="false">
      <c r="A1679" s="130" t="n">
        <v>198</v>
      </c>
      <c r="B1679" s="33" t="s">
        <v>2828</v>
      </c>
      <c r="C1679" s="33" t="s">
        <v>2887</v>
      </c>
      <c r="D1679" s="33" t="s">
        <v>2888</v>
      </c>
      <c r="E1679" s="33" t="s">
        <v>2888</v>
      </c>
      <c r="F1679" s="36" t="n">
        <v>632650</v>
      </c>
      <c r="G1679" s="131" t="s">
        <v>2889</v>
      </c>
    </row>
    <row r="1680" customFormat="false" ht="14.1" hidden="false" customHeight="true" outlineLevel="0" collapsed="false">
      <c r="A1680" s="130" t="n">
        <v>199</v>
      </c>
      <c r="B1680" s="33" t="s">
        <v>2828</v>
      </c>
      <c r="C1680" s="33" t="s">
        <v>2887</v>
      </c>
      <c r="D1680" s="33" t="s">
        <v>2890</v>
      </c>
      <c r="E1680" s="33" t="s">
        <v>2890</v>
      </c>
      <c r="F1680" s="36" t="n">
        <v>632654</v>
      </c>
      <c r="G1680" s="131" t="s">
        <v>2891</v>
      </c>
    </row>
    <row r="1681" customFormat="false" ht="14.1" hidden="false" customHeight="true" outlineLevel="0" collapsed="false">
      <c r="A1681" s="130" t="n">
        <v>200</v>
      </c>
      <c r="B1681" s="33" t="s">
        <v>2828</v>
      </c>
      <c r="C1681" s="33" t="s">
        <v>2887</v>
      </c>
      <c r="D1681" s="33" t="s">
        <v>1720</v>
      </c>
      <c r="E1681" s="33" t="s">
        <v>1720</v>
      </c>
      <c r="F1681" s="36" t="n">
        <v>632639</v>
      </c>
      <c r="G1681" s="131" t="s">
        <v>2894</v>
      </c>
    </row>
    <row r="1682" customFormat="false" ht="14.1" hidden="false" customHeight="true" outlineLevel="0" collapsed="false">
      <c r="A1682" s="130" t="n">
        <v>201</v>
      </c>
      <c r="B1682" s="33" t="s">
        <v>2828</v>
      </c>
      <c r="C1682" s="33" t="s">
        <v>2887</v>
      </c>
      <c r="D1682" s="33" t="s">
        <v>2895</v>
      </c>
      <c r="E1682" s="33" t="s">
        <v>2895</v>
      </c>
      <c r="F1682" s="36" t="n">
        <v>632636</v>
      </c>
      <c r="G1682" s="131" t="s">
        <v>2896</v>
      </c>
    </row>
    <row r="1683" customFormat="false" ht="14.1" hidden="false" customHeight="true" outlineLevel="0" collapsed="false">
      <c r="A1683" s="130" t="n">
        <v>202</v>
      </c>
      <c r="B1683" s="33" t="s">
        <v>2828</v>
      </c>
      <c r="C1683" s="33" t="s">
        <v>2887</v>
      </c>
      <c r="D1683" s="33" t="s">
        <v>2897</v>
      </c>
      <c r="E1683" s="33" t="s">
        <v>2897</v>
      </c>
      <c r="F1683" s="36" t="n">
        <v>632655</v>
      </c>
      <c r="G1683" s="131" t="s">
        <v>2898</v>
      </c>
    </row>
    <row r="1684" customFormat="false" ht="14.1" hidden="false" customHeight="true" outlineLevel="0" collapsed="false">
      <c r="A1684" s="130" t="n">
        <v>203</v>
      </c>
      <c r="B1684" s="33" t="s">
        <v>2828</v>
      </c>
      <c r="C1684" s="33" t="s">
        <v>2887</v>
      </c>
      <c r="D1684" s="33" t="s">
        <v>2899</v>
      </c>
      <c r="E1684" s="33" t="s">
        <v>2899</v>
      </c>
      <c r="F1684" s="36" t="n">
        <v>954579</v>
      </c>
      <c r="G1684" s="131" t="s">
        <v>2900</v>
      </c>
    </row>
    <row r="1685" customFormat="false" ht="14.1" hidden="false" customHeight="true" outlineLevel="0" collapsed="false">
      <c r="A1685" s="130" t="n">
        <v>204</v>
      </c>
      <c r="B1685" s="33" t="s">
        <v>2828</v>
      </c>
      <c r="C1685" s="33" t="s">
        <v>2887</v>
      </c>
      <c r="D1685" s="33" t="s">
        <v>2901</v>
      </c>
      <c r="E1685" s="33" t="s">
        <v>2901</v>
      </c>
      <c r="F1685" s="36" t="n">
        <v>954582</v>
      </c>
      <c r="G1685" s="131" t="s">
        <v>2902</v>
      </c>
    </row>
    <row r="1686" customFormat="false" ht="14.1" hidden="false" customHeight="true" outlineLevel="0" collapsed="false">
      <c r="A1686" s="130" t="n">
        <v>205</v>
      </c>
      <c r="B1686" s="33" t="s">
        <v>2828</v>
      </c>
      <c r="C1686" s="33" t="s">
        <v>2887</v>
      </c>
      <c r="D1686" s="33" t="s">
        <v>2911</v>
      </c>
      <c r="E1686" s="33" t="s">
        <v>2911</v>
      </c>
      <c r="F1686" s="36" t="n">
        <v>632588</v>
      </c>
      <c r="G1686" s="131" t="s">
        <v>2912</v>
      </c>
    </row>
    <row r="1687" customFormat="false" ht="14.1" hidden="false" customHeight="true" outlineLevel="0" collapsed="false">
      <c r="A1687" s="130" t="n">
        <v>206</v>
      </c>
      <c r="B1687" s="33" t="s">
        <v>2828</v>
      </c>
      <c r="C1687" s="33" t="s">
        <v>2887</v>
      </c>
      <c r="D1687" s="33" t="s">
        <v>722</v>
      </c>
      <c r="E1687" s="33" t="s">
        <v>722</v>
      </c>
      <c r="F1687" s="36" t="n">
        <v>632584</v>
      </c>
      <c r="G1687" s="131" t="s">
        <v>2914</v>
      </c>
    </row>
    <row r="1688" customFormat="false" ht="14.1" hidden="false" customHeight="true" outlineLevel="0" collapsed="false">
      <c r="A1688" s="130" t="n">
        <v>207</v>
      </c>
      <c r="B1688" s="33" t="s">
        <v>2828</v>
      </c>
      <c r="C1688" s="33" t="s">
        <v>2887</v>
      </c>
      <c r="D1688" s="33" t="s">
        <v>2909</v>
      </c>
      <c r="E1688" s="33" t="s">
        <v>2909</v>
      </c>
      <c r="F1688" s="36" t="n">
        <v>632585</v>
      </c>
      <c r="G1688" s="131" t="s">
        <v>2910</v>
      </c>
    </row>
    <row r="1689" customFormat="false" ht="14.1" hidden="false" customHeight="true" outlineLevel="0" collapsed="false">
      <c r="A1689" s="130" t="n">
        <v>208</v>
      </c>
      <c r="B1689" s="33" t="s">
        <v>2828</v>
      </c>
      <c r="C1689" s="33" t="s">
        <v>2887</v>
      </c>
      <c r="D1689" s="33" t="s">
        <v>4423</v>
      </c>
      <c r="E1689" s="33" t="s">
        <v>4423</v>
      </c>
      <c r="F1689" s="36" t="n">
        <v>632587</v>
      </c>
      <c r="G1689" s="131" t="s">
        <v>4424</v>
      </c>
    </row>
    <row r="1690" customFormat="false" ht="14.1" hidden="false" customHeight="true" outlineLevel="0" collapsed="false">
      <c r="A1690" s="130" t="n">
        <v>209</v>
      </c>
      <c r="B1690" s="33" t="s">
        <v>2828</v>
      </c>
      <c r="C1690" s="33" t="s">
        <v>2887</v>
      </c>
      <c r="D1690" s="33" t="s">
        <v>2887</v>
      </c>
      <c r="E1690" s="33" t="s">
        <v>2887</v>
      </c>
      <c r="F1690" s="36" t="n">
        <v>632596</v>
      </c>
      <c r="G1690" s="131" t="s">
        <v>4425</v>
      </c>
    </row>
    <row r="1691" customFormat="false" ht="14.1" hidden="false" customHeight="true" outlineLevel="0" collapsed="false">
      <c r="A1691" s="130" t="n">
        <v>210</v>
      </c>
      <c r="B1691" s="33" t="s">
        <v>2828</v>
      </c>
      <c r="C1691" s="33" t="s">
        <v>2887</v>
      </c>
      <c r="D1691" s="33" t="s">
        <v>2917</v>
      </c>
      <c r="E1691" s="33" t="s">
        <v>2917</v>
      </c>
      <c r="F1691" s="36" t="n">
        <v>632595</v>
      </c>
      <c r="G1691" s="131" t="s">
        <v>2918</v>
      </c>
    </row>
    <row r="1692" customFormat="false" ht="14.1" hidden="false" customHeight="true" outlineLevel="0" collapsed="false">
      <c r="A1692" s="130" t="n">
        <v>211</v>
      </c>
      <c r="B1692" s="33" t="s">
        <v>2828</v>
      </c>
      <c r="C1692" s="33" t="s">
        <v>2887</v>
      </c>
      <c r="D1692" s="33" t="s">
        <v>4426</v>
      </c>
      <c r="E1692" s="33" t="s">
        <v>4426</v>
      </c>
      <c r="F1692" s="36" t="n">
        <v>632598</v>
      </c>
      <c r="G1692" s="131" t="s">
        <v>4427</v>
      </c>
    </row>
    <row r="1693" customFormat="false" ht="14.1" hidden="false" customHeight="true" outlineLevel="0" collapsed="false">
      <c r="A1693" s="130" t="n">
        <v>212</v>
      </c>
      <c r="B1693" s="33" t="s">
        <v>2828</v>
      </c>
      <c r="C1693" s="33" t="s">
        <v>2887</v>
      </c>
      <c r="D1693" s="33" t="s">
        <v>2919</v>
      </c>
      <c r="E1693" s="33" t="s">
        <v>2919</v>
      </c>
      <c r="F1693" s="36" t="n">
        <v>632597</v>
      </c>
      <c r="G1693" s="131" t="s">
        <v>2920</v>
      </c>
    </row>
    <row r="1694" customFormat="false" ht="14.1" hidden="false" customHeight="true" outlineLevel="0" collapsed="false">
      <c r="A1694" s="130" t="n">
        <v>213</v>
      </c>
      <c r="B1694" s="33" t="s">
        <v>2828</v>
      </c>
      <c r="C1694" s="33" t="s">
        <v>2841</v>
      </c>
      <c r="D1694" s="33" t="s">
        <v>2931</v>
      </c>
      <c r="E1694" s="33" t="s">
        <v>2931</v>
      </c>
      <c r="F1694" s="36" t="n">
        <v>954575</v>
      </c>
      <c r="G1694" s="131" t="s">
        <v>2932</v>
      </c>
    </row>
    <row r="1695" customFormat="false" ht="14.1" hidden="false" customHeight="true" outlineLevel="0" collapsed="false">
      <c r="A1695" s="130" t="n">
        <v>214</v>
      </c>
      <c r="B1695" s="33" t="s">
        <v>2828</v>
      </c>
      <c r="C1695" s="33" t="s">
        <v>2841</v>
      </c>
      <c r="D1695" s="33" t="s">
        <v>4428</v>
      </c>
      <c r="E1695" s="33" t="s">
        <v>4428</v>
      </c>
      <c r="F1695" s="36" t="n">
        <v>632672</v>
      </c>
      <c r="G1695" s="131" t="s">
        <v>4429</v>
      </c>
    </row>
    <row r="1696" customFormat="false" ht="14.1" hidden="false" customHeight="true" outlineLevel="0" collapsed="false">
      <c r="A1696" s="130" t="n">
        <v>215</v>
      </c>
      <c r="B1696" s="33" t="s">
        <v>2828</v>
      </c>
      <c r="C1696" s="33" t="s">
        <v>2841</v>
      </c>
      <c r="D1696" s="33" t="s">
        <v>4430</v>
      </c>
      <c r="E1696" s="33" t="s">
        <v>4430</v>
      </c>
      <c r="F1696" s="36" t="n">
        <v>632699</v>
      </c>
      <c r="G1696" s="131" t="s">
        <v>4431</v>
      </c>
    </row>
    <row r="1697" customFormat="false" ht="14.1" hidden="false" customHeight="true" outlineLevel="0" collapsed="false">
      <c r="A1697" s="130" t="n">
        <v>216</v>
      </c>
      <c r="B1697" s="33" t="s">
        <v>2828</v>
      </c>
      <c r="C1697" s="33" t="s">
        <v>2841</v>
      </c>
      <c r="D1697" s="33" t="s">
        <v>2935</v>
      </c>
      <c r="E1697" s="33" t="s">
        <v>2935</v>
      </c>
      <c r="F1697" s="36" t="n">
        <v>954576</v>
      </c>
      <c r="G1697" s="131" t="s">
        <v>2936</v>
      </c>
    </row>
    <row r="1698" customFormat="false" ht="14.1" hidden="false" customHeight="true" outlineLevel="0" collapsed="false">
      <c r="A1698" s="130" t="n">
        <v>217</v>
      </c>
      <c r="B1698" s="33" t="s">
        <v>2828</v>
      </c>
      <c r="C1698" s="33" t="s">
        <v>2841</v>
      </c>
      <c r="D1698" s="33" t="s">
        <v>4432</v>
      </c>
      <c r="E1698" s="33" t="s">
        <v>4432</v>
      </c>
      <c r="F1698" s="36" t="n">
        <v>632669</v>
      </c>
      <c r="G1698" s="131" t="s">
        <v>4433</v>
      </c>
    </row>
    <row r="1699" customFormat="false" ht="14.1" hidden="false" customHeight="true" outlineLevel="0" collapsed="false">
      <c r="A1699" s="130" t="n">
        <v>218</v>
      </c>
      <c r="B1699" s="33" t="s">
        <v>2828</v>
      </c>
      <c r="C1699" s="33" t="s">
        <v>2841</v>
      </c>
      <c r="D1699" s="33" t="s">
        <v>4434</v>
      </c>
      <c r="E1699" s="33" t="s">
        <v>4434</v>
      </c>
      <c r="F1699" s="36" t="n">
        <v>954583</v>
      </c>
      <c r="G1699" s="131" t="s">
        <v>4435</v>
      </c>
    </row>
    <row r="1700" customFormat="false" ht="14.1" hidden="false" customHeight="true" outlineLevel="0" collapsed="false">
      <c r="A1700" s="130" t="n">
        <v>219</v>
      </c>
      <c r="B1700" s="33" t="s">
        <v>2828</v>
      </c>
      <c r="C1700" s="33" t="s">
        <v>2841</v>
      </c>
      <c r="D1700" s="33" t="s">
        <v>4436</v>
      </c>
      <c r="E1700" s="33" t="s">
        <v>4436</v>
      </c>
      <c r="F1700" s="36" t="n">
        <v>632688</v>
      </c>
      <c r="G1700" s="131" t="s">
        <v>4437</v>
      </c>
    </row>
    <row r="1701" customFormat="false" ht="14.1" hidden="false" customHeight="true" outlineLevel="0" collapsed="false">
      <c r="A1701" s="130" t="n">
        <v>220</v>
      </c>
      <c r="B1701" s="33" t="s">
        <v>2828</v>
      </c>
      <c r="C1701" s="33" t="s">
        <v>2841</v>
      </c>
      <c r="D1701" s="33" t="s">
        <v>2939</v>
      </c>
      <c r="E1701" s="33" t="s">
        <v>2939</v>
      </c>
      <c r="F1701" s="36" t="n">
        <v>632686</v>
      </c>
      <c r="G1701" s="131" t="s">
        <v>2940</v>
      </c>
    </row>
    <row r="1702" customFormat="false" ht="14.1" hidden="false" customHeight="true" outlineLevel="0" collapsed="false">
      <c r="A1702" s="130" t="n">
        <v>221</v>
      </c>
      <c r="B1702" s="33" t="s">
        <v>2828</v>
      </c>
      <c r="C1702" s="33" t="s">
        <v>2841</v>
      </c>
      <c r="D1702" s="33" t="s">
        <v>4438</v>
      </c>
      <c r="E1702" s="33" t="s">
        <v>4438</v>
      </c>
      <c r="F1702" s="36" t="n">
        <v>632607</v>
      </c>
      <c r="G1702" s="131" t="s">
        <v>4439</v>
      </c>
    </row>
    <row r="1703" customFormat="false" ht="14.1" hidden="false" customHeight="true" outlineLevel="0" collapsed="false">
      <c r="A1703" s="130" t="n">
        <v>222</v>
      </c>
      <c r="B1703" s="33" t="s">
        <v>2828</v>
      </c>
      <c r="C1703" s="33" t="s">
        <v>2850</v>
      </c>
      <c r="D1703" s="33" t="s">
        <v>2848</v>
      </c>
      <c r="E1703" s="33" t="s">
        <v>2848</v>
      </c>
      <c r="F1703" s="36" t="n">
        <v>632694</v>
      </c>
      <c r="G1703" s="131" t="s">
        <v>2849</v>
      </c>
    </row>
    <row r="1704" customFormat="false" ht="14.1" hidden="false" customHeight="true" outlineLevel="0" collapsed="false">
      <c r="A1704" s="130" t="n">
        <v>223</v>
      </c>
      <c r="B1704" s="33" t="s">
        <v>2828</v>
      </c>
      <c r="C1704" s="33" t="s">
        <v>2887</v>
      </c>
      <c r="D1704" s="33" t="s">
        <v>2903</v>
      </c>
      <c r="E1704" s="33" t="s">
        <v>2903</v>
      </c>
      <c r="F1704" s="36" t="n">
        <v>632649</v>
      </c>
      <c r="G1704" s="131" t="s">
        <v>2904</v>
      </c>
    </row>
    <row r="1705" customFormat="false" ht="14.1" hidden="false" customHeight="true" outlineLevel="0" collapsed="false">
      <c r="A1705" s="130" t="n">
        <v>224</v>
      </c>
      <c r="B1705" s="33" t="s">
        <v>2952</v>
      </c>
      <c r="C1705" s="33" t="s">
        <v>2953</v>
      </c>
      <c r="D1705" s="33" t="s">
        <v>2953</v>
      </c>
      <c r="E1705" s="33" t="s">
        <v>2953</v>
      </c>
      <c r="F1705" s="36" t="n">
        <v>632315</v>
      </c>
      <c r="G1705" s="131" t="s">
        <v>2954</v>
      </c>
    </row>
    <row r="1706" customFormat="false" ht="14.1" hidden="false" customHeight="true" outlineLevel="0" collapsed="false">
      <c r="A1706" s="130" t="n">
        <v>225</v>
      </c>
      <c r="B1706" s="33" t="s">
        <v>2952</v>
      </c>
      <c r="C1706" s="33" t="s">
        <v>2953</v>
      </c>
      <c r="D1706" s="33" t="s">
        <v>4440</v>
      </c>
      <c r="E1706" s="33" t="s">
        <v>4440</v>
      </c>
      <c r="F1706" s="36" t="n">
        <v>632281</v>
      </c>
      <c r="G1706" s="131" t="s">
        <v>2958</v>
      </c>
    </row>
    <row r="1707" customFormat="false" ht="14.1" hidden="false" customHeight="true" outlineLevel="0" collapsed="false">
      <c r="A1707" s="130" t="n">
        <v>226</v>
      </c>
      <c r="B1707" s="33" t="s">
        <v>2952</v>
      </c>
      <c r="C1707" s="33" t="s">
        <v>2953</v>
      </c>
      <c r="D1707" s="33" t="s">
        <v>2959</v>
      </c>
      <c r="E1707" s="33" t="s">
        <v>2959</v>
      </c>
      <c r="F1707" s="36" t="n">
        <v>632267</v>
      </c>
      <c r="G1707" s="131" t="s">
        <v>2960</v>
      </c>
    </row>
    <row r="1708" customFormat="false" ht="14.1" hidden="false" customHeight="true" outlineLevel="0" collapsed="false">
      <c r="A1708" s="130" t="n">
        <v>227</v>
      </c>
      <c r="B1708" s="33" t="s">
        <v>2952</v>
      </c>
      <c r="C1708" s="33" t="s">
        <v>2953</v>
      </c>
      <c r="D1708" s="33" t="s">
        <v>2961</v>
      </c>
      <c r="E1708" s="33" t="s">
        <v>2961</v>
      </c>
      <c r="F1708" s="36" t="n">
        <v>632282</v>
      </c>
      <c r="G1708" s="131" t="s">
        <v>2962</v>
      </c>
    </row>
    <row r="1709" customFormat="false" ht="14.1" hidden="false" customHeight="true" outlineLevel="0" collapsed="false">
      <c r="A1709" s="130" t="n">
        <v>228</v>
      </c>
      <c r="B1709" s="33" t="s">
        <v>2952</v>
      </c>
      <c r="C1709" s="33" t="s">
        <v>2953</v>
      </c>
      <c r="D1709" s="33" t="s">
        <v>4441</v>
      </c>
      <c r="E1709" s="33" t="s">
        <v>4441</v>
      </c>
      <c r="F1709" s="36" t="n">
        <v>632314</v>
      </c>
      <c r="G1709" s="131" t="s">
        <v>4442</v>
      </c>
    </row>
    <row r="1710" customFormat="false" ht="14.1" hidden="false" customHeight="true" outlineLevel="0" collapsed="false">
      <c r="A1710" s="130" t="n">
        <v>229</v>
      </c>
      <c r="B1710" s="33" t="s">
        <v>2952</v>
      </c>
      <c r="C1710" s="33" t="s">
        <v>2953</v>
      </c>
      <c r="D1710" s="33" t="s">
        <v>4443</v>
      </c>
      <c r="E1710" s="33" t="s">
        <v>4443</v>
      </c>
      <c r="F1710" s="36" t="n">
        <v>632288</v>
      </c>
      <c r="G1710" s="131" t="s">
        <v>2966</v>
      </c>
    </row>
    <row r="1711" customFormat="false" ht="14.1" hidden="false" customHeight="true" outlineLevel="0" collapsed="false">
      <c r="A1711" s="130" t="n">
        <v>230</v>
      </c>
      <c r="B1711" s="33" t="s">
        <v>2952</v>
      </c>
      <c r="C1711" s="33" t="s">
        <v>2953</v>
      </c>
      <c r="D1711" s="33" t="s">
        <v>4444</v>
      </c>
      <c r="E1711" s="33" t="s">
        <v>4444</v>
      </c>
      <c r="F1711" s="36" t="n">
        <v>632312</v>
      </c>
      <c r="G1711" s="131" t="s">
        <v>4445</v>
      </c>
    </row>
    <row r="1712" customFormat="false" ht="14.1" hidden="false" customHeight="true" outlineLevel="0" collapsed="false">
      <c r="A1712" s="130" t="n">
        <v>231</v>
      </c>
      <c r="B1712" s="33" t="s">
        <v>2952</v>
      </c>
      <c r="C1712" s="33" t="s">
        <v>2953</v>
      </c>
      <c r="D1712" s="33" t="s">
        <v>4446</v>
      </c>
      <c r="E1712" s="33" t="s">
        <v>4446</v>
      </c>
      <c r="F1712" s="36" t="n">
        <v>632289</v>
      </c>
      <c r="G1712" s="131" t="s">
        <v>4447</v>
      </c>
    </row>
    <row r="1713" customFormat="false" ht="14.1" hidden="false" customHeight="true" outlineLevel="0" collapsed="false">
      <c r="A1713" s="130" t="n">
        <v>232</v>
      </c>
      <c r="B1713" s="33" t="s">
        <v>2952</v>
      </c>
      <c r="C1713" s="33" t="s">
        <v>2953</v>
      </c>
      <c r="D1713" s="33" t="s">
        <v>2955</v>
      </c>
      <c r="E1713" s="33" t="s">
        <v>2955</v>
      </c>
      <c r="F1713" s="36" t="n">
        <v>632316</v>
      </c>
      <c r="G1713" s="131" t="s">
        <v>2956</v>
      </c>
    </row>
    <row r="1714" customFormat="false" ht="14.1" hidden="false" customHeight="true" outlineLevel="0" collapsed="false">
      <c r="A1714" s="130" t="n">
        <v>233</v>
      </c>
      <c r="B1714" s="33" t="s">
        <v>2952</v>
      </c>
      <c r="C1714" s="33" t="s">
        <v>2953</v>
      </c>
      <c r="D1714" s="33" t="s">
        <v>2963</v>
      </c>
      <c r="E1714" s="33" t="s">
        <v>2963</v>
      </c>
      <c r="F1714" s="36" t="n">
        <v>632311</v>
      </c>
      <c r="G1714" s="131" t="s">
        <v>2964</v>
      </c>
    </row>
    <row r="1715" customFormat="false" ht="14.1" hidden="false" customHeight="true" outlineLevel="0" collapsed="false">
      <c r="A1715" s="130" t="n">
        <v>234</v>
      </c>
      <c r="B1715" s="33" t="s">
        <v>2952</v>
      </c>
      <c r="C1715" s="33" t="s">
        <v>2953</v>
      </c>
      <c r="D1715" s="33" t="s">
        <v>4448</v>
      </c>
      <c r="E1715" s="33" t="s">
        <v>4448</v>
      </c>
      <c r="F1715" s="36" t="n">
        <v>632283</v>
      </c>
      <c r="G1715" s="131" t="s">
        <v>2968</v>
      </c>
    </row>
    <row r="1716" customFormat="false" ht="14.1" hidden="false" customHeight="true" outlineLevel="0" collapsed="false">
      <c r="A1716" s="130"/>
      <c r="B1716" s="33" t="s">
        <v>2952</v>
      </c>
      <c r="C1716" s="33" t="s">
        <v>3025</v>
      </c>
      <c r="D1716" s="33" t="s">
        <v>4448</v>
      </c>
      <c r="E1716" s="33" t="s">
        <v>3031</v>
      </c>
      <c r="F1716" s="36" t="n">
        <v>632302</v>
      </c>
      <c r="G1716" s="131" t="s">
        <v>3032</v>
      </c>
    </row>
    <row r="1717" customFormat="false" ht="14.1" hidden="false" customHeight="true" outlineLevel="0" collapsed="false">
      <c r="A1717" s="130" t="n">
        <v>235</v>
      </c>
      <c r="B1717" s="33" t="s">
        <v>2952</v>
      </c>
      <c r="C1717" s="33" t="s">
        <v>2953</v>
      </c>
      <c r="D1717" s="33" t="s">
        <v>2969</v>
      </c>
      <c r="E1717" s="33" t="s">
        <v>2969</v>
      </c>
      <c r="F1717" s="36" t="n">
        <v>632268</v>
      </c>
      <c r="G1717" s="131" t="s">
        <v>2970</v>
      </c>
    </row>
    <row r="1718" customFormat="false" ht="14.1" hidden="false" customHeight="true" outlineLevel="0" collapsed="false">
      <c r="A1718" s="130" t="n">
        <v>236</v>
      </c>
      <c r="B1718" s="33" t="s">
        <v>2952</v>
      </c>
      <c r="C1718" s="33" t="s">
        <v>2953</v>
      </c>
      <c r="D1718" s="33" t="s">
        <v>4449</v>
      </c>
      <c r="E1718" s="33" t="s">
        <v>4449</v>
      </c>
      <c r="F1718" s="36" t="n">
        <v>632270</v>
      </c>
      <c r="G1718" s="131" t="s">
        <v>4450</v>
      </c>
    </row>
    <row r="1719" customFormat="false" ht="14.1" hidden="false" customHeight="true" outlineLevel="0" collapsed="false">
      <c r="A1719" s="130" t="n">
        <v>237</v>
      </c>
      <c r="B1719" s="33" t="s">
        <v>2952</v>
      </c>
      <c r="C1719" s="33" t="s">
        <v>2953</v>
      </c>
      <c r="D1719" s="33" t="s">
        <v>2971</v>
      </c>
      <c r="E1719" s="33" t="s">
        <v>2971</v>
      </c>
      <c r="F1719" s="36" t="n">
        <v>632285</v>
      </c>
      <c r="G1719" s="131" t="s">
        <v>2972</v>
      </c>
    </row>
    <row r="1720" customFormat="false" ht="14.1" hidden="false" customHeight="true" outlineLevel="0" collapsed="false">
      <c r="A1720" s="130" t="n">
        <v>238</v>
      </c>
      <c r="B1720" s="33" t="s">
        <v>2952</v>
      </c>
      <c r="C1720" s="33" t="s">
        <v>2953</v>
      </c>
      <c r="D1720" s="33" t="s">
        <v>4451</v>
      </c>
      <c r="E1720" s="33" t="s">
        <v>4451</v>
      </c>
      <c r="F1720" s="36" t="n">
        <v>632287</v>
      </c>
      <c r="G1720" s="131" t="s">
        <v>4452</v>
      </c>
    </row>
    <row r="1721" customFormat="false" ht="14.1" hidden="false" customHeight="true" outlineLevel="0" collapsed="false">
      <c r="A1721" s="130" t="n">
        <v>239</v>
      </c>
      <c r="B1721" s="33" t="s">
        <v>2952</v>
      </c>
      <c r="C1721" s="33" t="s">
        <v>2953</v>
      </c>
      <c r="D1721" s="33" t="s">
        <v>4453</v>
      </c>
      <c r="E1721" s="33" t="s">
        <v>4453</v>
      </c>
      <c r="F1721" s="36" t="n">
        <v>632291</v>
      </c>
      <c r="G1721" s="131" t="s">
        <v>4454</v>
      </c>
    </row>
    <row r="1722" customFormat="false" ht="14.1" hidden="false" customHeight="true" outlineLevel="0" collapsed="false">
      <c r="A1722" s="130" t="n">
        <v>240</v>
      </c>
      <c r="B1722" s="33" t="s">
        <v>2952</v>
      </c>
      <c r="C1722" s="33" t="s">
        <v>2953</v>
      </c>
      <c r="D1722" s="33" t="s">
        <v>2973</v>
      </c>
      <c r="E1722" s="33" t="s">
        <v>2973</v>
      </c>
      <c r="F1722" s="36" t="n">
        <v>632271</v>
      </c>
      <c r="G1722" s="131" t="s">
        <v>2974</v>
      </c>
    </row>
    <row r="1723" customFormat="false" ht="14.1" hidden="false" customHeight="true" outlineLevel="0" collapsed="false">
      <c r="A1723" s="130" t="n">
        <v>241</v>
      </c>
      <c r="B1723" s="33" t="s">
        <v>2952</v>
      </c>
      <c r="C1723" s="33" t="s">
        <v>2953</v>
      </c>
      <c r="D1723" s="33" t="s">
        <v>4455</v>
      </c>
      <c r="E1723" s="33" t="s">
        <v>4455</v>
      </c>
      <c r="F1723" s="36" t="n">
        <v>632292</v>
      </c>
      <c r="G1723" s="131" t="s">
        <v>4456</v>
      </c>
    </row>
    <row r="1724" customFormat="false" ht="14.1" hidden="false" customHeight="true" outlineLevel="0" collapsed="false">
      <c r="A1724" s="130" t="n">
        <v>242</v>
      </c>
      <c r="B1724" s="33" t="s">
        <v>2952</v>
      </c>
      <c r="C1724" s="33" t="s">
        <v>2953</v>
      </c>
      <c r="D1724" s="33" t="s">
        <v>2977</v>
      </c>
      <c r="E1724" s="33" t="s">
        <v>2977</v>
      </c>
      <c r="F1724" s="36" t="n">
        <v>632272</v>
      </c>
      <c r="G1724" s="131" t="s">
        <v>2978</v>
      </c>
    </row>
    <row r="1725" customFormat="false" ht="14.1" hidden="false" customHeight="true" outlineLevel="0" collapsed="false">
      <c r="A1725" s="130" t="n">
        <v>243</v>
      </c>
      <c r="B1725" s="33" t="s">
        <v>2952</v>
      </c>
      <c r="C1725" s="33" t="s">
        <v>2953</v>
      </c>
      <c r="D1725" s="33" t="s">
        <v>2979</v>
      </c>
      <c r="E1725" s="33" t="s">
        <v>2979</v>
      </c>
      <c r="F1725" s="36" t="n">
        <v>632290</v>
      </c>
      <c r="G1725" s="131" t="s">
        <v>2980</v>
      </c>
    </row>
    <row r="1726" customFormat="false" ht="14.1" hidden="false" customHeight="true" outlineLevel="0" collapsed="false">
      <c r="A1726" s="130" t="n">
        <v>244</v>
      </c>
      <c r="B1726" s="33" t="s">
        <v>2952</v>
      </c>
      <c r="C1726" s="33" t="s">
        <v>2953</v>
      </c>
      <c r="D1726" s="33" t="s">
        <v>2981</v>
      </c>
      <c r="E1726" s="33" t="s">
        <v>2981</v>
      </c>
      <c r="F1726" s="36" t="n">
        <v>632286</v>
      </c>
      <c r="G1726" s="131" t="s">
        <v>2982</v>
      </c>
    </row>
    <row r="1727" customFormat="false" ht="14.1" hidden="false" customHeight="true" outlineLevel="0" collapsed="false">
      <c r="A1727" s="130" t="n">
        <v>245</v>
      </c>
      <c r="B1727" s="33" t="s">
        <v>2952</v>
      </c>
      <c r="C1727" s="33" t="s">
        <v>2953</v>
      </c>
      <c r="D1727" s="33" t="s">
        <v>4457</v>
      </c>
      <c r="E1727" s="33" t="s">
        <v>4457</v>
      </c>
      <c r="F1727" s="36" t="n">
        <v>632269</v>
      </c>
      <c r="G1727" s="131" t="s">
        <v>2976</v>
      </c>
    </row>
    <row r="1728" customFormat="false" ht="14.1" hidden="false" customHeight="true" outlineLevel="0" collapsed="false">
      <c r="A1728" s="130" t="n">
        <v>246</v>
      </c>
      <c r="B1728" s="33" t="s">
        <v>2952</v>
      </c>
      <c r="C1728" s="33" t="s">
        <v>2953</v>
      </c>
      <c r="D1728" s="33" t="s">
        <v>2983</v>
      </c>
      <c r="E1728" s="33" t="s">
        <v>2983</v>
      </c>
      <c r="F1728" s="36" t="n">
        <v>632284</v>
      </c>
      <c r="G1728" s="131" t="s">
        <v>2984</v>
      </c>
    </row>
    <row r="1729" customFormat="false" ht="14.1" hidden="false" customHeight="true" outlineLevel="0" collapsed="false">
      <c r="A1729" s="130" t="n">
        <v>247</v>
      </c>
      <c r="B1729" s="33" t="s">
        <v>2952</v>
      </c>
      <c r="C1729" s="33" t="s">
        <v>2953</v>
      </c>
      <c r="D1729" s="33" t="s">
        <v>4458</v>
      </c>
      <c r="E1729" s="33" t="s">
        <v>4458</v>
      </c>
      <c r="F1729" s="36" t="n">
        <v>632313</v>
      </c>
      <c r="G1729" s="131" t="s">
        <v>4459</v>
      </c>
    </row>
    <row r="1730" customFormat="false" ht="14.1" hidden="false" customHeight="true" outlineLevel="0" collapsed="false">
      <c r="A1730" s="130" t="n">
        <v>248</v>
      </c>
      <c r="B1730" s="33" t="s">
        <v>2952</v>
      </c>
      <c r="C1730" s="33" t="s">
        <v>2985</v>
      </c>
      <c r="D1730" s="33" t="s">
        <v>2986</v>
      </c>
      <c r="E1730" s="33" t="s">
        <v>2986</v>
      </c>
      <c r="F1730" s="36" t="n">
        <v>632373</v>
      </c>
      <c r="G1730" s="131" t="s">
        <v>2987</v>
      </c>
    </row>
    <row r="1731" customFormat="false" ht="14.1" hidden="false" customHeight="true" outlineLevel="0" collapsed="false">
      <c r="A1731" s="130" t="n">
        <v>249</v>
      </c>
      <c r="B1731" s="33" t="s">
        <v>2952</v>
      </c>
      <c r="C1731" s="33" t="s">
        <v>2985</v>
      </c>
      <c r="D1731" s="33" t="s">
        <v>2990</v>
      </c>
      <c r="E1731" s="33" t="s">
        <v>2990</v>
      </c>
      <c r="F1731" s="36" t="n">
        <v>632370</v>
      </c>
      <c r="G1731" s="131" t="s">
        <v>2991</v>
      </c>
    </row>
    <row r="1732" customFormat="false" ht="14.1" hidden="false" customHeight="true" outlineLevel="0" collapsed="false">
      <c r="A1732" s="130" t="n">
        <v>250</v>
      </c>
      <c r="B1732" s="33" t="s">
        <v>2952</v>
      </c>
      <c r="C1732" s="33" t="s">
        <v>2985</v>
      </c>
      <c r="D1732" s="33" t="s">
        <v>2994</v>
      </c>
      <c r="E1732" s="33" t="s">
        <v>2994</v>
      </c>
      <c r="F1732" s="36" t="n">
        <v>632343</v>
      </c>
      <c r="G1732" s="131" t="s">
        <v>2995</v>
      </c>
    </row>
    <row r="1733" customFormat="false" ht="14.1" hidden="false" customHeight="true" outlineLevel="0" collapsed="false">
      <c r="A1733" s="130" t="n">
        <v>251</v>
      </c>
      <c r="B1733" s="33" t="s">
        <v>2952</v>
      </c>
      <c r="C1733" s="33" t="s">
        <v>2985</v>
      </c>
      <c r="D1733" s="33" t="s">
        <v>2992</v>
      </c>
      <c r="E1733" s="33" t="s">
        <v>2992</v>
      </c>
      <c r="F1733" s="36" t="n">
        <v>632342</v>
      </c>
      <c r="G1733" s="131" t="s">
        <v>2993</v>
      </c>
    </row>
    <row r="1734" customFormat="false" ht="14.1" hidden="false" customHeight="true" outlineLevel="0" collapsed="false">
      <c r="A1734" s="130" t="n">
        <v>252</v>
      </c>
      <c r="B1734" s="33" t="s">
        <v>2952</v>
      </c>
      <c r="C1734" s="33" t="s">
        <v>2985</v>
      </c>
      <c r="D1734" s="33" t="s">
        <v>4460</v>
      </c>
      <c r="E1734" s="33" t="s">
        <v>4460</v>
      </c>
      <c r="F1734" s="36" t="n">
        <v>632347</v>
      </c>
      <c r="G1734" s="131" t="s">
        <v>4461</v>
      </c>
    </row>
    <row r="1735" customFormat="false" ht="14.1" hidden="false" customHeight="true" outlineLevel="0" collapsed="false">
      <c r="A1735" s="130" t="n">
        <v>253</v>
      </c>
      <c r="B1735" s="33" t="s">
        <v>2952</v>
      </c>
      <c r="C1735" s="33" t="s">
        <v>2985</v>
      </c>
      <c r="D1735" s="33" t="s">
        <v>2997</v>
      </c>
      <c r="E1735" s="33" t="s">
        <v>2997</v>
      </c>
      <c r="F1735" s="36" t="n">
        <v>632371</v>
      </c>
      <c r="G1735" s="131" t="s">
        <v>2998</v>
      </c>
    </row>
    <row r="1736" customFormat="false" ht="14.1" hidden="false" customHeight="true" outlineLevel="0" collapsed="false">
      <c r="A1736" s="130" t="n">
        <v>254</v>
      </c>
      <c r="B1736" s="33" t="s">
        <v>2952</v>
      </c>
      <c r="C1736" s="33" t="s">
        <v>2985</v>
      </c>
      <c r="D1736" s="33" t="s">
        <v>3000</v>
      </c>
      <c r="E1736" s="33" t="s">
        <v>3000</v>
      </c>
      <c r="F1736" s="36" t="n">
        <v>632308</v>
      </c>
      <c r="G1736" s="131" t="s">
        <v>3001</v>
      </c>
    </row>
    <row r="1737" customFormat="false" ht="14.1" hidden="false" customHeight="true" outlineLevel="0" collapsed="false">
      <c r="A1737" s="130" t="n">
        <v>255</v>
      </c>
      <c r="B1737" s="33" t="s">
        <v>2952</v>
      </c>
      <c r="C1737" s="33" t="s">
        <v>2985</v>
      </c>
      <c r="D1737" s="33" t="s">
        <v>2988</v>
      </c>
      <c r="E1737" s="33" t="s">
        <v>2988</v>
      </c>
      <c r="F1737" s="36" t="n">
        <v>632374</v>
      </c>
      <c r="G1737" s="131" t="s">
        <v>2989</v>
      </c>
    </row>
    <row r="1738" customFormat="false" ht="14.1" hidden="false" customHeight="true" outlineLevel="0" collapsed="false">
      <c r="A1738" s="130" t="n">
        <v>256</v>
      </c>
      <c r="B1738" s="33" t="s">
        <v>2952</v>
      </c>
      <c r="C1738" s="33" t="s">
        <v>2985</v>
      </c>
      <c r="D1738" s="33" t="s">
        <v>3003</v>
      </c>
      <c r="E1738" s="33" t="s">
        <v>3003</v>
      </c>
      <c r="F1738" s="36" t="n">
        <v>632339</v>
      </c>
      <c r="G1738" s="131" t="s">
        <v>3004</v>
      </c>
    </row>
    <row r="1739" customFormat="false" ht="14.1" hidden="false" customHeight="true" outlineLevel="0" collapsed="false">
      <c r="A1739" s="130" t="n">
        <v>257</v>
      </c>
      <c r="B1739" s="33" t="s">
        <v>2952</v>
      </c>
      <c r="C1739" s="33" t="s">
        <v>2985</v>
      </c>
      <c r="D1739" s="33" t="s">
        <v>3011</v>
      </c>
      <c r="E1739" s="33" t="s">
        <v>3011</v>
      </c>
      <c r="F1739" s="36" t="n">
        <v>632348</v>
      </c>
      <c r="G1739" s="131" t="s">
        <v>3012</v>
      </c>
    </row>
    <row r="1740" customFormat="false" ht="14.1" hidden="false" customHeight="true" outlineLevel="0" collapsed="false">
      <c r="A1740" s="130" t="n">
        <v>258</v>
      </c>
      <c r="B1740" s="33" t="s">
        <v>2952</v>
      </c>
      <c r="C1740" s="33" t="s">
        <v>2985</v>
      </c>
      <c r="D1740" s="33" t="s">
        <v>4462</v>
      </c>
      <c r="E1740" s="33" t="s">
        <v>4462</v>
      </c>
      <c r="F1740" s="36" t="n">
        <v>632366</v>
      </c>
      <c r="G1740" s="131" t="s">
        <v>4463</v>
      </c>
    </row>
    <row r="1741" customFormat="false" ht="14.1" hidden="false" customHeight="true" outlineLevel="0" collapsed="false">
      <c r="A1741" s="130" t="n">
        <v>259</v>
      </c>
      <c r="B1741" s="33" t="s">
        <v>2952</v>
      </c>
      <c r="C1741" s="33" t="s">
        <v>2985</v>
      </c>
      <c r="D1741" s="33" t="s">
        <v>3009</v>
      </c>
      <c r="E1741" s="33" t="s">
        <v>3009</v>
      </c>
      <c r="F1741" s="36" t="n">
        <v>632372</v>
      </c>
      <c r="G1741" s="131" t="s">
        <v>3010</v>
      </c>
    </row>
    <row r="1742" customFormat="false" ht="14.1" hidden="false" customHeight="true" outlineLevel="0" collapsed="false">
      <c r="A1742" s="130" t="n">
        <v>260</v>
      </c>
      <c r="B1742" s="33" t="s">
        <v>2952</v>
      </c>
      <c r="C1742" s="33" t="s">
        <v>2985</v>
      </c>
      <c r="D1742" s="33" t="s">
        <v>2952</v>
      </c>
      <c r="E1742" s="33" t="s">
        <v>2952</v>
      </c>
      <c r="F1742" s="36" t="n">
        <v>632318</v>
      </c>
      <c r="G1742" s="131" t="s">
        <v>2999</v>
      </c>
    </row>
    <row r="1743" customFormat="false" ht="14.1" hidden="false" customHeight="true" outlineLevel="0" collapsed="false">
      <c r="A1743" s="130" t="n">
        <v>261</v>
      </c>
      <c r="B1743" s="33" t="s">
        <v>2952</v>
      </c>
      <c r="C1743" s="33" t="s">
        <v>2985</v>
      </c>
      <c r="D1743" s="33" t="s">
        <v>3023</v>
      </c>
      <c r="E1743" s="33" t="s">
        <v>3023</v>
      </c>
      <c r="F1743" s="36" t="n">
        <v>632336</v>
      </c>
      <c r="G1743" s="131" t="s">
        <v>3024</v>
      </c>
    </row>
    <row r="1744" customFormat="false" ht="14.1" hidden="false" customHeight="true" outlineLevel="0" collapsed="false">
      <c r="A1744" s="130" t="n">
        <v>262</v>
      </c>
      <c r="B1744" s="33" t="s">
        <v>2952</v>
      </c>
      <c r="C1744" s="33" t="s">
        <v>2985</v>
      </c>
      <c r="D1744" s="33" t="s">
        <v>3007</v>
      </c>
      <c r="E1744" s="33" t="s">
        <v>3007</v>
      </c>
      <c r="F1744" s="36" t="n">
        <v>632340</v>
      </c>
      <c r="G1744" s="131" t="s">
        <v>3008</v>
      </c>
    </row>
    <row r="1745" customFormat="false" ht="14.1" hidden="false" customHeight="true" outlineLevel="0" collapsed="false">
      <c r="A1745" s="130" t="n">
        <v>263</v>
      </c>
      <c r="B1745" s="33" t="s">
        <v>2952</v>
      </c>
      <c r="C1745" s="33" t="s">
        <v>2985</v>
      </c>
      <c r="D1745" s="33" t="s">
        <v>3013</v>
      </c>
      <c r="E1745" s="33" t="s">
        <v>3013</v>
      </c>
      <c r="F1745" s="36" t="n">
        <v>632310</v>
      </c>
      <c r="G1745" s="131" t="s">
        <v>3014</v>
      </c>
    </row>
    <row r="1746" customFormat="false" ht="14.1" hidden="false" customHeight="true" outlineLevel="0" collapsed="false">
      <c r="A1746" s="130" t="n">
        <v>264</v>
      </c>
      <c r="B1746" s="33" t="s">
        <v>2952</v>
      </c>
      <c r="C1746" s="33" t="s">
        <v>2985</v>
      </c>
      <c r="D1746" s="33" t="s">
        <v>3015</v>
      </c>
      <c r="E1746" s="33" t="s">
        <v>3015</v>
      </c>
      <c r="F1746" s="36" t="n">
        <v>632335</v>
      </c>
      <c r="G1746" s="131" t="s">
        <v>3016</v>
      </c>
    </row>
    <row r="1747" customFormat="false" ht="14.1" hidden="false" customHeight="true" outlineLevel="0" collapsed="false">
      <c r="A1747" s="130" t="n">
        <v>265</v>
      </c>
      <c r="B1747" s="33" t="s">
        <v>2952</v>
      </c>
      <c r="C1747" s="33" t="s">
        <v>2985</v>
      </c>
      <c r="D1747" s="33" t="s">
        <v>3005</v>
      </c>
      <c r="E1747" s="33" t="s">
        <v>3005</v>
      </c>
      <c r="F1747" s="36" t="n">
        <v>632338</v>
      </c>
      <c r="G1747" s="131" t="s">
        <v>3006</v>
      </c>
    </row>
    <row r="1748" customFormat="false" ht="14.1" hidden="false" customHeight="true" outlineLevel="0" collapsed="false">
      <c r="A1748" s="130" t="n">
        <v>266</v>
      </c>
      <c r="B1748" s="33" t="s">
        <v>2952</v>
      </c>
      <c r="C1748" s="33" t="s">
        <v>2985</v>
      </c>
      <c r="D1748" s="33" t="s">
        <v>3017</v>
      </c>
      <c r="E1748" s="33" t="s">
        <v>3017</v>
      </c>
      <c r="F1748" s="36" t="n">
        <v>632367</v>
      </c>
      <c r="G1748" s="131" t="s">
        <v>3018</v>
      </c>
    </row>
    <row r="1749" customFormat="false" ht="14.1" hidden="false" customHeight="true" outlineLevel="0" collapsed="false">
      <c r="A1749" s="130" t="n">
        <v>267</v>
      </c>
      <c r="B1749" s="33" t="s">
        <v>2952</v>
      </c>
      <c r="C1749" s="33" t="s">
        <v>2985</v>
      </c>
      <c r="D1749" s="33" t="s">
        <v>4464</v>
      </c>
      <c r="E1749" s="33" t="s">
        <v>4464</v>
      </c>
      <c r="F1749" s="36" t="n">
        <v>954585</v>
      </c>
      <c r="G1749" s="131" t="s">
        <v>4465</v>
      </c>
    </row>
    <row r="1750" customFormat="false" ht="14.1" hidden="false" customHeight="true" outlineLevel="0" collapsed="false">
      <c r="A1750" s="130" t="n">
        <v>268</v>
      </c>
      <c r="B1750" s="33" t="s">
        <v>2952</v>
      </c>
      <c r="C1750" s="33" t="s">
        <v>2985</v>
      </c>
      <c r="D1750" s="33" t="s">
        <v>4466</v>
      </c>
      <c r="E1750" s="33" t="s">
        <v>4466</v>
      </c>
      <c r="F1750" s="36" t="n">
        <v>632317</v>
      </c>
      <c r="G1750" s="131" t="s">
        <v>4467</v>
      </c>
    </row>
    <row r="1751" customFormat="false" ht="14.1" hidden="false" customHeight="true" outlineLevel="0" collapsed="false">
      <c r="A1751" s="130" t="n">
        <v>269</v>
      </c>
      <c r="B1751" s="33" t="s">
        <v>2952</v>
      </c>
      <c r="C1751" s="33" t="s">
        <v>2985</v>
      </c>
      <c r="D1751" s="33" t="s">
        <v>3019</v>
      </c>
      <c r="E1751" s="33" t="s">
        <v>3019</v>
      </c>
      <c r="F1751" s="36" t="n">
        <v>632369</v>
      </c>
      <c r="G1751" s="131" t="s">
        <v>3020</v>
      </c>
    </row>
    <row r="1752" customFormat="false" ht="14.1" hidden="false" customHeight="true" outlineLevel="0" collapsed="false">
      <c r="A1752" s="130" t="n">
        <v>270</v>
      </c>
      <c r="B1752" s="33" t="s">
        <v>2952</v>
      </c>
      <c r="C1752" s="33" t="s">
        <v>2985</v>
      </c>
      <c r="D1752" s="33" t="s">
        <v>3021</v>
      </c>
      <c r="E1752" s="33" t="s">
        <v>3021</v>
      </c>
      <c r="F1752" s="36" t="n">
        <v>632337</v>
      </c>
      <c r="G1752" s="131" t="s">
        <v>3022</v>
      </c>
    </row>
    <row r="1753" customFormat="false" ht="14.1" hidden="false" customHeight="true" outlineLevel="0" collapsed="false">
      <c r="A1753" s="130" t="n">
        <v>271</v>
      </c>
      <c r="B1753" s="33" t="s">
        <v>2952</v>
      </c>
      <c r="C1753" s="33" t="s">
        <v>2985</v>
      </c>
      <c r="D1753" s="33" t="s">
        <v>4468</v>
      </c>
      <c r="E1753" s="33" t="s">
        <v>4468</v>
      </c>
      <c r="F1753" s="36" t="n">
        <v>632341</v>
      </c>
      <c r="G1753" s="131" t="s">
        <v>4469</v>
      </c>
    </row>
    <row r="1754" customFormat="false" ht="14.1" hidden="false" customHeight="true" outlineLevel="0" collapsed="false">
      <c r="A1754" s="130" t="n">
        <v>272</v>
      </c>
      <c r="B1754" s="33" t="s">
        <v>2952</v>
      </c>
      <c r="C1754" s="33" t="s">
        <v>2985</v>
      </c>
      <c r="D1754" s="33" t="s">
        <v>4470</v>
      </c>
      <c r="E1754" s="33" t="s">
        <v>4470</v>
      </c>
      <c r="F1754" s="36" t="n">
        <v>632365</v>
      </c>
      <c r="G1754" s="131" t="s">
        <v>4471</v>
      </c>
    </row>
    <row r="1755" customFormat="false" ht="14.1" hidden="false" customHeight="true" outlineLevel="0" collapsed="false">
      <c r="A1755" s="130" t="n">
        <v>273</v>
      </c>
      <c r="B1755" s="33" t="s">
        <v>2952</v>
      </c>
      <c r="C1755" s="33" t="s">
        <v>3025</v>
      </c>
      <c r="D1755" s="33" t="s">
        <v>4472</v>
      </c>
      <c r="E1755" s="33" t="s">
        <v>4472</v>
      </c>
      <c r="F1755" s="36" t="n">
        <v>632322</v>
      </c>
      <c r="G1755" s="131" t="s">
        <v>4473</v>
      </c>
    </row>
    <row r="1756" customFormat="false" ht="14.1" hidden="false" customHeight="true" outlineLevel="0" collapsed="false">
      <c r="A1756" s="130" t="n">
        <v>274</v>
      </c>
      <c r="B1756" s="33" t="s">
        <v>2952</v>
      </c>
      <c r="C1756" s="33" t="s">
        <v>3025</v>
      </c>
      <c r="D1756" s="33" t="s">
        <v>3026</v>
      </c>
      <c r="E1756" s="33" t="s">
        <v>3026</v>
      </c>
      <c r="F1756" s="36" t="n">
        <v>632297</v>
      </c>
      <c r="G1756" s="131" t="s">
        <v>3027</v>
      </c>
    </row>
    <row r="1757" customFormat="false" ht="14.1" hidden="false" customHeight="true" outlineLevel="0" collapsed="false">
      <c r="A1757" s="130" t="n">
        <v>275</v>
      </c>
      <c r="B1757" s="33" t="s">
        <v>2952</v>
      </c>
      <c r="C1757" s="33" t="s">
        <v>3025</v>
      </c>
      <c r="D1757" s="33" t="s">
        <v>3028</v>
      </c>
      <c r="E1757" s="33" t="s">
        <v>3028</v>
      </c>
      <c r="F1757" s="36" t="n">
        <v>632334</v>
      </c>
      <c r="G1757" s="131" t="s">
        <v>3029</v>
      </c>
    </row>
    <row r="1758" customFormat="false" ht="14.1" hidden="false" customHeight="true" outlineLevel="0" collapsed="false">
      <c r="A1758" s="130" t="n">
        <v>276</v>
      </c>
      <c r="B1758" s="33" t="s">
        <v>2952</v>
      </c>
      <c r="C1758" s="33" t="s">
        <v>3025</v>
      </c>
      <c r="D1758" s="33" t="s">
        <v>2477</v>
      </c>
      <c r="E1758" s="33" t="s">
        <v>2477</v>
      </c>
      <c r="F1758" s="36" t="n">
        <v>632303</v>
      </c>
      <c r="G1758" s="131" t="s">
        <v>3030</v>
      </c>
    </row>
    <row r="1759" customFormat="false" ht="14.1" hidden="false" customHeight="true" outlineLevel="0" collapsed="false">
      <c r="A1759" s="130" t="n">
        <v>277</v>
      </c>
      <c r="B1759" s="33" t="s">
        <v>2952</v>
      </c>
      <c r="C1759" s="33" t="s">
        <v>3025</v>
      </c>
      <c r="D1759" s="33" t="s">
        <v>3035</v>
      </c>
      <c r="E1759" s="33" t="s">
        <v>3035</v>
      </c>
      <c r="F1759" s="36" t="n">
        <v>632280</v>
      </c>
      <c r="G1759" s="131" t="s">
        <v>3036</v>
      </c>
    </row>
    <row r="1760" customFormat="false" ht="14.1" hidden="false" customHeight="true" outlineLevel="0" collapsed="false">
      <c r="A1760" s="130" t="n">
        <v>278</v>
      </c>
      <c r="B1760" s="33" t="s">
        <v>2952</v>
      </c>
      <c r="C1760" s="33" t="s">
        <v>3025</v>
      </c>
      <c r="D1760" s="33" t="s">
        <v>3037</v>
      </c>
      <c r="E1760" s="33" t="s">
        <v>3037</v>
      </c>
      <c r="F1760" s="36" t="n">
        <v>632305</v>
      </c>
      <c r="G1760" s="131" t="s">
        <v>3038</v>
      </c>
    </row>
    <row r="1761" customFormat="false" ht="14.1" hidden="false" customHeight="true" outlineLevel="0" collapsed="false">
      <c r="A1761" s="130"/>
      <c r="B1761" s="33" t="s">
        <v>2952</v>
      </c>
      <c r="C1761" s="33" t="s">
        <v>3025</v>
      </c>
      <c r="D1761" s="33" t="s">
        <v>3037</v>
      </c>
      <c r="E1761" s="33" t="s">
        <v>4474</v>
      </c>
      <c r="F1761" s="36" t="n">
        <v>632294</v>
      </c>
      <c r="G1761" s="131" t="s">
        <v>4475</v>
      </c>
    </row>
    <row r="1762" customFormat="false" ht="14.1" hidden="false" customHeight="true" outlineLevel="0" collapsed="false">
      <c r="A1762" s="130" t="n">
        <v>279</v>
      </c>
      <c r="B1762" s="33" t="s">
        <v>2952</v>
      </c>
      <c r="C1762" s="33" t="s">
        <v>3025</v>
      </c>
      <c r="D1762" s="33" t="s">
        <v>3041</v>
      </c>
      <c r="E1762" s="33" t="s">
        <v>3041</v>
      </c>
      <c r="F1762" s="36" t="n">
        <v>632324</v>
      </c>
      <c r="G1762" s="131" t="s">
        <v>3042</v>
      </c>
    </row>
    <row r="1763" customFormat="false" ht="14.1" hidden="false" customHeight="true" outlineLevel="0" collapsed="false">
      <c r="A1763" s="130" t="n">
        <v>280</v>
      </c>
      <c r="B1763" s="33" t="s">
        <v>2952</v>
      </c>
      <c r="C1763" s="33" t="s">
        <v>3025</v>
      </c>
      <c r="D1763" s="33" t="s">
        <v>3043</v>
      </c>
      <c r="E1763" s="33" t="s">
        <v>3043</v>
      </c>
      <c r="F1763" s="36" t="n">
        <v>632320</v>
      </c>
      <c r="G1763" s="131" t="s">
        <v>3044</v>
      </c>
    </row>
    <row r="1764" customFormat="false" ht="14.1" hidden="false" customHeight="true" outlineLevel="0" collapsed="false">
      <c r="A1764" s="130" t="n">
        <v>281</v>
      </c>
      <c r="B1764" s="33" t="s">
        <v>2952</v>
      </c>
      <c r="C1764" s="33" t="s">
        <v>3025</v>
      </c>
      <c r="D1764" s="33" t="s">
        <v>3045</v>
      </c>
      <c r="E1764" s="33" t="s">
        <v>3045</v>
      </c>
      <c r="F1764" s="36" t="n">
        <v>632275</v>
      </c>
      <c r="G1764" s="131" t="s">
        <v>3046</v>
      </c>
    </row>
    <row r="1765" customFormat="false" ht="14.1" hidden="false" customHeight="true" outlineLevel="0" collapsed="false">
      <c r="A1765" s="130" t="n">
        <v>282</v>
      </c>
      <c r="B1765" s="33" t="s">
        <v>2952</v>
      </c>
      <c r="C1765" s="33" t="s">
        <v>3025</v>
      </c>
      <c r="D1765" s="33" t="s">
        <v>3047</v>
      </c>
      <c r="E1765" s="33" t="s">
        <v>3047</v>
      </c>
      <c r="F1765" s="36" t="n">
        <v>632321</v>
      </c>
      <c r="G1765" s="131" t="s">
        <v>3048</v>
      </c>
    </row>
    <row r="1766" customFormat="false" ht="14.1" hidden="false" customHeight="true" outlineLevel="0" collapsed="false">
      <c r="A1766" s="130" t="n">
        <v>283</v>
      </c>
      <c r="B1766" s="33" t="s">
        <v>2952</v>
      </c>
      <c r="C1766" s="33" t="s">
        <v>3025</v>
      </c>
      <c r="D1766" s="33" t="s">
        <v>3049</v>
      </c>
      <c r="E1766" s="33" t="s">
        <v>3049</v>
      </c>
      <c r="F1766" s="36" t="n">
        <v>632276</v>
      </c>
      <c r="G1766" s="131" t="s">
        <v>3050</v>
      </c>
    </row>
    <row r="1767" customFormat="false" ht="14.1" hidden="false" customHeight="true" outlineLevel="0" collapsed="false">
      <c r="A1767" s="130"/>
      <c r="B1767" s="33" t="s">
        <v>2952</v>
      </c>
      <c r="C1767" s="33" t="s">
        <v>3025</v>
      </c>
      <c r="D1767" s="33" t="s">
        <v>4476</v>
      </c>
      <c r="E1767" s="33" t="s">
        <v>4476</v>
      </c>
      <c r="F1767" s="36" t="n">
        <v>632274</v>
      </c>
      <c r="G1767" s="131" t="s">
        <v>4477</v>
      </c>
    </row>
    <row r="1768" customFormat="false" ht="14.1" hidden="false" customHeight="true" outlineLevel="0" collapsed="false">
      <c r="A1768" s="130" t="n">
        <v>284</v>
      </c>
      <c r="B1768" s="33" t="s">
        <v>2952</v>
      </c>
      <c r="C1768" s="33" t="s">
        <v>3025</v>
      </c>
      <c r="D1768" s="33" t="s">
        <v>3039</v>
      </c>
      <c r="E1768" s="33" t="s">
        <v>3039</v>
      </c>
      <c r="F1768" s="36" t="n">
        <v>632295</v>
      </c>
      <c r="G1768" s="131" t="s">
        <v>3040</v>
      </c>
    </row>
    <row r="1769" customFormat="false" ht="14.1" hidden="false" customHeight="true" outlineLevel="0" collapsed="false">
      <c r="A1769" s="130" t="n">
        <v>285</v>
      </c>
      <c r="B1769" s="33" t="s">
        <v>2952</v>
      </c>
      <c r="C1769" s="33" t="s">
        <v>3025</v>
      </c>
      <c r="D1769" s="33" t="s">
        <v>3053</v>
      </c>
      <c r="E1769" s="33" t="s">
        <v>3053</v>
      </c>
      <c r="F1769" s="36" t="n">
        <v>632279</v>
      </c>
      <c r="G1769" s="131" t="s">
        <v>3054</v>
      </c>
    </row>
    <row r="1770" customFormat="false" ht="14.1" hidden="false" customHeight="true" outlineLevel="0" collapsed="false">
      <c r="A1770" s="130"/>
      <c r="B1770" s="33" t="s">
        <v>2952</v>
      </c>
      <c r="C1770" s="33" t="s">
        <v>3025</v>
      </c>
      <c r="D1770" s="33" t="s">
        <v>3053</v>
      </c>
      <c r="E1770" s="33" t="s">
        <v>3051</v>
      </c>
      <c r="F1770" s="36" t="n">
        <v>632227</v>
      </c>
      <c r="G1770" s="131" t="s">
        <v>3052</v>
      </c>
    </row>
    <row r="1771" customFormat="false" ht="14.1" hidden="false" customHeight="true" outlineLevel="0" collapsed="false">
      <c r="A1771" s="130" t="n">
        <v>286</v>
      </c>
      <c r="B1771" s="33" t="s">
        <v>2952</v>
      </c>
      <c r="C1771" s="33" t="s">
        <v>3025</v>
      </c>
      <c r="D1771" s="33" t="s">
        <v>3033</v>
      </c>
      <c r="E1771" s="33" t="s">
        <v>3033</v>
      </c>
      <c r="F1771" s="36" t="n">
        <v>632345</v>
      </c>
      <c r="G1771" s="131" t="s">
        <v>3034</v>
      </c>
    </row>
    <row r="1772" customFormat="false" ht="14.1" hidden="false" customHeight="true" outlineLevel="0" collapsed="false">
      <c r="A1772" s="130" t="n">
        <v>287</v>
      </c>
      <c r="B1772" s="33" t="s">
        <v>2952</v>
      </c>
      <c r="C1772" s="33" t="s">
        <v>3025</v>
      </c>
      <c r="D1772" s="33" t="s">
        <v>3055</v>
      </c>
      <c r="E1772" s="33" t="s">
        <v>3055</v>
      </c>
      <c r="F1772" s="36" t="n">
        <v>632278</v>
      </c>
      <c r="G1772" s="131" t="s">
        <v>3056</v>
      </c>
    </row>
    <row r="1773" customFormat="false" ht="14.1" hidden="false" customHeight="true" outlineLevel="0" collapsed="false">
      <c r="A1773" s="130" t="n">
        <v>288</v>
      </c>
      <c r="B1773" s="33" t="s">
        <v>2952</v>
      </c>
      <c r="C1773" s="33" t="s">
        <v>3025</v>
      </c>
      <c r="D1773" s="33" t="s">
        <v>3066</v>
      </c>
      <c r="E1773" s="33" t="s">
        <v>3066</v>
      </c>
      <c r="F1773" s="36" t="n">
        <v>632346</v>
      </c>
      <c r="G1773" s="131" t="s">
        <v>3067</v>
      </c>
    </row>
    <row r="1774" customFormat="false" ht="14.1" hidden="false" customHeight="true" outlineLevel="0" collapsed="false">
      <c r="A1774" s="130" t="n">
        <v>289</v>
      </c>
      <c r="B1774" s="33" t="s">
        <v>2952</v>
      </c>
      <c r="C1774" s="33" t="s">
        <v>3025</v>
      </c>
      <c r="D1774" s="33" t="s">
        <v>3059</v>
      </c>
      <c r="E1774" s="33" t="s">
        <v>3059</v>
      </c>
      <c r="F1774" s="36" t="n">
        <v>632323</v>
      </c>
      <c r="G1774" s="131" t="s">
        <v>3060</v>
      </c>
    </row>
    <row r="1775" customFormat="false" ht="14.1" hidden="false" customHeight="true" outlineLevel="0" collapsed="false">
      <c r="A1775" s="130" t="n">
        <v>290</v>
      </c>
      <c r="B1775" s="33" t="s">
        <v>2952</v>
      </c>
      <c r="C1775" s="33" t="s">
        <v>3025</v>
      </c>
      <c r="D1775" s="33" t="s">
        <v>3025</v>
      </c>
      <c r="E1775" s="33" t="s">
        <v>3025</v>
      </c>
      <c r="F1775" s="36" t="n">
        <v>632306</v>
      </c>
      <c r="G1775" s="131" t="s">
        <v>3061</v>
      </c>
    </row>
    <row r="1776" customFormat="false" ht="14.1" hidden="false" customHeight="true" outlineLevel="0" collapsed="false">
      <c r="A1776" s="130" t="n">
        <v>291</v>
      </c>
      <c r="B1776" s="33" t="s">
        <v>2952</v>
      </c>
      <c r="C1776" s="33" t="s">
        <v>3025</v>
      </c>
      <c r="D1776" s="33" t="s">
        <v>3062</v>
      </c>
      <c r="E1776" s="33" t="s">
        <v>3062</v>
      </c>
      <c r="F1776" s="36" t="n">
        <v>632332</v>
      </c>
      <c r="G1776" s="131" t="s">
        <v>3063</v>
      </c>
    </row>
    <row r="1777" customFormat="false" ht="14.1" hidden="false" customHeight="true" outlineLevel="0" collapsed="false">
      <c r="A1777" s="130" t="n">
        <v>292</v>
      </c>
      <c r="B1777" s="33" t="s">
        <v>2952</v>
      </c>
      <c r="C1777" s="33" t="s">
        <v>3025</v>
      </c>
      <c r="D1777" s="33" t="s">
        <v>4478</v>
      </c>
      <c r="E1777" s="33" t="s">
        <v>4478</v>
      </c>
      <c r="F1777" s="36" t="n">
        <v>632307</v>
      </c>
      <c r="G1777" s="131" t="s">
        <v>4479</v>
      </c>
    </row>
    <row r="1778" customFormat="false" ht="14.1" hidden="false" customHeight="true" outlineLevel="0" collapsed="false">
      <c r="A1778" s="130" t="n">
        <v>293</v>
      </c>
      <c r="B1778" s="33" t="s">
        <v>2952</v>
      </c>
      <c r="C1778" s="33" t="s">
        <v>3025</v>
      </c>
      <c r="D1778" s="33" t="s">
        <v>3064</v>
      </c>
      <c r="E1778" s="33" t="s">
        <v>3064</v>
      </c>
      <c r="F1778" s="36" t="n">
        <v>632344</v>
      </c>
      <c r="G1778" s="131" t="s">
        <v>3065</v>
      </c>
    </row>
    <row r="1779" customFormat="false" ht="14.1" hidden="false" customHeight="true" outlineLevel="0" collapsed="false">
      <c r="A1779" s="130" t="n">
        <v>294</v>
      </c>
      <c r="B1779" s="33" t="s">
        <v>2952</v>
      </c>
      <c r="C1779" s="33" t="s">
        <v>3025</v>
      </c>
      <c r="D1779" s="33" t="s">
        <v>3068</v>
      </c>
      <c r="E1779" s="33" t="s">
        <v>3068</v>
      </c>
      <c r="F1779" s="36" t="n">
        <v>632304</v>
      </c>
      <c r="G1779" s="131" t="s">
        <v>3069</v>
      </c>
    </row>
    <row r="1780" customFormat="false" ht="14.1" hidden="false" customHeight="true" outlineLevel="0" collapsed="false">
      <c r="A1780" s="130" t="n">
        <v>295</v>
      </c>
      <c r="B1780" s="33" t="s">
        <v>2952</v>
      </c>
      <c r="C1780" s="33" t="s">
        <v>3025</v>
      </c>
      <c r="D1780" s="33" t="s">
        <v>3070</v>
      </c>
      <c r="E1780" s="33" t="s">
        <v>3070</v>
      </c>
      <c r="F1780" s="36" t="n">
        <v>632319</v>
      </c>
      <c r="G1780" s="131" t="s">
        <v>3071</v>
      </c>
    </row>
    <row r="1781" customFormat="false" ht="14.1" hidden="false" customHeight="true" outlineLevel="0" collapsed="false">
      <c r="A1781" s="130" t="n">
        <v>296</v>
      </c>
      <c r="B1781" s="33" t="s">
        <v>2952</v>
      </c>
      <c r="C1781" s="33" t="s">
        <v>3025</v>
      </c>
      <c r="D1781" s="33" t="s">
        <v>4480</v>
      </c>
      <c r="E1781" s="33" t="s">
        <v>4480</v>
      </c>
      <c r="F1781" s="36" t="n">
        <v>632293</v>
      </c>
      <c r="G1781" s="131" t="s">
        <v>4481</v>
      </c>
    </row>
    <row r="1782" customFormat="false" ht="14.1" hidden="false" customHeight="true" outlineLevel="0" collapsed="false">
      <c r="A1782" s="130" t="n">
        <v>297</v>
      </c>
      <c r="B1782" s="33" t="s">
        <v>2952</v>
      </c>
      <c r="C1782" s="33" t="s">
        <v>2953</v>
      </c>
      <c r="D1782" s="33" t="s">
        <v>4482</v>
      </c>
      <c r="E1782" s="33" t="s">
        <v>4482</v>
      </c>
      <c r="F1782" s="36" t="n">
        <v>632309</v>
      </c>
      <c r="G1782" s="131" t="s">
        <v>4483</v>
      </c>
    </row>
    <row r="1783" customFormat="false" ht="14.1" hidden="false" customHeight="true" outlineLevel="0" collapsed="false">
      <c r="A1783" s="130" t="n">
        <v>298</v>
      </c>
      <c r="B1783" s="33" t="s">
        <v>3072</v>
      </c>
      <c r="C1783" s="33" t="s">
        <v>3073</v>
      </c>
      <c r="D1783" s="33" t="s">
        <v>4484</v>
      </c>
      <c r="E1783" s="33" t="s">
        <v>4484</v>
      </c>
      <c r="F1783" s="36" t="n">
        <v>633111</v>
      </c>
      <c r="G1783" s="131" t="s">
        <v>4485</v>
      </c>
    </row>
    <row r="1784" customFormat="false" ht="14.1" hidden="false" customHeight="true" outlineLevel="0" collapsed="false">
      <c r="A1784" s="130"/>
      <c r="B1784" s="33" t="s">
        <v>3072</v>
      </c>
      <c r="C1784" s="33" t="s">
        <v>3073</v>
      </c>
      <c r="D1784" s="33" t="s">
        <v>4484</v>
      </c>
      <c r="E1784" s="33" t="s">
        <v>3073</v>
      </c>
      <c r="F1784" s="36" t="n">
        <v>954586</v>
      </c>
      <c r="G1784" s="131" t="s">
        <v>3078</v>
      </c>
    </row>
    <row r="1785" customFormat="false" ht="14.1" hidden="false" customHeight="true" outlineLevel="0" collapsed="false">
      <c r="A1785" s="130"/>
      <c r="B1785" s="33" t="s">
        <v>3072</v>
      </c>
      <c r="C1785" s="33" t="s">
        <v>3073</v>
      </c>
      <c r="D1785" s="33" t="s">
        <v>4484</v>
      </c>
      <c r="E1785" s="33" t="s">
        <v>3097</v>
      </c>
      <c r="F1785" s="36" t="n">
        <v>633110</v>
      </c>
      <c r="G1785" s="131" t="s">
        <v>3098</v>
      </c>
    </row>
    <row r="1786" customFormat="false" ht="14.1" hidden="false" customHeight="true" outlineLevel="0" collapsed="false">
      <c r="A1786" s="130" t="n">
        <v>299</v>
      </c>
      <c r="B1786" s="33" t="s">
        <v>3072</v>
      </c>
      <c r="C1786" s="33" t="s">
        <v>3073</v>
      </c>
      <c r="D1786" s="33" t="s">
        <v>3079</v>
      </c>
      <c r="E1786" s="33" t="s">
        <v>3079</v>
      </c>
      <c r="F1786" s="36" t="n">
        <v>633088</v>
      </c>
      <c r="G1786" s="131" t="s">
        <v>3080</v>
      </c>
    </row>
    <row r="1787" customFormat="false" ht="14.1" hidden="false" customHeight="true" outlineLevel="0" collapsed="false">
      <c r="A1787" s="130"/>
      <c r="B1787" s="33" t="s">
        <v>3072</v>
      </c>
      <c r="C1787" s="33" t="s">
        <v>3073</v>
      </c>
      <c r="D1787" s="33" t="s">
        <v>3079</v>
      </c>
      <c r="E1787" s="33" t="s">
        <v>4486</v>
      </c>
      <c r="F1787" s="36" t="n">
        <v>633108</v>
      </c>
      <c r="G1787" s="131" t="s">
        <v>4487</v>
      </c>
    </row>
    <row r="1788" customFormat="false" ht="14.1" hidden="false" customHeight="true" outlineLevel="0" collapsed="false">
      <c r="A1788" s="130"/>
      <c r="B1788" s="33" t="s">
        <v>3072</v>
      </c>
      <c r="C1788" s="33" t="s">
        <v>3073</v>
      </c>
      <c r="D1788" s="33" t="s">
        <v>3079</v>
      </c>
      <c r="E1788" s="33" t="s">
        <v>4488</v>
      </c>
      <c r="F1788" s="36" t="n">
        <v>633113</v>
      </c>
      <c r="G1788" s="131" t="s">
        <v>4489</v>
      </c>
    </row>
    <row r="1789" customFormat="false" ht="14.1" hidden="false" customHeight="true" outlineLevel="0" collapsed="false">
      <c r="A1789" s="130" t="n">
        <v>300</v>
      </c>
      <c r="B1789" s="33" t="s">
        <v>3072</v>
      </c>
      <c r="C1789" s="33" t="s">
        <v>3073</v>
      </c>
      <c r="D1789" s="33" t="s">
        <v>3089</v>
      </c>
      <c r="E1789" s="33" t="s">
        <v>3089</v>
      </c>
      <c r="F1789" s="36" t="n">
        <v>633090</v>
      </c>
      <c r="G1789" s="131" t="s">
        <v>3090</v>
      </c>
    </row>
    <row r="1790" customFormat="false" ht="14.1" hidden="false" customHeight="true" outlineLevel="0" collapsed="false">
      <c r="A1790" s="130"/>
      <c r="B1790" s="33" t="s">
        <v>3072</v>
      </c>
      <c r="C1790" s="33" t="s">
        <v>3116</v>
      </c>
      <c r="D1790" s="33" t="s">
        <v>3089</v>
      </c>
      <c r="E1790" s="33" t="s">
        <v>4490</v>
      </c>
      <c r="F1790" s="36" t="n">
        <v>633105</v>
      </c>
      <c r="G1790" s="131" t="s">
        <v>3141</v>
      </c>
    </row>
    <row r="1791" customFormat="false" ht="14.1" hidden="false" customHeight="true" outlineLevel="0" collapsed="false">
      <c r="A1791" s="130" t="n">
        <v>301</v>
      </c>
      <c r="B1791" s="33" t="s">
        <v>3072</v>
      </c>
      <c r="C1791" s="33" t="s">
        <v>3073</v>
      </c>
      <c r="D1791" s="33" t="s">
        <v>3103</v>
      </c>
      <c r="E1791" s="33" t="s">
        <v>3103</v>
      </c>
      <c r="F1791" s="36" t="n">
        <v>633116</v>
      </c>
      <c r="G1791" s="131" t="s">
        <v>3104</v>
      </c>
    </row>
    <row r="1792" customFormat="false" ht="14.1" hidden="false" customHeight="true" outlineLevel="0" collapsed="false">
      <c r="A1792" s="130" t="n">
        <v>302</v>
      </c>
      <c r="B1792" s="33" t="s">
        <v>3072</v>
      </c>
      <c r="C1792" s="33" t="s">
        <v>3073</v>
      </c>
      <c r="D1792" s="33" t="s">
        <v>3105</v>
      </c>
      <c r="E1792" s="33" t="s">
        <v>3105</v>
      </c>
      <c r="F1792" s="36" t="n">
        <v>633109</v>
      </c>
      <c r="G1792" s="131" t="s">
        <v>3106</v>
      </c>
    </row>
    <row r="1793" customFormat="false" ht="14.1" hidden="false" customHeight="true" outlineLevel="0" collapsed="false">
      <c r="A1793" s="130"/>
      <c r="B1793" s="33" t="s">
        <v>3072</v>
      </c>
      <c r="C1793" s="33" t="s">
        <v>3073</v>
      </c>
      <c r="D1793" s="33" t="s">
        <v>3105</v>
      </c>
      <c r="E1793" s="33" t="s">
        <v>3107</v>
      </c>
      <c r="F1793" s="36" t="n">
        <v>633064</v>
      </c>
      <c r="G1793" s="131" t="s">
        <v>3108</v>
      </c>
    </row>
    <row r="1794" customFormat="false" ht="14.1" hidden="false" customHeight="true" outlineLevel="0" collapsed="false">
      <c r="A1794" s="130" t="n">
        <v>303</v>
      </c>
      <c r="B1794" s="33" t="s">
        <v>3072</v>
      </c>
      <c r="C1794" s="33" t="s">
        <v>3073</v>
      </c>
      <c r="D1794" s="33" t="s">
        <v>3109</v>
      </c>
      <c r="E1794" s="33" t="s">
        <v>3109</v>
      </c>
      <c r="F1794" s="36" t="n">
        <v>633066</v>
      </c>
      <c r="G1794" s="131" t="s">
        <v>3110</v>
      </c>
    </row>
    <row r="1795" customFormat="false" ht="14.1" hidden="false" customHeight="true" outlineLevel="0" collapsed="false">
      <c r="A1795" s="130" t="n">
        <v>304</v>
      </c>
      <c r="B1795" s="33" t="s">
        <v>3072</v>
      </c>
      <c r="C1795" s="33" t="s">
        <v>3073</v>
      </c>
      <c r="D1795" s="33" t="s">
        <v>2187</v>
      </c>
      <c r="E1795" s="33" t="s">
        <v>2187</v>
      </c>
      <c r="F1795" s="36" t="n">
        <v>633070</v>
      </c>
      <c r="G1795" s="131" t="s">
        <v>3115</v>
      </c>
    </row>
    <row r="1796" customFormat="false" ht="14.1" hidden="false" customHeight="true" outlineLevel="0" collapsed="false">
      <c r="A1796" s="130"/>
      <c r="B1796" s="33" t="s">
        <v>3072</v>
      </c>
      <c r="C1796" s="33" t="s">
        <v>3072</v>
      </c>
      <c r="D1796" s="33" t="s">
        <v>2187</v>
      </c>
      <c r="E1796" s="33" t="s">
        <v>3187</v>
      </c>
      <c r="F1796" s="132" t="n">
        <v>633085</v>
      </c>
      <c r="G1796" s="131" t="s">
        <v>4491</v>
      </c>
    </row>
    <row r="1797" customFormat="false" ht="14.1" hidden="false" customHeight="true" outlineLevel="0" collapsed="false">
      <c r="A1797" s="130" t="n">
        <v>305</v>
      </c>
      <c r="B1797" s="33" t="s">
        <v>3072</v>
      </c>
      <c r="C1797" s="33" t="s">
        <v>3116</v>
      </c>
      <c r="D1797" s="33" t="s">
        <v>3119</v>
      </c>
      <c r="E1797" s="33" t="s">
        <v>3119</v>
      </c>
      <c r="F1797" s="36" t="n">
        <v>633058</v>
      </c>
      <c r="G1797" s="131" t="s">
        <v>3120</v>
      </c>
    </row>
    <row r="1798" customFormat="false" ht="14.1" hidden="false" customHeight="true" outlineLevel="0" collapsed="false">
      <c r="A1798" s="130" t="n">
        <v>306</v>
      </c>
      <c r="B1798" s="33" t="s">
        <v>3072</v>
      </c>
      <c r="C1798" s="33" t="s">
        <v>3116</v>
      </c>
      <c r="D1798" s="33" t="s">
        <v>3126</v>
      </c>
      <c r="E1798" s="33" t="s">
        <v>3126</v>
      </c>
      <c r="F1798" s="36" t="n">
        <v>633051</v>
      </c>
      <c r="G1798" s="131" t="s">
        <v>3127</v>
      </c>
    </row>
    <row r="1799" customFormat="false" ht="14.1" hidden="false" customHeight="true" outlineLevel="0" collapsed="false">
      <c r="A1799" s="130"/>
      <c r="B1799" s="33" t="s">
        <v>3072</v>
      </c>
      <c r="C1799" s="33" t="s">
        <v>3116</v>
      </c>
      <c r="D1799" s="33" t="s">
        <v>3126</v>
      </c>
      <c r="E1799" s="33" t="s">
        <v>2445</v>
      </c>
      <c r="F1799" s="36" t="n">
        <v>633052</v>
      </c>
      <c r="G1799" s="131" t="s">
        <v>3125</v>
      </c>
    </row>
    <row r="1800" customFormat="false" ht="14.1" hidden="false" customHeight="true" outlineLevel="0" collapsed="false">
      <c r="A1800" s="130"/>
      <c r="B1800" s="33" t="s">
        <v>3072</v>
      </c>
      <c r="C1800" s="33" t="s">
        <v>3116</v>
      </c>
      <c r="D1800" s="33" t="s">
        <v>3126</v>
      </c>
      <c r="E1800" s="33" t="s">
        <v>3154</v>
      </c>
      <c r="F1800" s="36" t="n">
        <v>633059</v>
      </c>
      <c r="G1800" s="131" t="s">
        <v>3155</v>
      </c>
    </row>
    <row r="1801" customFormat="false" ht="14.1" hidden="false" customHeight="true" outlineLevel="0" collapsed="false">
      <c r="A1801" s="130" t="n">
        <v>307</v>
      </c>
      <c r="B1801" s="33" t="s">
        <v>3072</v>
      </c>
      <c r="C1801" s="33" t="s">
        <v>3116</v>
      </c>
      <c r="D1801" s="33" t="s">
        <v>3146</v>
      </c>
      <c r="E1801" s="33" t="s">
        <v>3146</v>
      </c>
      <c r="F1801" s="36" t="n">
        <v>633056</v>
      </c>
      <c r="G1801" s="131" t="s">
        <v>3147</v>
      </c>
    </row>
    <row r="1802" customFormat="false" ht="14.1" hidden="false" customHeight="true" outlineLevel="0" collapsed="false">
      <c r="A1802" s="130"/>
      <c r="B1802" s="33" t="s">
        <v>3072</v>
      </c>
      <c r="C1802" s="33" t="s">
        <v>3116</v>
      </c>
      <c r="D1802" s="33" t="s">
        <v>3146</v>
      </c>
      <c r="E1802" s="33" t="s">
        <v>4492</v>
      </c>
      <c r="F1802" s="36" t="n">
        <v>633055</v>
      </c>
      <c r="G1802" s="131" t="s">
        <v>3149</v>
      </c>
    </row>
    <row r="1803" customFormat="false" ht="14.1" hidden="false" customHeight="true" outlineLevel="0" collapsed="false">
      <c r="A1803" s="130" t="n">
        <v>308</v>
      </c>
      <c r="B1803" s="33" t="s">
        <v>3072</v>
      </c>
      <c r="C1803" s="33" t="s">
        <v>3072</v>
      </c>
      <c r="D1803" s="33" t="s">
        <v>3164</v>
      </c>
      <c r="E1803" s="33" t="s">
        <v>3164</v>
      </c>
      <c r="F1803" s="36" t="n">
        <v>633121</v>
      </c>
      <c r="G1803" s="131" t="s">
        <v>4493</v>
      </c>
    </row>
    <row r="1804" customFormat="false" ht="14.1" hidden="false" customHeight="true" outlineLevel="0" collapsed="false">
      <c r="A1804" s="130"/>
      <c r="B1804" s="33" t="s">
        <v>3072</v>
      </c>
      <c r="C1804" s="33" t="s">
        <v>3072</v>
      </c>
      <c r="D1804" s="33" t="s">
        <v>3164</v>
      </c>
      <c r="E1804" s="33" t="s">
        <v>3160</v>
      </c>
      <c r="F1804" s="36" t="n">
        <v>633127</v>
      </c>
      <c r="G1804" s="131" t="s">
        <v>3161</v>
      </c>
    </row>
    <row r="1805" customFormat="false" ht="14.1" hidden="false" customHeight="true" outlineLevel="0" collapsed="false">
      <c r="A1805" s="130"/>
      <c r="B1805" s="33" t="s">
        <v>3072</v>
      </c>
      <c r="C1805" s="33" t="s">
        <v>3072</v>
      </c>
      <c r="D1805" s="33" t="s">
        <v>3164</v>
      </c>
      <c r="E1805" s="33" t="s">
        <v>4494</v>
      </c>
      <c r="F1805" s="36" t="n">
        <v>633128</v>
      </c>
      <c r="G1805" s="131" t="s">
        <v>4495</v>
      </c>
    </row>
    <row r="1806" customFormat="false" ht="14.1" hidden="false" customHeight="true" outlineLevel="0" collapsed="false">
      <c r="A1806" s="130"/>
      <c r="B1806" s="33" t="s">
        <v>3072</v>
      </c>
      <c r="C1806" s="33" t="s">
        <v>3072</v>
      </c>
      <c r="D1806" s="33" t="s">
        <v>3164</v>
      </c>
      <c r="E1806" s="33" t="s">
        <v>4496</v>
      </c>
      <c r="F1806" s="132" t="n">
        <v>633130</v>
      </c>
      <c r="G1806" s="131" t="s">
        <v>3182</v>
      </c>
    </row>
    <row r="1807" customFormat="false" ht="14.1" hidden="false" customHeight="true" outlineLevel="0" collapsed="false">
      <c r="A1807" s="130" t="n">
        <v>309</v>
      </c>
      <c r="B1807" s="33" t="s">
        <v>3072</v>
      </c>
      <c r="C1807" s="33" t="s">
        <v>3072</v>
      </c>
      <c r="D1807" s="33" t="s">
        <v>3166</v>
      </c>
      <c r="E1807" s="33" t="s">
        <v>3166</v>
      </c>
      <c r="F1807" s="36" t="n">
        <v>633084</v>
      </c>
      <c r="G1807" s="131" t="s">
        <v>3167</v>
      </c>
    </row>
    <row r="1808" customFormat="false" ht="14.1" hidden="false" customHeight="true" outlineLevel="0" collapsed="false">
      <c r="A1808" s="130" t="n">
        <v>310</v>
      </c>
      <c r="B1808" s="33" t="s">
        <v>3072</v>
      </c>
      <c r="C1808" s="33" t="s">
        <v>3072</v>
      </c>
      <c r="D1808" s="33" t="s">
        <v>3162</v>
      </c>
      <c r="E1808" s="33" t="s">
        <v>3162</v>
      </c>
      <c r="F1808" s="36" t="n">
        <v>633166</v>
      </c>
      <c r="G1808" s="131" t="s">
        <v>3163</v>
      </c>
    </row>
    <row r="1809" customFormat="false" ht="14.1" hidden="false" customHeight="true" outlineLevel="0" collapsed="false">
      <c r="A1809" s="130" t="n">
        <v>311</v>
      </c>
      <c r="B1809" s="33" t="s">
        <v>3072</v>
      </c>
      <c r="C1809" s="33" t="s">
        <v>3072</v>
      </c>
      <c r="D1809" s="33" t="s">
        <v>3189</v>
      </c>
      <c r="E1809" s="33" t="s">
        <v>3189</v>
      </c>
      <c r="F1809" s="36" t="n">
        <v>633122</v>
      </c>
      <c r="G1809" s="131" t="s">
        <v>4497</v>
      </c>
    </row>
    <row r="1810" customFormat="false" ht="14.1" hidden="false" customHeight="true" outlineLevel="0" collapsed="false">
      <c r="A1810" s="130"/>
      <c r="B1810" s="33" t="s">
        <v>3072</v>
      </c>
      <c r="C1810" s="33" t="s">
        <v>3072</v>
      </c>
      <c r="D1810" s="33" t="s">
        <v>3189</v>
      </c>
      <c r="E1810" s="33" t="s">
        <v>3183</v>
      </c>
      <c r="F1810" s="36" t="n">
        <v>633078</v>
      </c>
      <c r="G1810" s="131" t="s">
        <v>3184</v>
      </c>
    </row>
    <row r="1811" customFormat="false" ht="14.1" hidden="false" customHeight="true" outlineLevel="0" collapsed="false">
      <c r="A1811" s="130" t="n">
        <v>312</v>
      </c>
      <c r="B1811" s="33" t="s">
        <v>3072</v>
      </c>
      <c r="C1811" s="33" t="s">
        <v>3072</v>
      </c>
      <c r="D1811" s="33" t="s">
        <v>1330</v>
      </c>
      <c r="E1811" s="33" t="s">
        <v>1330</v>
      </c>
      <c r="F1811" s="36" t="n">
        <v>633080</v>
      </c>
      <c r="G1811" s="131" t="s">
        <v>3191</v>
      </c>
    </row>
    <row r="1812" customFormat="false" ht="14.1" hidden="false" customHeight="true" outlineLevel="0" collapsed="false">
      <c r="A1812" s="130"/>
      <c r="B1812" s="33" t="s">
        <v>3072</v>
      </c>
      <c r="C1812" s="33" t="s">
        <v>3072</v>
      </c>
      <c r="D1812" s="33" t="s">
        <v>1330</v>
      </c>
      <c r="E1812" s="33" t="s">
        <v>3192</v>
      </c>
      <c r="F1812" s="36" t="n">
        <v>633125</v>
      </c>
      <c r="G1812" s="131" t="s">
        <v>3193</v>
      </c>
    </row>
    <row r="1813" customFormat="false" ht="14.1" hidden="false" customHeight="true" outlineLevel="0" collapsed="false">
      <c r="A1813" s="130" t="n">
        <v>313</v>
      </c>
      <c r="B1813" s="33" t="s">
        <v>3072</v>
      </c>
      <c r="C1813" s="33" t="s">
        <v>3072</v>
      </c>
      <c r="D1813" s="33" t="s">
        <v>4498</v>
      </c>
      <c r="E1813" s="33" t="s">
        <v>4498</v>
      </c>
      <c r="F1813" s="36" t="n">
        <v>633120</v>
      </c>
      <c r="G1813" s="131" t="s">
        <v>3165</v>
      </c>
    </row>
    <row r="1814" customFormat="false" ht="14.1" hidden="false" customHeight="true" outlineLevel="0" collapsed="false">
      <c r="A1814" s="130" t="n">
        <v>314</v>
      </c>
      <c r="B1814" s="33" t="s">
        <v>3072</v>
      </c>
      <c r="C1814" s="33" t="s">
        <v>3072</v>
      </c>
      <c r="D1814" s="33" t="s">
        <v>3196</v>
      </c>
      <c r="E1814" s="33" t="s">
        <v>3196</v>
      </c>
      <c r="F1814" s="36" t="n">
        <v>633082</v>
      </c>
      <c r="G1814" s="131" t="s">
        <v>3197</v>
      </c>
    </row>
    <row r="1815" customFormat="false" ht="14.1" hidden="false" customHeight="true" outlineLevel="0" collapsed="false">
      <c r="A1815" s="130" t="n">
        <v>315</v>
      </c>
      <c r="B1815" s="33" t="s">
        <v>3072</v>
      </c>
      <c r="C1815" s="33" t="s">
        <v>3072</v>
      </c>
      <c r="D1815" s="33" t="s">
        <v>3198</v>
      </c>
      <c r="E1815" s="33" t="s">
        <v>3198</v>
      </c>
      <c r="F1815" s="36" t="n">
        <v>633083</v>
      </c>
      <c r="G1815" s="131" t="s">
        <v>3199</v>
      </c>
    </row>
    <row r="1816" customFormat="false" ht="14.1" hidden="false" customHeight="true" outlineLevel="0" collapsed="false">
      <c r="A1816" s="130" t="n">
        <v>316</v>
      </c>
      <c r="B1816" s="33" t="s">
        <v>3072</v>
      </c>
      <c r="C1816" s="33" t="s">
        <v>3072</v>
      </c>
      <c r="D1816" s="33" t="s">
        <v>3200</v>
      </c>
      <c r="E1816" s="33" t="s">
        <v>3200</v>
      </c>
      <c r="F1816" s="36" t="n">
        <v>633164</v>
      </c>
      <c r="G1816" s="131" t="s">
        <v>3201</v>
      </c>
    </row>
    <row r="1817" customFormat="false" ht="14.1" hidden="false" customHeight="true" outlineLevel="0" collapsed="false">
      <c r="A1817" s="130" t="n">
        <v>317</v>
      </c>
      <c r="B1817" s="33" t="s">
        <v>3072</v>
      </c>
      <c r="C1817" s="33" t="s">
        <v>3072</v>
      </c>
      <c r="D1817" s="33" t="s">
        <v>3172</v>
      </c>
      <c r="E1817" s="33" t="s">
        <v>3172</v>
      </c>
      <c r="F1817" s="36" t="n">
        <v>633073</v>
      </c>
      <c r="G1817" s="131" t="s">
        <v>3173</v>
      </c>
    </row>
    <row r="1818" customFormat="false" ht="14.1" hidden="false" customHeight="true" outlineLevel="0" collapsed="false">
      <c r="A1818" s="130" t="n">
        <v>318</v>
      </c>
      <c r="B1818" s="33" t="s">
        <v>3206</v>
      </c>
      <c r="C1818" s="33" t="s">
        <v>4499</v>
      </c>
      <c r="D1818" s="33" t="s">
        <v>3251</v>
      </c>
      <c r="E1818" s="33" t="s">
        <v>3251</v>
      </c>
      <c r="F1818" s="36" t="n">
        <v>632603</v>
      </c>
      <c r="G1818" s="131" t="s">
        <v>3252</v>
      </c>
    </row>
    <row r="1819" customFormat="false" ht="14.1" hidden="false" customHeight="true" outlineLevel="0" collapsed="false">
      <c r="A1819" s="130" t="n">
        <v>319</v>
      </c>
      <c r="B1819" s="33" t="s">
        <v>3206</v>
      </c>
      <c r="C1819" s="33" t="s">
        <v>4499</v>
      </c>
      <c r="D1819" s="33" t="s">
        <v>3208</v>
      </c>
      <c r="E1819" s="33" t="s">
        <v>3208</v>
      </c>
      <c r="F1819" s="36" t="n">
        <v>632629</v>
      </c>
      <c r="G1819" s="131" t="s">
        <v>3209</v>
      </c>
    </row>
    <row r="1820" customFormat="false" ht="14.1" hidden="false" customHeight="true" outlineLevel="0" collapsed="false">
      <c r="A1820" s="130"/>
      <c r="B1820" s="33" t="s">
        <v>3206</v>
      </c>
      <c r="C1820" s="33" t="s">
        <v>4499</v>
      </c>
      <c r="D1820" s="33" t="s">
        <v>3208</v>
      </c>
      <c r="E1820" s="33" t="s">
        <v>4500</v>
      </c>
      <c r="F1820" s="36" t="n">
        <v>632630</v>
      </c>
      <c r="G1820" s="131" t="s">
        <v>4501</v>
      </c>
    </row>
    <row r="1821" customFormat="false" ht="14.1" hidden="false" customHeight="true" outlineLevel="0" collapsed="false">
      <c r="A1821" s="130" t="n">
        <v>320</v>
      </c>
      <c r="B1821" s="33" t="s">
        <v>3206</v>
      </c>
      <c r="C1821" s="33" t="s">
        <v>2708</v>
      </c>
      <c r="D1821" s="33" t="s">
        <v>2467</v>
      </c>
      <c r="E1821" s="33" t="s">
        <v>2467</v>
      </c>
      <c r="F1821" s="36" t="n">
        <v>632609</v>
      </c>
      <c r="G1821" s="131" t="s">
        <v>3211</v>
      </c>
    </row>
    <row r="1822" customFormat="false" ht="14.1" hidden="false" customHeight="true" outlineLevel="0" collapsed="false">
      <c r="A1822" s="130" t="n">
        <v>321</v>
      </c>
      <c r="B1822" s="33" t="s">
        <v>3206</v>
      </c>
      <c r="C1822" s="33" t="s">
        <v>4499</v>
      </c>
      <c r="D1822" s="33" t="s">
        <v>3217</v>
      </c>
      <c r="E1822" s="33" t="s">
        <v>3217</v>
      </c>
      <c r="F1822" s="36" t="n">
        <v>632581</v>
      </c>
      <c r="G1822" s="131" t="s">
        <v>4502</v>
      </c>
    </row>
    <row r="1823" customFormat="false" ht="14.1" hidden="false" customHeight="true" outlineLevel="0" collapsed="false">
      <c r="A1823" s="130"/>
      <c r="B1823" s="33" t="s">
        <v>3206</v>
      </c>
      <c r="C1823" s="33" t="s">
        <v>4499</v>
      </c>
      <c r="D1823" s="33" t="s">
        <v>3217</v>
      </c>
      <c r="E1823" s="33" t="s">
        <v>4503</v>
      </c>
      <c r="F1823" s="36" t="n">
        <v>632582</v>
      </c>
      <c r="G1823" s="131" t="s">
        <v>4504</v>
      </c>
    </row>
    <row r="1824" customFormat="false" ht="14.1" hidden="false" customHeight="true" outlineLevel="0" collapsed="false">
      <c r="A1824" s="130" t="n">
        <v>323</v>
      </c>
      <c r="B1824" s="33" t="s">
        <v>3206</v>
      </c>
      <c r="C1824" s="33" t="s">
        <v>4499</v>
      </c>
      <c r="D1824" s="33" t="s">
        <v>3219</v>
      </c>
      <c r="E1824" s="33" t="s">
        <v>3219</v>
      </c>
      <c r="F1824" s="36" t="n">
        <v>632539</v>
      </c>
      <c r="G1824" s="131" t="s">
        <v>3220</v>
      </c>
    </row>
    <row r="1825" customFormat="false" ht="14.1" hidden="false" customHeight="true" outlineLevel="0" collapsed="false">
      <c r="A1825" s="130" t="n">
        <v>324</v>
      </c>
      <c r="B1825" s="33" t="s">
        <v>3206</v>
      </c>
      <c r="C1825" s="33" t="s">
        <v>3206</v>
      </c>
      <c r="D1825" s="33" t="s">
        <v>3223</v>
      </c>
      <c r="E1825" s="33" t="s">
        <v>3223</v>
      </c>
      <c r="F1825" s="36" t="n">
        <v>632578</v>
      </c>
      <c r="G1825" s="131" t="s">
        <v>3224</v>
      </c>
    </row>
    <row r="1826" customFormat="false" ht="14.1" hidden="false" customHeight="true" outlineLevel="0" collapsed="false">
      <c r="A1826" s="130" t="n">
        <v>325</v>
      </c>
      <c r="B1826" s="33" t="s">
        <v>3206</v>
      </c>
      <c r="C1826" s="33" t="s">
        <v>3206</v>
      </c>
      <c r="D1826" s="33" t="s">
        <v>4505</v>
      </c>
      <c r="E1826" s="33" t="s">
        <v>4505</v>
      </c>
      <c r="F1826" s="36" t="n">
        <v>632573</v>
      </c>
      <c r="G1826" s="131" t="s">
        <v>4506</v>
      </c>
    </row>
    <row r="1827" customFormat="false" ht="14.1" hidden="false" customHeight="true" outlineLevel="0" collapsed="false">
      <c r="A1827" s="130" t="n">
        <v>326</v>
      </c>
      <c r="B1827" s="33" t="s">
        <v>3206</v>
      </c>
      <c r="C1827" s="33" t="s">
        <v>4499</v>
      </c>
      <c r="D1827" s="33" t="s">
        <v>3225</v>
      </c>
      <c r="E1827" s="33" t="s">
        <v>3225</v>
      </c>
      <c r="F1827" s="36" t="n">
        <v>632538</v>
      </c>
      <c r="G1827" s="131" t="s">
        <v>3226</v>
      </c>
    </row>
    <row r="1828" customFormat="false" ht="14.1" hidden="false" customHeight="true" outlineLevel="0" collapsed="false">
      <c r="A1828" s="130" t="n">
        <v>327</v>
      </c>
      <c r="B1828" s="33" t="s">
        <v>3206</v>
      </c>
      <c r="C1828" s="33" t="s">
        <v>3206</v>
      </c>
      <c r="D1828" s="33" t="s">
        <v>3227</v>
      </c>
      <c r="E1828" s="33" t="s">
        <v>3227</v>
      </c>
      <c r="F1828" s="36" t="n">
        <v>632532</v>
      </c>
      <c r="G1828" s="131" t="s">
        <v>3228</v>
      </c>
    </row>
    <row r="1829" customFormat="false" ht="14.1" hidden="false" customHeight="true" outlineLevel="0" collapsed="false">
      <c r="A1829" s="130"/>
      <c r="B1829" s="33" t="s">
        <v>3206</v>
      </c>
      <c r="C1829" s="33" t="s">
        <v>3206</v>
      </c>
      <c r="D1829" s="33" t="s">
        <v>3227</v>
      </c>
      <c r="E1829" s="33" t="s">
        <v>4507</v>
      </c>
      <c r="F1829" s="36" t="n">
        <v>632534</v>
      </c>
      <c r="G1829" s="131" t="s">
        <v>4508</v>
      </c>
    </row>
    <row r="1830" customFormat="false" ht="14.1" hidden="false" customHeight="true" outlineLevel="0" collapsed="false">
      <c r="A1830" s="130" t="n">
        <v>328</v>
      </c>
      <c r="B1830" s="33" t="s">
        <v>3206</v>
      </c>
      <c r="C1830" s="33" t="s">
        <v>3206</v>
      </c>
      <c r="D1830" s="33" t="s">
        <v>3235</v>
      </c>
      <c r="E1830" s="33" t="s">
        <v>3235</v>
      </c>
      <c r="F1830" s="36" t="n">
        <v>632576</v>
      </c>
      <c r="G1830" s="131" t="s">
        <v>3236</v>
      </c>
    </row>
    <row r="1831" customFormat="false" ht="14.1" hidden="false" customHeight="true" outlineLevel="0" collapsed="false">
      <c r="A1831" s="130" t="n">
        <v>329</v>
      </c>
      <c r="B1831" s="33" t="s">
        <v>3206</v>
      </c>
      <c r="C1831" s="33" t="s">
        <v>4499</v>
      </c>
      <c r="D1831" s="33" t="s">
        <v>3239</v>
      </c>
      <c r="E1831" s="33" t="s">
        <v>3239</v>
      </c>
      <c r="F1831" s="36" t="n">
        <v>632599</v>
      </c>
      <c r="G1831" s="131" t="s">
        <v>3240</v>
      </c>
    </row>
    <row r="1832" customFormat="false" ht="14.1" hidden="false" customHeight="true" outlineLevel="0" collapsed="false">
      <c r="A1832" s="130"/>
      <c r="B1832" s="33" t="s">
        <v>3206</v>
      </c>
      <c r="C1832" s="33" t="s">
        <v>4499</v>
      </c>
      <c r="D1832" s="33" t="s">
        <v>3239</v>
      </c>
      <c r="E1832" s="33" t="s">
        <v>3229</v>
      </c>
      <c r="F1832" s="36" t="n">
        <v>632602</v>
      </c>
      <c r="G1832" s="131" t="s">
        <v>3230</v>
      </c>
    </row>
    <row r="1833" customFormat="false" ht="14.1" hidden="false" customHeight="true" outlineLevel="0" collapsed="false">
      <c r="A1833" s="130"/>
      <c r="B1833" s="33" t="s">
        <v>3206</v>
      </c>
      <c r="C1833" s="33" t="s">
        <v>4499</v>
      </c>
      <c r="D1833" s="33" t="s">
        <v>3239</v>
      </c>
      <c r="E1833" s="33" t="s">
        <v>4509</v>
      </c>
      <c r="F1833" s="36" t="n">
        <v>632631</v>
      </c>
      <c r="G1833" s="131" t="s">
        <v>4510</v>
      </c>
    </row>
    <row r="1834" customFormat="false" ht="14.1" hidden="false" customHeight="true" outlineLevel="0" collapsed="false">
      <c r="A1834" s="130"/>
      <c r="B1834" s="33" t="s">
        <v>3206</v>
      </c>
      <c r="C1834" s="33" t="s">
        <v>4499</v>
      </c>
      <c r="D1834" s="33" t="s">
        <v>3239</v>
      </c>
      <c r="E1834" s="33" t="s">
        <v>4511</v>
      </c>
      <c r="F1834" s="36" t="n">
        <v>632633</v>
      </c>
      <c r="G1834" s="131" t="s">
        <v>4512</v>
      </c>
    </row>
    <row r="1835" customFormat="false" ht="14.1" hidden="false" customHeight="true" outlineLevel="0" collapsed="false">
      <c r="A1835" s="130" t="n">
        <v>330</v>
      </c>
      <c r="B1835" s="33" t="s">
        <v>3206</v>
      </c>
      <c r="C1835" s="33" t="s">
        <v>4499</v>
      </c>
      <c r="D1835" s="33" t="s">
        <v>3243</v>
      </c>
      <c r="E1835" s="33" t="s">
        <v>3243</v>
      </c>
      <c r="F1835" s="36" t="n">
        <v>632580</v>
      </c>
      <c r="G1835" s="131" t="s">
        <v>3244</v>
      </c>
    </row>
    <row r="1836" customFormat="false" ht="14.1" hidden="false" customHeight="true" outlineLevel="0" collapsed="false">
      <c r="A1836" s="130" t="n">
        <v>331</v>
      </c>
      <c r="B1836" s="33" t="s">
        <v>3206</v>
      </c>
      <c r="C1836" s="33" t="s">
        <v>3206</v>
      </c>
      <c r="D1836" s="33" t="s">
        <v>3245</v>
      </c>
      <c r="E1836" s="33" t="s">
        <v>3245</v>
      </c>
      <c r="F1836" s="36" t="n">
        <v>632530</v>
      </c>
      <c r="G1836" s="131" t="s">
        <v>3246</v>
      </c>
    </row>
    <row r="1837" customFormat="false" ht="14.1" hidden="false" customHeight="true" outlineLevel="0" collapsed="false">
      <c r="A1837" s="130" t="n">
        <v>332</v>
      </c>
      <c r="B1837" s="33" t="s">
        <v>3206</v>
      </c>
      <c r="C1837" s="33" t="s">
        <v>3206</v>
      </c>
      <c r="D1837" s="33" t="s">
        <v>3213</v>
      </c>
      <c r="E1837" s="33" t="s">
        <v>3213</v>
      </c>
      <c r="F1837" s="36" t="n">
        <v>632542</v>
      </c>
      <c r="G1837" s="131" t="s">
        <v>3214</v>
      </c>
    </row>
    <row r="1838" customFormat="false" ht="14.1" hidden="false" customHeight="true" outlineLevel="0" collapsed="false">
      <c r="A1838" s="130" t="n">
        <v>333</v>
      </c>
      <c r="B1838" s="33" t="s">
        <v>3206</v>
      </c>
      <c r="C1838" s="33" t="s">
        <v>3206</v>
      </c>
      <c r="D1838" s="33" t="s">
        <v>3249</v>
      </c>
      <c r="E1838" s="33" t="s">
        <v>3249</v>
      </c>
      <c r="F1838" s="36" t="n">
        <v>632574</v>
      </c>
      <c r="G1838" s="131" t="s">
        <v>3250</v>
      </c>
    </row>
    <row r="1839" customFormat="false" ht="14.1" hidden="false" customHeight="true" outlineLevel="0" collapsed="false">
      <c r="A1839" s="130" t="n">
        <v>334</v>
      </c>
      <c r="B1839" s="33" t="s">
        <v>3206</v>
      </c>
      <c r="C1839" s="33" t="s">
        <v>3206</v>
      </c>
      <c r="D1839" s="33" t="s">
        <v>4513</v>
      </c>
      <c r="E1839" s="33" t="s">
        <v>4513</v>
      </c>
      <c r="F1839" s="36" t="n">
        <v>632529</v>
      </c>
      <c r="G1839" s="131" t="s">
        <v>4514</v>
      </c>
    </row>
    <row r="1840" customFormat="false" ht="14.1" hidden="false" customHeight="true" outlineLevel="0" collapsed="false">
      <c r="A1840" s="130" t="n">
        <v>335</v>
      </c>
      <c r="B1840" s="33" t="s">
        <v>3206</v>
      </c>
      <c r="C1840" s="33" t="s">
        <v>3206</v>
      </c>
      <c r="D1840" s="33" t="s">
        <v>3255</v>
      </c>
      <c r="E1840" s="33" t="s">
        <v>3255</v>
      </c>
      <c r="F1840" s="36" t="n">
        <v>632577</v>
      </c>
      <c r="G1840" s="131" t="s">
        <v>3256</v>
      </c>
    </row>
    <row r="1841" customFormat="false" ht="14.1" hidden="false" customHeight="true" outlineLevel="0" collapsed="false">
      <c r="A1841" s="130" t="n">
        <v>336</v>
      </c>
      <c r="B1841" s="33" t="s">
        <v>3206</v>
      </c>
      <c r="C1841" s="33" t="s">
        <v>4499</v>
      </c>
      <c r="D1841" s="33" t="s">
        <v>3259</v>
      </c>
      <c r="E1841" s="33" t="s">
        <v>3259</v>
      </c>
      <c r="F1841" s="36" t="n">
        <v>632541</v>
      </c>
      <c r="G1841" s="131" t="s">
        <v>3222</v>
      </c>
    </row>
    <row r="1842" customFormat="false" ht="14.1" hidden="false" customHeight="true" outlineLevel="0" collapsed="false">
      <c r="A1842" s="130" t="n">
        <v>337</v>
      </c>
      <c r="B1842" s="33" t="s">
        <v>3206</v>
      </c>
      <c r="C1842" s="33" t="s">
        <v>3206</v>
      </c>
      <c r="D1842" s="33" t="s">
        <v>3247</v>
      </c>
      <c r="E1842" s="33" t="s">
        <v>3247</v>
      </c>
      <c r="F1842" s="36" t="n">
        <v>632531</v>
      </c>
      <c r="G1842" s="131" t="s">
        <v>3248</v>
      </c>
    </row>
    <row r="1843" customFormat="false" ht="14.1" hidden="false" customHeight="true" outlineLevel="0" collapsed="false">
      <c r="A1843" s="130" t="n">
        <v>338</v>
      </c>
      <c r="B1843" s="33" t="s">
        <v>3206</v>
      </c>
      <c r="C1843" s="33" t="s">
        <v>4499</v>
      </c>
      <c r="D1843" s="33" t="s">
        <v>4515</v>
      </c>
      <c r="E1843" s="33" t="s">
        <v>4515</v>
      </c>
      <c r="F1843" s="36" t="n">
        <v>632632</v>
      </c>
      <c r="G1843" s="131" t="s">
        <v>4516</v>
      </c>
    </row>
    <row r="1844" customFormat="false" ht="14.1" hidden="false" customHeight="true" outlineLevel="0" collapsed="false">
      <c r="A1844" s="130"/>
      <c r="B1844" s="33" t="s">
        <v>3206</v>
      </c>
      <c r="C1844" s="33" t="s">
        <v>4499</v>
      </c>
      <c r="D1844" s="33" t="s">
        <v>4515</v>
      </c>
      <c r="E1844" s="33" t="s">
        <v>4517</v>
      </c>
      <c r="F1844" s="36" t="n">
        <v>632600</v>
      </c>
      <c r="G1844" s="131" t="s">
        <v>3242</v>
      </c>
    </row>
    <row r="1845" customFormat="false" ht="14.1" hidden="false" customHeight="true" outlineLevel="0" collapsed="false">
      <c r="A1845" s="130" t="n">
        <v>339</v>
      </c>
      <c r="B1845" s="33" t="s">
        <v>3206</v>
      </c>
      <c r="C1845" s="33" t="s">
        <v>4499</v>
      </c>
      <c r="D1845" s="33" t="s">
        <v>3260</v>
      </c>
      <c r="E1845" s="33" t="s">
        <v>3260</v>
      </c>
      <c r="F1845" s="36" t="n">
        <v>632537</v>
      </c>
      <c r="G1845" s="131" t="s">
        <v>3261</v>
      </c>
    </row>
    <row r="1846" customFormat="false" ht="14.1" hidden="false" customHeight="true" outlineLevel="0" collapsed="false">
      <c r="A1846" s="130" t="n">
        <v>340</v>
      </c>
      <c r="B1846" s="33" t="s">
        <v>3206</v>
      </c>
      <c r="C1846" s="33" t="s">
        <v>3206</v>
      </c>
      <c r="D1846" s="33" t="s">
        <v>200</v>
      </c>
      <c r="E1846" s="33" t="s">
        <v>200</v>
      </c>
      <c r="F1846" s="36" t="n">
        <v>632575</v>
      </c>
      <c r="G1846" s="131" t="s">
        <v>3262</v>
      </c>
    </row>
    <row r="1847" customFormat="false" ht="14.1" hidden="false" customHeight="true" outlineLevel="0" collapsed="false">
      <c r="A1847" s="130" t="n">
        <v>341</v>
      </c>
      <c r="B1847" s="33" t="s">
        <v>3206</v>
      </c>
      <c r="C1847" s="33" t="s">
        <v>3215</v>
      </c>
      <c r="D1847" s="33" t="s">
        <v>3263</v>
      </c>
      <c r="E1847" s="33" t="s">
        <v>3263</v>
      </c>
      <c r="F1847" s="36" t="n">
        <v>632517</v>
      </c>
      <c r="G1847" s="131" t="s">
        <v>3264</v>
      </c>
    </row>
    <row r="1848" customFormat="false" ht="14.1" hidden="false" customHeight="true" outlineLevel="0" collapsed="false">
      <c r="A1848" s="130" t="n">
        <v>342</v>
      </c>
      <c r="B1848" s="33" t="s">
        <v>3206</v>
      </c>
      <c r="C1848" s="33" t="s">
        <v>3215</v>
      </c>
      <c r="D1848" s="33" t="s">
        <v>4518</v>
      </c>
      <c r="E1848" s="33" t="s">
        <v>4518</v>
      </c>
      <c r="F1848" s="36" t="n">
        <v>632548</v>
      </c>
      <c r="G1848" s="131" t="s">
        <v>4519</v>
      </c>
    </row>
    <row r="1849" customFormat="false" ht="14.1" hidden="false" customHeight="true" outlineLevel="0" collapsed="false">
      <c r="A1849" s="130" t="n">
        <v>343</v>
      </c>
      <c r="B1849" s="33" t="s">
        <v>3206</v>
      </c>
      <c r="C1849" s="33" t="s">
        <v>3215</v>
      </c>
      <c r="D1849" s="33" t="s">
        <v>3267</v>
      </c>
      <c r="E1849" s="33" t="s">
        <v>3267</v>
      </c>
      <c r="F1849" s="36" t="n">
        <v>632558</v>
      </c>
      <c r="G1849" s="131" t="s">
        <v>3268</v>
      </c>
    </row>
    <row r="1850" customFormat="false" ht="14.1" hidden="false" customHeight="true" outlineLevel="0" collapsed="false">
      <c r="A1850" s="130" t="n">
        <v>344</v>
      </c>
      <c r="B1850" s="33" t="s">
        <v>3206</v>
      </c>
      <c r="C1850" s="33" t="s">
        <v>3215</v>
      </c>
      <c r="D1850" s="33" t="s">
        <v>4520</v>
      </c>
      <c r="E1850" s="33" t="s">
        <v>4520</v>
      </c>
      <c r="F1850" s="36" t="n">
        <v>632547</v>
      </c>
      <c r="G1850" s="131" t="s">
        <v>4521</v>
      </c>
    </row>
    <row r="1851" customFormat="false" ht="14.1" hidden="false" customHeight="true" outlineLevel="0" collapsed="false">
      <c r="A1851" s="130"/>
      <c r="B1851" s="33" t="s">
        <v>3206</v>
      </c>
      <c r="C1851" s="33" t="s">
        <v>3215</v>
      </c>
      <c r="D1851" s="33" t="s">
        <v>4520</v>
      </c>
      <c r="E1851" s="33" t="s">
        <v>4522</v>
      </c>
      <c r="F1851" s="36" t="n">
        <v>632546</v>
      </c>
      <c r="G1851" s="131" t="s">
        <v>3291</v>
      </c>
    </row>
    <row r="1852" customFormat="false" ht="14.1" hidden="false" customHeight="true" outlineLevel="0" collapsed="false">
      <c r="A1852" s="130" t="n">
        <v>345</v>
      </c>
      <c r="B1852" s="33" t="s">
        <v>3206</v>
      </c>
      <c r="C1852" s="33" t="s">
        <v>3215</v>
      </c>
      <c r="D1852" s="33" t="s">
        <v>3273</v>
      </c>
      <c r="E1852" s="33" t="s">
        <v>3273</v>
      </c>
      <c r="F1852" s="36" t="n">
        <v>632555</v>
      </c>
      <c r="G1852" s="131" t="s">
        <v>3274</v>
      </c>
    </row>
    <row r="1853" customFormat="false" ht="14.1" hidden="false" customHeight="true" outlineLevel="0" collapsed="false">
      <c r="A1853" s="130"/>
      <c r="B1853" s="33" t="s">
        <v>3206</v>
      </c>
      <c r="C1853" s="33" t="s">
        <v>3215</v>
      </c>
      <c r="D1853" s="33" t="s">
        <v>3273</v>
      </c>
      <c r="E1853" s="33" t="s">
        <v>4523</v>
      </c>
      <c r="F1853" s="36" t="n">
        <v>632556</v>
      </c>
      <c r="G1853" s="131" t="s">
        <v>3278</v>
      </c>
    </row>
    <row r="1854" customFormat="false" ht="14.1" hidden="false" customHeight="true" outlineLevel="0" collapsed="false">
      <c r="A1854" s="130" t="n">
        <v>346</v>
      </c>
      <c r="B1854" s="33" t="s">
        <v>3206</v>
      </c>
      <c r="C1854" s="33" t="s">
        <v>3215</v>
      </c>
      <c r="D1854" s="33" t="s">
        <v>4524</v>
      </c>
      <c r="E1854" s="33" t="s">
        <v>4524</v>
      </c>
      <c r="F1854" s="36" t="n">
        <v>632554</v>
      </c>
      <c r="G1854" s="131" t="s">
        <v>4525</v>
      </c>
    </row>
    <row r="1855" customFormat="false" ht="14.1" hidden="false" customHeight="true" outlineLevel="0" collapsed="false">
      <c r="A1855" s="130" t="n">
        <v>347</v>
      </c>
      <c r="B1855" s="33" t="s">
        <v>3206</v>
      </c>
      <c r="C1855" s="33" t="s">
        <v>3215</v>
      </c>
      <c r="D1855" s="33" t="s">
        <v>3275</v>
      </c>
      <c r="E1855" s="33" t="s">
        <v>3275</v>
      </c>
      <c r="F1855" s="36" t="n">
        <v>632513</v>
      </c>
      <c r="G1855" s="131" t="s">
        <v>3276</v>
      </c>
    </row>
    <row r="1856" customFormat="false" ht="14.1" hidden="false" customHeight="true" outlineLevel="0" collapsed="false">
      <c r="A1856" s="130" t="n">
        <v>348</v>
      </c>
      <c r="B1856" s="33" t="s">
        <v>3206</v>
      </c>
      <c r="C1856" s="33" t="s">
        <v>3215</v>
      </c>
      <c r="D1856" s="33" t="s">
        <v>4526</v>
      </c>
      <c r="E1856" s="33" t="s">
        <v>4526</v>
      </c>
      <c r="F1856" s="36" t="n">
        <v>632524</v>
      </c>
      <c r="G1856" s="131" t="s">
        <v>4527</v>
      </c>
    </row>
    <row r="1857" customFormat="false" ht="14.1" hidden="false" customHeight="true" outlineLevel="0" collapsed="false">
      <c r="A1857" s="130"/>
      <c r="B1857" s="33" t="s">
        <v>3206</v>
      </c>
      <c r="C1857" s="33" t="s">
        <v>3215</v>
      </c>
      <c r="D1857" s="33" t="s">
        <v>4526</v>
      </c>
      <c r="E1857" s="33" t="s">
        <v>4528</v>
      </c>
      <c r="F1857" s="36" t="n">
        <v>632525</v>
      </c>
      <c r="G1857" s="131" t="s">
        <v>4529</v>
      </c>
    </row>
    <row r="1858" customFormat="false" ht="14.1" hidden="false" customHeight="true" outlineLevel="0" collapsed="false">
      <c r="A1858" s="130" t="n">
        <v>349</v>
      </c>
      <c r="B1858" s="33" t="s">
        <v>3206</v>
      </c>
      <c r="C1858" s="33" t="s">
        <v>3215</v>
      </c>
      <c r="D1858" s="33" t="s">
        <v>3279</v>
      </c>
      <c r="E1858" s="33" t="s">
        <v>3279</v>
      </c>
      <c r="F1858" s="36" t="n">
        <v>632570</v>
      </c>
      <c r="G1858" s="131" t="s">
        <v>3280</v>
      </c>
    </row>
    <row r="1859" customFormat="false" ht="14.1" hidden="false" customHeight="true" outlineLevel="0" collapsed="false">
      <c r="A1859" s="130" t="n">
        <v>350</v>
      </c>
      <c r="B1859" s="33" t="s">
        <v>3206</v>
      </c>
      <c r="C1859" s="33" t="s">
        <v>3215</v>
      </c>
      <c r="D1859" s="33" t="s">
        <v>3281</v>
      </c>
      <c r="E1859" s="33" t="s">
        <v>3281</v>
      </c>
      <c r="F1859" s="36" t="n">
        <v>632516</v>
      </c>
      <c r="G1859" s="131" t="s">
        <v>3282</v>
      </c>
    </row>
    <row r="1860" customFormat="false" ht="14.1" hidden="false" customHeight="true" outlineLevel="0" collapsed="false">
      <c r="A1860" s="130" t="n">
        <v>351</v>
      </c>
      <c r="B1860" s="33" t="s">
        <v>3206</v>
      </c>
      <c r="C1860" s="33" t="s">
        <v>3215</v>
      </c>
      <c r="D1860" s="33" t="s">
        <v>4530</v>
      </c>
      <c r="E1860" s="33" t="s">
        <v>4530</v>
      </c>
      <c r="F1860" s="36" t="n">
        <v>632557</v>
      </c>
      <c r="G1860" s="131" t="s">
        <v>4531</v>
      </c>
    </row>
    <row r="1861" customFormat="false" ht="14.1" hidden="false" customHeight="true" outlineLevel="0" collapsed="false">
      <c r="A1861" s="130"/>
      <c r="B1861" s="33" t="s">
        <v>3206</v>
      </c>
      <c r="C1861" s="33" t="s">
        <v>3215</v>
      </c>
      <c r="D1861" s="33" t="s">
        <v>4530</v>
      </c>
      <c r="E1861" s="33" t="s">
        <v>2086</v>
      </c>
      <c r="F1861" s="36" t="n">
        <v>632543</v>
      </c>
      <c r="G1861" s="131" t="s">
        <v>3212</v>
      </c>
    </row>
    <row r="1862" customFormat="false" ht="14.1" hidden="false" customHeight="true" outlineLevel="0" collapsed="false">
      <c r="A1862" s="130" t="n">
        <v>352</v>
      </c>
      <c r="B1862" s="33" t="s">
        <v>3206</v>
      </c>
      <c r="C1862" s="33" t="s">
        <v>3215</v>
      </c>
      <c r="D1862" s="33" t="s">
        <v>3283</v>
      </c>
      <c r="E1862" s="33" t="s">
        <v>3283</v>
      </c>
      <c r="F1862" s="36" t="n">
        <v>632518</v>
      </c>
      <c r="G1862" s="131" t="s">
        <v>3284</v>
      </c>
    </row>
    <row r="1863" customFormat="false" ht="14.1" hidden="false" customHeight="true" outlineLevel="0" collapsed="false">
      <c r="A1863" s="130" t="n">
        <v>353</v>
      </c>
      <c r="B1863" s="33" t="s">
        <v>3206</v>
      </c>
      <c r="C1863" s="33" t="s">
        <v>3215</v>
      </c>
      <c r="D1863" s="33" t="s">
        <v>3285</v>
      </c>
      <c r="E1863" s="33" t="s">
        <v>3285</v>
      </c>
      <c r="F1863" s="36" t="n">
        <v>632552</v>
      </c>
      <c r="G1863" s="131" t="s">
        <v>3286</v>
      </c>
    </row>
    <row r="1864" customFormat="false" ht="14.1" hidden="false" customHeight="true" outlineLevel="0" collapsed="false">
      <c r="A1864" s="130"/>
      <c r="B1864" s="33" t="s">
        <v>3206</v>
      </c>
      <c r="C1864" s="33" t="s">
        <v>3215</v>
      </c>
      <c r="D1864" s="33" t="s">
        <v>3285</v>
      </c>
      <c r="E1864" s="33" t="s">
        <v>1909</v>
      </c>
      <c r="F1864" s="36" t="n">
        <v>632549</v>
      </c>
      <c r="G1864" s="131" t="s">
        <v>3216</v>
      </c>
    </row>
    <row r="1865" customFormat="false" ht="14.1" hidden="false" customHeight="true" outlineLevel="0" collapsed="false">
      <c r="A1865" s="130" t="n">
        <v>354</v>
      </c>
      <c r="B1865" s="33" t="s">
        <v>3206</v>
      </c>
      <c r="C1865" s="33" t="s">
        <v>3215</v>
      </c>
      <c r="D1865" s="33" t="s">
        <v>1597</v>
      </c>
      <c r="E1865" s="33" t="s">
        <v>1597</v>
      </c>
      <c r="F1865" s="36" t="n">
        <v>632553</v>
      </c>
      <c r="G1865" s="131" t="s">
        <v>3289</v>
      </c>
    </row>
    <row r="1866" customFormat="false" ht="14.1" hidden="false" customHeight="true" outlineLevel="0" collapsed="false">
      <c r="A1866" s="130" t="n">
        <v>355</v>
      </c>
      <c r="B1866" s="33" t="s">
        <v>3206</v>
      </c>
      <c r="C1866" s="33" t="s">
        <v>3215</v>
      </c>
      <c r="D1866" s="33" t="s">
        <v>3294</v>
      </c>
      <c r="E1866" s="33" t="s">
        <v>3294</v>
      </c>
      <c r="F1866" s="36" t="n">
        <v>632514</v>
      </c>
      <c r="G1866" s="131" t="s">
        <v>3295</v>
      </c>
    </row>
    <row r="1867" customFormat="false" ht="14.1" hidden="false" customHeight="true" outlineLevel="0" collapsed="false">
      <c r="A1867" s="130"/>
      <c r="B1867" s="33" t="s">
        <v>3206</v>
      </c>
      <c r="C1867" s="33" t="s">
        <v>3215</v>
      </c>
      <c r="D1867" s="33" t="s">
        <v>3294</v>
      </c>
      <c r="E1867" s="33" t="s">
        <v>2169</v>
      </c>
      <c r="F1867" s="132" t="n">
        <v>632515</v>
      </c>
      <c r="G1867" s="131" t="s">
        <v>3296</v>
      </c>
    </row>
    <row r="1868" customFormat="false" ht="14.1" hidden="false" customHeight="true" outlineLevel="0" collapsed="false">
      <c r="A1868" s="130" t="n">
        <v>356</v>
      </c>
      <c r="B1868" s="33" t="s">
        <v>3206</v>
      </c>
      <c r="C1868" s="33" t="s">
        <v>3215</v>
      </c>
      <c r="D1868" s="33" t="s">
        <v>3299</v>
      </c>
      <c r="E1868" s="33" t="s">
        <v>3299</v>
      </c>
      <c r="F1868" s="36" t="n">
        <v>632569</v>
      </c>
      <c r="G1868" s="131" t="s">
        <v>3300</v>
      </c>
    </row>
    <row r="1869" customFormat="false" ht="14.1" hidden="false" customHeight="true" outlineLevel="0" collapsed="false">
      <c r="A1869" s="130" t="n">
        <v>357</v>
      </c>
      <c r="B1869" s="33" t="s">
        <v>3206</v>
      </c>
      <c r="C1869" s="33" t="s">
        <v>3215</v>
      </c>
      <c r="D1869" s="33" t="s">
        <v>4532</v>
      </c>
      <c r="E1869" s="33" t="s">
        <v>4532</v>
      </c>
      <c r="F1869" s="36" t="n">
        <v>632521</v>
      </c>
      <c r="G1869" s="131" t="s">
        <v>4533</v>
      </c>
    </row>
    <row r="1870" customFormat="false" ht="14.1" hidden="false" customHeight="true" outlineLevel="0" collapsed="false">
      <c r="A1870" s="130"/>
      <c r="B1870" s="33" t="s">
        <v>3206</v>
      </c>
      <c r="C1870" s="33" t="s">
        <v>3215</v>
      </c>
      <c r="D1870" s="33" t="s">
        <v>4532</v>
      </c>
      <c r="E1870" s="33" t="s">
        <v>3271</v>
      </c>
      <c r="F1870" s="36" t="n">
        <v>632523</v>
      </c>
      <c r="G1870" s="131" t="s">
        <v>3272</v>
      </c>
    </row>
    <row r="1871" customFormat="false" ht="14.1" hidden="false" customHeight="true" outlineLevel="0" collapsed="false">
      <c r="A1871" s="130"/>
      <c r="B1871" s="33" t="s">
        <v>3206</v>
      </c>
      <c r="C1871" s="33" t="s">
        <v>3215</v>
      </c>
      <c r="D1871" s="33" t="s">
        <v>4532</v>
      </c>
      <c r="E1871" s="33" t="s">
        <v>3297</v>
      </c>
      <c r="F1871" s="36" t="n">
        <v>632522</v>
      </c>
      <c r="G1871" s="131" t="s">
        <v>3298</v>
      </c>
    </row>
    <row r="1872" customFormat="false" ht="14.1" hidden="false" customHeight="true" outlineLevel="0" collapsed="false">
      <c r="A1872" s="130" t="n">
        <v>358</v>
      </c>
      <c r="B1872" s="33" t="s">
        <v>3206</v>
      </c>
      <c r="C1872" s="33" t="s">
        <v>3215</v>
      </c>
      <c r="D1872" s="33" t="s">
        <v>3303</v>
      </c>
      <c r="E1872" s="33" t="s">
        <v>3303</v>
      </c>
      <c r="F1872" s="36" t="n">
        <v>632563</v>
      </c>
      <c r="G1872" s="131" t="s">
        <v>3304</v>
      </c>
    </row>
    <row r="1873" customFormat="false" ht="14.1" hidden="false" customHeight="true" outlineLevel="0" collapsed="false">
      <c r="A1873" s="130" t="n">
        <v>359</v>
      </c>
      <c r="B1873" s="33" t="s">
        <v>3206</v>
      </c>
      <c r="C1873" s="33" t="s">
        <v>3215</v>
      </c>
      <c r="D1873" s="33" t="s">
        <v>3215</v>
      </c>
      <c r="E1873" s="33" t="s">
        <v>3215</v>
      </c>
      <c r="F1873" s="36" t="n">
        <v>632558</v>
      </c>
      <c r="G1873" s="131" t="s">
        <v>4534</v>
      </c>
    </row>
    <row r="1874" customFormat="false" ht="14.1" hidden="false" customHeight="true" outlineLevel="0" collapsed="false">
      <c r="A1874" s="130" t="n">
        <v>360</v>
      </c>
      <c r="B1874" s="33" t="s">
        <v>3206</v>
      </c>
      <c r="C1874" s="33" t="s">
        <v>3215</v>
      </c>
      <c r="D1874" s="33" t="s">
        <v>3305</v>
      </c>
      <c r="E1874" s="33" t="s">
        <v>3305</v>
      </c>
      <c r="F1874" s="36" t="n">
        <v>632526</v>
      </c>
      <c r="G1874" s="131" t="s">
        <v>3306</v>
      </c>
    </row>
    <row r="1875" customFormat="false" ht="14.1" hidden="false" customHeight="true" outlineLevel="0" collapsed="false">
      <c r="A1875" s="130"/>
      <c r="B1875" s="33" t="s">
        <v>3206</v>
      </c>
      <c r="C1875" s="33" t="s">
        <v>3215</v>
      </c>
      <c r="D1875" s="33" t="s">
        <v>3305</v>
      </c>
      <c r="E1875" s="33" t="s">
        <v>4535</v>
      </c>
      <c r="F1875" s="36" t="n">
        <v>632527</v>
      </c>
      <c r="G1875" s="131" t="s">
        <v>4536</v>
      </c>
    </row>
    <row r="1876" customFormat="false" ht="14.1" hidden="false" customHeight="true" outlineLevel="0" collapsed="false">
      <c r="A1876" s="130" t="n">
        <v>361</v>
      </c>
      <c r="B1876" s="33" t="s">
        <v>3206</v>
      </c>
      <c r="C1876" s="33" t="s">
        <v>3215</v>
      </c>
      <c r="D1876" s="33" t="s">
        <v>3307</v>
      </c>
      <c r="E1876" s="33" t="s">
        <v>3307</v>
      </c>
      <c r="F1876" s="132" t="n">
        <v>632551</v>
      </c>
      <c r="G1876" s="109" t="s">
        <v>3308</v>
      </c>
    </row>
    <row r="1877" customFormat="false" ht="14.1" hidden="false" customHeight="true" outlineLevel="0" collapsed="false">
      <c r="A1877" s="130" t="n">
        <v>362</v>
      </c>
      <c r="B1877" s="33" t="s">
        <v>3206</v>
      </c>
      <c r="C1877" s="33" t="s">
        <v>3206</v>
      </c>
      <c r="D1877" s="33" t="s">
        <v>3309</v>
      </c>
      <c r="E1877" s="33" t="s">
        <v>3309</v>
      </c>
      <c r="F1877" s="36" t="n">
        <v>632528</v>
      </c>
      <c r="G1877" s="36" t="s">
        <v>3310</v>
      </c>
    </row>
    <row r="1878" customFormat="false" ht="14.1" hidden="false" customHeight="true" outlineLevel="0" collapsed="false">
      <c r="A1878" s="130"/>
      <c r="B1878" s="33" t="s">
        <v>3206</v>
      </c>
      <c r="C1878" s="33" t="s">
        <v>3215</v>
      </c>
      <c r="D1878" s="33" t="s">
        <v>3309</v>
      </c>
      <c r="E1878" s="33" t="s">
        <v>3257</v>
      </c>
      <c r="F1878" s="36" t="n">
        <v>632545</v>
      </c>
      <c r="G1878" s="131" t="s">
        <v>3258</v>
      </c>
    </row>
    <row r="1879" customFormat="false" ht="14.1" hidden="false" customHeight="true" outlineLevel="0" collapsed="false">
      <c r="A1879" s="130" t="n">
        <v>363</v>
      </c>
      <c r="B1879" s="33" t="s">
        <v>3206</v>
      </c>
      <c r="C1879" s="33" t="s">
        <v>2708</v>
      </c>
      <c r="D1879" s="33" t="s">
        <v>4537</v>
      </c>
      <c r="E1879" s="33" t="s">
        <v>4537</v>
      </c>
      <c r="F1879" s="36" t="n">
        <v>632567</v>
      </c>
      <c r="G1879" s="131" t="s">
        <v>4538</v>
      </c>
    </row>
    <row r="1880" customFormat="false" ht="14.1" hidden="false" customHeight="true" outlineLevel="0" collapsed="false">
      <c r="A1880" s="130"/>
      <c r="B1880" s="33" t="s">
        <v>3206</v>
      </c>
      <c r="C1880" s="33" t="s">
        <v>3215</v>
      </c>
      <c r="D1880" s="33" t="s">
        <v>4537</v>
      </c>
      <c r="E1880" s="33" t="s">
        <v>3301</v>
      </c>
      <c r="F1880" s="36" t="n">
        <v>632566</v>
      </c>
      <c r="G1880" s="131" t="s">
        <v>3302</v>
      </c>
    </row>
    <row r="1881" customFormat="false" ht="14.1" hidden="false" customHeight="true" outlineLevel="0" collapsed="false">
      <c r="A1881" s="130" t="n">
        <v>364</v>
      </c>
      <c r="B1881" s="33" t="s">
        <v>3206</v>
      </c>
      <c r="C1881" s="33" t="s">
        <v>4499</v>
      </c>
      <c r="D1881" s="33" t="s">
        <v>3315</v>
      </c>
      <c r="E1881" s="33" t="s">
        <v>3315</v>
      </c>
      <c r="F1881" s="36" t="n">
        <v>632583</v>
      </c>
      <c r="G1881" s="131" t="s">
        <v>3316</v>
      </c>
    </row>
    <row r="1882" customFormat="false" ht="14.1" hidden="false" customHeight="true" outlineLevel="0" collapsed="false">
      <c r="A1882" s="130" t="n">
        <v>365</v>
      </c>
      <c r="B1882" s="33" t="s">
        <v>3206</v>
      </c>
      <c r="C1882" s="33" t="s">
        <v>3215</v>
      </c>
      <c r="D1882" s="33" t="s">
        <v>3317</v>
      </c>
      <c r="E1882" s="33" t="s">
        <v>3317</v>
      </c>
      <c r="F1882" s="36" t="n">
        <v>632519</v>
      </c>
      <c r="G1882" s="131" t="s">
        <v>3318</v>
      </c>
    </row>
    <row r="1883" customFormat="false" ht="14.1" hidden="false" customHeight="true" outlineLevel="0" collapsed="false">
      <c r="A1883" s="130"/>
      <c r="B1883" s="33" t="s">
        <v>3206</v>
      </c>
      <c r="C1883" s="33" t="s">
        <v>3215</v>
      </c>
      <c r="D1883" s="33" t="s">
        <v>3317</v>
      </c>
      <c r="E1883" s="33" t="s">
        <v>3292</v>
      </c>
      <c r="F1883" s="36" t="n">
        <v>632520</v>
      </c>
      <c r="G1883" s="131" t="s">
        <v>3293</v>
      </c>
    </row>
    <row r="1884" customFormat="false" ht="14.1" hidden="false" customHeight="true" outlineLevel="0" collapsed="false">
      <c r="A1884" s="130" t="n">
        <v>366</v>
      </c>
      <c r="B1884" s="33" t="s">
        <v>3319</v>
      </c>
      <c r="C1884" s="33" t="s">
        <v>3320</v>
      </c>
      <c r="D1884" s="33" t="s">
        <v>3328</v>
      </c>
      <c r="E1884" s="33" t="s">
        <v>3328</v>
      </c>
      <c r="F1884" s="36" t="n">
        <v>633283</v>
      </c>
      <c r="G1884" s="131" t="s">
        <v>3329</v>
      </c>
    </row>
    <row r="1885" customFormat="false" ht="14.1" hidden="false" customHeight="true" outlineLevel="0" collapsed="false">
      <c r="A1885" s="130" t="n">
        <v>367</v>
      </c>
      <c r="B1885" s="33" t="s">
        <v>3319</v>
      </c>
      <c r="C1885" s="33" t="s">
        <v>3320</v>
      </c>
      <c r="D1885" s="33" t="s">
        <v>3340</v>
      </c>
      <c r="E1885" s="33" t="s">
        <v>3340</v>
      </c>
      <c r="F1885" s="36" t="n">
        <v>633281</v>
      </c>
      <c r="G1885" s="131" t="s">
        <v>3341</v>
      </c>
    </row>
    <row r="1886" customFormat="false" ht="14.1" hidden="false" customHeight="true" outlineLevel="0" collapsed="false">
      <c r="A1886" s="130"/>
      <c r="B1886" s="33" t="s">
        <v>3319</v>
      </c>
      <c r="C1886" s="33" t="s">
        <v>3320</v>
      </c>
      <c r="D1886" s="33" t="s">
        <v>3340</v>
      </c>
      <c r="E1886" s="33" t="s">
        <v>3326</v>
      </c>
      <c r="F1886" s="36" t="n">
        <v>633282</v>
      </c>
      <c r="G1886" s="131" t="s">
        <v>3327</v>
      </c>
    </row>
    <row r="1887" customFormat="false" ht="14.1" hidden="false" customHeight="true" outlineLevel="0" collapsed="false">
      <c r="A1887" s="130" t="n">
        <v>368</v>
      </c>
      <c r="B1887" s="33" t="s">
        <v>3319</v>
      </c>
      <c r="C1887" s="33" t="s">
        <v>3320</v>
      </c>
      <c r="D1887" s="33" t="s">
        <v>3342</v>
      </c>
      <c r="E1887" s="33" t="s">
        <v>3342</v>
      </c>
      <c r="F1887" s="36" t="n">
        <v>633249</v>
      </c>
      <c r="G1887" s="131" t="s">
        <v>3333</v>
      </c>
    </row>
    <row r="1888" customFormat="false" ht="14.1" hidden="false" customHeight="true" outlineLevel="0" collapsed="false">
      <c r="A1888" s="130" t="n">
        <v>369</v>
      </c>
      <c r="B1888" s="33" t="s">
        <v>3319</v>
      </c>
      <c r="C1888" s="33" t="s">
        <v>3320</v>
      </c>
      <c r="D1888" s="33" t="s">
        <v>3348</v>
      </c>
      <c r="E1888" s="33" t="s">
        <v>3348</v>
      </c>
      <c r="F1888" s="36" t="n">
        <v>633247</v>
      </c>
      <c r="G1888" s="131" t="s">
        <v>3349</v>
      </c>
    </row>
    <row r="1889" customFormat="false" ht="14.1" hidden="false" customHeight="true" outlineLevel="0" collapsed="false">
      <c r="A1889" s="130" t="n">
        <v>370</v>
      </c>
      <c r="B1889" s="33" t="s">
        <v>3319</v>
      </c>
      <c r="C1889" s="33" t="s">
        <v>3320</v>
      </c>
      <c r="D1889" s="33" t="s">
        <v>3352</v>
      </c>
      <c r="E1889" s="33" t="s">
        <v>3352</v>
      </c>
      <c r="F1889" s="36" t="n">
        <v>633286</v>
      </c>
      <c r="G1889" s="131" t="s">
        <v>3353</v>
      </c>
    </row>
    <row r="1890" customFormat="false" ht="14.1" hidden="false" customHeight="true" outlineLevel="0" collapsed="false">
      <c r="A1890" s="130" t="n">
        <v>371</v>
      </c>
      <c r="B1890" s="33" t="s">
        <v>3319</v>
      </c>
      <c r="C1890" s="33" t="s">
        <v>3319</v>
      </c>
      <c r="D1890" s="33" t="s">
        <v>3356</v>
      </c>
      <c r="E1890" s="33" t="s">
        <v>3356</v>
      </c>
      <c r="F1890" s="36" t="n">
        <v>633356</v>
      </c>
      <c r="G1890" s="131" t="s">
        <v>3357</v>
      </c>
    </row>
    <row r="1891" customFormat="false" ht="14.1" hidden="false" customHeight="true" outlineLevel="0" collapsed="false">
      <c r="A1891" s="130" t="n">
        <v>372</v>
      </c>
      <c r="B1891" s="33" t="s">
        <v>3319</v>
      </c>
      <c r="C1891" s="33" t="s">
        <v>3319</v>
      </c>
      <c r="D1891" s="33" t="s">
        <v>3374</v>
      </c>
      <c r="E1891" s="33" t="s">
        <v>3374</v>
      </c>
      <c r="F1891" s="36" t="n">
        <v>633353</v>
      </c>
      <c r="G1891" s="131" t="s">
        <v>3375</v>
      </c>
    </row>
    <row r="1892" customFormat="false" ht="14.1" hidden="false" customHeight="true" outlineLevel="0" collapsed="false">
      <c r="A1892" s="130" t="n">
        <v>373</v>
      </c>
      <c r="B1892" s="33" t="s">
        <v>3319</v>
      </c>
      <c r="C1892" s="33" t="s">
        <v>3319</v>
      </c>
      <c r="D1892" s="33" t="s">
        <v>3378</v>
      </c>
      <c r="E1892" s="33" t="s">
        <v>3378</v>
      </c>
      <c r="F1892" s="36" t="n">
        <v>633388</v>
      </c>
      <c r="G1892" s="131" t="s">
        <v>3379</v>
      </c>
    </row>
    <row r="1893" customFormat="false" ht="14.1" hidden="false" customHeight="true" outlineLevel="0" collapsed="false">
      <c r="A1893" s="130"/>
      <c r="B1893" s="33" t="s">
        <v>3319</v>
      </c>
      <c r="C1893" s="33" t="s">
        <v>3319</v>
      </c>
      <c r="D1893" s="33" t="s">
        <v>3378</v>
      </c>
      <c r="E1893" s="33" t="s">
        <v>3397</v>
      </c>
      <c r="F1893" s="36" t="n">
        <v>633364</v>
      </c>
      <c r="G1893" s="131" t="s">
        <v>3398</v>
      </c>
    </row>
    <row r="1894" customFormat="false" ht="14.1" hidden="false" customHeight="true" outlineLevel="0" collapsed="false">
      <c r="A1894" s="130" t="n">
        <v>374</v>
      </c>
      <c r="B1894" s="33" t="s">
        <v>3319</v>
      </c>
      <c r="C1894" s="33" t="s">
        <v>3319</v>
      </c>
      <c r="D1894" s="33" t="s">
        <v>3382</v>
      </c>
      <c r="E1894" s="33" t="s">
        <v>3382</v>
      </c>
      <c r="F1894" s="36" t="n">
        <v>633362</v>
      </c>
      <c r="G1894" s="131" t="s">
        <v>3383</v>
      </c>
    </row>
    <row r="1895" customFormat="false" ht="14.1" hidden="false" customHeight="true" outlineLevel="0" collapsed="false">
      <c r="A1895" s="130" t="n">
        <v>375</v>
      </c>
      <c r="B1895" s="33" t="s">
        <v>3319</v>
      </c>
      <c r="C1895" s="33" t="s">
        <v>3319</v>
      </c>
      <c r="D1895" s="33" t="s">
        <v>3390</v>
      </c>
      <c r="E1895" s="33" t="s">
        <v>3390</v>
      </c>
      <c r="F1895" s="36" t="n">
        <v>633355</v>
      </c>
      <c r="G1895" s="131" t="s">
        <v>3391</v>
      </c>
    </row>
    <row r="1896" customFormat="false" ht="14.1" hidden="false" customHeight="true" outlineLevel="0" collapsed="false">
      <c r="A1896" s="130" t="n">
        <v>376</v>
      </c>
      <c r="B1896" s="33" t="s">
        <v>3319</v>
      </c>
      <c r="C1896" s="33" t="s">
        <v>3319</v>
      </c>
      <c r="D1896" s="33" t="s">
        <v>4366</v>
      </c>
      <c r="E1896" s="33" t="s">
        <v>4366</v>
      </c>
      <c r="F1896" s="36" t="n">
        <v>633387</v>
      </c>
      <c r="G1896" s="131" t="s">
        <v>4367</v>
      </c>
    </row>
    <row r="1897" customFormat="false" ht="14.1" hidden="false" customHeight="true" outlineLevel="0" collapsed="false">
      <c r="A1897" s="130" t="n">
        <v>377</v>
      </c>
      <c r="B1897" s="33" t="s">
        <v>3319</v>
      </c>
      <c r="C1897" s="33" t="s">
        <v>3404</v>
      </c>
      <c r="D1897" s="33" t="s">
        <v>2260</v>
      </c>
      <c r="E1897" s="33" t="s">
        <v>2260</v>
      </c>
      <c r="F1897" s="36" t="n">
        <v>633278</v>
      </c>
      <c r="G1897" s="131" t="s">
        <v>3405</v>
      </c>
    </row>
    <row r="1898" customFormat="false" ht="14.1" hidden="false" customHeight="true" outlineLevel="0" collapsed="false">
      <c r="A1898" s="130"/>
      <c r="B1898" s="33" t="s">
        <v>3319</v>
      </c>
      <c r="C1898" s="33" t="s">
        <v>3404</v>
      </c>
      <c r="D1898" s="33" t="s">
        <v>2260</v>
      </c>
      <c r="E1898" s="33" t="s">
        <v>3415</v>
      </c>
      <c r="F1898" s="36" t="n">
        <v>633289</v>
      </c>
      <c r="G1898" s="135" t="s">
        <v>3416</v>
      </c>
    </row>
    <row r="1899" customFormat="false" ht="14.1" hidden="false" customHeight="true" outlineLevel="0" collapsed="false">
      <c r="A1899" s="130" t="n">
        <v>378</v>
      </c>
      <c r="B1899" s="33" t="s">
        <v>3319</v>
      </c>
      <c r="C1899" s="33" t="s">
        <v>2380</v>
      </c>
      <c r="D1899" s="33" t="s">
        <v>3406</v>
      </c>
      <c r="E1899" s="33" t="s">
        <v>3406</v>
      </c>
      <c r="F1899" s="36" t="n">
        <v>633427</v>
      </c>
      <c r="G1899" s="131" t="s">
        <v>3407</v>
      </c>
    </row>
    <row r="1900" customFormat="false" ht="14.1" hidden="false" customHeight="true" outlineLevel="0" collapsed="false">
      <c r="A1900" s="130" t="n">
        <v>379</v>
      </c>
      <c r="B1900" s="33" t="s">
        <v>3319</v>
      </c>
      <c r="C1900" s="33" t="s">
        <v>2380</v>
      </c>
      <c r="D1900" s="33" t="s">
        <v>3408</v>
      </c>
      <c r="E1900" s="33" t="s">
        <v>3408</v>
      </c>
      <c r="F1900" s="36" t="n">
        <v>633428</v>
      </c>
      <c r="G1900" s="131" t="s">
        <v>3409</v>
      </c>
    </row>
    <row r="1901" customFormat="false" ht="14.1" hidden="false" customHeight="true" outlineLevel="0" collapsed="false">
      <c r="A1901" s="130" t="n">
        <v>380</v>
      </c>
      <c r="B1901" s="33" t="s">
        <v>3319</v>
      </c>
      <c r="C1901" s="33" t="s">
        <v>3404</v>
      </c>
      <c r="D1901" s="33" t="s">
        <v>3415</v>
      </c>
      <c r="E1901" s="33" t="s">
        <v>3415</v>
      </c>
      <c r="F1901" s="36" t="n">
        <v>633289</v>
      </c>
      <c r="G1901" s="135" t="s">
        <v>3416</v>
      </c>
    </row>
    <row r="1902" customFormat="false" ht="14.1" hidden="false" customHeight="true" outlineLevel="0" collapsed="false">
      <c r="A1902" s="130"/>
      <c r="B1902" s="33" t="s">
        <v>3319</v>
      </c>
      <c r="C1902" s="33" t="s">
        <v>3404</v>
      </c>
      <c r="D1902" s="33" t="s">
        <v>3415</v>
      </c>
      <c r="E1902" s="33" t="s">
        <v>4539</v>
      </c>
      <c r="F1902" s="36" t="n">
        <v>633280</v>
      </c>
      <c r="G1902" s="135" t="s">
        <v>3418</v>
      </c>
    </row>
    <row r="1903" customFormat="false" ht="14.1" hidden="false" customHeight="true" outlineLevel="0" collapsed="false">
      <c r="A1903" s="130"/>
      <c r="B1903" s="33" t="s">
        <v>3319</v>
      </c>
      <c r="C1903" s="33" t="s">
        <v>3404</v>
      </c>
      <c r="D1903" s="33" t="s">
        <v>3415</v>
      </c>
      <c r="E1903" s="33" t="s">
        <v>3419</v>
      </c>
      <c r="F1903" s="36" t="n">
        <v>633279</v>
      </c>
      <c r="G1903" s="135" t="s">
        <v>4369</v>
      </c>
    </row>
    <row r="1904" customFormat="false" ht="14.1" hidden="false" customHeight="true" outlineLevel="0" collapsed="false">
      <c r="A1904" s="130"/>
      <c r="B1904" s="33" t="s">
        <v>3319</v>
      </c>
      <c r="C1904" s="33" t="s">
        <v>3320</v>
      </c>
      <c r="D1904" s="33" t="s">
        <v>3415</v>
      </c>
      <c r="E1904" s="33" t="s">
        <v>3320</v>
      </c>
      <c r="F1904" s="36" t="n">
        <v>633317</v>
      </c>
      <c r="G1904" s="131" t="s">
        <v>3321</v>
      </c>
    </row>
    <row r="1905" customFormat="false" ht="14.1" hidden="false" customHeight="true" outlineLevel="0" collapsed="false">
      <c r="A1905" s="130"/>
      <c r="B1905" s="33" t="s">
        <v>3319</v>
      </c>
      <c r="C1905" s="33" t="s">
        <v>3320</v>
      </c>
      <c r="D1905" s="33" t="s">
        <v>3415</v>
      </c>
      <c r="E1905" s="33" t="s">
        <v>2148</v>
      </c>
      <c r="F1905" s="36" t="n">
        <v>633288</v>
      </c>
      <c r="G1905" s="131" t="s">
        <v>3325</v>
      </c>
    </row>
    <row r="1906" customFormat="false" ht="14.1" hidden="false" customHeight="true" outlineLevel="0" collapsed="false">
      <c r="A1906" s="130"/>
      <c r="B1906" s="33" t="s">
        <v>3319</v>
      </c>
      <c r="C1906" s="33" t="s">
        <v>3320</v>
      </c>
      <c r="D1906" s="33" t="s">
        <v>3415</v>
      </c>
      <c r="E1906" s="33" t="s">
        <v>3322</v>
      </c>
      <c r="F1906" s="36" t="n">
        <v>633284</v>
      </c>
      <c r="G1906" s="135" t="s">
        <v>3323</v>
      </c>
    </row>
    <row r="1907" customFormat="false" ht="14.1" hidden="false" customHeight="true" outlineLevel="0" collapsed="false">
      <c r="A1907" s="130"/>
      <c r="B1907" s="33" t="s">
        <v>3319</v>
      </c>
      <c r="C1907" s="33" t="s">
        <v>3320</v>
      </c>
      <c r="D1907" s="33" t="s">
        <v>3415</v>
      </c>
      <c r="E1907" s="33" t="s">
        <v>3420</v>
      </c>
      <c r="F1907" s="36" t="n">
        <v>633319</v>
      </c>
      <c r="G1907" s="135" t="s">
        <v>3421</v>
      </c>
    </row>
    <row r="1908" customFormat="false" ht="14.1" hidden="false" customHeight="true" outlineLevel="0" collapsed="false">
      <c r="A1908" s="130" t="n">
        <v>381</v>
      </c>
      <c r="B1908" s="33" t="s">
        <v>3422</v>
      </c>
      <c r="C1908" s="33" t="s">
        <v>2291</v>
      </c>
      <c r="D1908" s="33" t="s">
        <v>3425</v>
      </c>
      <c r="E1908" s="33" t="s">
        <v>3425</v>
      </c>
      <c r="F1908" s="36" t="n">
        <v>633367</v>
      </c>
      <c r="G1908" s="135" t="s">
        <v>3426</v>
      </c>
    </row>
    <row r="1909" customFormat="false" ht="14.1" hidden="false" customHeight="true" outlineLevel="0" collapsed="false">
      <c r="A1909" s="130"/>
      <c r="B1909" s="33" t="s">
        <v>3422</v>
      </c>
      <c r="C1909" s="33" t="s">
        <v>2291</v>
      </c>
      <c r="D1909" s="33" t="s">
        <v>3425</v>
      </c>
      <c r="E1909" s="33" t="s">
        <v>3423</v>
      </c>
      <c r="F1909" s="36" t="n">
        <v>633344</v>
      </c>
      <c r="G1909" s="135" t="s">
        <v>3424</v>
      </c>
    </row>
    <row r="1910" customFormat="false" ht="14.1" hidden="false" customHeight="true" outlineLevel="0" collapsed="false">
      <c r="A1910" s="130"/>
      <c r="B1910" s="33" t="s">
        <v>3422</v>
      </c>
      <c r="C1910" s="33" t="s">
        <v>2291</v>
      </c>
      <c r="D1910" s="33" t="s">
        <v>3425</v>
      </c>
      <c r="E1910" s="33" t="s">
        <v>3433</v>
      </c>
      <c r="F1910" s="36" t="n">
        <v>633343</v>
      </c>
      <c r="G1910" s="135" t="s">
        <v>3434</v>
      </c>
    </row>
    <row r="1911" customFormat="false" ht="14.1" hidden="false" customHeight="true" outlineLevel="0" collapsed="false">
      <c r="A1911" s="130"/>
      <c r="B1911" s="33" t="s">
        <v>3422</v>
      </c>
      <c r="C1911" s="33" t="s">
        <v>2291</v>
      </c>
      <c r="D1911" s="33" t="s">
        <v>3425</v>
      </c>
      <c r="E1911" s="33" t="s">
        <v>3439</v>
      </c>
      <c r="F1911" s="36" t="n">
        <v>633342</v>
      </c>
      <c r="G1911" s="135" t="s">
        <v>3440</v>
      </c>
    </row>
    <row r="1912" customFormat="false" ht="14.1" hidden="false" customHeight="true" outlineLevel="0" collapsed="false">
      <c r="A1912" s="130"/>
      <c r="B1912" s="33" t="s">
        <v>3422</v>
      </c>
      <c r="C1912" s="33" t="s">
        <v>2291</v>
      </c>
      <c r="D1912" s="33" t="s">
        <v>3425</v>
      </c>
      <c r="E1912" s="33" t="s">
        <v>4540</v>
      </c>
      <c r="F1912" s="36" t="n">
        <v>633370</v>
      </c>
      <c r="G1912" s="135" t="s">
        <v>3432</v>
      </c>
    </row>
    <row r="1913" customFormat="false" ht="14.1" hidden="false" customHeight="true" outlineLevel="0" collapsed="false">
      <c r="A1913" s="130" t="n">
        <v>382</v>
      </c>
      <c r="B1913" s="33" t="s">
        <v>3422</v>
      </c>
      <c r="C1913" s="33" t="s">
        <v>2291</v>
      </c>
      <c r="D1913" s="33" t="s">
        <v>3429</v>
      </c>
      <c r="E1913" s="33" t="s">
        <v>3429</v>
      </c>
      <c r="F1913" s="36" t="n">
        <v>633368</v>
      </c>
      <c r="G1913" s="135" t="s">
        <v>3430</v>
      </c>
    </row>
    <row r="1914" customFormat="false" ht="14.1" hidden="false" customHeight="true" outlineLevel="0" collapsed="false">
      <c r="A1914" s="130" t="n">
        <v>383</v>
      </c>
      <c r="B1914" s="33" t="s">
        <v>3422</v>
      </c>
      <c r="C1914" s="33" t="s">
        <v>2291</v>
      </c>
      <c r="D1914" s="33" t="s">
        <v>3435</v>
      </c>
      <c r="E1914" s="33" t="s">
        <v>3435</v>
      </c>
      <c r="F1914" s="36" t="n">
        <v>633349</v>
      </c>
      <c r="G1914" s="135" t="s">
        <v>3436</v>
      </c>
    </row>
    <row r="1915" customFormat="false" ht="14.1" hidden="false" customHeight="true" outlineLevel="0" collapsed="false">
      <c r="A1915" s="130"/>
      <c r="B1915" s="33" t="s">
        <v>3422</v>
      </c>
      <c r="C1915" s="33" t="s">
        <v>2291</v>
      </c>
      <c r="D1915" s="33" t="s">
        <v>3435</v>
      </c>
      <c r="E1915" s="33" t="s">
        <v>3427</v>
      </c>
      <c r="F1915" s="36" t="n">
        <v>633347</v>
      </c>
      <c r="G1915" s="135" t="s">
        <v>3428</v>
      </c>
    </row>
    <row r="1916" customFormat="false" ht="14.1" hidden="false" customHeight="true" outlineLevel="0" collapsed="false">
      <c r="A1916" s="130"/>
      <c r="B1916" s="33" t="s">
        <v>3422</v>
      </c>
      <c r="C1916" s="33" t="s">
        <v>2291</v>
      </c>
      <c r="D1916" s="33" t="s">
        <v>3435</v>
      </c>
      <c r="E1916" s="33" t="s">
        <v>3443</v>
      </c>
      <c r="F1916" s="36" t="n">
        <v>633348</v>
      </c>
      <c r="G1916" s="135" t="s">
        <v>3444</v>
      </c>
    </row>
    <row r="1917" customFormat="false" ht="14.1" hidden="false" customHeight="true" outlineLevel="0" collapsed="false">
      <c r="A1917" s="130"/>
      <c r="B1917" s="33" t="s">
        <v>3422</v>
      </c>
      <c r="C1917" s="33" t="s">
        <v>2291</v>
      </c>
      <c r="D1917" s="33" t="s">
        <v>3435</v>
      </c>
      <c r="E1917" s="33" t="s">
        <v>3460</v>
      </c>
      <c r="F1917" s="36" t="n">
        <v>633331</v>
      </c>
      <c r="G1917" s="135" t="s">
        <v>3461</v>
      </c>
    </row>
    <row r="1918" customFormat="false" ht="14.1" hidden="false" customHeight="true" outlineLevel="0" collapsed="false">
      <c r="A1918" s="130" t="n">
        <v>384</v>
      </c>
      <c r="B1918" s="33" t="s">
        <v>3422</v>
      </c>
      <c r="C1918" s="33" t="s">
        <v>2291</v>
      </c>
      <c r="D1918" s="33" t="s">
        <v>3437</v>
      </c>
      <c r="E1918" s="33" t="s">
        <v>3437</v>
      </c>
      <c r="F1918" s="36" t="n">
        <v>633346</v>
      </c>
      <c r="G1918" s="135" t="s">
        <v>3438</v>
      </c>
    </row>
    <row r="1919" customFormat="false" ht="14.1" hidden="false" customHeight="true" outlineLevel="0" collapsed="false">
      <c r="A1919" s="130" t="n">
        <v>385</v>
      </c>
      <c r="B1919" s="33" t="s">
        <v>3422</v>
      </c>
      <c r="C1919" s="33" t="s">
        <v>2291</v>
      </c>
      <c r="D1919" s="33" t="s">
        <v>3441</v>
      </c>
      <c r="E1919" s="33" t="s">
        <v>3441</v>
      </c>
      <c r="F1919" s="36" t="n">
        <v>633345</v>
      </c>
      <c r="G1919" s="135" t="s">
        <v>3442</v>
      </c>
    </row>
    <row r="1920" customFormat="false" ht="14.1" hidden="false" customHeight="true" outlineLevel="0" collapsed="false">
      <c r="A1920" s="130" t="n">
        <v>386</v>
      </c>
      <c r="B1920" s="33" t="s">
        <v>3422</v>
      </c>
      <c r="C1920" s="33" t="s">
        <v>3422</v>
      </c>
      <c r="D1920" s="33" t="s">
        <v>3449</v>
      </c>
      <c r="E1920" s="33" t="s">
        <v>3449</v>
      </c>
      <c r="F1920" s="36" t="n">
        <v>633326</v>
      </c>
      <c r="G1920" s="135" t="s">
        <v>3450</v>
      </c>
    </row>
    <row r="1921" customFormat="false" ht="14.1" hidden="false" customHeight="true" outlineLevel="0" collapsed="false">
      <c r="A1921" s="130" t="n">
        <v>387</v>
      </c>
      <c r="B1921" s="33" t="s">
        <v>3422</v>
      </c>
      <c r="C1921" s="33" t="s">
        <v>3422</v>
      </c>
      <c r="D1921" s="33" t="s">
        <v>222</v>
      </c>
      <c r="E1921" s="33" t="s">
        <v>222</v>
      </c>
      <c r="F1921" s="36" t="n">
        <v>633330</v>
      </c>
      <c r="G1921" s="135" t="s">
        <v>3451</v>
      </c>
    </row>
    <row r="1922" customFormat="false" ht="14.1" hidden="false" customHeight="true" outlineLevel="0" collapsed="false">
      <c r="A1922" s="130" t="n">
        <v>388</v>
      </c>
      <c r="B1922" s="33" t="s">
        <v>3422</v>
      </c>
      <c r="C1922" s="33" t="s">
        <v>3422</v>
      </c>
      <c r="D1922" s="33" t="s">
        <v>3454</v>
      </c>
      <c r="E1922" s="33" t="s">
        <v>3454</v>
      </c>
      <c r="F1922" s="36" t="n">
        <v>633292</v>
      </c>
      <c r="G1922" s="135" t="s">
        <v>3455</v>
      </c>
    </row>
    <row r="1923" customFormat="false" ht="14.1" hidden="false" customHeight="true" outlineLevel="0" collapsed="false">
      <c r="A1923" s="130" t="n">
        <v>389</v>
      </c>
      <c r="B1923" s="33" t="s">
        <v>3422</v>
      </c>
      <c r="C1923" s="33" t="s">
        <v>3422</v>
      </c>
      <c r="D1923" s="33" t="s">
        <v>3462</v>
      </c>
      <c r="E1923" s="33" t="s">
        <v>3462</v>
      </c>
      <c r="F1923" s="36" t="n">
        <v>633309</v>
      </c>
      <c r="G1923" s="135" t="s">
        <v>3463</v>
      </c>
    </row>
    <row r="1924" customFormat="false" ht="14.1" hidden="false" customHeight="true" outlineLevel="0" collapsed="false">
      <c r="A1924" s="130" t="n">
        <v>390</v>
      </c>
      <c r="B1924" s="33" t="s">
        <v>3422</v>
      </c>
      <c r="C1924" s="33" t="s">
        <v>3422</v>
      </c>
      <c r="D1924" s="33" t="s">
        <v>3464</v>
      </c>
      <c r="E1924" s="33" t="s">
        <v>3464</v>
      </c>
      <c r="F1924" s="36" t="n">
        <v>633275</v>
      </c>
      <c r="G1924" s="135" t="s">
        <v>3465</v>
      </c>
    </row>
    <row r="1925" customFormat="false" ht="14.1" hidden="false" customHeight="true" outlineLevel="0" collapsed="false">
      <c r="A1925" s="130" t="n">
        <v>391</v>
      </c>
      <c r="B1925" s="33" t="s">
        <v>3422</v>
      </c>
      <c r="C1925" s="33" t="s">
        <v>3422</v>
      </c>
      <c r="D1925" s="33" t="s">
        <v>3466</v>
      </c>
      <c r="E1925" s="33" t="s">
        <v>3466</v>
      </c>
      <c r="F1925" s="36" t="n">
        <v>633277</v>
      </c>
      <c r="G1925" s="135" t="s">
        <v>3467</v>
      </c>
    </row>
    <row r="1926" customFormat="false" ht="14.1" hidden="false" customHeight="true" outlineLevel="0" collapsed="false">
      <c r="A1926" s="130" t="n">
        <v>392</v>
      </c>
      <c r="B1926" s="33" t="s">
        <v>3422</v>
      </c>
      <c r="C1926" s="33" t="s">
        <v>3422</v>
      </c>
      <c r="D1926" s="33" t="s">
        <v>3468</v>
      </c>
      <c r="E1926" s="33" t="s">
        <v>3468</v>
      </c>
      <c r="F1926" s="36" t="n">
        <v>633293</v>
      </c>
      <c r="G1926" s="136" t="s">
        <v>3469</v>
      </c>
    </row>
    <row r="1927" customFormat="false" ht="14.1" hidden="false" customHeight="true" outlineLevel="0" collapsed="false">
      <c r="A1927" s="130" t="n">
        <v>393</v>
      </c>
      <c r="B1927" s="33" t="s">
        <v>3422</v>
      </c>
      <c r="C1927" s="33" t="s">
        <v>3422</v>
      </c>
      <c r="D1927" s="33" t="s">
        <v>3477</v>
      </c>
      <c r="E1927" s="33" t="s">
        <v>3477</v>
      </c>
      <c r="F1927" s="36" t="n">
        <v>633333</v>
      </c>
      <c r="G1927" s="135" t="s">
        <v>3478</v>
      </c>
    </row>
    <row r="1928" customFormat="false" ht="14.1" hidden="false" customHeight="true" outlineLevel="0" collapsed="false">
      <c r="A1928" s="130" t="n">
        <v>394</v>
      </c>
      <c r="B1928" s="33" t="s">
        <v>3422</v>
      </c>
      <c r="C1928" s="33" t="s">
        <v>3422</v>
      </c>
      <c r="D1928" s="33" t="s">
        <v>3474</v>
      </c>
      <c r="E1928" s="33" t="s">
        <v>3474</v>
      </c>
      <c r="F1928" s="36" t="n">
        <v>633315</v>
      </c>
      <c r="G1928" s="135" t="s">
        <v>3475</v>
      </c>
    </row>
    <row r="1929" customFormat="false" ht="14.1" hidden="false" customHeight="true" outlineLevel="0" collapsed="false">
      <c r="A1929" s="130" t="n">
        <v>395</v>
      </c>
      <c r="B1929" s="33" t="s">
        <v>3422</v>
      </c>
      <c r="C1929" s="33" t="s">
        <v>3422</v>
      </c>
      <c r="D1929" s="33" t="s">
        <v>3481</v>
      </c>
      <c r="E1929" s="33" t="s">
        <v>3481</v>
      </c>
      <c r="F1929" s="36" t="n">
        <v>633290</v>
      </c>
      <c r="G1929" s="135" t="s">
        <v>3482</v>
      </c>
    </row>
    <row r="1930" customFormat="false" ht="14.1" hidden="false" customHeight="true" outlineLevel="0" collapsed="false">
      <c r="A1930" s="130" t="n">
        <v>396</v>
      </c>
      <c r="B1930" s="33" t="s">
        <v>3422</v>
      </c>
      <c r="C1930" s="33" t="s">
        <v>3422</v>
      </c>
      <c r="D1930" s="33" t="s">
        <v>3483</v>
      </c>
      <c r="E1930" s="33" t="s">
        <v>3483</v>
      </c>
      <c r="F1930" s="36" t="n">
        <v>633312</v>
      </c>
      <c r="G1930" s="135" t="s">
        <v>3484</v>
      </c>
    </row>
    <row r="1931" customFormat="false" ht="14.1" hidden="false" customHeight="true" outlineLevel="0" collapsed="false">
      <c r="A1931" s="130" t="n">
        <v>397</v>
      </c>
      <c r="B1931" s="33" t="s">
        <v>3422</v>
      </c>
      <c r="C1931" s="33" t="s">
        <v>3422</v>
      </c>
      <c r="D1931" s="33" t="s">
        <v>3492</v>
      </c>
      <c r="E1931" s="33" t="s">
        <v>3492</v>
      </c>
      <c r="F1931" s="36" t="n">
        <v>633327</v>
      </c>
      <c r="G1931" s="135" t="s">
        <v>3493</v>
      </c>
    </row>
    <row r="1932" customFormat="false" ht="14.1" hidden="false" customHeight="true" outlineLevel="0" collapsed="false">
      <c r="A1932" s="130" t="n">
        <v>398</v>
      </c>
      <c r="B1932" s="33" t="s">
        <v>3422</v>
      </c>
      <c r="C1932" s="33" t="s">
        <v>3422</v>
      </c>
      <c r="D1932" s="33" t="s">
        <v>3470</v>
      </c>
      <c r="E1932" s="33" t="s">
        <v>3470</v>
      </c>
      <c r="F1932" s="36" t="n">
        <v>633294</v>
      </c>
      <c r="G1932" s="135" t="s">
        <v>3471</v>
      </c>
    </row>
    <row r="1933" customFormat="false" ht="14.1" hidden="false" customHeight="true" outlineLevel="0" collapsed="false">
      <c r="A1933" s="130"/>
      <c r="B1933" s="33" t="s">
        <v>3422</v>
      </c>
      <c r="C1933" s="33" t="s">
        <v>3422</v>
      </c>
      <c r="D1933" s="33" t="s">
        <v>3470</v>
      </c>
      <c r="E1933" s="33" t="s">
        <v>3479</v>
      </c>
      <c r="F1933" s="36" t="n">
        <v>633310</v>
      </c>
      <c r="G1933" s="135" t="s">
        <v>3480</v>
      </c>
    </row>
    <row r="1934" customFormat="false" ht="14.1" hidden="false" customHeight="true" outlineLevel="0" collapsed="false">
      <c r="A1934" s="130"/>
      <c r="B1934" s="33" t="s">
        <v>3422</v>
      </c>
      <c r="C1934" s="33" t="s">
        <v>3422</v>
      </c>
      <c r="D1934" s="33" t="s">
        <v>3470</v>
      </c>
      <c r="E1934" s="33" t="s">
        <v>3449</v>
      </c>
      <c r="F1934" s="36" t="n">
        <v>633326</v>
      </c>
      <c r="G1934" s="135" t="s">
        <v>3450</v>
      </c>
    </row>
    <row r="1935" customFormat="false" ht="14.1" hidden="false" customHeight="true" outlineLevel="0" collapsed="false">
      <c r="A1935" s="130" t="n">
        <v>399</v>
      </c>
      <c r="B1935" s="33" t="s">
        <v>3422</v>
      </c>
      <c r="C1935" s="33" t="s">
        <v>2384</v>
      </c>
      <c r="D1935" s="33" t="s">
        <v>3494</v>
      </c>
      <c r="E1935" s="33" t="s">
        <v>3494</v>
      </c>
      <c r="F1935" s="36" t="n">
        <v>633418</v>
      </c>
      <c r="G1935" s="135" t="s">
        <v>3495</v>
      </c>
    </row>
    <row r="1936" customFormat="false" ht="14.1" hidden="false" customHeight="true" outlineLevel="0" collapsed="false">
      <c r="A1936" s="130" t="n">
        <v>400</v>
      </c>
      <c r="B1936" s="33" t="s">
        <v>3422</v>
      </c>
      <c r="C1936" s="33" t="s">
        <v>3404</v>
      </c>
      <c r="D1936" s="33" t="s">
        <v>3498</v>
      </c>
      <c r="E1936" s="33" t="s">
        <v>3498</v>
      </c>
      <c r="F1936" s="36" t="n">
        <v>633261</v>
      </c>
      <c r="G1936" s="135" t="s">
        <v>3499</v>
      </c>
    </row>
    <row r="1937" customFormat="false" ht="14.1" hidden="false" customHeight="true" outlineLevel="0" collapsed="false">
      <c r="A1937" s="130" t="n">
        <v>401</v>
      </c>
      <c r="B1937" s="33" t="s">
        <v>3422</v>
      </c>
      <c r="C1937" s="33" t="s">
        <v>3404</v>
      </c>
      <c r="D1937" s="33" t="s">
        <v>3500</v>
      </c>
      <c r="E1937" s="33" t="s">
        <v>3500</v>
      </c>
      <c r="F1937" s="36" t="n">
        <v>633235</v>
      </c>
      <c r="G1937" s="135" t="s">
        <v>3501</v>
      </c>
    </row>
    <row r="1938" customFormat="false" ht="14.1" hidden="false" customHeight="true" outlineLevel="0" collapsed="false">
      <c r="A1938" s="130" t="n">
        <v>402</v>
      </c>
      <c r="B1938" s="33" t="s">
        <v>3422</v>
      </c>
      <c r="C1938" s="33" t="s">
        <v>3404</v>
      </c>
      <c r="D1938" s="33" t="s">
        <v>3502</v>
      </c>
      <c r="E1938" s="33" t="s">
        <v>3502</v>
      </c>
      <c r="F1938" s="36" t="n">
        <v>633237</v>
      </c>
      <c r="G1938" s="135" t="s">
        <v>3503</v>
      </c>
    </row>
    <row r="1939" customFormat="false" ht="14.1" hidden="false" customHeight="true" outlineLevel="0" collapsed="false">
      <c r="A1939" s="130" t="n">
        <v>403</v>
      </c>
      <c r="B1939" s="33" t="s">
        <v>3422</v>
      </c>
      <c r="C1939" s="33" t="s">
        <v>3404</v>
      </c>
      <c r="D1939" s="33" t="s">
        <v>3504</v>
      </c>
      <c r="E1939" s="33" t="s">
        <v>3504</v>
      </c>
      <c r="F1939" s="36" t="n">
        <v>633240</v>
      </c>
      <c r="G1939" s="135" t="s">
        <v>3505</v>
      </c>
    </row>
    <row r="1940" customFormat="false" ht="14.1" hidden="false" customHeight="true" outlineLevel="0" collapsed="false">
      <c r="A1940" s="130" t="n">
        <v>404</v>
      </c>
      <c r="B1940" s="33" t="s">
        <v>3422</v>
      </c>
      <c r="C1940" s="33" t="s">
        <v>3404</v>
      </c>
      <c r="D1940" s="33" t="s">
        <v>3506</v>
      </c>
      <c r="E1940" s="33" t="s">
        <v>3506</v>
      </c>
      <c r="F1940" s="36" t="n">
        <v>633241</v>
      </c>
      <c r="G1940" s="135" t="s">
        <v>3507</v>
      </c>
    </row>
    <row r="1941" customFormat="false" ht="14.1" hidden="false" customHeight="true" outlineLevel="0" collapsed="false">
      <c r="A1941" s="130" t="n">
        <v>405</v>
      </c>
      <c r="B1941" s="33" t="s">
        <v>3422</v>
      </c>
      <c r="C1941" s="33" t="s">
        <v>3404</v>
      </c>
      <c r="D1941" s="33" t="s">
        <v>3508</v>
      </c>
      <c r="E1941" s="33" t="s">
        <v>3508</v>
      </c>
      <c r="F1941" s="36" t="n">
        <v>633246</v>
      </c>
      <c r="G1941" s="135" t="s">
        <v>3509</v>
      </c>
    </row>
    <row r="1942" customFormat="false" ht="14.1" hidden="false" customHeight="true" outlineLevel="0" collapsed="false">
      <c r="A1942" s="130" t="n">
        <v>406</v>
      </c>
      <c r="B1942" s="33" t="s">
        <v>3422</v>
      </c>
      <c r="C1942" s="33" t="s">
        <v>3404</v>
      </c>
      <c r="D1942" s="33" t="s">
        <v>3510</v>
      </c>
      <c r="E1942" s="33" t="s">
        <v>3510</v>
      </c>
      <c r="F1942" s="36" t="n">
        <v>633242</v>
      </c>
      <c r="G1942" s="135" t="s">
        <v>3511</v>
      </c>
    </row>
    <row r="1943" customFormat="false" ht="14.1" hidden="false" customHeight="true" outlineLevel="0" collapsed="false">
      <c r="A1943" s="130" t="n">
        <v>407</v>
      </c>
      <c r="B1943" s="33" t="s">
        <v>3422</v>
      </c>
      <c r="C1943" s="33" t="s">
        <v>3404</v>
      </c>
      <c r="D1943" s="33" t="s">
        <v>3512</v>
      </c>
      <c r="E1943" s="33" t="s">
        <v>3512</v>
      </c>
      <c r="F1943" s="36" t="n">
        <v>633236</v>
      </c>
      <c r="G1943" s="36" t="s">
        <v>3513</v>
      </c>
    </row>
    <row r="1944" customFormat="false" ht="14.1" hidden="false" customHeight="true" outlineLevel="0" collapsed="false">
      <c r="A1944" s="130" t="n">
        <v>408</v>
      </c>
      <c r="B1944" s="33" t="s">
        <v>3422</v>
      </c>
      <c r="C1944" s="33" t="s">
        <v>3404</v>
      </c>
      <c r="D1944" s="33" t="s">
        <v>3514</v>
      </c>
      <c r="E1944" s="33" t="s">
        <v>3514</v>
      </c>
      <c r="F1944" s="36" t="n">
        <v>633263</v>
      </c>
      <c r="G1944" s="36" t="s">
        <v>3515</v>
      </c>
    </row>
    <row r="1945" customFormat="false" ht="14.1" hidden="false" customHeight="true" outlineLevel="0" collapsed="false">
      <c r="A1945" s="130" t="n">
        <v>409</v>
      </c>
      <c r="B1945" s="33" t="s">
        <v>3422</v>
      </c>
      <c r="C1945" s="33" t="s">
        <v>3404</v>
      </c>
      <c r="D1945" s="33" t="s">
        <v>3516</v>
      </c>
      <c r="E1945" s="33" t="s">
        <v>3516</v>
      </c>
      <c r="F1945" s="36" t="n">
        <v>633262</v>
      </c>
      <c r="G1945" s="36" t="s">
        <v>3517</v>
      </c>
    </row>
    <row r="1946" customFormat="false" ht="14.1" hidden="false" customHeight="true" outlineLevel="0" collapsed="false">
      <c r="A1946" s="130" t="n">
        <v>410</v>
      </c>
      <c r="B1946" s="33" t="s">
        <v>3422</v>
      </c>
      <c r="C1946" s="33" t="s">
        <v>3404</v>
      </c>
      <c r="D1946" s="33" t="s">
        <v>3518</v>
      </c>
      <c r="E1946" s="33" t="s">
        <v>3518</v>
      </c>
      <c r="F1946" s="36" t="n">
        <v>633260</v>
      </c>
      <c r="G1946" s="36" t="s">
        <v>3519</v>
      </c>
    </row>
    <row r="1947" customFormat="false" ht="14.1" hidden="false" customHeight="true" outlineLevel="0" collapsed="false">
      <c r="A1947" s="130" t="n">
        <v>411</v>
      </c>
      <c r="B1947" s="33" t="s">
        <v>3422</v>
      </c>
      <c r="C1947" s="33" t="s">
        <v>3404</v>
      </c>
      <c r="D1947" s="33" t="s">
        <v>3520</v>
      </c>
      <c r="E1947" s="33" t="s">
        <v>3520</v>
      </c>
      <c r="F1947" s="36" t="n">
        <v>633264</v>
      </c>
      <c r="G1947" s="36" t="s">
        <v>3521</v>
      </c>
    </row>
    <row r="1948" customFormat="false" ht="14.1" hidden="false" customHeight="true" outlineLevel="0" collapsed="false">
      <c r="A1948" s="130" t="n">
        <v>412</v>
      </c>
      <c r="B1948" s="33" t="s">
        <v>3422</v>
      </c>
      <c r="C1948" s="33" t="s">
        <v>3404</v>
      </c>
      <c r="D1948" s="33" t="s">
        <v>3524</v>
      </c>
      <c r="E1948" s="33" t="s">
        <v>3524</v>
      </c>
      <c r="F1948" s="36" t="n">
        <v>633238</v>
      </c>
      <c r="G1948" s="135" t="s">
        <v>3525</v>
      </c>
    </row>
    <row r="1949" customFormat="false" ht="14.1" hidden="false" customHeight="true" outlineLevel="0" collapsed="false">
      <c r="A1949" s="130" t="n">
        <v>413</v>
      </c>
      <c r="B1949" s="33" t="s">
        <v>3702</v>
      </c>
      <c r="C1949" s="33" t="s">
        <v>3572</v>
      </c>
      <c r="D1949" s="33" t="s">
        <v>3703</v>
      </c>
      <c r="E1949" s="33" t="s">
        <v>3703</v>
      </c>
      <c r="F1949" s="36" t="n">
        <v>633632</v>
      </c>
      <c r="G1949" s="135" t="s">
        <v>3704</v>
      </c>
    </row>
    <row r="1950" customFormat="false" ht="14.1" hidden="false" customHeight="true" outlineLevel="0" collapsed="false">
      <c r="A1950" s="130" t="n">
        <v>414</v>
      </c>
      <c r="B1950" s="33" t="s">
        <v>3702</v>
      </c>
      <c r="C1950" s="33" t="s">
        <v>3572</v>
      </c>
      <c r="D1950" s="33" t="s">
        <v>3707</v>
      </c>
      <c r="E1950" s="33" t="s">
        <v>3707</v>
      </c>
      <c r="F1950" s="36" t="n">
        <v>633633</v>
      </c>
      <c r="G1950" s="135" t="s">
        <v>3708</v>
      </c>
    </row>
    <row r="1951" customFormat="false" ht="14.1" hidden="false" customHeight="true" outlineLevel="0" collapsed="false">
      <c r="A1951" s="130" t="n">
        <v>415</v>
      </c>
      <c r="B1951" s="33" t="s">
        <v>3702</v>
      </c>
      <c r="C1951" s="33" t="s">
        <v>3572</v>
      </c>
      <c r="D1951" s="33" t="s">
        <v>3716</v>
      </c>
      <c r="E1951" s="33" t="s">
        <v>3716</v>
      </c>
      <c r="F1951" s="36" t="n">
        <v>633612</v>
      </c>
      <c r="G1951" s="135" t="s">
        <v>3717</v>
      </c>
    </row>
    <row r="1952" customFormat="false" ht="14.1" hidden="false" customHeight="true" outlineLevel="0" collapsed="false">
      <c r="A1952" s="130" t="n">
        <v>416</v>
      </c>
      <c r="B1952" s="33" t="s">
        <v>3702</v>
      </c>
      <c r="C1952" s="33" t="s">
        <v>3709</v>
      </c>
      <c r="D1952" s="33" t="s">
        <v>3720</v>
      </c>
      <c r="E1952" s="33" t="s">
        <v>3720</v>
      </c>
      <c r="F1952" s="36" t="n">
        <v>633694</v>
      </c>
      <c r="G1952" s="135" t="s">
        <v>3721</v>
      </c>
    </row>
    <row r="1953" customFormat="false" ht="14.1" hidden="false" customHeight="true" outlineLevel="0" collapsed="false">
      <c r="A1953" s="130" t="n">
        <v>417</v>
      </c>
      <c r="B1953" s="33" t="s">
        <v>3702</v>
      </c>
      <c r="C1953" s="33" t="s">
        <v>3709</v>
      </c>
      <c r="D1953" s="33" t="s">
        <v>3726</v>
      </c>
      <c r="E1953" s="33" t="s">
        <v>3726</v>
      </c>
      <c r="F1953" s="36" t="n">
        <v>633740</v>
      </c>
      <c r="G1953" s="135" t="s">
        <v>3727</v>
      </c>
    </row>
    <row r="1954" customFormat="false" ht="14.1" hidden="false" customHeight="true" outlineLevel="0" collapsed="false">
      <c r="A1954" s="130" t="n">
        <v>418</v>
      </c>
      <c r="B1954" s="33" t="s">
        <v>3702</v>
      </c>
      <c r="C1954" s="33" t="s">
        <v>3709</v>
      </c>
      <c r="D1954" s="33" t="s">
        <v>3728</v>
      </c>
      <c r="E1954" s="33" t="s">
        <v>3728</v>
      </c>
      <c r="F1954" s="36" t="n">
        <v>633737</v>
      </c>
      <c r="G1954" s="135" t="s">
        <v>3729</v>
      </c>
    </row>
    <row r="1955" customFormat="false" ht="14.1" hidden="false" customHeight="true" outlineLevel="0" collapsed="false">
      <c r="A1955" s="130" t="n">
        <v>419</v>
      </c>
      <c r="B1955" s="33" t="s">
        <v>3702</v>
      </c>
      <c r="C1955" s="33" t="s">
        <v>3709</v>
      </c>
      <c r="D1955" s="33" t="s">
        <v>3739</v>
      </c>
      <c r="E1955" s="33" t="s">
        <v>3739</v>
      </c>
      <c r="F1955" s="36" t="n">
        <v>633736</v>
      </c>
      <c r="G1955" s="135" t="s">
        <v>3740</v>
      </c>
    </row>
    <row r="1956" customFormat="false" ht="14.1" hidden="false" customHeight="true" outlineLevel="0" collapsed="false">
      <c r="A1956" s="130" t="n">
        <v>420</v>
      </c>
      <c r="B1956" s="33" t="s">
        <v>3702</v>
      </c>
      <c r="C1956" s="33" t="s">
        <v>3709</v>
      </c>
      <c r="D1956" s="33" t="s">
        <v>3745</v>
      </c>
      <c r="E1956" s="33" t="s">
        <v>3745</v>
      </c>
      <c r="F1956" s="36" t="n">
        <v>633693</v>
      </c>
      <c r="G1956" s="135" t="s">
        <v>3746</v>
      </c>
    </row>
    <row r="1957" customFormat="false" ht="14.1" hidden="false" customHeight="true" outlineLevel="0" collapsed="false">
      <c r="A1957" s="130" t="n">
        <v>421</v>
      </c>
      <c r="B1957" s="33" t="s">
        <v>3702</v>
      </c>
      <c r="C1957" s="33" t="s">
        <v>3753</v>
      </c>
      <c r="D1957" s="33" t="s">
        <v>3760</v>
      </c>
      <c r="E1957" s="33" t="s">
        <v>3760</v>
      </c>
      <c r="F1957" s="36" t="n">
        <v>633654</v>
      </c>
      <c r="G1957" s="135" t="s">
        <v>3761</v>
      </c>
    </row>
    <row r="1958" customFormat="false" ht="14.1" hidden="false" customHeight="true" outlineLevel="0" collapsed="false">
      <c r="A1958" s="130" t="n">
        <v>422</v>
      </c>
      <c r="B1958" s="33" t="s">
        <v>3702</v>
      </c>
      <c r="C1958" s="33" t="s">
        <v>3753</v>
      </c>
      <c r="D1958" s="33" t="s">
        <v>4541</v>
      </c>
      <c r="E1958" s="33" t="s">
        <v>4542</v>
      </c>
      <c r="F1958" s="36" t="n">
        <v>633636</v>
      </c>
      <c r="G1958" s="135" t="s">
        <v>3784</v>
      </c>
    </row>
    <row r="1959" customFormat="false" ht="14.1" hidden="false" customHeight="true" outlineLevel="0" collapsed="false">
      <c r="A1959" s="130" t="n">
        <v>423</v>
      </c>
      <c r="B1959" s="33" t="s">
        <v>3702</v>
      </c>
      <c r="C1959" s="33" t="s">
        <v>3753</v>
      </c>
      <c r="D1959" s="33" t="s">
        <v>2455</v>
      </c>
      <c r="E1959" s="33" t="s">
        <v>2455</v>
      </c>
      <c r="F1959" s="36" t="n">
        <v>633635</v>
      </c>
      <c r="G1959" s="36" t="s">
        <v>3789</v>
      </c>
    </row>
    <row r="1960" customFormat="false" ht="14.1" hidden="false" customHeight="true" outlineLevel="0" collapsed="false">
      <c r="A1960" s="130" t="n">
        <v>424</v>
      </c>
      <c r="B1960" s="33" t="s">
        <v>3702</v>
      </c>
      <c r="C1960" s="33" t="s">
        <v>3753</v>
      </c>
      <c r="D1960" s="33" t="s">
        <v>3796</v>
      </c>
      <c r="E1960" s="33" t="s">
        <v>3796</v>
      </c>
      <c r="F1960" s="36" t="n">
        <v>633650</v>
      </c>
      <c r="G1960" s="36" t="s">
        <v>3797</v>
      </c>
    </row>
    <row r="1961" customFormat="false" ht="14.1" hidden="false" customHeight="true" outlineLevel="0" collapsed="false">
      <c r="A1961" s="130" t="n">
        <v>425</v>
      </c>
      <c r="B1961" s="33" t="s">
        <v>3702</v>
      </c>
      <c r="C1961" s="33" t="s">
        <v>3753</v>
      </c>
      <c r="D1961" s="33" t="s">
        <v>3803</v>
      </c>
      <c r="E1961" s="33" t="s">
        <v>3803</v>
      </c>
      <c r="F1961" s="36" t="n">
        <v>633659</v>
      </c>
      <c r="G1961" s="36" t="s">
        <v>3804</v>
      </c>
    </row>
    <row r="1962" customFormat="false" ht="14.1" hidden="false" customHeight="true" outlineLevel="0" collapsed="false">
      <c r="A1962" s="130" t="n">
        <v>426</v>
      </c>
      <c r="B1962" s="33" t="s">
        <v>3702</v>
      </c>
      <c r="C1962" s="33" t="s">
        <v>3805</v>
      </c>
      <c r="D1962" s="97" t="s">
        <v>3814</v>
      </c>
      <c r="E1962" s="97" t="s">
        <v>3814</v>
      </c>
      <c r="F1962" s="36" t="n">
        <v>633665</v>
      </c>
      <c r="G1962" s="36" t="s">
        <v>3815</v>
      </c>
    </row>
    <row r="1963" customFormat="false" ht="14.1" hidden="false" customHeight="true" outlineLevel="0" collapsed="false">
      <c r="A1963" s="130" t="n">
        <v>427</v>
      </c>
      <c r="B1963" s="33" t="s">
        <v>3702</v>
      </c>
      <c r="C1963" s="33" t="s">
        <v>3805</v>
      </c>
      <c r="D1963" s="33" t="s">
        <v>3816</v>
      </c>
      <c r="E1963" s="33" t="s">
        <v>3816</v>
      </c>
      <c r="F1963" s="36" t="n">
        <v>633664</v>
      </c>
      <c r="G1963" s="36" t="s">
        <v>3817</v>
      </c>
    </row>
    <row r="1964" customFormat="false" ht="14.1" hidden="false" customHeight="true" outlineLevel="0" collapsed="false">
      <c r="A1964" s="130" t="n">
        <v>428</v>
      </c>
      <c r="B1964" s="33" t="s">
        <v>3702</v>
      </c>
      <c r="C1964" s="33" t="s">
        <v>3805</v>
      </c>
      <c r="D1964" s="33" t="s">
        <v>3806</v>
      </c>
      <c r="E1964" s="33" t="s">
        <v>3806</v>
      </c>
      <c r="F1964" s="36" t="n">
        <v>633732</v>
      </c>
      <c r="G1964" s="36" t="s">
        <v>3807</v>
      </c>
    </row>
    <row r="1965" customFormat="false" ht="14.1" hidden="false" customHeight="true" outlineLevel="0" collapsed="false">
      <c r="A1965" s="130" t="n">
        <v>429</v>
      </c>
      <c r="B1965" s="33" t="s">
        <v>3702</v>
      </c>
      <c r="C1965" s="33" t="s">
        <v>3805</v>
      </c>
      <c r="D1965" s="33" t="s">
        <v>3826</v>
      </c>
      <c r="E1965" s="33" t="s">
        <v>3826</v>
      </c>
      <c r="F1965" s="36" t="n">
        <v>633684</v>
      </c>
      <c r="G1965" s="36" t="s">
        <v>3827</v>
      </c>
    </row>
    <row r="1966" customFormat="false" ht="14.1" hidden="false" customHeight="true" outlineLevel="0" collapsed="false">
      <c r="A1966" s="130" t="n">
        <v>430</v>
      </c>
      <c r="B1966" s="33" t="s">
        <v>4543</v>
      </c>
      <c r="C1966" s="33" t="s">
        <v>3528</v>
      </c>
      <c r="D1966" s="33" t="s">
        <v>4544</v>
      </c>
      <c r="E1966" s="33" t="s">
        <v>4544</v>
      </c>
      <c r="F1966" s="36" t="n">
        <v>633609</v>
      </c>
      <c r="G1966" s="36" t="s">
        <v>4545</v>
      </c>
    </row>
    <row r="1967" customFormat="false" ht="14.1" hidden="false" customHeight="true" outlineLevel="0" collapsed="false">
      <c r="A1967" s="130"/>
      <c r="B1967" s="33" t="s">
        <v>4543</v>
      </c>
      <c r="C1967" s="33" t="s">
        <v>3528</v>
      </c>
      <c r="D1967" s="33" t="s">
        <v>4544</v>
      </c>
      <c r="E1967" s="33" t="s">
        <v>4546</v>
      </c>
      <c r="F1967" s="36" t="n">
        <v>633606</v>
      </c>
      <c r="G1967" s="36" t="s">
        <v>4547</v>
      </c>
    </row>
    <row r="1968" customFormat="false" ht="14.1" hidden="false" customHeight="true" outlineLevel="0" collapsed="false">
      <c r="A1968" s="130"/>
      <c r="B1968" s="33" t="s">
        <v>4543</v>
      </c>
      <c r="C1968" s="33" t="s">
        <v>3528</v>
      </c>
      <c r="D1968" s="33" t="s">
        <v>4544</v>
      </c>
      <c r="E1968" s="33" t="s">
        <v>3528</v>
      </c>
      <c r="F1968" s="36" t="n">
        <v>633604</v>
      </c>
      <c r="G1968" s="36" t="s">
        <v>3532</v>
      </c>
    </row>
    <row r="1969" customFormat="false" ht="14.1" hidden="false" customHeight="true" outlineLevel="0" collapsed="false">
      <c r="A1969" s="130"/>
      <c r="B1969" s="33" t="s">
        <v>4543</v>
      </c>
      <c r="C1969" s="33" t="s">
        <v>3528</v>
      </c>
      <c r="D1969" s="33" t="s">
        <v>4544</v>
      </c>
      <c r="E1969" s="33" t="s">
        <v>4548</v>
      </c>
      <c r="F1969" s="36" t="n">
        <v>633646</v>
      </c>
      <c r="G1969" s="36" t="s">
        <v>3540</v>
      </c>
    </row>
    <row r="1970" customFormat="false" ht="14.1" hidden="false" customHeight="true" outlineLevel="0" collapsed="false">
      <c r="A1970" s="130" t="n">
        <v>431</v>
      </c>
      <c r="B1970" s="33" t="s">
        <v>4543</v>
      </c>
      <c r="C1970" s="33" t="s">
        <v>4549</v>
      </c>
      <c r="D1970" s="33" t="s">
        <v>3577</v>
      </c>
      <c r="E1970" s="33" t="s">
        <v>3577</v>
      </c>
      <c r="F1970" s="36" t="n">
        <v>633587</v>
      </c>
      <c r="G1970" s="36" t="s">
        <v>3578</v>
      </c>
    </row>
    <row r="1971" customFormat="false" ht="14.1" hidden="false" customHeight="true" outlineLevel="0" collapsed="false">
      <c r="A1971" s="130"/>
      <c r="B1971" s="33" t="s">
        <v>4543</v>
      </c>
      <c r="C1971" s="33" t="s">
        <v>4549</v>
      </c>
      <c r="D1971" s="33" t="s">
        <v>3577</v>
      </c>
      <c r="E1971" s="33" t="s">
        <v>4550</v>
      </c>
      <c r="F1971" s="36" t="n">
        <v>633586</v>
      </c>
      <c r="G1971" s="36" t="s">
        <v>3582</v>
      </c>
    </row>
    <row r="1972" customFormat="false" ht="14.1" hidden="false" customHeight="true" outlineLevel="0" collapsed="false">
      <c r="A1972" s="130" t="n">
        <v>432</v>
      </c>
      <c r="B1972" s="33" t="s">
        <v>2380</v>
      </c>
      <c r="C1972" s="33" t="s">
        <v>2371</v>
      </c>
      <c r="D1972" s="33" t="s">
        <v>3831</v>
      </c>
      <c r="E1972" s="33" t="s">
        <v>3831</v>
      </c>
      <c r="F1972" s="36" t="n">
        <v>633491</v>
      </c>
      <c r="G1972" s="36" t="s">
        <v>3832</v>
      </c>
    </row>
    <row r="1973" customFormat="false" ht="14.1" hidden="false" customHeight="true" outlineLevel="0" collapsed="false">
      <c r="A1973" s="130"/>
      <c r="B1973" s="33" t="s">
        <v>2380</v>
      </c>
      <c r="C1973" s="33" t="s">
        <v>2371</v>
      </c>
      <c r="D1973" s="33" t="s">
        <v>3831</v>
      </c>
      <c r="E1973" s="33" t="s">
        <v>3833</v>
      </c>
      <c r="F1973" s="36" t="n">
        <v>633493</v>
      </c>
      <c r="G1973" s="36" t="s">
        <v>3834</v>
      </c>
    </row>
    <row r="1974" customFormat="false" ht="14.1" hidden="false" customHeight="true" outlineLevel="0" collapsed="false">
      <c r="A1974" s="130"/>
      <c r="B1974" s="33" t="s">
        <v>2380</v>
      </c>
      <c r="C1974" s="33" t="s">
        <v>2371</v>
      </c>
      <c r="D1974" s="33" t="s">
        <v>3831</v>
      </c>
      <c r="E1974" s="33" t="s">
        <v>4551</v>
      </c>
      <c r="F1974" s="36" t="n">
        <v>633492</v>
      </c>
      <c r="G1974" s="36" t="s">
        <v>3844</v>
      </c>
    </row>
    <row r="1975" customFormat="false" ht="14.1" hidden="false" customHeight="true" outlineLevel="0" collapsed="false">
      <c r="A1975" s="130" t="n">
        <v>433</v>
      </c>
      <c r="B1975" s="33" t="s">
        <v>2380</v>
      </c>
      <c r="C1975" s="33" t="s">
        <v>2371</v>
      </c>
      <c r="D1975" s="33" t="s">
        <v>3835</v>
      </c>
      <c r="E1975" s="33" t="s">
        <v>3835</v>
      </c>
      <c r="F1975" s="36" t="n">
        <v>633481</v>
      </c>
      <c r="G1975" s="36" t="s">
        <v>3836</v>
      </c>
    </row>
    <row r="1976" customFormat="false" ht="14.1" hidden="false" customHeight="true" outlineLevel="0" collapsed="false">
      <c r="A1976" s="130"/>
      <c r="B1976" s="33" t="s">
        <v>2380</v>
      </c>
      <c r="C1976" s="33" t="s">
        <v>2371</v>
      </c>
      <c r="D1976" s="33" t="s">
        <v>3835</v>
      </c>
      <c r="E1976" s="33" t="s">
        <v>3874</v>
      </c>
      <c r="F1976" s="36" t="n">
        <v>633500</v>
      </c>
      <c r="G1976" s="36" t="s">
        <v>3875</v>
      </c>
    </row>
    <row r="1977" customFormat="false" ht="14.1" hidden="false" customHeight="true" outlineLevel="0" collapsed="false">
      <c r="A1977" s="130" t="n">
        <v>434</v>
      </c>
      <c r="B1977" s="33" t="s">
        <v>2380</v>
      </c>
      <c r="C1977" s="33" t="s">
        <v>2371</v>
      </c>
      <c r="D1977" s="33" t="s">
        <v>3837</v>
      </c>
      <c r="E1977" s="33" t="s">
        <v>3837</v>
      </c>
      <c r="F1977" s="36" t="n">
        <v>633498</v>
      </c>
      <c r="G1977" s="36" t="s">
        <v>3838</v>
      </c>
    </row>
    <row r="1978" customFormat="false" ht="14.1" hidden="false" customHeight="true" outlineLevel="0" collapsed="false">
      <c r="A1978" s="130" t="n">
        <v>435</v>
      </c>
      <c r="B1978" s="33" t="s">
        <v>2380</v>
      </c>
      <c r="C1978" s="33" t="s">
        <v>2371</v>
      </c>
      <c r="D1978" s="33" t="s">
        <v>3839</v>
      </c>
      <c r="E1978" s="33" t="s">
        <v>4552</v>
      </c>
      <c r="F1978" s="36" t="n">
        <v>633497</v>
      </c>
      <c r="G1978" s="36" t="s">
        <v>3840</v>
      </c>
    </row>
    <row r="1979" customFormat="false" ht="14.1" hidden="false" customHeight="true" outlineLevel="0" collapsed="false">
      <c r="A1979" s="130"/>
      <c r="B1979" s="33" t="s">
        <v>2380</v>
      </c>
      <c r="C1979" s="33" t="s">
        <v>2371</v>
      </c>
      <c r="D1979" s="33" t="s">
        <v>3839</v>
      </c>
      <c r="E1979" s="33" t="s">
        <v>3841</v>
      </c>
      <c r="F1979" s="36" t="n">
        <v>633495</v>
      </c>
      <c r="G1979" s="36" t="s">
        <v>3842</v>
      </c>
    </row>
    <row r="1980" customFormat="false" ht="14.1" hidden="false" customHeight="true" outlineLevel="0" collapsed="false">
      <c r="A1980" s="130" t="n">
        <v>436</v>
      </c>
      <c r="B1980" s="33" t="s">
        <v>2380</v>
      </c>
      <c r="C1980" s="33" t="s">
        <v>2371</v>
      </c>
      <c r="D1980" s="33" t="s">
        <v>3845</v>
      </c>
      <c r="E1980" s="33" t="s">
        <v>3845</v>
      </c>
      <c r="F1980" s="36" t="n">
        <v>633489</v>
      </c>
      <c r="G1980" s="36" t="s">
        <v>3846</v>
      </c>
    </row>
    <row r="1981" customFormat="false" ht="14.1" hidden="false" customHeight="true" outlineLevel="0" collapsed="false">
      <c r="A1981" s="130"/>
      <c r="B1981" s="33" t="s">
        <v>2380</v>
      </c>
      <c r="C1981" s="33" t="s">
        <v>2371</v>
      </c>
      <c r="D1981" s="33" t="s">
        <v>3845</v>
      </c>
      <c r="E1981" s="33" t="s">
        <v>3859</v>
      </c>
      <c r="F1981" s="36" t="n">
        <v>633488</v>
      </c>
      <c r="G1981" s="36" t="s">
        <v>3860</v>
      </c>
    </row>
    <row r="1982" customFormat="false" ht="14.1" hidden="false" customHeight="true" outlineLevel="0" collapsed="false">
      <c r="A1982" s="130"/>
      <c r="B1982" s="33" t="s">
        <v>2380</v>
      </c>
      <c r="C1982" s="33" t="s">
        <v>2371</v>
      </c>
      <c r="D1982" s="33" t="s">
        <v>3845</v>
      </c>
      <c r="E1982" s="33" t="s">
        <v>3866</v>
      </c>
      <c r="F1982" s="36" t="n">
        <v>633490</v>
      </c>
      <c r="G1982" s="36" t="s">
        <v>3867</v>
      </c>
    </row>
    <row r="1983" customFormat="false" ht="14.1" hidden="false" customHeight="true" outlineLevel="0" collapsed="false">
      <c r="A1983" s="130" t="n">
        <v>437</v>
      </c>
      <c r="B1983" s="33" t="s">
        <v>2380</v>
      </c>
      <c r="C1983" s="33" t="s">
        <v>2371</v>
      </c>
      <c r="D1983" s="33" t="s">
        <v>3847</v>
      </c>
      <c r="E1983" s="33" t="s">
        <v>3847</v>
      </c>
      <c r="F1983" s="36" t="n">
        <v>956311</v>
      </c>
      <c r="G1983" s="36" t="s">
        <v>3848</v>
      </c>
    </row>
    <row r="1984" customFormat="false" ht="14.1" hidden="false" customHeight="true" outlineLevel="0" collapsed="false">
      <c r="A1984" s="130"/>
      <c r="B1984" s="33" t="s">
        <v>2380</v>
      </c>
      <c r="C1984" s="33" t="s">
        <v>2371</v>
      </c>
      <c r="D1984" s="33" t="s">
        <v>3847</v>
      </c>
      <c r="E1984" s="33" t="s">
        <v>3851</v>
      </c>
      <c r="F1984" s="36" t="n">
        <v>633462</v>
      </c>
      <c r="G1984" s="36" t="s">
        <v>3852</v>
      </c>
    </row>
    <row r="1985" customFormat="false" ht="14.1" hidden="false" customHeight="true" outlineLevel="0" collapsed="false">
      <c r="A1985" s="130" t="n">
        <v>438</v>
      </c>
      <c r="B1985" s="33" t="s">
        <v>2380</v>
      </c>
      <c r="C1985" s="33" t="s">
        <v>2371</v>
      </c>
      <c r="D1985" s="33" t="s">
        <v>3855</v>
      </c>
      <c r="E1985" s="33" t="s">
        <v>3855</v>
      </c>
      <c r="F1985" s="36" t="n">
        <v>633461</v>
      </c>
      <c r="G1985" s="36" t="s">
        <v>3856</v>
      </c>
    </row>
    <row r="1986" customFormat="false" ht="14.1" hidden="false" customHeight="true" outlineLevel="0" collapsed="false">
      <c r="A1986" s="130" t="n">
        <v>439</v>
      </c>
      <c r="B1986" s="33" t="s">
        <v>2380</v>
      </c>
      <c r="C1986" s="33" t="s">
        <v>2371</v>
      </c>
      <c r="D1986" s="33" t="s">
        <v>2371</v>
      </c>
      <c r="E1986" s="33" t="s">
        <v>2371</v>
      </c>
      <c r="F1986" s="36" t="n">
        <v>633483</v>
      </c>
      <c r="G1986" s="36" t="s">
        <v>4553</v>
      </c>
    </row>
    <row r="1987" customFormat="false" ht="14.1" hidden="false" customHeight="true" outlineLevel="0" collapsed="false">
      <c r="A1987" s="130"/>
      <c r="B1987" s="33" t="s">
        <v>2380</v>
      </c>
      <c r="C1987" s="33" t="s">
        <v>2371</v>
      </c>
      <c r="D1987" s="33" t="s">
        <v>2371</v>
      </c>
      <c r="E1987" s="33" t="s">
        <v>4554</v>
      </c>
      <c r="F1987" s="36" t="n">
        <v>633499</v>
      </c>
      <c r="G1987" s="36" t="s">
        <v>3873</v>
      </c>
    </row>
    <row r="1988" customFormat="false" ht="14.1" hidden="false" customHeight="true" outlineLevel="0" collapsed="false">
      <c r="A1988" s="130" t="n">
        <v>440</v>
      </c>
      <c r="B1988" s="33" t="s">
        <v>2380</v>
      </c>
      <c r="C1988" s="33" t="s">
        <v>2371</v>
      </c>
      <c r="D1988" s="33" t="s">
        <v>1909</v>
      </c>
      <c r="E1988" s="33" t="s">
        <v>1909</v>
      </c>
      <c r="F1988" s="36" t="n">
        <v>633502</v>
      </c>
      <c r="G1988" s="36" t="s">
        <v>4555</v>
      </c>
    </row>
    <row r="1989" customFormat="false" ht="14.1" hidden="false" customHeight="true" outlineLevel="0" collapsed="false">
      <c r="A1989" s="130" t="n">
        <v>441</v>
      </c>
      <c r="B1989" s="33" t="s">
        <v>2380</v>
      </c>
      <c r="C1989" s="33" t="s">
        <v>2371</v>
      </c>
      <c r="D1989" s="33" t="s">
        <v>3868</v>
      </c>
      <c r="E1989" s="33" t="s">
        <v>3868</v>
      </c>
      <c r="F1989" s="36" t="n">
        <v>633496</v>
      </c>
      <c r="G1989" s="36" t="s">
        <v>3869</v>
      </c>
    </row>
    <row r="1990" customFormat="false" ht="14.1" hidden="false" customHeight="true" outlineLevel="0" collapsed="false">
      <c r="A1990" s="130" t="n">
        <v>442</v>
      </c>
      <c r="B1990" s="33" t="s">
        <v>2380</v>
      </c>
      <c r="C1990" s="33" t="s">
        <v>2371</v>
      </c>
      <c r="D1990" s="33" t="s">
        <v>3870</v>
      </c>
      <c r="E1990" s="33" t="s">
        <v>3870</v>
      </c>
      <c r="F1990" s="36" t="n">
        <v>633484</v>
      </c>
      <c r="G1990" s="36" t="s">
        <v>3871</v>
      </c>
    </row>
    <row r="1991" customFormat="false" ht="14.1" hidden="false" customHeight="true" outlineLevel="0" collapsed="false">
      <c r="A1991" s="130" t="n">
        <v>443</v>
      </c>
      <c r="B1991" s="33" t="s">
        <v>2380</v>
      </c>
      <c r="C1991" s="33" t="s">
        <v>2371</v>
      </c>
      <c r="D1991" s="33" t="s">
        <v>4375</v>
      </c>
      <c r="E1991" s="33" t="s">
        <v>4375</v>
      </c>
      <c r="F1991" s="36" t="n">
        <v>633460</v>
      </c>
      <c r="G1991" s="36" t="s">
        <v>4376</v>
      </c>
    </row>
    <row r="1992" customFormat="false" ht="14.1" hidden="false" customHeight="true" outlineLevel="0" collapsed="false">
      <c r="A1992" s="130"/>
      <c r="B1992" s="33" t="s">
        <v>2380</v>
      </c>
      <c r="C1992" s="33" t="s">
        <v>2371</v>
      </c>
      <c r="D1992" s="33" t="s">
        <v>4375</v>
      </c>
      <c r="E1992" s="33" t="s">
        <v>3861</v>
      </c>
      <c r="F1992" s="36" t="n">
        <v>633482</v>
      </c>
      <c r="G1992" s="36" t="s">
        <v>3862</v>
      </c>
    </row>
    <row r="1993" customFormat="false" ht="14.1" hidden="false" customHeight="true" outlineLevel="0" collapsed="false">
      <c r="A1993" s="130" t="n">
        <v>444</v>
      </c>
      <c r="B1993" s="33" t="s">
        <v>2380</v>
      </c>
      <c r="C1993" s="33" t="s">
        <v>3319</v>
      </c>
      <c r="D1993" s="33" t="s">
        <v>3878</v>
      </c>
      <c r="E1993" s="33" t="s">
        <v>3878</v>
      </c>
      <c r="F1993" s="36" t="n">
        <v>633393</v>
      </c>
      <c r="G1993" s="36" t="s">
        <v>3879</v>
      </c>
    </row>
    <row r="1994" customFormat="false" ht="14.1" hidden="false" customHeight="true" outlineLevel="0" collapsed="false">
      <c r="A1994" s="130" t="n">
        <v>445</v>
      </c>
      <c r="B1994" s="33" t="s">
        <v>2380</v>
      </c>
      <c r="C1994" s="33" t="s">
        <v>3319</v>
      </c>
      <c r="D1994" s="33" t="s">
        <v>3880</v>
      </c>
      <c r="E1994" s="33" t="s">
        <v>3880</v>
      </c>
      <c r="F1994" s="36" t="n">
        <v>633390</v>
      </c>
      <c r="G1994" s="36" t="s">
        <v>3881</v>
      </c>
    </row>
    <row r="1995" customFormat="false" ht="14.1" hidden="false" customHeight="true" outlineLevel="0" collapsed="false">
      <c r="A1995" s="130"/>
      <c r="B1995" s="33" t="s">
        <v>2380</v>
      </c>
      <c r="C1995" s="33" t="s">
        <v>3319</v>
      </c>
      <c r="D1995" s="33" t="s">
        <v>3880</v>
      </c>
      <c r="E1995" s="33" t="s">
        <v>3876</v>
      </c>
      <c r="F1995" s="36" t="n">
        <v>633392</v>
      </c>
      <c r="G1995" s="36" t="s">
        <v>3877</v>
      </c>
    </row>
    <row r="1996" customFormat="false" ht="14.1" hidden="false" customHeight="true" outlineLevel="0" collapsed="false">
      <c r="A1996" s="130" t="n">
        <v>446</v>
      </c>
      <c r="B1996" s="33" t="s">
        <v>2380</v>
      </c>
      <c r="C1996" s="33" t="s">
        <v>2380</v>
      </c>
      <c r="D1996" s="33" t="s">
        <v>3890</v>
      </c>
      <c r="E1996" s="33" t="s">
        <v>3890</v>
      </c>
      <c r="F1996" s="36" t="n">
        <v>954599</v>
      </c>
      <c r="G1996" s="36" t="s">
        <v>3891</v>
      </c>
    </row>
    <row r="1997" customFormat="false" ht="14.1" hidden="false" customHeight="true" outlineLevel="0" collapsed="false">
      <c r="A1997" s="130"/>
      <c r="B1997" s="33" t="s">
        <v>2380</v>
      </c>
      <c r="C1997" s="33" t="s">
        <v>2380</v>
      </c>
      <c r="D1997" s="33" t="s">
        <v>3890</v>
      </c>
      <c r="E1997" s="33" t="s">
        <v>3894</v>
      </c>
      <c r="F1997" s="36" t="n">
        <v>956074</v>
      </c>
      <c r="G1997" s="36" t="s">
        <v>3895</v>
      </c>
    </row>
    <row r="1998" customFormat="false" ht="14.1" hidden="false" customHeight="true" outlineLevel="0" collapsed="false">
      <c r="A1998" s="130"/>
      <c r="B1998" s="33" t="s">
        <v>2380</v>
      </c>
      <c r="C1998" s="33" t="s">
        <v>2380</v>
      </c>
      <c r="D1998" s="33" t="s">
        <v>3890</v>
      </c>
      <c r="E1998" s="33" t="s">
        <v>3912</v>
      </c>
      <c r="F1998" s="36" t="n">
        <v>956075</v>
      </c>
      <c r="G1998" s="36" t="s">
        <v>3913</v>
      </c>
    </row>
    <row r="1999" customFormat="false" ht="14.1" hidden="false" customHeight="true" outlineLevel="0" collapsed="false">
      <c r="A1999" s="130"/>
      <c r="B1999" s="33" t="s">
        <v>2380</v>
      </c>
      <c r="C1999" s="33" t="s">
        <v>2380</v>
      </c>
      <c r="D1999" s="33" t="s">
        <v>3890</v>
      </c>
      <c r="E1999" s="33" t="s">
        <v>3918</v>
      </c>
      <c r="F1999" s="36" t="n">
        <v>633452</v>
      </c>
      <c r="G1999" s="36" t="s">
        <v>3919</v>
      </c>
    </row>
    <row r="2000" customFormat="false" ht="14.1" hidden="false" customHeight="true" outlineLevel="0" collapsed="false">
      <c r="A2000" s="130" t="n">
        <v>447</v>
      </c>
      <c r="B2000" s="33" t="s">
        <v>2380</v>
      </c>
      <c r="C2000" s="33" t="s">
        <v>2380</v>
      </c>
      <c r="D2000" s="33" t="s">
        <v>3892</v>
      </c>
      <c r="E2000" s="33" t="s">
        <v>3892</v>
      </c>
      <c r="F2000" s="36" t="n">
        <v>633451</v>
      </c>
      <c r="G2000" s="36" t="s">
        <v>3893</v>
      </c>
    </row>
    <row r="2001" customFormat="false" ht="14.1" hidden="false" customHeight="true" outlineLevel="0" collapsed="false">
      <c r="A2001" s="130"/>
      <c r="B2001" s="33" t="s">
        <v>2380</v>
      </c>
      <c r="C2001" s="33" t="s">
        <v>2380</v>
      </c>
      <c r="D2001" s="33" t="s">
        <v>3892</v>
      </c>
      <c r="E2001" s="33" t="s">
        <v>3914</v>
      </c>
      <c r="F2001" s="36" t="n">
        <v>633432</v>
      </c>
      <c r="G2001" s="36" t="s">
        <v>3915</v>
      </c>
    </row>
    <row r="2002" customFormat="false" ht="14.1" hidden="false" customHeight="true" outlineLevel="0" collapsed="false">
      <c r="A2002" s="130" t="n">
        <v>448</v>
      </c>
      <c r="B2002" s="33" t="s">
        <v>2380</v>
      </c>
      <c r="C2002" s="33" t="s">
        <v>2380</v>
      </c>
      <c r="D2002" s="33" t="s">
        <v>3896</v>
      </c>
      <c r="E2002" s="33" t="s">
        <v>3896</v>
      </c>
      <c r="F2002" s="36" t="n">
        <v>633455</v>
      </c>
      <c r="G2002" s="36" t="s">
        <v>3897</v>
      </c>
    </row>
    <row r="2003" customFormat="false" ht="14.1" hidden="false" customHeight="true" outlineLevel="0" collapsed="false">
      <c r="A2003" s="130"/>
      <c r="B2003" s="33" t="s">
        <v>2380</v>
      </c>
      <c r="C2003" s="33" t="s">
        <v>2380</v>
      </c>
      <c r="D2003" s="33" t="s">
        <v>3896</v>
      </c>
      <c r="E2003" s="33" t="s">
        <v>3898</v>
      </c>
      <c r="F2003" s="36" t="n">
        <v>633456</v>
      </c>
      <c r="G2003" s="36" t="s">
        <v>3899</v>
      </c>
    </row>
    <row r="2004" customFormat="false" ht="14.1" hidden="false" customHeight="true" outlineLevel="0" collapsed="false">
      <c r="A2004" s="130" t="n">
        <v>449</v>
      </c>
      <c r="B2004" s="33" t="s">
        <v>2380</v>
      </c>
      <c r="C2004" s="33" t="s">
        <v>2380</v>
      </c>
      <c r="D2004" s="33" t="s">
        <v>3902</v>
      </c>
      <c r="E2004" s="33" t="s">
        <v>3902</v>
      </c>
      <c r="F2004" s="36" t="n">
        <v>633459</v>
      </c>
      <c r="G2004" s="36" t="s">
        <v>3903</v>
      </c>
    </row>
    <row r="2005" customFormat="false" ht="14.1" hidden="false" customHeight="true" outlineLevel="0" collapsed="false">
      <c r="A2005" s="130" t="n">
        <v>450</v>
      </c>
      <c r="B2005" s="33" t="s">
        <v>2380</v>
      </c>
      <c r="C2005" s="33" t="s">
        <v>2380</v>
      </c>
      <c r="D2005" s="33" t="s">
        <v>3908</v>
      </c>
      <c r="E2005" s="33" t="s">
        <v>3908</v>
      </c>
      <c r="F2005" s="36" t="n">
        <v>633434</v>
      </c>
      <c r="G2005" s="36" t="s">
        <v>3909</v>
      </c>
    </row>
    <row r="2006" customFormat="false" ht="14.1" hidden="false" customHeight="true" outlineLevel="0" collapsed="false">
      <c r="A2006" s="130"/>
      <c r="B2006" s="33" t="s">
        <v>2380</v>
      </c>
      <c r="C2006" s="33" t="s">
        <v>2380</v>
      </c>
      <c r="D2006" s="33" t="s">
        <v>3908</v>
      </c>
      <c r="E2006" s="33" t="s">
        <v>4556</v>
      </c>
      <c r="F2006" s="36" t="n">
        <v>633429</v>
      </c>
      <c r="G2006" s="36" t="s">
        <v>3889</v>
      </c>
    </row>
    <row r="2007" customFormat="false" ht="14.1" hidden="false" customHeight="true" outlineLevel="0" collapsed="false">
      <c r="A2007" s="130"/>
      <c r="B2007" s="33" t="s">
        <v>2380</v>
      </c>
      <c r="C2007" s="33" t="s">
        <v>2380</v>
      </c>
      <c r="D2007" s="33" t="s">
        <v>3908</v>
      </c>
      <c r="E2007" s="33" t="s">
        <v>4557</v>
      </c>
      <c r="F2007" s="36" t="n">
        <v>633430</v>
      </c>
      <c r="G2007" s="36" t="s">
        <v>3905</v>
      </c>
    </row>
    <row r="2008" customFormat="false" ht="14.1" hidden="false" customHeight="true" outlineLevel="0" collapsed="false">
      <c r="A2008" s="130" t="n">
        <v>451</v>
      </c>
      <c r="B2008" s="33" t="s">
        <v>2380</v>
      </c>
      <c r="C2008" s="33" t="s">
        <v>2380</v>
      </c>
      <c r="D2008" s="33" t="s">
        <v>3910</v>
      </c>
      <c r="E2008" s="33" t="s">
        <v>3910</v>
      </c>
      <c r="F2008" s="36" t="n">
        <v>633458</v>
      </c>
      <c r="G2008" s="36" t="s">
        <v>3911</v>
      </c>
    </row>
    <row r="2009" customFormat="false" ht="14.1" hidden="false" customHeight="true" outlineLevel="0" collapsed="false">
      <c r="A2009" s="130"/>
      <c r="B2009" s="33" t="s">
        <v>2380</v>
      </c>
      <c r="C2009" s="33" t="s">
        <v>2380</v>
      </c>
      <c r="D2009" s="33" t="s">
        <v>3910</v>
      </c>
      <c r="E2009" s="33" t="s">
        <v>3900</v>
      </c>
      <c r="F2009" s="36" t="n">
        <v>633457</v>
      </c>
      <c r="G2009" s="36" t="s">
        <v>3901</v>
      </c>
    </row>
    <row r="2010" customFormat="false" ht="14.1" hidden="false" customHeight="true" outlineLevel="0" collapsed="false">
      <c r="A2010" s="130" t="n">
        <v>452</v>
      </c>
      <c r="B2010" s="33" t="s">
        <v>2380</v>
      </c>
      <c r="C2010" s="33" t="s">
        <v>2380</v>
      </c>
      <c r="D2010" s="33" t="s">
        <v>3916</v>
      </c>
      <c r="E2010" s="33" t="s">
        <v>3916</v>
      </c>
      <c r="F2010" s="36" t="n">
        <v>633485</v>
      </c>
      <c r="G2010" s="36" t="s">
        <v>3917</v>
      </c>
    </row>
    <row r="2011" customFormat="false" ht="14.1" hidden="false" customHeight="true" outlineLevel="0" collapsed="false">
      <c r="A2011" s="130" t="n">
        <v>453</v>
      </c>
      <c r="B2011" s="33" t="s">
        <v>2380</v>
      </c>
      <c r="C2011" s="33" t="s">
        <v>2371</v>
      </c>
      <c r="D2011" s="33" t="s">
        <v>3920</v>
      </c>
      <c r="E2011" s="33" t="s">
        <v>3920</v>
      </c>
      <c r="F2011" s="36" t="n">
        <v>633529</v>
      </c>
      <c r="G2011" s="36" t="s">
        <v>3921</v>
      </c>
    </row>
    <row r="2012" customFormat="false" ht="14.1" hidden="false" customHeight="true" outlineLevel="0" collapsed="false">
      <c r="A2012" s="130"/>
      <c r="B2012" s="33" t="s">
        <v>2380</v>
      </c>
      <c r="C2012" s="33" t="s">
        <v>2371</v>
      </c>
      <c r="D2012" s="33" t="s">
        <v>3920</v>
      </c>
      <c r="E2012" s="33" t="s">
        <v>4558</v>
      </c>
      <c r="F2012" s="36" t="n">
        <v>633531</v>
      </c>
      <c r="G2012" s="36" t="s">
        <v>4559</v>
      </c>
    </row>
    <row r="2013" customFormat="false" ht="14.1" hidden="false" customHeight="true" outlineLevel="0" collapsed="false">
      <c r="A2013" s="130"/>
      <c r="B2013" s="33" t="s">
        <v>2380</v>
      </c>
      <c r="C2013" s="33" t="s">
        <v>2371</v>
      </c>
      <c r="D2013" s="33" t="s">
        <v>3920</v>
      </c>
      <c r="E2013" s="33" t="s">
        <v>3829</v>
      </c>
      <c r="F2013" s="36" t="n">
        <v>633530</v>
      </c>
      <c r="G2013" s="36" t="s">
        <v>3830</v>
      </c>
    </row>
    <row r="2014" customFormat="false" ht="14.1" hidden="false" customHeight="true" outlineLevel="0" collapsed="false">
      <c r="A2014" s="130" t="n">
        <v>454</v>
      </c>
      <c r="B2014" s="33" t="s">
        <v>3805</v>
      </c>
      <c r="C2014" s="33" t="s">
        <v>3922</v>
      </c>
      <c r="D2014" s="33" t="s">
        <v>3951</v>
      </c>
      <c r="E2014" s="33" t="s">
        <v>3951</v>
      </c>
      <c r="F2014" s="36" t="n">
        <v>633676</v>
      </c>
      <c r="G2014" s="36" t="s">
        <v>3952</v>
      </c>
    </row>
    <row r="2015" customFormat="false" ht="14.1" hidden="false" customHeight="true" outlineLevel="0" collapsed="false">
      <c r="A2015" s="130" t="n">
        <v>455</v>
      </c>
      <c r="B2015" s="33" t="s">
        <v>3805</v>
      </c>
      <c r="C2015" s="33" t="s">
        <v>1133</v>
      </c>
      <c r="D2015" s="33" t="s">
        <v>3960</v>
      </c>
      <c r="E2015" s="33" t="s">
        <v>3960</v>
      </c>
      <c r="F2015" s="36" t="n">
        <v>633626</v>
      </c>
      <c r="G2015" s="36" t="s">
        <v>3961</v>
      </c>
    </row>
    <row r="2016" customFormat="false" ht="14.1" hidden="false" customHeight="true" outlineLevel="0" collapsed="false">
      <c r="A2016" s="130" t="n">
        <v>456</v>
      </c>
      <c r="B2016" s="33" t="s">
        <v>3805</v>
      </c>
      <c r="C2016" s="33" t="s">
        <v>1133</v>
      </c>
      <c r="D2016" s="33" t="s">
        <v>4560</v>
      </c>
      <c r="E2016" s="33" t="s">
        <v>4560</v>
      </c>
      <c r="F2016" s="36" t="n">
        <v>633631</v>
      </c>
      <c r="G2016" s="36" t="s">
        <v>4380</v>
      </c>
    </row>
    <row r="2017" customFormat="false" ht="14.1" hidden="false" customHeight="true" outlineLevel="0" collapsed="false">
      <c r="A2017" s="130" t="n">
        <v>457</v>
      </c>
      <c r="B2017" s="33" t="s">
        <v>3805</v>
      </c>
      <c r="C2017" s="33" t="s">
        <v>1133</v>
      </c>
      <c r="D2017" s="33" t="s">
        <v>3972</v>
      </c>
      <c r="E2017" s="33" t="s">
        <v>3972</v>
      </c>
      <c r="F2017" s="36" t="n">
        <v>633629</v>
      </c>
      <c r="G2017" s="36" t="s">
        <v>3973</v>
      </c>
    </row>
    <row r="2018" customFormat="false" ht="14.1" hidden="false" customHeight="true" outlineLevel="0" collapsed="false">
      <c r="A2018" s="130" t="n">
        <v>458</v>
      </c>
      <c r="B2018" s="33" t="s">
        <v>3805</v>
      </c>
      <c r="C2018" s="33" t="s">
        <v>1133</v>
      </c>
      <c r="D2018" s="33" t="s">
        <v>3975</v>
      </c>
      <c r="E2018" s="33" t="s">
        <v>3975</v>
      </c>
      <c r="F2018" s="36" t="n">
        <v>633667</v>
      </c>
      <c r="G2018" s="36" t="s">
        <v>3976</v>
      </c>
    </row>
    <row r="2019" customFormat="false" ht="14.1" hidden="false" customHeight="true" outlineLevel="0" collapsed="false">
      <c r="A2019" s="130" t="n">
        <v>459</v>
      </c>
      <c r="B2019" s="33" t="s">
        <v>3805</v>
      </c>
      <c r="C2019" s="33" t="s">
        <v>1133</v>
      </c>
      <c r="D2019" s="33" t="s">
        <v>3979</v>
      </c>
      <c r="E2019" s="33" t="s">
        <v>4561</v>
      </c>
      <c r="F2019" s="36" t="n">
        <v>633617</v>
      </c>
      <c r="G2019" s="36" t="s">
        <v>3980</v>
      </c>
    </row>
    <row r="2020" customFormat="false" ht="14.1" hidden="false" customHeight="true" outlineLevel="0" collapsed="false">
      <c r="A2020" s="130"/>
      <c r="B2020" s="33" t="s">
        <v>3805</v>
      </c>
      <c r="C2020" s="33" t="s">
        <v>1133</v>
      </c>
      <c r="D2020" s="33" t="s">
        <v>3979</v>
      </c>
      <c r="E2020" s="33" t="s">
        <v>4562</v>
      </c>
      <c r="F2020" s="36" t="n">
        <v>633575</v>
      </c>
      <c r="G2020" s="36" t="s">
        <v>4563</v>
      </c>
    </row>
    <row r="2021" customFormat="false" ht="14.1" hidden="false" customHeight="true" outlineLevel="0" collapsed="false">
      <c r="A2021" s="130" t="n">
        <v>460</v>
      </c>
      <c r="B2021" s="33" t="s">
        <v>3805</v>
      </c>
      <c r="C2021" s="33" t="s">
        <v>3572</v>
      </c>
      <c r="D2021" s="33" t="s">
        <v>3990</v>
      </c>
      <c r="E2021" s="33" t="s">
        <v>3990</v>
      </c>
      <c r="F2021" s="36" t="n">
        <v>633615</v>
      </c>
      <c r="G2021" s="36" t="s">
        <v>3991</v>
      </c>
    </row>
    <row r="2022" customFormat="false" ht="14.1" hidden="false" customHeight="true" outlineLevel="0" collapsed="false">
      <c r="A2022" s="130" t="n">
        <v>461</v>
      </c>
      <c r="B2022" s="33" t="s">
        <v>3805</v>
      </c>
      <c r="C2022" s="33" t="s">
        <v>3572</v>
      </c>
      <c r="D2022" s="33" t="s">
        <v>3994</v>
      </c>
      <c r="E2022" s="33" t="s">
        <v>3994</v>
      </c>
      <c r="F2022" s="36" t="n">
        <v>633616</v>
      </c>
      <c r="G2022" s="36" t="s">
        <v>3995</v>
      </c>
    </row>
    <row r="2023" customFormat="false" ht="14.1" hidden="false" customHeight="true" outlineLevel="0" collapsed="false">
      <c r="A2023" s="130" t="n">
        <v>462</v>
      </c>
      <c r="B2023" s="33" t="s">
        <v>3805</v>
      </c>
      <c r="C2023" s="33" t="s">
        <v>3805</v>
      </c>
      <c r="D2023" s="33" t="s">
        <v>4002</v>
      </c>
      <c r="E2023" s="33" t="s">
        <v>4002</v>
      </c>
      <c r="F2023" s="36" t="n">
        <v>633725</v>
      </c>
      <c r="G2023" s="36" t="s">
        <v>4003</v>
      </c>
    </row>
    <row r="2024" customFormat="false" ht="14.1" hidden="false" customHeight="true" outlineLevel="0" collapsed="false">
      <c r="A2024" s="130"/>
      <c r="B2024" s="33" t="s">
        <v>3805</v>
      </c>
      <c r="C2024" s="33" t="s">
        <v>3805</v>
      </c>
      <c r="D2024" s="33" t="s">
        <v>4002</v>
      </c>
      <c r="E2024" s="33" t="s">
        <v>4006</v>
      </c>
      <c r="F2024" s="36" t="n">
        <v>633727</v>
      </c>
      <c r="G2024" s="36" t="s">
        <v>4007</v>
      </c>
    </row>
    <row r="2025" customFormat="false" ht="14.1" hidden="false" customHeight="true" outlineLevel="0" collapsed="false">
      <c r="A2025" s="130"/>
      <c r="B2025" s="33" t="s">
        <v>3805</v>
      </c>
      <c r="C2025" s="33" t="s">
        <v>3805</v>
      </c>
      <c r="D2025" s="33" t="s">
        <v>4002</v>
      </c>
      <c r="E2025" s="33" t="s">
        <v>4004</v>
      </c>
      <c r="F2025" s="36" t="n">
        <v>633724</v>
      </c>
      <c r="G2025" s="36" t="s">
        <v>4005</v>
      </c>
    </row>
    <row r="2026" customFormat="false" ht="14.1" hidden="false" customHeight="true" outlineLevel="0" collapsed="false">
      <c r="A2026" s="130"/>
      <c r="B2026" s="33" t="s">
        <v>3805</v>
      </c>
      <c r="C2026" s="33" t="s">
        <v>3922</v>
      </c>
      <c r="D2026" s="33" t="s">
        <v>4002</v>
      </c>
      <c r="E2026" s="33" t="s">
        <v>3925</v>
      </c>
      <c r="F2026" s="36" t="n">
        <v>633715</v>
      </c>
      <c r="G2026" s="36" t="s">
        <v>3926</v>
      </c>
    </row>
    <row r="2027" customFormat="false" ht="14.1" hidden="false" customHeight="true" outlineLevel="0" collapsed="false">
      <c r="A2027" s="130" t="n">
        <v>463</v>
      </c>
      <c r="B2027" s="33" t="s">
        <v>3805</v>
      </c>
      <c r="C2027" s="33" t="s">
        <v>3805</v>
      </c>
      <c r="D2027" s="33" t="s">
        <v>4013</v>
      </c>
      <c r="E2027" s="33" t="s">
        <v>4013</v>
      </c>
      <c r="F2027" s="36" t="n">
        <v>633698</v>
      </c>
      <c r="G2027" s="36" t="s">
        <v>4014</v>
      </c>
    </row>
    <row r="2028" customFormat="false" ht="14.1" hidden="false" customHeight="true" outlineLevel="0" collapsed="false">
      <c r="A2028" s="130" t="n">
        <v>464</v>
      </c>
      <c r="B2028" s="33" t="s">
        <v>3805</v>
      </c>
      <c r="C2028" s="33" t="s">
        <v>3805</v>
      </c>
      <c r="D2028" s="33" t="s">
        <v>4017</v>
      </c>
      <c r="E2028" s="33" t="s">
        <v>4017</v>
      </c>
      <c r="F2028" s="36" t="n">
        <v>633734</v>
      </c>
      <c r="G2028" s="36" t="s">
        <v>4018</v>
      </c>
    </row>
    <row r="2029" customFormat="false" ht="14.1" hidden="false" customHeight="true" outlineLevel="0" collapsed="false">
      <c r="A2029" s="130" t="n">
        <v>465</v>
      </c>
      <c r="B2029" s="33" t="s">
        <v>3805</v>
      </c>
      <c r="C2029" s="33" t="s">
        <v>3805</v>
      </c>
      <c r="D2029" s="33" t="s">
        <v>4019</v>
      </c>
      <c r="E2029" s="33" t="s">
        <v>4019</v>
      </c>
      <c r="F2029" s="36" t="n">
        <v>633729</v>
      </c>
      <c r="G2029" s="36" t="s">
        <v>4020</v>
      </c>
    </row>
    <row r="2030" customFormat="false" ht="14.1" hidden="false" customHeight="true" outlineLevel="0" collapsed="false">
      <c r="A2030" s="130" t="n">
        <v>466</v>
      </c>
      <c r="B2030" s="33" t="s">
        <v>3805</v>
      </c>
      <c r="C2030" s="33" t="s">
        <v>3805</v>
      </c>
      <c r="D2030" s="33" t="s">
        <v>4564</v>
      </c>
      <c r="E2030" s="33" t="s">
        <v>4564</v>
      </c>
      <c r="F2030" s="36" t="n">
        <v>633700</v>
      </c>
      <c r="G2030" s="36" t="s">
        <v>4565</v>
      </c>
    </row>
    <row r="2031" customFormat="false" ht="14.1" hidden="false" customHeight="true" outlineLevel="0" collapsed="false">
      <c r="A2031" s="130" t="n">
        <v>467</v>
      </c>
      <c r="B2031" s="33" t="s">
        <v>4023</v>
      </c>
      <c r="C2031" s="33" t="s">
        <v>4024</v>
      </c>
      <c r="D2031" s="33" t="s">
        <v>4566</v>
      </c>
      <c r="E2031" s="33" t="s">
        <v>4566</v>
      </c>
      <c r="F2031" s="36" t="n">
        <v>632361</v>
      </c>
      <c r="G2031" s="36" t="s">
        <v>4567</v>
      </c>
    </row>
    <row r="2032" customFormat="false" ht="14.1" hidden="false" customHeight="true" outlineLevel="0" collapsed="false">
      <c r="A2032" s="130" t="n">
        <v>468</v>
      </c>
      <c r="B2032" s="33" t="s">
        <v>4023</v>
      </c>
      <c r="C2032" s="33" t="s">
        <v>4024</v>
      </c>
      <c r="D2032" s="33" t="s">
        <v>82</v>
      </c>
      <c r="E2032" s="33" t="s">
        <v>82</v>
      </c>
      <c r="F2032" s="36" t="n">
        <v>632393</v>
      </c>
      <c r="G2032" s="36" t="s">
        <v>4025</v>
      </c>
    </row>
    <row r="2033" customFormat="false" ht="14.1" hidden="false" customHeight="true" outlineLevel="0" collapsed="false">
      <c r="A2033" s="130"/>
      <c r="B2033" s="33" t="s">
        <v>4023</v>
      </c>
      <c r="C2033" s="33" t="s">
        <v>4024</v>
      </c>
      <c r="D2033" s="33" t="s">
        <v>82</v>
      </c>
      <c r="E2033" s="33" t="s">
        <v>3591</v>
      </c>
      <c r="F2033" s="36" t="n">
        <v>632399</v>
      </c>
      <c r="G2033" s="36" t="s">
        <v>4044</v>
      </c>
    </row>
    <row r="2034" customFormat="false" ht="14.1" hidden="false" customHeight="true" outlineLevel="0" collapsed="false">
      <c r="A2034" s="130" t="n">
        <v>469</v>
      </c>
      <c r="B2034" s="33" t="s">
        <v>4023</v>
      </c>
      <c r="C2034" s="33" t="s">
        <v>4024</v>
      </c>
      <c r="D2034" s="33" t="s">
        <v>4028</v>
      </c>
      <c r="E2034" s="33" t="s">
        <v>4028</v>
      </c>
      <c r="F2034" s="36" t="n">
        <v>632393</v>
      </c>
      <c r="G2034" s="36" t="s">
        <v>4029</v>
      </c>
    </row>
    <row r="2035" customFormat="false" ht="14.1" hidden="false" customHeight="true" outlineLevel="0" collapsed="false">
      <c r="A2035" s="130" t="n">
        <v>470</v>
      </c>
      <c r="B2035" s="33" t="s">
        <v>4023</v>
      </c>
      <c r="C2035" s="33" t="s">
        <v>4024</v>
      </c>
      <c r="D2035" s="33" t="s">
        <v>3629</v>
      </c>
      <c r="E2035" s="33" t="s">
        <v>3629</v>
      </c>
      <c r="F2035" s="36" t="n">
        <v>632391</v>
      </c>
      <c r="G2035" s="36" t="s">
        <v>4030</v>
      </c>
    </row>
    <row r="2036" customFormat="false" ht="14.1" hidden="false" customHeight="true" outlineLevel="0" collapsed="false">
      <c r="A2036" s="130" t="n">
        <v>471</v>
      </c>
      <c r="B2036" s="33" t="s">
        <v>4023</v>
      </c>
      <c r="C2036" s="33" t="s">
        <v>4024</v>
      </c>
      <c r="D2036" s="33" t="s">
        <v>4088</v>
      </c>
      <c r="E2036" s="33" t="s">
        <v>4088</v>
      </c>
      <c r="F2036" s="36" t="n">
        <v>632352</v>
      </c>
      <c r="G2036" s="36" t="s">
        <v>4089</v>
      </c>
    </row>
    <row r="2037" customFormat="false" ht="14.1" hidden="false" customHeight="true" outlineLevel="0" collapsed="false">
      <c r="A2037" s="130" t="n">
        <v>472</v>
      </c>
      <c r="B2037" s="33" t="s">
        <v>4023</v>
      </c>
      <c r="C2037" s="33" t="s">
        <v>4024</v>
      </c>
      <c r="D2037" s="33" t="s">
        <v>4033</v>
      </c>
      <c r="E2037" s="33" t="s">
        <v>4033</v>
      </c>
      <c r="F2037" s="36" t="n">
        <v>632359</v>
      </c>
      <c r="G2037" s="36" t="s">
        <v>4034</v>
      </c>
    </row>
    <row r="2038" customFormat="false" ht="14.1" hidden="false" customHeight="true" outlineLevel="0" collapsed="false">
      <c r="A2038" s="130"/>
      <c r="B2038" s="33" t="s">
        <v>4023</v>
      </c>
      <c r="C2038" s="33" t="s">
        <v>4024</v>
      </c>
      <c r="D2038" s="33" t="s">
        <v>4033</v>
      </c>
      <c r="E2038" s="33" t="s">
        <v>4053</v>
      </c>
      <c r="F2038" s="36" t="n">
        <v>632395</v>
      </c>
      <c r="G2038" s="36" t="s">
        <v>4054</v>
      </c>
    </row>
    <row r="2039" customFormat="false" ht="14.1" hidden="false" customHeight="true" outlineLevel="0" collapsed="false">
      <c r="A2039" s="130" t="n">
        <v>473</v>
      </c>
      <c r="B2039" s="33" t="s">
        <v>4023</v>
      </c>
      <c r="C2039" s="33" t="s">
        <v>4024</v>
      </c>
      <c r="D2039" s="33" t="s">
        <v>4035</v>
      </c>
      <c r="E2039" s="33" t="s">
        <v>4035</v>
      </c>
      <c r="F2039" s="36" t="n">
        <v>632357</v>
      </c>
      <c r="G2039" s="36" t="s">
        <v>4036</v>
      </c>
    </row>
    <row r="2040" customFormat="false" ht="14.1" hidden="false" customHeight="true" outlineLevel="0" collapsed="false">
      <c r="A2040" s="130" t="n">
        <v>474</v>
      </c>
      <c r="B2040" s="33" t="s">
        <v>4023</v>
      </c>
      <c r="C2040" s="33" t="s">
        <v>4024</v>
      </c>
      <c r="D2040" s="33" t="s">
        <v>4037</v>
      </c>
      <c r="E2040" s="33" t="s">
        <v>4037</v>
      </c>
      <c r="F2040" s="36" t="n">
        <v>632350</v>
      </c>
      <c r="G2040" s="36" t="s">
        <v>4038</v>
      </c>
    </row>
    <row r="2041" customFormat="false" ht="14.1" hidden="false" customHeight="true" outlineLevel="0" collapsed="false">
      <c r="A2041" s="130" t="n">
        <v>475</v>
      </c>
      <c r="B2041" s="33" t="s">
        <v>4023</v>
      </c>
      <c r="C2041" s="33" t="s">
        <v>4024</v>
      </c>
      <c r="D2041" s="33" t="s">
        <v>4039</v>
      </c>
      <c r="E2041" s="33" t="s">
        <v>4039</v>
      </c>
      <c r="F2041" s="36" t="n">
        <v>632396</v>
      </c>
      <c r="G2041" s="36" t="s">
        <v>4568</v>
      </c>
    </row>
    <row r="2042" customFormat="false" ht="14.1" hidden="false" customHeight="true" outlineLevel="0" collapsed="false">
      <c r="A2042" s="130" t="n">
        <v>476</v>
      </c>
      <c r="B2042" s="33" t="s">
        <v>4023</v>
      </c>
      <c r="C2042" s="33" t="s">
        <v>4024</v>
      </c>
      <c r="D2042" s="33" t="s">
        <v>4026</v>
      </c>
      <c r="E2042" s="33" t="s">
        <v>4026</v>
      </c>
      <c r="F2042" s="36" t="n">
        <v>632300</v>
      </c>
      <c r="G2042" s="36" t="s">
        <v>4027</v>
      </c>
    </row>
    <row r="2043" customFormat="false" ht="14.1" hidden="false" customHeight="true" outlineLevel="0" collapsed="false">
      <c r="A2043" s="130" t="n">
        <v>477</v>
      </c>
      <c r="B2043" s="33" t="s">
        <v>4023</v>
      </c>
      <c r="C2043" s="33" t="s">
        <v>4024</v>
      </c>
      <c r="D2043" s="33" t="s">
        <v>4072</v>
      </c>
      <c r="E2043" s="33" t="s">
        <v>4072</v>
      </c>
      <c r="F2043" s="36" t="n">
        <v>632299</v>
      </c>
      <c r="G2043" s="36" t="s">
        <v>4073</v>
      </c>
    </row>
    <row r="2044" customFormat="false" ht="14.1" hidden="false" customHeight="true" outlineLevel="0" collapsed="false">
      <c r="A2044" s="130" t="n">
        <v>478</v>
      </c>
      <c r="B2044" s="33" t="s">
        <v>4023</v>
      </c>
      <c r="C2044" s="33" t="s">
        <v>4024</v>
      </c>
      <c r="D2044" s="33" t="s">
        <v>4041</v>
      </c>
      <c r="E2044" s="33" t="s">
        <v>4041</v>
      </c>
      <c r="F2044" s="36" t="n">
        <v>632301</v>
      </c>
      <c r="G2044" s="36" t="s">
        <v>4042</v>
      </c>
    </row>
    <row r="2045" customFormat="false" ht="14.1" hidden="false" customHeight="true" outlineLevel="0" collapsed="false">
      <c r="A2045" s="130" t="n">
        <v>479</v>
      </c>
      <c r="B2045" s="33" t="s">
        <v>4023</v>
      </c>
      <c r="C2045" s="33" t="s">
        <v>4024</v>
      </c>
      <c r="D2045" s="33" t="s">
        <v>4569</v>
      </c>
      <c r="E2045" s="33" t="s">
        <v>4569</v>
      </c>
      <c r="F2045" s="36" t="n">
        <v>632363</v>
      </c>
      <c r="G2045" s="135" t="s">
        <v>4091</v>
      </c>
    </row>
    <row r="2046" customFormat="false" ht="14.1" hidden="false" customHeight="true" outlineLevel="0" collapsed="false">
      <c r="A2046" s="130" t="n">
        <v>480</v>
      </c>
      <c r="B2046" s="33" t="s">
        <v>4023</v>
      </c>
      <c r="C2046" s="33" t="s">
        <v>4024</v>
      </c>
      <c r="D2046" s="33" t="s">
        <v>4045</v>
      </c>
      <c r="E2046" s="33" t="s">
        <v>4045</v>
      </c>
      <c r="F2046" s="36" t="n">
        <v>632351</v>
      </c>
      <c r="G2046" s="36" t="s">
        <v>4046</v>
      </c>
    </row>
    <row r="2047" customFormat="false" ht="14.1" hidden="false" customHeight="true" outlineLevel="0" collapsed="false">
      <c r="A2047" s="130" t="n">
        <v>481</v>
      </c>
      <c r="B2047" s="33" t="s">
        <v>4023</v>
      </c>
      <c r="C2047" s="33" t="s">
        <v>4570</v>
      </c>
      <c r="D2047" s="33" t="s">
        <v>4571</v>
      </c>
      <c r="E2047" s="33" t="s">
        <v>4571</v>
      </c>
      <c r="F2047" s="36" t="n">
        <v>632401</v>
      </c>
      <c r="G2047" s="36" t="s">
        <v>4572</v>
      </c>
    </row>
    <row r="2048" customFormat="false" ht="14.1" hidden="false" customHeight="true" outlineLevel="0" collapsed="false">
      <c r="A2048" s="130"/>
      <c r="B2048" s="33" t="s">
        <v>4023</v>
      </c>
      <c r="C2048" s="33" t="s">
        <v>4573</v>
      </c>
      <c r="D2048" s="33" t="s">
        <v>4571</v>
      </c>
      <c r="E2048" s="33" t="s">
        <v>1389</v>
      </c>
      <c r="F2048" s="36" t="s">
        <v>4574</v>
      </c>
      <c r="G2048" s="36" t="s">
        <v>4575</v>
      </c>
    </row>
    <row r="2049" customFormat="false" ht="14.1" hidden="false" customHeight="true" outlineLevel="0" collapsed="false">
      <c r="A2049" s="130" t="n">
        <v>482</v>
      </c>
      <c r="B2049" s="33" t="s">
        <v>4023</v>
      </c>
      <c r="C2049" s="33" t="s">
        <v>4024</v>
      </c>
      <c r="D2049" s="33" t="s">
        <v>4047</v>
      </c>
      <c r="E2049" s="33" t="s">
        <v>4047</v>
      </c>
      <c r="F2049" s="36" t="n">
        <v>632349</v>
      </c>
      <c r="G2049" s="36" t="s">
        <v>4048</v>
      </c>
    </row>
    <row r="2050" customFormat="false" ht="14.1" hidden="false" customHeight="true" outlineLevel="0" collapsed="false">
      <c r="A2050" s="130" t="n">
        <v>483</v>
      </c>
      <c r="B2050" s="33" t="s">
        <v>4023</v>
      </c>
      <c r="C2050" s="33" t="s">
        <v>4024</v>
      </c>
      <c r="D2050" s="33" t="s">
        <v>4049</v>
      </c>
      <c r="E2050" s="33" t="s">
        <v>4049</v>
      </c>
      <c r="F2050" s="36" t="n">
        <v>632358</v>
      </c>
      <c r="G2050" s="36" t="s">
        <v>4050</v>
      </c>
    </row>
    <row r="2051" customFormat="false" ht="14.1" hidden="false" customHeight="true" outlineLevel="0" collapsed="false">
      <c r="A2051" s="130" t="n">
        <v>484</v>
      </c>
      <c r="B2051" s="33" t="s">
        <v>4023</v>
      </c>
      <c r="C2051" s="33" t="s">
        <v>4024</v>
      </c>
      <c r="D2051" s="33" t="s">
        <v>4051</v>
      </c>
      <c r="E2051" s="33" t="s">
        <v>4051</v>
      </c>
      <c r="F2051" s="36" t="n">
        <v>632384</v>
      </c>
      <c r="G2051" s="36" t="s">
        <v>4052</v>
      </c>
    </row>
    <row r="2052" customFormat="false" ht="14.1" hidden="false" customHeight="true" outlineLevel="0" collapsed="false">
      <c r="A2052" s="130" t="n">
        <v>485</v>
      </c>
      <c r="B2052" s="33" t="s">
        <v>4023</v>
      </c>
      <c r="C2052" s="33" t="s">
        <v>4024</v>
      </c>
      <c r="D2052" s="33" t="s">
        <v>4024</v>
      </c>
      <c r="E2052" s="33" t="s">
        <v>4024</v>
      </c>
      <c r="F2052" s="36" t="n">
        <v>632354</v>
      </c>
      <c r="G2052" s="36" t="s">
        <v>4057</v>
      </c>
    </row>
    <row r="2053" customFormat="false" ht="14.1" hidden="false" customHeight="true" outlineLevel="0" collapsed="false">
      <c r="A2053" s="130" t="n">
        <v>486</v>
      </c>
      <c r="B2053" s="33" t="s">
        <v>4023</v>
      </c>
      <c r="C2053" s="33" t="s">
        <v>4024</v>
      </c>
      <c r="D2053" s="33" t="s">
        <v>4055</v>
      </c>
      <c r="E2053" s="33" t="s">
        <v>4055</v>
      </c>
      <c r="F2053" s="36" t="n">
        <v>632353</v>
      </c>
      <c r="G2053" s="36" t="s">
        <v>4056</v>
      </c>
    </row>
    <row r="2054" customFormat="false" ht="14.1" hidden="false" customHeight="true" outlineLevel="0" collapsed="false">
      <c r="A2054" s="130" t="n">
        <v>487</v>
      </c>
      <c r="B2054" s="33" t="s">
        <v>4023</v>
      </c>
      <c r="C2054" s="33" t="s">
        <v>4024</v>
      </c>
      <c r="D2054" s="33" t="s">
        <v>4576</v>
      </c>
      <c r="E2054" s="33" t="s">
        <v>4576</v>
      </c>
      <c r="F2054" s="36" t="n">
        <v>632392</v>
      </c>
      <c r="G2054" s="36" t="s">
        <v>4061</v>
      </c>
    </row>
    <row r="2055" customFormat="false" ht="14.1" hidden="false" customHeight="true" outlineLevel="0" collapsed="false">
      <c r="A2055" s="130" t="n">
        <v>488</v>
      </c>
      <c r="B2055" s="33" t="s">
        <v>4023</v>
      </c>
      <c r="C2055" s="33" t="s">
        <v>4024</v>
      </c>
      <c r="D2055" s="33" t="s">
        <v>4062</v>
      </c>
      <c r="E2055" s="33" t="s">
        <v>4062</v>
      </c>
      <c r="F2055" s="36" t="n">
        <v>632356</v>
      </c>
      <c r="G2055" s="36" t="s">
        <v>4063</v>
      </c>
    </row>
    <row r="2056" customFormat="false" ht="14.1" hidden="false" customHeight="true" outlineLevel="0" collapsed="false">
      <c r="A2056" s="130" t="n">
        <v>489</v>
      </c>
      <c r="B2056" s="33" t="s">
        <v>4023</v>
      </c>
      <c r="C2056" s="33" t="s">
        <v>4024</v>
      </c>
      <c r="D2056" s="33" t="s">
        <v>4064</v>
      </c>
      <c r="E2056" s="33" t="s">
        <v>4064</v>
      </c>
      <c r="F2056" s="36" t="n">
        <v>632362</v>
      </c>
      <c r="G2056" s="36" t="s">
        <v>4065</v>
      </c>
    </row>
    <row r="2057" customFormat="false" ht="14.1" hidden="false" customHeight="true" outlineLevel="0" collapsed="false">
      <c r="A2057" s="130" t="n">
        <v>490</v>
      </c>
      <c r="B2057" s="33" t="s">
        <v>4023</v>
      </c>
      <c r="C2057" s="33" t="s">
        <v>4024</v>
      </c>
      <c r="D2057" s="33" t="s">
        <v>4066</v>
      </c>
      <c r="E2057" s="33" t="s">
        <v>4066</v>
      </c>
      <c r="F2057" s="36" t="n">
        <v>632394</v>
      </c>
      <c r="G2057" s="36" t="s">
        <v>4067</v>
      </c>
    </row>
    <row r="2058" customFormat="false" ht="14.1" hidden="false" customHeight="true" outlineLevel="0" collapsed="false">
      <c r="A2058" s="130" t="n">
        <v>491</v>
      </c>
      <c r="B2058" s="33" t="s">
        <v>4023</v>
      </c>
      <c r="C2058" s="33" t="s">
        <v>4024</v>
      </c>
      <c r="D2058" s="33" t="s">
        <v>4068</v>
      </c>
      <c r="E2058" s="33" t="s">
        <v>4068</v>
      </c>
      <c r="F2058" s="36" t="n">
        <v>632331</v>
      </c>
      <c r="G2058" s="36" t="s">
        <v>4069</v>
      </c>
    </row>
    <row r="2059" customFormat="false" ht="14.1" hidden="false" customHeight="true" outlineLevel="0" collapsed="false">
      <c r="A2059" s="130" t="n">
        <v>492</v>
      </c>
      <c r="B2059" s="33" t="s">
        <v>4023</v>
      </c>
      <c r="C2059" s="33" t="s">
        <v>4024</v>
      </c>
      <c r="D2059" s="33" t="s">
        <v>4070</v>
      </c>
      <c r="E2059" s="33" t="s">
        <v>4070</v>
      </c>
      <c r="F2059" s="36" t="n">
        <v>632326</v>
      </c>
      <c r="G2059" s="36" t="s">
        <v>4071</v>
      </c>
    </row>
    <row r="2060" customFormat="false" ht="14.1" hidden="false" customHeight="true" outlineLevel="0" collapsed="false">
      <c r="A2060" s="130" t="n">
        <v>493</v>
      </c>
      <c r="B2060" s="33" t="s">
        <v>4023</v>
      </c>
      <c r="C2060" s="33" t="s">
        <v>4024</v>
      </c>
      <c r="D2060" s="33" t="s">
        <v>4074</v>
      </c>
      <c r="E2060" s="33" t="s">
        <v>4074</v>
      </c>
      <c r="F2060" s="36" t="n">
        <v>632328</v>
      </c>
      <c r="G2060" s="36" t="s">
        <v>4075</v>
      </c>
    </row>
    <row r="2061" customFormat="false" ht="14.1" hidden="false" customHeight="true" outlineLevel="0" collapsed="false">
      <c r="A2061" s="130" t="n">
        <v>494</v>
      </c>
      <c r="B2061" s="33" t="s">
        <v>4023</v>
      </c>
      <c r="C2061" s="33" t="s">
        <v>4024</v>
      </c>
      <c r="D2061" s="33" t="s">
        <v>4080</v>
      </c>
      <c r="E2061" s="33" t="s">
        <v>4080</v>
      </c>
      <c r="F2061" s="36" t="n">
        <v>632333</v>
      </c>
      <c r="G2061" s="36" t="s">
        <v>4081</v>
      </c>
    </row>
    <row r="2062" customFormat="false" ht="14.1" hidden="false" customHeight="true" outlineLevel="0" collapsed="false">
      <c r="A2062" s="130" t="n">
        <v>495</v>
      </c>
      <c r="B2062" s="33" t="s">
        <v>4023</v>
      </c>
      <c r="C2062" s="33" t="s">
        <v>4024</v>
      </c>
      <c r="D2062" s="33" t="s">
        <v>4082</v>
      </c>
      <c r="E2062" s="33" t="s">
        <v>4082</v>
      </c>
      <c r="F2062" s="36" t="n">
        <v>632364</v>
      </c>
      <c r="G2062" s="36" t="s">
        <v>4083</v>
      </c>
    </row>
    <row r="2063" customFormat="false" ht="14.1" hidden="false" customHeight="true" outlineLevel="0" collapsed="false">
      <c r="A2063" s="130" t="n">
        <v>496</v>
      </c>
      <c r="B2063" s="33" t="s">
        <v>4023</v>
      </c>
      <c r="C2063" s="33" t="s">
        <v>4024</v>
      </c>
      <c r="D2063" s="33" t="s">
        <v>4086</v>
      </c>
      <c r="E2063" s="33" t="s">
        <v>4086</v>
      </c>
      <c r="F2063" s="36" t="n">
        <v>632388</v>
      </c>
      <c r="G2063" s="36" t="s">
        <v>4087</v>
      </c>
    </row>
    <row r="2064" customFormat="false" ht="14.1" hidden="false" customHeight="true" outlineLevel="0" collapsed="false">
      <c r="A2064" s="130" t="n">
        <v>497</v>
      </c>
      <c r="B2064" s="33" t="s">
        <v>4023</v>
      </c>
      <c r="C2064" s="33" t="s">
        <v>4024</v>
      </c>
      <c r="D2064" s="33" t="s">
        <v>4577</v>
      </c>
      <c r="E2064" s="33" t="s">
        <v>4577</v>
      </c>
      <c r="F2064" s="36" t="n">
        <v>632325</v>
      </c>
      <c r="G2064" s="36" t="s">
        <v>4093</v>
      </c>
    </row>
    <row r="2065" customFormat="false" ht="14.1" hidden="false" customHeight="true" outlineLevel="0" collapsed="false">
      <c r="A2065" s="130" t="n">
        <v>498</v>
      </c>
      <c r="B2065" s="33" t="s">
        <v>4023</v>
      </c>
      <c r="C2065" s="33" t="s">
        <v>4024</v>
      </c>
      <c r="D2065" s="33" t="s">
        <v>4094</v>
      </c>
      <c r="E2065" s="33" t="s">
        <v>4094</v>
      </c>
      <c r="F2065" s="36" t="n">
        <v>632327</v>
      </c>
      <c r="G2065" s="36" t="s">
        <v>4095</v>
      </c>
    </row>
    <row r="2066" customFormat="false" ht="14.1" hidden="false" customHeight="true" outlineLevel="0" collapsed="false">
      <c r="A2066" s="130"/>
      <c r="B2066" s="33" t="s">
        <v>4023</v>
      </c>
      <c r="C2066" s="33" t="s">
        <v>4024</v>
      </c>
      <c r="D2066" s="33" t="s">
        <v>4094</v>
      </c>
      <c r="E2066" s="33" t="s">
        <v>4031</v>
      </c>
      <c r="F2066" s="36" t="n">
        <v>632330</v>
      </c>
      <c r="G2066" s="36" t="s">
        <v>4032</v>
      </c>
    </row>
    <row r="2067" customFormat="false" ht="14.1" hidden="false" customHeight="true" outlineLevel="0" collapsed="false">
      <c r="A2067" s="130" t="n">
        <v>499</v>
      </c>
      <c r="B2067" s="33" t="s">
        <v>4023</v>
      </c>
      <c r="C2067" s="33" t="s">
        <v>4024</v>
      </c>
      <c r="D2067" s="33" t="s">
        <v>4076</v>
      </c>
      <c r="E2067" s="33" t="s">
        <v>4076</v>
      </c>
      <c r="F2067" s="36" t="n">
        <v>632329</v>
      </c>
      <c r="G2067" s="36" t="s">
        <v>4077</v>
      </c>
    </row>
    <row r="2068" customFormat="false" ht="14.1" hidden="false" customHeight="true" outlineLevel="0" collapsed="false">
      <c r="A2068" s="130" t="n">
        <v>500</v>
      </c>
      <c r="B2068" s="33" t="s">
        <v>4023</v>
      </c>
      <c r="C2068" s="33" t="s">
        <v>4024</v>
      </c>
      <c r="D2068" s="33" t="s">
        <v>4578</v>
      </c>
      <c r="E2068" s="33" t="s">
        <v>4578</v>
      </c>
      <c r="F2068" s="36" t="n">
        <v>632298</v>
      </c>
      <c r="G2068" s="36" t="s">
        <v>4079</v>
      </c>
    </row>
    <row r="2069" customFormat="false" ht="14.1" hidden="false" customHeight="true" outlineLevel="0" collapsed="false">
      <c r="A2069" s="130" t="n">
        <v>501</v>
      </c>
      <c r="B2069" s="33" t="s">
        <v>4023</v>
      </c>
      <c r="C2069" s="33" t="s">
        <v>4024</v>
      </c>
      <c r="D2069" s="33" t="s">
        <v>4096</v>
      </c>
      <c r="E2069" s="33" t="s">
        <v>4096</v>
      </c>
      <c r="F2069" s="36" t="n">
        <v>632389</v>
      </c>
      <c r="G2069" s="36" t="s">
        <v>4097</v>
      </c>
    </row>
    <row r="2070" customFormat="false" ht="14.1" hidden="false" customHeight="true" outlineLevel="0" collapsed="false">
      <c r="A2070" s="130" t="n">
        <v>502</v>
      </c>
      <c r="B2070" s="33" t="s">
        <v>4023</v>
      </c>
      <c r="C2070" s="33" t="s">
        <v>4024</v>
      </c>
      <c r="D2070" s="33" t="s">
        <v>4098</v>
      </c>
      <c r="E2070" s="33" t="s">
        <v>4098</v>
      </c>
      <c r="F2070" s="36" t="n">
        <v>632355</v>
      </c>
      <c r="G2070" s="36" t="s">
        <v>4099</v>
      </c>
    </row>
    <row r="2071" customFormat="false" ht="14.1" hidden="false" customHeight="true" outlineLevel="0" collapsed="false">
      <c r="A2071" s="130" t="n">
        <v>503</v>
      </c>
      <c r="B2071" s="33" t="s">
        <v>4023</v>
      </c>
      <c r="C2071" s="33" t="s">
        <v>4024</v>
      </c>
      <c r="D2071" s="33" t="s">
        <v>4084</v>
      </c>
      <c r="E2071" s="33" t="s">
        <v>4084</v>
      </c>
      <c r="F2071" s="36" t="n">
        <v>632387</v>
      </c>
      <c r="G2071" s="36" t="s">
        <v>4085</v>
      </c>
    </row>
    <row r="2072" customFormat="false" ht="14.1" hidden="false" customHeight="true" outlineLevel="0" collapsed="false">
      <c r="A2072" s="130" t="n">
        <v>504</v>
      </c>
      <c r="B2072" s="33" t="s">
        <v>4023</v>
      </c>
      <c r="C2072" s="33" t="s">
        <v>4023</v>
      </c>
      <c r="D2072" s="33" t="s">
        <v>4138</v>
      </c>
      <c r="E2072" s="33" t="s">
        <v>4138</v>
      </c>
      <c r="F2072" s="36" t="n">
        <v>632502</v>
      </c>
      <c r="G2072" s="36" t="s">
        <v>4139</v>
      </c>
    </row>
    <row r="2073" customFormat="false" ht="14.1" hidden="false" customHeight="true" outlineLevel="0" collapsed="false">
      <c r="A2073" s="130"/>
      <c r="B2073" s="33" t="s">
        <v>4023</v>
      </c>
      <c r="C2073" s="33" t="s">
        <v>4023</v>
      </c>
      <c r="D2073" s="33" t="s">
        <v>4138</v>
      </c>
      <c r="E2073" s="33" t="s">
        <v>4579</v>
      </c>
      <c r="F2073" s="36" t="s">
        <v>4580</v>
      </c>
      <c r="G2073" s="36" t="s">
        <v>4581</v>
      </c>
    </row>
    <row r="2074" customFormat="false" ht="14.1" hidden="false" customHeight="true" outlineLevel="0" collapsed="false">
      <c r="A2074" s="130"/>
      <c r="B2074" s="33" t="s">
        <v>4023</v>
      </c>
      <c r="C2074" s="33" t="s">
        <v>4023</v>
      </c>
      <c r="D2074" s="33" t="s">
        <v>4138</v>
      </c>
      <c r="E2074" s="33" t="s">
        <v>4582</v>
      </c>
      <c r="F2074" s="36" t="n">
        <v>632495</v>
      </c>
      <c r="G2074" s="36" t="s">
        <v>4583</v>
      </c>
    </row>
    <row r="2075" customFormat="false" ht="14.1" hidden="false" customHeight="true" outlineLevel="0" collapsed="false">
      <c r="A2075" s="130" t="n">
        <v>505</v>
      </c>
      <c r="B2075" s="33" t="s">
        <v>4023</v>
      </c>
      <c r="C2075" s="33" t="s">
        <v>4023</v>
      </c>
      <c r="D2075" s="33" t="s">
        <v>4584</v>
      </c>
      <c r="E2075" s="33" t="s">
        <v>4584</v>
      </c>
      <c r="F2075" s="36" t="n">
        <v>632386</v>
      </c>
      <c r="G2075" s="36" t="s">
        <v>4130</v>
      </c>
    </row>
    <row r="2076" customFormat="false" ht="14.1" hidden="false" customHeight="true" outlineLevel="0" collapsed="false">
      <c r="A2076" s="130" t="n">
        <v>506</v>
      </c>
      <c r="B2076" s="33" t="s">
        <v>4023</v>
      </c>
      <c r="C2076" s="33" t="s">
        <v>4023</v>
      </c>
      <c r="D2076" s="33" t="s">
        <v>4585</v>
      </c>
      <c r="E2076" s="33" t="s">
        <v>4585</v>
      </c>
      <c r="F2076" s="36" t="n">
        <v>632492</v>
      </c>
      <c r="G2076" s="36" t="s">
        <v>4586</v>
      </c>
    </row>
    <row r="2077" customFormat="false" ht="14.1" hidden="false" customHeight="true" outlineLevel="0" collapsed="false">
      <c r="A2077" s="130" t="n">
        <v>507</v>
      </c>
      <c r="B2077" s="33" t="s">
        <v>4023</v>
      </c>
      <c r="C2077" s="33" t="s">
        <v>4023</v>
      </c>
      <c r="D2077" s="33" t="s">
        <v>4587</v>
      </c>
      <c r="E2077" s="33" t="s">
        <v>4587</v>
      </c>
      <c r="F2077" s="36" t="n">
        <v>632491</v>
      </c>
      <c r="G2077" s="36" t="s">
        <v>4588</v>
      </c>
    </row>
    <row r="2078" customFormat="false" ht="14.1" hidden="false" customHeight="true" outlineLevel="0" collapsed="false">
      <c r="A2078" s="130"/>
      <c r="B2078" s="33" t="s">
        <v>4023</v>
      </c>
      <c r="C2078" s="33" t="s">
        <v>4023</v>
      </c>
      <c r="D2078" s="33" t="s">
        <v>4587</v>
      </c>
      <c r="E2078" s="33" t="s">
        <v>4140</v>
      </c>
      <c r="F2078" s="36" t="n">
        <v>632469</v>
      </c>
      <c r="G2078" s="36" t="s">
        <v>4141</v>
      </c>
    </row>
    <row r="2079" customFormat="false" ht="14.1" hidden="false" customHeight="true" outlineLevel="0" collapsed="false">
      <c r="A2079" s="130" t="n">
        <v>508</v>
      </c>
      <c r="B2079" s="33" t="s">
        <v>4023</v>
      </c>
      <c r="C2079" s="33" t="s">
        <v>4023</v>
      </c>
      <c r="D2079" s="33" t="s">
        <v>3322</v>
      </c>
      <c r="E2079" s="33" t="s">
        <v>3322</v>
      </c>
      <c r="F2079" s="36" t="n">
        <v>632403</v>
      </c>
      <c r="G2079" s="36" t="s">
        <v>4100</v>
      </c>
    </row>
    <row r="2080" customFormat="false" ht="14.1" hidden="false" customHeight="true" outlineLevel="0" collapsed="false">
      <c r="A2080" s="130" t="n">
        <v>509</v>
      </c>
      <c r="B2080" s="33" t="s">
        <v>4023</v>
      </c>
      <c r="C2080" s="33" t="s">
        <v>4023</v>
      </c>
      <c r="D2080" s="33" t="s">
        <v>4589</v>
      </c>
      <c r="E2080" s="33" t="s">
        <v>4589</v>
      </c>
      <c r="F2080" s="36" t="n">
        <v>632402</v>
      </c>
      <c r="G2080" s="36" t="s">
        <v>4590</v>
      </c>
    </row>
    <row r="2081" customFormat="false" ht="14.1" hidden="false" customHeight="true" outlineLevel="0" collapsed="false">
      <c r="A2081" s="130" t="n">
        <v>510</v>
      </c>
      <c r="B2081" s="33" t="s">
        <v>4023</v>
      </c>
      <c r="C2081" s="33" t="s">
        <v>4023</v>
      </c>
      <c r="D2081" s="33" t="s">
        <v>4591</v>
      </c>
      <c r="E2081" s="33" t="s">
        <v>4591</v>
      </c>
      <c r="F2081" s="36" t="n">
        <v>632488</v>
      </c>
      <c r="G2081" s="36" t="s">
        <v>4592</v>
      </c>
    </row>
    <row r="2082" customFormat="false" ht="14.1" hidden="false" customHeight="true" outlineLevel="0" collapsed="false">
      <c r="A2082" s="130" t="n">
        <v>511</v>
      </c>
      <c r="B2082" s="33" t="s">
        <v>4023</v>
      </c>
      <c r="C2082" s="33" t="s">
        <v>4023</v>
      </c>
      <c r="D2082" s="33" t="s">
        <v>4101</v>
      </c>
      <c r="E2082" s="33" t="s">
        <v>4101</v>
      </c>
      <c r="F2082" s="36" t="n">
        <v>632496</v>
      </c>
      <c r="G2082" s="36" t="s">
        <v>4102</v>
      </c>
    </row>
    <row r="2083" customFormat="false" ht="14.1" hidden="false" customHeight="true" outlineLevel="0" collapsed="false">
      <c r="A2083" s="130"/>
      <c r="B2083" s="33" t="s">
        <v>4023</v>
      </c>
      <c r="C2083" s="33" t="s">
        <v>4023</v>
      </c>
      <c r="D2083" s="33" t="s">
        <v>4101</v>
      </c>
      <c r="E2083" s="33" t="s">
        <v>4593</v>
      </c>
      <c r="F2083" s="36" t="n">
        <v>632462</v>
      </c>
      <c r="G2083" s="36" t="s">
        <v>4594</v>
      </c>
    </row>
    <row r="2084" customFormat="false" ht="14.1" hidden="false" customHeight="true" outlineLevel="0" collapsed="false">
      <c r="A2084" s="130" t="n">
        <v>512</v>
      </c>
      <c r="B2084" s="33" t="s">
        <v>4023</v>
      </c>
      <c r="C2084" s="33" t="s">
        <v>4023</v>
      </c>
      <c r="D2084" s="33" t="s">
        <v>4595</v>
      </c>
      <c r="E2084" s="33" t="s">
        <v>4595</v>
      </c>
      <c r="F2084" s="36" t="n">
        <v>632463</v>
      </c>
      <c r="G2084" s="36" t="s">
        <v>4596</v>
      </c>
    </row>
    <row r="2085" customFormat="false" ht="14.1" hidden="false" customHeight="true" outlineLevel="0" collapsed="false">
      <c r="A2085" s="130" t="n">
        <v>513</v>
      </c>
      <c r="B2085" s="33" t="s">
        <v>4023</v>
      </c>
      <c r="C2085" s="33" t="s">
        <v>4023</v>
      </c>
      <c r="D2085" s="33" t="s">
        <v>4597</v>
      </c>
      <c r="E2085" s="33" t="s">
        <v>4597</v>
      </c>
      <c r="F2085" s="36" t="n">
        <v>632470</v>
      </c>
      <c r="G2085" s="36" t="s">
        <v>4104</v>
      </c>
    </row>
    <row r="2086" customFormat="false" ht="14.1" hidden="false" customHeight="true" outlineLevel="0" collapsed="false">
      <c r="A2086" s="130" t="n">
        <v>514</v>
      </c>
      <c r="B2086" s="33" t="s">
        <v>4023</v>
      </c>
      <c r="C2086" s="33" t="s">
        <v>4023</v>
      </c>
      <c r="D2086" s="33" t="s">
        <v>4107</v>
      </c>
      <c r="E2086" s="33" t="s">
        <v>4107</v>
      </c>
      <c r="F2086" s="36" t="n">
        <v>632468</v>
      </c>
      <c r="G2086" s="36" t="s">
        <v>4108</v>
      </c>
    </row>
    <row r="2087" customFormat="false" ht="14.1" hidden="false" customHeight="true" outlineLevel="0" collapsed="false">
      <c r="A2087" s="130" t="n">
        <v>515</v>
      </c>
      <c r="B2087" s="33" t="s">
        <v>4023</v>
      </c>
      <c r="C2087" s="33" t="s">
        <v>4023</v>
      </c>
      <c r="D2087" s="33" t="s">
        <v>4111</v>
      </c>
      <c r="E2087" s="33" t="s">
        <v>4111</v>
      </c>
      <c r="F2087" s="36" t="n">
        <v>632466</v>
      </c>
      <c r="G2087" s="36" t="s">
        <v>4112</v>
      </c>
    </row>
    <row r="2088" customFormat="false" ht="14.1" hidden="false" customHeight="true" outlineLevel="0" collapsed="false">
      <c r="A2088" s="130" t="n">
        <v>516</v>
      </c>
      <c r="B2088" s="33" t="s">
        <v>4023</v>
      </c>
      <c r="C2088" s="33" t="s">
        <v>4023</v>
      </c>
      <c r="D2088" s="33" t="s">
        <v>4153</v>
      </c>
      <c r="E2088" s="33" t="s">
        <v>4153</v>
      </c>
      <c r="F2088" s="36" t="n">
        <v>632459</v>
      </c>
      <c r="G2088" s="36" t="s">
        <v>4154</v>
      </c>
    </row>
    <row r="2089" customFormat="false" ht="14.1" hidden="false" customHeight="true" outlineLevel="0" collapsed="false">
      <c r="A2089" s="130" t="n">
        <v>517</v>
      </c>
      <c r="B2089" s="33" t="s">
        <v>4023</v>
      </c>
      <c r="C2089" s="33" t="s">
        <v>4023</v>
      </c>
      <c r="D2089" s="33" t="s">
        <v>4115</v>
      </c>
      <c r="E2089" s="33" t="s">
        <v>4115</v>
      </c>
      <c r="F2089" s="36" t="n">
        <v>632454</v>
      </c>
      <c r="G2089" s="36" t="s">
        <v>4116</v>
      </c>
    </row>
    <row r="2090" customFormat="false" ht="14.1" hidden="false" customHeight="true" outlineLevel="0" collapsed="false">
      <c r="A2090" s="130" t="n">
        <v>518</v>
      </c>
      <c r="B2090" s="33" t="s">
        <v>4023</v>
      </c>
      <c r="C2090" s="33" t="s">
        <v>4023</v>
      </c>
      <c r="D2090" s="33" t="s">
        <v>3420</v>
      </c>
      <c r="E2090" s="33" t="s">
        <v>3420</v>
      </c>
      <c r="F2090" s="36" t="n">
        <v>632497</v>
      </c>
      <c r="G2090" s="36" t="s">
        <v>4598</v>
      </c>
    </row>
    <row r="2091" customFormat="false" ht="14.1" hidden="false" customHeight="true" outlineLevel="0" collapsed="false">
      <c r="A2091" s="130"/>
      <c r="B2091" s="33" t="s">
        <v>4023</v>
      </c>
      <c r="C2091" s="33" t="s">
        <v>4023</v>
      </c>
      <c r="D2091" s="33" t="s">
        <v>3420</v>
      </c>
      <c r="E2091" s="33" t="s">
        <v>4599</v>
      </c>
      <c r="F2091" s="36" t="n">
        <v>632499</v>
      </c>
      <c r="G2091" s="36" t="s">
        <v>4600</v>
      </c>
    </row>
    <row r="2092" customFormat="false" ht="14.1" hidden="false" customHeight="true" outlineLevel="0" collapsed="false">
      <c r="A2092" s="130" t="n">
        <v>519</v>
      </c>
      <c r="B2092" s="33" t="s">
        <v>4023</v>
      </c>
      <c r="C2092" s="33" t="s">
        <v>4023</v>
      </c>
      <c r="D2092" s="33" t="s">
        <v>4151</v>
      </c>
      <c r="E2092" s="33" t="s">
        <v>4151</v>
      </c>
      <c r="F2092" s="36" t="n">
        <v>632458</v>
      </c>
      <c r="G2092" s="36" t="s">
        <v>4152</v>
      </c>
    </row>
    <row r="2093" customFormat="false" ht="14.1" hidden="false" customHeight="true" outlineLevel="0" collapsed="false">
      <c r="A2093" s="130"/>
      <c r="B2093" s="33" t="s">
        <v>4023</v>
      </c>
      <c r="C2093" s="33" t="s">
        <v>4023</v>
      </c>
      <c r="D2093" s="33" t="s">
        <v>4151</v>
      </c>
      <c r="E2093" s="33" t="s">
        <v>4023</v>
      </c>
      <c r="F2093" s="36" t="n">
        <v>632457</v>
      </c>
      <c r="G2093" s="36" t="s">
        <v>4150</v>
      </c>
    </row>
    <row r="2094" customFormat="false" ht="14.1" hidden="false" customHeight="true" outlineLevel="0" collapsed="false">
      <c r="A2094" s="130" t="n">
        <v>520</v>
      </c>
      <c r="B2094" s="33" t="s">
        <v>4023</v>
      </c>
      <c r="C2094" s="33" t="s">
        <v>4023</v>
      </c>
      <c r="D2094" s="33" t="s">
        <v>4119</v>
      </c>
      <c r="E2094" s="33" t="s">
        <v>4119</v>
      </c>
      <c r="F2094" s="36" t="n">
        <v>632494</v>
      </c>
      <c r="G2094" s="36" t="s">
        <v>4120</v>
      </c>
    </row>
    <row r="2095" customFormat="false" ht="14.1" hidden="false" customHeight="true" outlineLevel="0" collapsed="false">
      <c r="A2095" s="130" t="n">
        <v>521</v>
      </c>
      <c r="B2095" s="33" t="s">
        <v>4023</v>
      </c>
      <c r="C2095" s="33" t="s">
        <v>4023</v>
      </c>
      <c r="D2095" s="33" t="s">
        <v>4601</v>
      </c>
      <c r="E2095" s="33" t="s">
        <v>4601</v>
      </c>
      <c r="F2095" s="36" t="n">
        <v>632460</v>
      </c>
      <c r="G2095" s="36" t="s">
        <v>4602</v>
      </c>
    </row>
    <row r="2096" customFormat="false" ht="14.1" hidden="false" customHeight="true" outlineLevel="0" collapsed="false">
      <c r="A2096" s="130" t="n">
        <v>522</v>
      </c>
      <c r="B2096" s="33" t="s">
        <v>4023</v>
      </c>
      <c r="C2096" s="33" t="s">
        <v>4023</v>
      </c>
      <c r="D2096" s="33" t="s">
        <v>4603</v>
      </c>
      <c r="E2096" s="33" t="s">
        <v>4603</v>
      </c>
      <c r="F2096" s="36" t="n">
        <v>954605</v>
      </c>
      <c r="G2096" s="36" t="s">
        <v>4604</v>
      </c>
    </row>
    <row r="2097" customFormat="false" ht="14.1" hidden="false" customHeight="true" outlineLevel="0" collapsed="false">
      <c r="A2097" s="130" t="n">
        <v>523</v>
      </c>
      <c r="B2097" s="33" t="s">
        <v>4023</v>
      </c>
      <c r="C2097" s="33" t="s">
        <v>4023</v>
      </c>
      <c r="D2097" s="33" t="s">
        <v>4121</v>
      </c>
      <c r="E2097" s="33" t="s">
        <v>4121</v>
      </c>
      <c r="F2097" s="36" t="n">
        <v>632397</v>
      </c>
      <c r="G2097" s="36" t="s">
        <v>4122</v>
      </c>
    </row>
    <row r="2098" customFormat="false" ht="14.1" hidden="false" customHeight="true" outlineLevel="0" collapsed="false">
      <c r="A2098" s="130" t="n">
        <v>524</v>
      </c>
      <c r="B2098" s="33" t="s">
        <v>4023</v>
      </c>
      <c r="C2098" s="33" t="s">
        <v>4023</v>
      </c>
      <c r="D2098" s="33" t="s">
        <v>4605</v>
      </c>
      <c r="E2098" s="33" t="s">
        <v>4125</v>
      </c>
      <c r="F2098" s="36" t="n">
        <v>632456</v>
      </c>
      <c r="G2098" s="36" t="s">
        <v>4126</v>
      </c>
    </row>
    <row r="2099" customFormat="false" ht="14.1" hidden="false" customHeight="true" outlineLevel="0" collapsed="false">
      <c r="A2099" s="130" t="n">
        <v>525</v>
      </c>
      <c r="B2099" s="33" t="s">
        <v>4023</v>
      </c>
      <c r="C2099" s="33" t="s">
        <v>4023</v>
      </c>
      <c r="D2099" s="33" t="s">
        <v>4144</v>
      </c>
      <c r="E2099" s="33" t="s">
        <v>4144</v>
      </c>
      <c r="F2099" s="36" t="n">
        <v>632498</v>
      </c>
      <c r="G2099" s="36" t="s">
        <v>4065</v>
      </c>
    </row>
    <row r="2100" customFormat="false" ht="14.1" hidden="false" customHeight="true" outlineLevel="0" collapsed="false">
      <c r="A2100" s="130" t="n">
        <v>526</v>
      </c>
      <c r="B2100" s="33" t="s">
        <v>4023</v>
      </c>
      <c r="C2100" s="33" t="s">
        <v>4023</v>
      </c>
      <c r="D2100" s="33" t="s">
        <v>4117</v>
      </c>
      <c r="E2100" s="33" t="s">
        <v>4117</v>
      </c>
      <c r="F2100" s="36" t="n">
        <v>632385</v>
      </c>
      <c r="G2100" s="36" t="s">
        <v>4118</v>
      </c>
    </row>
    <row r="2101" customFormat="false" ht="14.1" hidden="false" customHeight="true" outlineLevel="0" collapsed="false">
      <c r="A2101" s="130" t="n">
        <v>527</v>
      </c>
      <c r="B2101" s="33" t="s">
        <v>4023</v>
      </c>
      <c r="C2101" s="33" t="s">
        <v>4023</v>
      </c>
      <c r="D2101" s="33" t="s">
        <v>4606</v>
      </c>
      <c r="E2101" s="33" t="s">
        <v>4606</v>
      </c>
      <c r="F2101" s="36" t="n">
        <v>632407</v>
      </c>
      <c r="G2101" s="36" t="s">
        <v>4148</v>
      </c>
    </row>
    <row r="2102" customFormat="false" ht="14.1" hidden="false" customHeight="true" outlineLevel="0" collapsed="false">
      <c r="A2102" s="130" t="n">
        <v>528</v>
      </c>
      <c r="B2102" s="33" t="s">
        <v>4023</v>
      </c>
      <c r="C2102" s="33" t="s">
        <v>4023</v>
      </c>
      <c r="D2102" s="33" t="s">
        <v>4133</v>
      </c>
      <c r="E2102" s="33" t="s">
        <v>4133</v>
      </c>
      <c r="F2102" s="36" t="n">
        <v>632404</v>
      </c>
      <c r="G2102" s="36" t="s">
        <v>4134</v>
      </c>
    </row>
    <row r="2103" customFormat="false" ht="14.1" hidden="false" customHeight="true" outlineLevel="0" collapsed="false">
      <c r="A2103" s="130"/>
      <c r="B2103" s="33" t="s">
        <v>4023</v>
      </c>
      <c r="C2103" s="33" t="s">
        <v>4023</v>
      </c>
      <c r="D2103" s="33" t="s">
        <v>4133</v>
      </c>
      <c r="E2103" s="33" t="s">
        <v>4129</v>
      </c>
      <c r="F2103" s="36" t="n">
        <v>632406</v>
      </c>
      <c r="G2103" s="36" t="s">
        <v>4130</v>
      </c>
    </row>
    <row r="2104" customFormat="false" ht="14.1" hidden="false" customHeight="true" outlineLevel="0" collapsed="false">
      <c r="A2104" s="130"/>
      <c r="B2104" s="33" t="s">
        <v>4023</v>
      </c>
      <c r="C2104" s="33" t="s">
        <v>4023</v>
      </c>
      <c r="D2104" s="33" t="s">
        <v>4133</v>
      </c>
      <c r="E2104" s="33" t="s">
        <v>4607</v>
      </c>
      <c r="F2104" s="36" t="n">
        <v>632501</v>
      </c>
      <c r="G2104" s="36" t="s">
        <v>4608</v>
      </c>
    </row>
    <row r="2105" customFormat="false" ht="14.1" hidden="false" customHeight="true" outlineLevel="0" collapsed="false">
      <c r="A2105" s="130" t="n">
        <v>529</v>
      </c>
      <c r="B2105" s="33" t="s">
        <v>4023</v>
      </c>
      <c r="C2105" s="33" t="s">
        <v>4023</v>
      </c>
      <c r="D2105" s="33" t="s">
        <v>4609</v>
      </c>
      <c r="E2105" s="33" t="s">
        <v>4609</v>
      </c>
      <c r="F2105" s="36" t="n">
        <v>632465</v>
      </c>
      <c r="G2105" s="36" t="s">
        <v>4610</v>
      </c>
    </row>
    <row r="2106" customFormat="false" ht="14.1" hidden="false" customHeight="true" outlineLevel="0" collapsed="false">
      <c r="A2106" s="130" t="n">
        <v>530</v>
      </c>
      <c r="B2106" s="33" t="s">
        <v>4023</v>
      </c>
      <c r="C2106" s="33" t="s">
        <v>4023</v>
      </c>
      <c r="D2106" s="33" t="s">
        <v>4131</v>
      </c>
      <c r="E2106" s="33" t="s">
        <v>4131</v>
      </c>
      <c r="F2106" s="36" t="n">
        <v>632464</v>
      </c>
      <c r="G2106" s="36" t="s">
        <v>4132</v>
      </c>
    </row>
    <row r="2107" customFormat="false" ht="14.1" hidden="false" customHeight="true" outlineLevel="0" collapsed="false">
      <c r="A2107" s="130" t="n">
        <v>531</v>
      </c>
      <c r="B2107" s="33" t="s">
        <v>4023</v>
      </c>
      <c r="C2107" s="33" t="s">
        <v>4023</v>
      </c>
      <c r="D2107" s="33" t="s">
        <v>2688</v>
      </c>
      <c r="E2107" s="33" t="s">
        <v>2688</v>
      </c>
      <c r="F2107" s="36" t="n">
        <v>632489</v>
      </c>
      <c r="G2107" s="36" t="s">
        <v>4137</v>
      </c>
    </row>
    <row r="2108" customFormat="false" ht="14.1" hidden="false" customHeight="true" outlineLevel="0" collapsed="false">
      <c r="A2108" s="130" t="n">
        <v>532</v>
      </c>
      <c r="B2108" s="33" t="s">
        <v>4023</v>
      </c>
      <c r="C2108" s="33" t="s">
        <v>4023</v>
      </c>
      <c r="D2108" s="33" t="s">
        <v>4109</v>
      </c>
      <c r="E2108" s="33" t="s">
        <v>4109</v>
      </c>
      <c r="F2108" s="36" t="n">
        <v>632467</v>
      </c>
      <c r="G2108" s="36" t="s">
        <v>4110</v>
      </c>
    </row>
    <row r="2109" customFormat="false" ht="14.1" hidden="false" customHeight="true" outlineLevel="0" collapsed="false">
      <c r="A2109" s="130"/>
      <c r="B2109" s="33" t="s">
        <v>4023</v>
      </c>
      <c r="C2109" s="33" t="s">
        <v>4023</v>
      </c>
      <c r="D2109" s="33" t="s">
        <v>4109</v>
      </c>
      <c r="E2109" s="33" t="s">
        <v>4611</v>
      </c>
      <c r="F2109" s="36" t="n">
        <v>632490</v>
      </c>
      <c r="G2109" s="36" t="s">
        <v>4114</v>
      </c>
    </row>
    <row r="2110" customFormat="false" ht="14.1" hidden="false" customHeight="true" outlineLevel="0" collapsed="false">
      <c r="A2110" s="130" t="n">
        <v>533</v>
      </c>
      <c r="B2110" s="33" t="s">
        <v>4023</v>
      </c>
      <c r="C2110" s="33" t="s">
        <v>4023</v>
      </c>
      <c r="D2110" s="33" t="s">
        <v>4145</v>
      </c>
      <c r="E2110" s="33" t="s">
        <v>4145</v>
      </c>
      <c r="F2110" s="36" t="n">
        <v>632405</v>
      </c>
      <c r="G2110" s="36" t="s">
        <v>4146</v>
      </c>
    </row>
    <row r="2111" customFormat="false" ht="14.1" hidden="false" customHeight="true" outlineLevel="0" collapsed="false">
      <c r="A2111" s="130" t="n">
        <v>534</v>
      </c>
      <c r="B2111" s="33" t="s">
        <v>4023</v>
      </c>
      <c r="C2111" s="33" t="s">
        <v>4023</v>
      </c>
      <c r="D2111" s="33" t="s">
        <v>4113</v>
      </c>
      <c r="E2111" s="33" t="s">
        <v>4113</v>
      </c>
      <c r="F2111" s="36" t="n">
        <v>632490</v>
      </c>
      <c r="G2111" s="36" t="s">
        <v>4114</v>
      </c>
    </row>
    <row r="2112" customFormat="false" ht="14.1" hidden="false" customHeight="true" outlineLevel="0" collapsed="false">
      <c r="A2112" s="130" t="n">
        <v>535</v>
      </c>
      <c r="B2112" s="33" t="s">
        <v>4023</v>
      </c>
      <c r="C2112" s="33" t="s">
        <v>4023</v>
      </c>
      <c r="D2112" s="33" t="s">
        <v>4612</v>
      </c>
      <c r="E2112" s="33" t="s">
        <v>4612</v>
      </c>
      <c r="F2112" s="36" t="n">
        <v>954604</v>
      </c>
      <c r="G2112" s="36" t="s">
        <v>4128</v>
      </c>
    </row>
    <row r="2113" customFormat="false" ht="14.1" hidden="false" customHeight="true" outlineLevel="0" collapsed="false">
      <c r="A2113" s="130"/>
      <c r="B2113" s="33" t="s">
        <v>4023</v>
      </c>
      <c r="C2113" s="33" t="s">
        <v>4023</v>
      </c>
      <c r="D2113" s="33" t="s">
        <v>4612</v>
      </c>
      <c r="E2113" s="33" t="s">
        <v>4105</v>
      </c>
      <c r="F2113" s="36" t="n">
        <v>632461</v>
      </c>
      <c r="G2113" s="36" t="s">
        <v>4106</v>
      </c>
    </row>
    <row r="2114" customFormat="false" ht="14.1" hidden="false" customHeight="true" outlineLevel="0" collapsed="false">
      <c r="A2114" s="130" t="n">
        <v>536</v>
      </c>
      <c r="B2114" s="33" t="s">
        <v>4023</v>
      </c>
      <c r="C2114" s="33" t="s">
        <v>4023</v>
      </c>
      <c r="D2114" s="33" t="s">
        <v>1162</v>
      </c>
      <c r="E2114" s="33" t="s">
        <v>1162</v>
      </c>
      <c r="F2114" s="36" t="n">
        <v>632400</v>
      </c>
      <c r="G2114" s="36" t="s">
        <v>4613</v>
      </c>
    </row>
    <row r="2115" customFormat="false" ht="14.1" hidden="false" customHeight="true" outlineLevel="0" collapsed="false">
      <c r="A2115" s="130" t="n">
        <v>537</v>
      </c>
      <c r="B2115" s="33" t="s">
        <v>4023</v>
      </c>
      <c r="C2115" s="33" t="s">
        <v>4024</v>
      </c>
      <c r="D2115" s="33" t="s">
        <v>4058</v>
      </c>
      <c r="E2115" s="33" t="s">
        <v>4058</v>
      </c>
      <c r="F2115" s="36" t="n">
        <v>632360</v>
      </c>
      <c r="G2115" s="36" t="s">
        <v>4059</v>
      </c>
    </row>
    <row r="2116" customFormat="false" ht="14.1" hidden="false" customHeight="true" outlineLevel="0" collapsed="false">
      <c r="A2116" s="130" t="n">
        <v>538</v>
      </c>
      <c r="B2116" s="33" t="s">
        <v>4023</v>
      </c>
      <c r="C2116" s="33" t="s">
        <v>4023</v>
      </c>
      <c r="D2116" s="33" t="s">
        <v>4142</v>
      </c>
      <c r="E2116" s="33" t="s">
        <v>4142</v>
      </c>
      <c r="F2116" s="36" t="n">
        <v>632455</v>
      </c>
      <c r="G2116" s="36" t="s">
        <v>4143</v>
      </c>
    </row>
    <row r="2117" customFormat="false" ht="14.1" hidden="false" customHeight="true" outlineLevel="0" collapsed="false">
      <c r="A2117" s="130" t="n">
        <v>539</v>
      </c>
      <c r="B2117" s="33" t="s">
        <v>4155</v>
      </c>
      <c r="C2117" s="33" t="s">
        <v>4167</v>
      </c>
      <c r="D2117" s="33" t="s">
        <v>4614</v>
      </c>
      <c r="E2117" s="33" t="s">
        <v>4614</v>
      </c>
      <c r="F2117" s="36" t="n">
        <v>632781</v>
      </c>
      <c r="G2117" s="36" t="s">
        <v>4615</v>
      </c>
    </row>
    <row r="2118" customFormat="false" ht="14.1" hidden="false" customHeight="true" outlineLevel="0" collapsed="false">
      <c r="A2118" s="130" t="n">
        <v>540</v>
      </c>
      <c r="B2118" s="33" t="s">
        <v>4155</v>
      </c>
      <c r="C2118" s="33" t="s">
        <v>4156</v>
      </c>
      <c r="D2118" s="33" t="s">
        <v>4616</v>
      </c>
      <c r="E2118" s="33" t="s">
        <v>4616</v>
      </c>
      <c r="F2118" s="36" t="n">
        <v>954606</v>
      </c>
      <c r="G2118" s="36" t="s">
        <v>4617</v>
      </c>
    </row>
    <row r="2119" customFormat="false" ht="14.1" hidden="false" customHeight="true" outlineLevel="0" collapsed="false">
      <c r="A2119" s="130" t="n">
        <v>541</v>
      </c>
      <c r="B2119" s="33" t="s">
        <v>4155</v>
      </c>
      <c r="C2119" s="33" t="s">
        <v>4156</v>
      </c>
      <c r="D2119" s="33" t="s">
        <v>4618</v>
      </c>
      <c r="E2119" s="33" t="s">
        <v>4618</v>
      </c>
      <c r="F2119" s="36" t="n">
        <v>632761</v>
      </c>
      <c r="G2119" s="36" t="s">
        <v>4619</v>
      </c>
    </row>
    <row r="2120" customFormat="false" ht="14.1" hidden="false" customHeight="true" outlineLevel="0" collapsed="false">
      <c r="A2120" s="130" t="n">
        <v>542</v>
      </c>
      <c r="B2120" s="33" t="s">
        <v>4155</v>
      </c>
      <c r="C2120" s="33" t="s">
        <v>4156</v>
      </c>
      <c r="D2120" s="33" t="s">
        <v>4620</v>
      </c>
      <c r="E2120" s="33" t="s">
        <v>4620</v>
      </c>
      <c r="F2120" s="36" t="n">
        <v>632753</v>
      </c>
      <c r="G2120" s="36" t="s">
        <v>4621</v>
      </c>
    </row>
    <row r="2121" customFormat="false" ht="14.1" hidden="false" customHeight="true" outlineLevel="0" collapsed="false">
      <c r="A2121" s="130" t="n">
        <v>543</v>
      </c>
      <c r="B2121" s="33" t="s">
        <v>4155</v>
      </c>
      <c r="C2121" s="33" t="s">
        <v>4156</v>
      </c>
      <c r="D2121" s="33" t="s">
        <v>4622</v>
      </c>
      <c r="E2121" s="33" t="s">
        <v>4622</v>
      </c>
      <c r="F2121" s="36" t="n">
        <v>632774</v>
      </c>
      <c r="G2121" s="36" t="s">
        <v>4623</v>
      </c>
    </row>
    <row r="2122" customFormat="false" ht="14.1" hidden="false" customHeight="true" outlineLevel="0" collapsed="false">
      <c r="A2122" s="130" t="n">
        <v>544</v>
      </c>
      <c r="B2122" s="33" t="s">
        <v>4155</v>
      </c>
      <c r="C2122" s="33" t="s">
        <v>4167</v>
      </c>
      <c r="D2122" s="33" t="s">
        <v>4170</v>
      </c>
      <c r="E2122" s="33" t="s">
        <v>4170</v>
      </c>
      <c r="F2122" s="36" t="n">
        <v>632796</v>
      </c>
      <c r="G2122" s="36" t="s">
        <v>4171</v>
      </c>
    </row>
    <row r="2123" customFormat="false" ht="14.1" hidden="false" customHeight="true" outlineLevel="0" collapsed="false">
      <c r="A2123" s="130" t="n">
        <v>545</v>
      </c>
      <c r="B2123" s="33" t="s">
        <v>4155</v>
      </c>
      <c r="C2123" s="33" t="s">
        <v>4167</v>
      </c>
      <c r="D2123" s="33" t="s">
        <v>4174</v>
      </c>
      <c r="E2123" s="33" t="s">
        <v>4174</v>
      </c>
      <c r="F2123" s="36" t="n">
        <v>632802</v>
      </c>
      <c r="G2123" s="36" t="s">
        <v>4175</v>
      </c>
    </row>
    <row r="2124" customFormat="false" ht="14.1" hidden="false" customHeight="true" outlineLevel="0" collapsed="false">
      <c r="A2124" s="130" t="n">
        <v>546</v>
      </c>
      <c r="B2124" s="33" t="s">
        <v>4155</v>
      </c>
      <c r="C2124" s="33" t="s">
        <v>4167</v>
      </c>
      <c r="D2124" s="33" t="s">
        <v>4624</v>
      </c>
      <c r="E2124" s="33" t="s">
        <v>4624</v>
      </c>
      <c r="F2124" s="36" t="n">
        <v>632778</v>
      </c>
      <c r="G2124" s="36" t="s">
        <v>4625</v>
      </c>
    </row>
    <row r="2125" customFormat="false" ht="14.1" hidden="false" customHeight="true" outlineLevel="0" collapsed="false">
      <c r="A2125" s="130" t="n">
        <v>547</v>
      </c>
      <c r="B2125" s="33" t="s">
        <v>4155</v>
      </c>
      <c r="C2125" s="33" t="s">
        <v>4167</v>
      </c>
      <c r="D2125" s="33" t="s">
        <v>4180</v>
      </c>
      <c r="E2125" s="33" t="s">
        <v>4180</v>
      </c>
      <c r="F2125" s="36" t="n">
        <v>632795</v>
      </c>
      <c r="G2125" s="36" t="s">
        <v>4181</v>
      </c>
    </row>
    <row r="2126" customFormat="false" ht="14.1" hidden="false" customHeight="true" outlineLevel="0" collapsed="false">
      <c r="A2126" s="130" t="n">
        <v>548</v>
      </c>
      <c r="B2126" s="33" t="s">
        <v>4155</v>
      </c>
      <c r="C2126" s="33" t="s">
        <v>4187</v>
      </c>
      <c r="D2126" s="33" t="s">
        <v>4198</v>
      </c>
      <c r="E2126" s="33" t="s">
        <v>4198</v>
      </c>
      <c r="F2126" s="36" t="n">
        <v>632752</v>
      </c>
      <c r="G2126" s="36" t="s">
        <v>4199</v>
      </c>
    </row>
    <row r="2127" customFormat="false" ht="14.1" hidden="false" customHeight="true" outlineLevel="0" collapsed="false">
      <c r="A2127" s="130" t="n">
        <v>549</v>
      </c>
      <c r="B2127" s="33" t="s">
        <v>4155</v>
      </c>
      <c r="C2127" s="33" t="s">
        <v>4187</v>
      </c>
      <c r="D2127" s="33" t="s">
        <v>4626</v>
      </c>
      <c r="E2127" s="33" t="s">
        <v>4626</v>
      </c>
      <c r="F2127" s="36" t="n">
        <v>632737</v>
      </c>
      <c r="G2127" s="36" t="s">
        <v>4627</v>
      </c>
    </row>
    <row r="2128" customFormat="false" ht="14.1" hidden="false" customHeight="true" outlineLevel="0" collapsed="false">
      <c r="A2128" s="130" t="n">
        <v>550</v>
      </c>
      <c r="B2128" s="33" t="s">
        <v>4155</v>
      </c>
      <c r="C2128" s="33" t="s">
        <v>4187</v>
      </c>
      <c r="D2128" s="33" t="s">
        <v>4628</v>
      </c>
      <c r="E2128" s="33" t="s">
        <v>4628</v>
      </c>
      <c r="F2128" s="36" t="n">
        <v>632751</v>
      </c>
      <c r="G2128" s="36" t="s">
        <v>4629</v>
      </c>
    </row>
    <row r="2129" customFormat="false" ht="14.1" hidden="false" customHeight="true" outlineLevel="0" collapsed="false">
      <c r="A2129" s="130" t="n">
        <v>551</v>
      </c>
      <c r="B2129" s="33" t="s">
        <v>4155</v>
      </c>
      <c r="C2129" s="33" t="s">
        <v>4155</v>
      </c>
      <c r="D2129" s="33" t="s">
        <v>1756</v>
      </c>
      <c r="E2129" s="33" t="s">
        <v>1756</v>
      </c>
      <c r="F2129" s="36" t="n">
        <v>632768</v>
      </c>
      <c r="G2129" s="36" t="s">
        <v>4630</v>
      </c>
    </row>
    <row r="2130" customFormat="false" ht="14.1" hidden="false" customHeight="true" outlineLevel="0" collapsed="false">
      <c r="A2130" s="130" t="n">
        <v>552</v>
      </c>
      <c r="B2130" s="33" t="s">
        <v>4155</v>
      </c>
      <c r="C2130" s="33" t="s">
        <v>4155</v>
      </c>
      <c r="D2130" s="33" t="s">
        <v>4209</v>
      </c>
      <c r="E2130" s="33" t="s">
        <v>4209</v>
      </c>
      <c r="F2130" s="36" t="n">
        <v>632785</v>
      </c>
      <c r="G2130" s="36" t="s">
        <v>4210</v>
      </c>
    </row>
    <row r="2131" customFormat="false" ht="18.75" hidden="false" customHeight="true" outlineLevel="0" collapsed="false">
      <c r="A2131" s="137" t="s">
        <v>4631</v>
      </c>
      <c r="B2131" s="137"/>
      <c r="F2131" s="36"/>
      <c r="G2131" s="142"/>
    </row>
    <row r="2132" customFormat="false" ht="14.1" hidden="false" customHeight="true" outlineLevel="0" collapsed="false">
      <c r="A2132" s="130" t="n">
        <v>1</v>
      </c>
      <c r="B2132" s="33" t="s">
        <v>2013</v>
      </c>
      <c r="C2132" s="33" t="s">
        <v>2014</v>
      </c>
      <c r="D2132" s="33" t="s">
        <v>4326</v>
      </c>
      <c r="E2132" s="33" t="s">
        <v>4326</v>
      </c>
      <c r="F2132" s="36" t="n">
        <v>633519</v>
      </c>
      <c r="G2132" s="131" t="s">
        <v>4327</v>
      </c>
    </row>
    <row r="2133" customFormat="false" ht="14.1" hidden="false" customHeight="true" outlineLevel="0" collapsed="false">
      <c r="A2133" s="130"/>
      <c r="B2133" s="33" t="s">
        <v>2013</v>
      </c>
      <c r="C2133" s="33" t="s">
        <v>2014</v>
      </c>
      <c r="D2133" s="33" t="s">
        <v>4326</v>
      </c>
      <c r="E2133" s="33" t="s">
        <v>2021</v>
      </c>
      <c r="F2133" s="36" t="n">
        <v>633518</v>
      </c>
      <c r="G2133" s="131" t="s">
        <v>2022</v>
      </c>
    </row>
    <row r="2134" customFormat="false" ht="14.1" hidden="false" customHeight="true" outlineLevel="0" collapsed="false">
      <c r="A2134" s="130"/>
      <c r="B2134" s="33" t="s">
        <v>2013</v>
      </c>
      <c r="C2134" s="33" t="s">
        <v>2014</v>
      </c>
      <c r="D2134" s="33" t="s">
        <v>4326</v>
      </c>
      <c r="E2134" s="33" t="s">
        <v>2029</v>
      </c>
      <c r="F2134" s="36" t="n">
        <v>633518</v>
      </c>
      <c r="G2134" s="131" t="s">
        <v>2030</v>
      </c>
    </row>
    <row r="2135" customFormat="false" ht="14.1" hidden="false" customHeight="true" outlineLevel="0" collapsed="false">
      <c r="A2135" s="130" t="n">
        <v>2</v>
      </c>
      <c r="B2135" s="33" t="s">
        <v>2013</v>
      </c>
      <c r="C2135" s="33" t="s">
        <v>2014</v>
      </c>
      <c r="D2135" s="33" t="s">
        <v>2015</v>
      </c>
      <c r="E2135" s="33" t="s">
        <v>2015</v>
      </c>
      <c r="F2135" s="36" t="n">
        <v>954543</v>
      </c>
      <c r="G2135" s="131" t="s">
        <v>2016</v>
      </c>
    </row>
    <row r="2136" customFormat="false" ht="14.1" hidden="false" customHeight="true" outlineLevel="0" collapsed="false">
      <c r="A2136" s="130" t="n">
        <v>3</v>
      </c>
      <c r="B2136" s="33" t="s">
        <v>2013</v>
      </c>
      <c r="C2136" s="33" t="s">
        <v>2014</v>
      </c>
      <c r="D2136" s="33" t="s">
        <v>2017</v>
      </c>
      <c r="E2136" s="33" t="s">
        <v>2017</v>
      </c>
      <c r="F2136" s="36" t="n">
        <v>954544</v>
      </c>
      <c r="G2136" s="131" t="s">
        <v>2018</v>
      </c>
    </row>
    <row r="2137" customFormat="false" ht="14.1" hidden="false" customHeight="true" outlineLevel="0" collapsed="false">
      <c r="A2137" s="130" t="n">
        <v>4</v>
      </c>
      <c r="B2137" s="33" t="s">
        <v>2013</v>
      </c>
      <c r="C2137" s="33" t="s">
        <v>2014</v>
      </c>
      <c r="D2137" s="33" t="s">
        <v>4328</v>
      </c>
      <c r="E2137" s="33" t="s">
        <v>4328</v>
      </c>
      <c r="F2137" s="36" t="n">
        <v>633513</v>
      </c>
      <c r="G2137" s="131" t="s">
        <v>2058</v>
      </c>
    </row>
    <row r="2138" customFormat="false" ht="14.1" hidden="false" customHeight="true" outlineLevel="0" collapsed="false">
      <c r="A2138" s="130" t="n">
        <v>5</v>
      </c>
      <c r="B2138" s="33" t="s">
        <v>2013</v>
      </c>
      <c r="C2138" s="33" t="s">
        <v>2014</v>
      </c>
      <c r="D2138" s="33" t="s">
        <v>2049</v>
      </c>
      <c r="E2138" s="33" t="s">
        <v>2049</v>
      </c>
      <c r="F2138" s="36" t="n">
        <v>633443</v>
      </c>
      <c r="G2138" s="131" t="s">
        <v>2050</v>
      </c>
    </row>
    <row r="2139" customFormat="false" ht="14.1" hidden="false" customHeight="true" outlineLevel="0" collapsed="false">
      <c r="A2139" s="130" t="n">
        <v>6</v>
      </c>
      <c r="B2139" s="33" t="s">
        <v>2013</v>
      </c>
      <c r="C2139" s="33" t="s">
        <v>2014</v>
      </c>
      <c r="D2139" s="33" t="s">
        <v>2039</v>
      </c>
      <c r="E2139" s="33" t="s">
        <v>2039</v>
      </c>
      <c r="F2139" s="36" t="n">
        <v>633438</v>
      </c>
      <c r="G2139" s="131" t="s">
        <v>2040</v>
      </c>
    </row>
    <row r="2140" customFormat="false" ht="14.1" hidden="false" customHeight="true" outlineLevel="0" collapsed="false">
      <c r="A2140" s="130"/>
      <c r="B2140" s="33" t="s">
        <v>2013</v>
      </c>
      <c r="C2140" s="33" t="s">
        <v>2384</v>
      </c>
      <c r="D2140" s="33" t="s">
        <v>2039</v>
      </c>
      <c r="E2140" s="33" t="s">
        <v>2139</v>
      </c>
      <c r="F2140" s="36" t="n">
        <v>954545</v>
      </c>
      <c r="G2140" s="131" t="s">
        <v>2140</v>
      </c>
    </row>
    <row r="2141" customFormat="false" ht="14.1" hidden="false" customHeight="true" outlineLevel="0" collapsed="false">
      <c r="A2141" s="130" t="n">
        <v>7</v>
      </c>
      <c r="B2141" s="33" t="s">
        <v>2013</v>
      </c>
      <c r="C2141" s="33" t="s">
        <v>2014</v>
      </c>
      <c r="D2141" s="33" t="s">
        <v>4329</v>
      </c>
      <c r="E2141" s="33" t="s">
        <v>4329</v>
      </c>
      <c r="F2141" s="36" t="n">
        <v>633470</v>
      </c>
      <c r="G2141" s="131" t="s">
        <v>4330</v>
      </c>
    </row>
    <row r="2142" customFormat="false" ht="14.1" hidden="false" customHeight="true" outlineLevel="0" collapsed="false">
      <c r="A2142" s="130" t="n">
        <v>8</v>
      </c>
      <c r="B2142" s="33" t="s">
        <v>2013</v>
      </c>
      <c r="C2142" s="33" t="s">
        <v>2014</v>
      </c>
      <c r="D2142" s="33" t="s">
        <v>4331</v>
      </c>
      <c r="E2142" s="97" t="s">
        <v>4331</v>
      </c>
      <c r="F2142" s="36" t="n">
        <v>633473</v>
      </c>
      <c r="G2142" s="131" t="s">
        <v>2032</v>
      </c>
    </row>
    <row r="2143" customFormat="false" ht="14.1" hidden="false" customHeight="true" outlineLevel="0" collapsed="false">
      <c r="A2143" s="130"/>
      <c r="B2143" s="33" t="s">
        <v>2013</v>
      </c>
      <c r="C2143" s="33" t="s">
        <v>2014</v>
      </c>
      <c r="D2143" s="33" t="s">
        <v>4331</v>
      </c>
      <c r="E2143" s="97" t="s">
        <v>4632</v>
      </c>
      <c r="F2143" s="36" t="n">
        <v>633473</v>
      </c>
      <c r="G2143" s="131" t="s">
        <v>2032</v>
      </c>
    </row>
    <row r="2144" customFormat="false" ht="14.1" hidden="false" customHeight="true" outlineLevel="0" collapsed="false">
      <c r="A2144" s="130" t="n">
        <v>9</v>
      </c>
      <c r="B2144" s="33" t="s">
        <v>2013</v>
      </c>
      <c r="C2144" s="33" t="s">
        <v>2014</v>
      </c>
      <c r="D2144" s="33" t="s">
        <v>4332</v>
      </c>
      <c r="E2144" s="33" t="s">
        <v>4332</v>
      </c>
      <c r="F2144" s="36" t="n">
        <v>633512</v>
      </c>
      <c r="G2144" s="131" t="s">
        <v>2054</v>
      </c>
    </row>
    <row r="2145" customFormat="false" ht="14.1" hidden="false" customHeight="true" outlineLevel="0" collapsed="false">
      <c r="A2145" s="130" t="n">
        <v>10</v>
      </c>
      <c r="B2145" s="33" t="s">
        <v>2013</v>
      </c>
      <c r="C2145" s="33" t="s">
        <v>2014</v>
      </c>
      <c r="D2145" s="33" t="s">
        <v>2045</v>
      </c>
      <c r="E2145" s="33" t="s">
        <v>2045</v>
      </c>
      <c r="F2145" s="36" t="n">
        <v>633442</v>
      </c>
      <c r="G2145" s="131" t="s">
        <v>2046</v>
      </c>
    </row>
    <row r="2146" customFormat="false" ht="14.1" hidden="false" customHeight="true" outlineLevel="0" collapsed="false">
      <c r="A2146" s="130"/>
      <c r="B2146" s="33" t="s">
        <v>2013</v>
      </c>
      <c r="C2146" s="33" t="s">
        <v>2014</v>
      </c>
      <c r="D2146" s="33" t="s">
        <v>2045</v>
      </c>
      <c r="E2146" s="33" t="s">
        <v>4633</v>
      </c>
      <c r="F2146" s="36" t="n">
        <v>633439</v>
      </c>
      <c r="G2146" s="131" t="s">
        <v>2048</v>
      </c>
    </row>
    <row r="2147" customFormat="false" ht="14.1" hidden="false" customHeight="true" outlineLevel="0" collapsed="false">
      <c r="A2147" s="130" t="n">
        <v>11</v>
      </c>
      <c r="B2147" s="33" t="s">
        <v>2013</v>
      </c>
      <c r="C2147" s="33" t="s">
        <v>2014</v>
      </c>
      <c r="D2147" s="33" t="s">
        <v>2035</v>
      </c>
      <c r="E2147" s="33" t="s">
        <v>2035</v>
      </c>
      <c r="F2147" s="36" t="n">
        <v>633472</v>
      </c>
      <c r="G2147" s="131" t="s">
        <v>2036</v>
      </c>
    </row>
    <row r="2148" customFormat="false" ht="14.1" hidden="false" customHeight="true" outlineLevel="0" collapsed="false">
      <c r="A2148" s="130" t="n">
        <v>12</v>
      </c>
      <c r="B2148" s="33" t="s">
        <v>2013</v>
      </c>
      <c r="C2148" s="33" t="s">
        <v>2014</v>
      </c>
      <c r="D2148" s="33" t="s">
        <v>2019</v>
      </c>
      <c r="E2148" s="33" t="s">
        <v>2019</v>
      </c>
      <c r="F2148" s="36" t="n">
        <v>633520</v>
      </c>
      <c r="G2148" s="131" t="s">
        <v>2020</v>
      </c>
    </row>
    <row r="2149" customFormat="false" ht="14.1" hidden="false" customHeight="true" outlineLevel="0" collapsed="false">
      <c r="A2149" s="130" t="n">
        <v>13</v>
      </c>
      <c r="B2149" s="33" t="s">
        <v>2013</v>
      </c>
      <c r="C2149" s="33" t="s">
        <v>2014</v>
      </c>
      <c r="D2149" s="33" t="s">
        <v>2059</v>
      </c>
      <c r="E2149" s="33" t="s">
        <v>2059</v>
      </c>
      <c r="F2149" s="36" t="n">
        <v>633514</v>
      </c>
      <c r="G2149" s="131" t="s">
        <v>2060</v>
      </c>
    </row>
    <row r="2150" customFormat="false" ht="14.1" hidden="false" customHeight="true" outlineLevel="0" collapsed="false">
      <c r="A2150" s="130" t="n">
        <v>14</v>
      </c>
      <c r="B2150" s="33" t="s">
        <v>2013</v>
      </c>
      <c r="C2150" s="33" t="s">
        <v>2014</v>
      </c>
      <c r="D2150" s="33" t="s">
        <v>4333</v>
      </c>
      <c r="E2150" s="33" t="s">
        <v>4333</v>
      </c>
      <c r="F2150" s="36" t="n">
        <v>633517</v>
      </c>
      <c r="G2150" s="131" t="s">
        <v>2026</v>
      </c>
    </row>
    <row r="2151" customFormat="false" ht="14.1" hidden="false" customHeight="true" outlineLevel="0" collapsed="false">
      <c r="A2151" s="130"/>
      <c r="B2151" s="33" t="s">
        <v>2013</v>
      </c>
      <c r="C2151" s="33" t="s">
        <v>2092</v>
      </c>
      <c r="D2151" s="33" t="s">
        <v>4333</v>
      </c>
      <c r="E2151" s="33" t="s">
        <v>4348</v>
      </c>
      <c r="F2151" s="36" t="n">
        <v>633534</v>
      </c>
      <c r="G2151" s="131" t="s">
        <v>2101</v>
      </c>
    </row>
    <row r="2152" customFormat="false" ht="14.1" hidden="false" customHeight="true" outlineLevel="0" collapsed="false">
      <c r="A2152" s="130" t="n">
        <v>15</v>
      </c>
      <c r="B2152" s="33" t="s">
        <v>2013</v>
      </c>
      <c r="C2152" s="33" t="s">
        <v>2014</v>
      </c>
      <c r="D2152" s="33" t="s">
        <v>2033</v>
      </c>
      <c r="E2152" s="33" t="s">
        <v>2033</v>
      </c>
      <c r="F2152" s="36" t="n">
        <v>633441</v>
      </c>
      <c r="G2152" s="131" t="s">
        <v>2034</v>
      </c>
    </row>
    <row r="2153" customFormat="false" ht="14.1" hidden="false" customHeight="true" outlineLevel="0" collapsed="false">
      <c r="A2153" s="130" t="n">
        <v>16</v>
      </c>
      <c r="B2153" s="33" t="s">
        <v>2013</v>
      </c>
      <c r="C2153" s="33" t="s">
        <v>2014</v>
      </c>
      <c r="D2153" s="33" t="s">
        <v>4334</v>
      </c>
      <c r="E2153" s="33" t="s">
        <v>4334</v>
      </c>
      <c r="F2153" s="36" t="n">
        <v>633469</v>
      </c>
      <c r="G2153" s="131" t="s">
        <v>2042</v>
      </c>
    </row>
    <row r="2154" customFormat="false" ht="14.1" hidden="false" customHeight="true" outlineLevel="0" collapsed="false">
      <c r="A2154" s="130" t="n">
        <v>17</v>
      </c>
      <c r="B2154" s="33" t="s">
        <v>2013</v>
      </c>
      <c r="C2154" s="33" t="s">
        <v>2014</v>
      </c>
      <c r="D2154" s="33" t="s">
        <v>4335</v>
      </c>
      <c r="E2154" s="33" t="s">
        <v>4335</v>
      </c>
      <c r="F2154" s="36" t="n">
        <v>633441</v>
      </c>
      <c r="G2154" s="131" t="s">
        <v>2034</v>
      </c>
    </row>
    <row r="2155" customFormat="false" ht="14.1" hidden="false" customHeight="true" outlineLevel="0" collapsed="false">
      <c r="A2155" s="130" t="n">
        <v>18</v>
      </c>
      <c r="B2155" s="33" t="s">
        <v>2013</v>
      </c>
      <c r="C2155" s="33" t="s">
        <v>2014</v>
      </c>
      <c r="D2155" s="33" t="s">
        <v>4337</v>
      </c>
      <c r="E2155" s="33" t="s">
        <v>4337</v>
      </c>
      <c r="F2155" s="36" t="n">
        <v>633469</v>
      </c>
      <c r="G2155" s="131" t="s">
        <v>2042</v>
      </c>
    </row>
    <row r="2156" customFormat="false" ht="14.1" hidden="false" customHeight="true" outlineLevel="0" collapsed="false">
      <c r="A2156" s="130" t="n">
        <v>19</v>
      </c>
      <c r="B2156" s="33" t="s">
        <v>2013</v>
      </c>
      <c r="C2156" s="33" t="s">
        <v>2014</v>
      </c>
      <c r="D2156" s="33" t="s">
        <v>4338</v>
      </c>
      <c r="E2156" s="33" t="s">
        <v>4338</v>
      </c>
      <c r="F2156" s="36" t="n">
        <v>633468</v>
      </c>
      <c r="G2156" s="131" t="s">
        <v>2044</v>
      </c>
    </row>
    <row r="2157" customFormat="false" ht="14.1" hidden="false" customHeight="true" outlineLevel="0" collapsed="false">
      <c r="A2157" s="130" t="n">
        <v>20</v>
      </c>
      <c r="B2157" s="33" t="s">
        <v>2013</v>
      </c>
      <c r="C2157" s="33" t="s">
        <v>2061</v>
      </c>
      <c r="D2157" s="33" t="s">
        <v>4341</v>
      </c>
      <c r="E2157" s="33" t="s">
        <v>4341</v>
      </c>
      <c r="F2157" s="36" t="n">
        <v>633476</v>
      </c>
      <c r="G2157" s="131" t="s">
        <v>2078</v>
      </c>
    </row>
    <row r="2158" customFormat="false" ht="14.1" hidden="false" customHeight="true" outlineLevel="0" collapsed="false">
      <c r="A2158" s="130" t="n">
        <v>21</v>
      </c>
      <c r="B2158" s="33" t="s">
        <v>2013</v>
      </c>
      <c r="C2158" s="33" t="s">
        <v>2061</v>
      </c>
      <c r="D2158" s="33" t="s">
        <v>2065</v>
      </c>
      <c r="E2158" s="33" t="s">
        <v>2065</v>
      </c>
      <c r="F2158" s="36" t="n">
        <v>633541</v>
      </c>
      <c r="G2158" s="131" t="s">
        <v>2066</v>
      </c>
    </row>
    <row r="2159" customFormat="false" ht="14.1" hidden="false" customHeight="true" outlineLevel="0" collapsed="false">
      <c r="A2159" s="130" t="n">
        <v>22</v>
      </c>
      <c r="B2159" s="33" t="s">
        <v>2013</v>
      </c>
      <c r="C2159" s="33" t="s">
        <v>2061</v>
      </c>
      <c r="D2159" s="33" t="s">
        <v>4342</v>
      </c>
      <c r="E2159" s="33" t="s">
        <v>4342</v>
      </c>
      <c r="F2159" s="36" t="n">
        <v>633511</v>
      </c>
      <c r="G2159" s="131" t="s">
        <v>2076</v>
      </c>
    </row>
    <row r="2160" customFormat="false" ht="14.1" hidden="false" customHeight="true" outlineLevel="0" collapsed="false">
      <c r="A2160" s="130" t="n">
        <v>23</v>
      </c>
      <c r="B2160" s="33" t="s">
        <v>2013</v>
      </c>
      <c r="C2160" s="33" t="s">
        <v>2061</v>
      </c>
      <c r="D2160" s="33" t="s">
        <v>2079</v>
      </c>
      <c r="E2160" s="33" t="s">
        <v>2079</v>
      </c>
      <c r="F2160" s="36" t="n">
        <v>633475</v>
      </c>
      <c r="G2160" s="131" t="s">
        <v>2080</v>
      </c>
    </row>
    <row r="2161" customFormat="false" ht="14.1" hidden="false" customHeight="true" outlineLevel="0" collapsed="false">
      <c r="A2161" s="130" t="n">
        <v>24</v>
      </c>
      <c r="B2161" s="33" t="s">
        <v>2013</v>
      </c>
      <c r="C2161" s="33" t="s">
        <v>2061</v>
      </c>
      <c r="D2161" s="33" t="s">
        <v>2063</v>
      </c>
      <c r="E2161" s="33" t="s">
        <v>2063</v>
      </c>
      <c r="F2161" s="36" t="n">
        <v>633523</v>
      </c>
      <c r="G2161" s="131" t="s">
        <v>2064</v>
      </c>
    </row>
    <row r="2162" customFormat="false" ht="14.1" hidden="false" customHeight="true" outlineLevel="0" collapsed="false">
      <c r="A2162" s="130" t="n">
        <v>25</v>
      </c>
      <c r="B2162" s="33" t="s">
        <v>2013</v>
      </c>
      <c r="C2162" s="33" t="s">
        <v>2061</v>
      </c>
      <c r="D2162" s="33" t="s">
        <v>2069</v>
      </c>
      <c r="E2162" s="33" t="s">
        <v>2069</v>
      </c>
      <c r="F2162" s="36" t="n">
        <v>633522</v>
      </c>
      <c r="G2162" s="131" t="s">
        <v>2070</v>
      </c>
    </row>
    <row r="2163" customFormat="false" ht="14.1" hidden="false" customHeight="true" outlineLevel="0" collapsed="false">
      <c r="A2163" s="130" t="n">
        <v>26</v>
      </c>
      <c r="B2163" s="33" t="s">
        <v>2013</v>
      </c>
      <c r="C2163" s="33" t="s">
        <v>2061</v>
      </c>
      <c r="D2163" s="33" t="s">
        <v>2071</v>
      </c>
      <c r="E2163" s="33" t="s">
        <v>2071</v>
      </c>
      <c r="F2163" s="36" t="n">
        <v>633538</v>
      </c>
      <c r="G2163" s="131" t="s">
        <v>2072</v>
      </c>
    </row>
    <row r="2164" customFormat="false" ht="14.1" hidden="false" customHeight="true" outlineLevel="0" collapsed="false">
      <c r="A2164" s="130" t="n">
        <v>27</v>
      </c>
      <c r="B2164" s="33" t="s">
        <v>2013</v>
      </c>
      <c r="C2164" s="33" t="s">
        <v>2290</v>
      </c>
      <c r="D2164" s="33" t="s">
        <v>4343</v>
      </c>
      <c r="E2164" s="33" t="s">
        <v>4343</v>
      </c>
      <c r="F2164" s="36" t="n">
        <v>633446</v>
      </c>
      <c r="G2164" s="131" t="s">
        <v>2091</v>
      </c>
    </row>
    <row r="2165" customFormat="false" ht="14.1" hidden="false" customHeight="true" outlineLevel="0" collapsed="false">
      <c r="A2165" s="130" t="n">
        <v>28</v>
      </c>
      <c r="B2165" s="33" t="s">
        <v>2013</v>
      </c>
      <c r="C2165" s="33" t="s">
        <v>2290</v>
      </c>
      <c r="D2165" s="33" t="s">
        <v>4344</v>
      </c>
      <c r="E2165" s="33" t="s">
        <v>4344</v>
      </c>
      <c r="F2165" s="36" t="n">
        <v>633445</v>
      </c>
      <c r="G2165" s="131" t="s">
        <v>2085</v>
      </c>
    </row>
    <row r="2166" customFormat="false" ht="14.1" hidden="false" customHeight="true" outlineLevel="0" collapsed="false">
      <c r="A2166" s="130" t="n">
        <v>29</v>
      </c>
      <c r="B2166" s="33" t="s">
        <v>2013</v>
      </c>
      <c r="C2166" s="33" t="s">
        <v>2290</v>
      </c>
      <c r="D2166" s="33" t="s">
        <v>4345</v>
      </c>
      <c r="E2166" s="33" t="s">
        <v>4345</v>
      </c>
      <c r="F2166" s="36" t="n">
        <v>633437</v>
      </c>
      <c r="G2166" s="131" t="s">
        <v>2089</v>
      </c>
    </row>
    <row r="2167" customFormat="false" ht="14.1" hidden="false" customHeight="true" outlineLevel="0" collapsed="false">
      <c r="A2167" s="130" t="n">
        <v>30</v>
      </c>
      <c r="B2167" s="33" t="s">
        <v>2013</v>
      </c>
      <c r="C2167" s="33" t="s">
        <v>2290</v>
      </c>
      <c r="D2167" s="33" t="s">
        <v>2086</v>
      </c>
      <c r="E2167" s="33" t="s">
        <v>2086</v>
      </c>
      <c r="F2167" s="36" t="n">
        <v>633444</v>
      </c>
      <c r="G2167" s="131" t="s">
        <v>2087</v>
      </c>
    </row>
    <row r="2168" customFormat="false" ht="14.1" hidden="false" customHeight="true" outlineLevel="0" collapsed="false">
      <c r="A2168" s="130" t="n">
        <v>31</v>
      </c>
      <c r="B2168" s="33" t="s">
        <v>2013</v>
      </c>
      <c r="C2168" s="33" t="s">
        <v>2290</v>
      </c>
      <c r="D2168" s="33" t="s">
        <v>2082</v>
      </c>
      <c r="E2168" s="33" t="s">
        <v>2082</v>
      </c>
      <c r="F2168" s="36" t="n">
        <v>633435</v>
      </c>
      <c r="G2168" s="131" t="s">
        <v>2083</v>
      </c>
    </row>
    <row r="2169" customFormat="false" ht="14.1" hidden="false" customHeight="true" outlineLevel="0" collapsed="false">
      <c r="A2169" s="130" t="n">
        <v>32</v>
      </c>
      <c r="B2169" s="33" t="s">
        <v>2013</v>
      </c>
      <c r="C2169" s="33" t="s">
        <v>2092</v>
      </c>
      <c r="D2169" s="33" t="s">
        <v>4346</v>
      </c>
      <c r="E2169" s="33" t="s">
        <v>4346</v>
      </c>
      <c r="F2169" s="36" t="n">
        <v>633536</v>
      </c>
      <c r="G2169" s="131" t="s">
        <v>2103</v>
      </c>
    </row>
    <row r="2170" customFormat="false" ht="14.1" hidden="false" customHeight="true" outlineLevel="0" collapsed="false">
      <c r="A2170" s="130" t="n">
        <v>33</v>
      </c>
      <c r="B2170" s="33" t="s">
        <v>2013</v>
      </c>
      <c r="C2170" s="33" t="s">
        <v>2092</v>
      </c>
      <c r="D2170" s="33" t="s">
        <v>2104</v>
      </c>
      <c r="E2170" s="33" t="s">
        <v>2104</v>
      </c>
      <c r="F2170" s="36" t="n">
        <v>633537</v>
      </c>
      <c r="G2170" s="131" t="s">
        <v>2105</v>
      </c>
    </row>
    <row r="2171" customFormat="false" ht="14.1" hidden="false" customHeight="true" outlineLevel="0" collapsed="false">
      <c r="A2171" s="130" t="n">
        <v>34</v>
      </c>
      <c r="B2171" s="33" t="s">
        <v>2013</v>
      </c>
      <c r="C2171" s="33" t="s">
        <v>2092</v>
      </c>
      <c r="D2171" s="33" t="s">
        <v>2093</v>
      </c>
      <c r="E2171" s="33" t="s">
        <v>2093</v>
      </c>
      <c r="F2171" s="36" t="n">
        <v>633551</v>
      </c>
      <c r="G2171" s="131" t="s">
        <v>2094</v>
      </c>
    </row>
    <row r="2172" customFormat="false" ht="14.1" hidden="false" customHeight="true" outlineLevel="0" collapsed="false">
      <c r="A2172" s="130" t="n">
        <v>35</v>
      </c>
      <c r="B2172" s="33" t="s">
        <v>2013</v>
      </c>
      <c r="C2172" s="33" t="s">
        <v>2092</v>
      </c>
      <c r="D2172" s="33" t="s">
        <v>4347</v>
      </c>
      <c r="E2172" s="33" t="s">
        <v>4347</v>
      </c>
      <c r="F2172" s="36" t="n">
        <v>633535</v>
      </c>
      <c r="G2172" s="131" t="s">
        <v>2099</v>
      </c>
    </row>
    <row r="2173" customFormat="false" ht="14.1" hidden="false" customHeight="true" outlineLevel="0" collapsed="false">
      <c r="A2173" s="130" t="n">
        <v>36</v>
      </c>
      <c r="B2173" s="33" t="s">
        <v>2013</v>
      </c>
      <c r="C2173" s="33" t="s">
        <v>2092</v>
      </c>
      <c r="D2173" s="33" t="s">
        <v>4349</v>
      </c>
      <c r="E2173" s="33" t="s">
        <v>4349</v>
      </c>
      <c r="F2173" s="36" t="n">
        <v>633553</v>
      </c>
      <c r="G2173" s="131" t="s">
        <v>2133</v>
      </c>
    </row>
    <row r="2174" customFormat="false" ht="14.1" hidden="false" customHeight="true" outlineLevel="0" collapsed="false">
      <c r="A2174" s="130" t="n">
        <v>37</v>
      </c>
      <c r="B2174" s="33" t="s">
        <v>2013</v>
      </c>
      <c r="C2174" s="33" t="s">
        <v>2092</v>
      </c>
      <c r="D2174" s="33" t="s">
        <v>2095</v>
      </c>
      <c r="E2174" s="33" t="s">
        <v>2095</v>
      </c>
      <c r="F2174" s="36" t="n">
        <v>633550</v>
      </c>
      <c r="G2174" s="131" t="s">
        <v>2096</v>
      </c>
    </row>
    <row r="2175" customFormat="false" ht="14.1" hidden="false" customHeight="true" outlineLevel="0" collapsed="false">
      <c r="A2175" s="130" t="n">
        <v>38</v>
      </c>
      <c r="B2175" s="33" t="s">
        <v>2013</v>
      </c>
      <c r="C2175" s="33" t="s">
        <v>2092</v>
      </c>
      <c r="D2175" s="33" t="s">
        <v>4350</v>
      </c>
      <c r="E2175" s="33" t="s">
        <v>4350</v>
      </c>
      <c r="F2175" s="36" t="n">
        <v>633545</v>
      </c>
      <c r="G2175" s="131" t="s">
        <v>2123</v>
      </c>
    </row>
    <row r="2176" customFormat="false" ht="14.1" hidden="false" customHeight="true" outlineLevel="0" collapsed="false">
      <c r="A2176" s="130"/>
      <c r="B2176" s="33" t="s">
        <v>2013</v>
      </c>
      <c r="C2176" s="33" t="s">
        <v>2092</v>
      </c>
      <c r="D2176" s="33" t="s">
        <v>4350</v>
      </c>
      <c r="E2176" s="33" t="s">
        <v>4353</v>
      </c>
      <c r="F2176" s="36" t="n">
        <v>633544</v>
      </c>
      <c r="G2176" s="131" t="s">
        <v>2113</v>
      </c>
    </row>
    <row r="2177" customFormat="false" ht="14.1" hidden="false" customHeight="true" outlineLevel="0" collapsed="false">
      <c r="A2177" s="130" t="n">
        <v>39</v>
      </c>
      <c r="B2177" s="33" t="s">
        <v>2013</v>
      </c>
      <c r="C2177" s="33" t="s">
        <v>2092</v>
      </c>
      <c r="D2177" s="33" t="s">
        <v>2128</v>
      </c>
      <c r="E2177" s="33" t="s">
        <v>2128</v>
      </c>
      <c r="F2177" s="36" t="n">
        <v>633556</v>
      </c>
      <c r="G2177" s="131" t="s">
        <v>2129</v>
      </c>
    </row>
    <row r="2178" customFormat="false" ht="14.1" hidden="false" customHeight="true" outlineLevel="0" collapsed="false">
      <c r="A2178" s="130" t="n">
        <v>40</v>
      </c>
      <c r="B2178" s="33" t="s">
        <v>2013</v>
      </c>
      <c r="C2178" s="33" t="s">
        <v>2092</v>
      </c>
      <c r="D2178" s="33" t="s">
        <v>4382</v>
      </c>
      <c r="E2178" s="33" t="s">
        <v>4382</v>
      </c>
      <c r="F2178" s="36" t="n">
        <v>633547</v>
      </c>
      <c r="G2178" s="131" t="s">
        <v>2117</v>
      </c>
    </row>
    <row r="2179" customFormat="false" ht="14.1" hidden="false" customHeight="true" outlineLevel="0" collapsed="false">
      <c r="A2179" s="130" t="n">
        <v>41</v>
      </c>
      <c r="B2179" s="33" t="s">
        <v>2013</v>
      </c>
      <c r="C2179" s="33" t="s">
        <v>2092</v>
      </c>
      <c r="D2179" s="33" t="s">
        <v>2092</v>
      </c>
      <c r="E2179" s="33" t="s">
        <v>2092</v>
      </c>
      <c r="F2179" s="36" t="n">
        <v>633542</v>
      </c>
      <c r="G2179" s="131" t="s">
        <v>2108</v>
      </c>
    </row>
    <row r="2180" customFormat="false" ht="14.1" hidden="false" customHeight="true" outlineLevel="0" collapsed="false">
      <c r="A2180" s="130" t="n">
        <v>42</v>
      </c>
      <c r="B2180" s="33" t="s">
        <v>2013</v>
      </c>
      <c r="C2180" s="33" t="s">
        <v>2092</v>
      </c>
      <c r="D2180" s="33" t="s">
        <v>2118</v>
      </c>
      <c r="E2180" s="33" t="s">
        <v>2118</v>
      </c>
      <c r="F2180" s="36" t="n">
        <v>633555</v>
      </c>
      <c r="G2180" s="131" t="s">
        <v>2119</v>
      </c>
    </row>
    <row r="2181" customFormat="false" ht="14.1" hidden="false" customHeight="true" outlineLevel="0" collapsed="false">
      <c r="A2181" s="130" t="n">
        <v>43</v>
      </c>
      <c r="B2181" s="33" t="s">
        <v>2013</v>
      </c>
      <c r="C2181" s="33" t="s">
        <v>2092</v>
      </c>
      <c r="D2181" s="33" t="s">
        <v>4351</v>
      </c>
      <c r="E2181" s="33" t="s">
        <v>4351</v>
      </c>
      <c r="F2181" s="36" t="n">
        <v>633543</v>
      </c>
      <c r="G2181" s="131" t="s">
        <v>2112</v>
      </c>
    </row>
    <row r="2182" customFormat="false" ht="14.1" hidden="false" customHeight="true" outlineLevel="0" collapsed="false">
      <c r="A2182" s="130" t="n">
        <v>44</v>
      </c>
      <c r="B2182" s="33" t="s">
        <v>2013</v>
      </c>
      <c r="C2182" s="33" t="s">
        <v>2092</v>
      </c>
      <c r="D2182" s="33" t="s">
        <v>2097</v>
      </c>
      <c r="E2182" s="33" t="s">
        <v>2097</v>
      </c>
      <c r="F2182" s="36" t="n">
        <v>633552</v>
      </c>
      <c r="G2182" s="131" t="s">
        <v>2098</v>
      </c>
    </row>
    <row r="2183" customFormat="false" ht="14.1" hidden="false" customHeight="true" outlineLevel="0" collapsed="false">
      <c r="A2183" s="130" t="n">
        <v>45</v>
      </c>
      <c r="B2183" s="33" t="s">
        <v>2013</v>
      </c>
      <c r="C2183" s="33" t="s">
        <v>2092</v>
      </c>
      <c r="D2183" s="33" t="s">
        <v>4352</v>
      </c>
      <c r="E2183" s="33" t="s">
        <v>4352</v>
      </c>
      <c r="F2183" s="36" t="n">
        <v>633546</v>
      </c>
      <c r="G2183" s="131" t="s">
        <v>2125</v>
      </c>
    </row>
    <row r="2184" customFormat="false" ht="14.1" hidden="false" customHeight="true" outlineLevel="0" collapsed="false">
      <c r="A2184" s="130" t="n">
        <v>46</v>
      </c>
      <c r="B2184" s="33" t="s">
        <v>2013</v>
      </c>
      <c r="C2184" s="33" t="s">
        <v>2092</v>
      </c>
      <c r="D2184" s="33" t="s">
        <v>2106</v>
      </c>
      <c r="E2184" s="33" t="s">
        <v>2106</v>
      </c>
      <c r="F2184" s="36" t="n">
        <v>633540</v>
      </c>
      <c r="G2184" s="131" t="s">
        <v>2107</v>
      </c>
    </row>
    <row r="2185" customFormat="false" ht="14.1" hidden="false" customHeight="true" outlineLevel="0" collapsed="false">
      <c r="A2185" s="130" t="n">
        <v>47</v>
      </c>
      <c r="B2185" s="33" t="s">
        <v>2013</v>
      </c>
      <c r="C2185" s="33" t="s">
        <v>2092</v>
      </c>
      <c r="D2185" s="33" t="s">
        <v>2109</v>
      </c>
      <c r="E2185" s="33" t="s">
        <v>2109</v>
      </c>
      <c r="F2185" s="36" t="n">
        <v>633521</v>
      </c>
      <c r="G2185" s="131" t="s">
        <v>2110</v>
      </c>
    </row>
    <row r="2186" customFormat="false" ht="14.1" hidden="false" customHeight="true" outlineLevel="0" collapsed="false">
      <c r="A2186" s="130" t="n">
        <v>48</v>
      </c>
      <c r="B2186" s="33" t="s">
        <v>2013</v>
      </c>
      <c r="C2186" s="33" t="s">
        <v>2092</v>
      </c>
      <c r="D2186" s="33" t="s">
        <v>2114</v>
      </c>
      <c r="E2186" s="33" t="s">
        <v>2114</v>
      </c>
      <c r="F2186" s="36" t="n">
        <v>633548</v>
      </c>
      <c r="G2186" s="131" t="s">
        <v>2115</v>
      </c>
    </row>
    <row r="2187" customFormat="false" ht="14.1" hidden="false" customHeight="true" outlineLevel="0" collapsed="false">
      <c r="A2187" s="130" t="n">
        <v>49</v>
      </c>
      <c r="B2187" s="33" t="s">
        <v>2013</v>
      </c>
      <c r="C2187" s="33" t="s">
        <v>2092</v>
      </c>
      <c r="D2187" s="33" t="s">
        <v>2120</v>
      </c>
      <c r="E2187" s="33" t="s">
        <v>2120</v>
      </c>
      <c r="F2187" s="36" t="n">
        <v>633549</v>
      </c>
      <c r="G2187" s="131" t="s">
        <v>2121</v>
      </c>
    </row>
    <row r="2188" customFormat="false" ht="14.1" hidden="false" customHeight="true" outlineLevel="0" collapsed="false">
      <c r="A2188" s="130" t="n">
        <v>50</v>
      </c>
      <c r="B2188" s="33" t="s">
        <v>2013</v>
      </c>
      <c r="C2188" s="33" t="s">
        <v>2092</v>
      </c>
      <c r="D2188" s="33" t="s">
        <v>4354</v>
      </c>
      <c r="E2188" s="33" t="s">
        <v>4354</v>
      </c>
      <c r="F2188" s="36" t="n">
        <v>633557</v>
      </c>
      <c r="G2188" s="131" t="s">
        <v>2127</v>
      </c>
    </row>
    <row r="2189" customFormat="false" ht="14.1" hidden="false" customHeight="true" outlineLevel="0" collapsed="false">
      <c r="A2189" s="130" t="n">
        <v>51</v>
      </c>
      <c r="B2189" s="33" t="s">
        <v>2013</v>
      </c>
      <c r="C2189" s="33" t="s">
        <v>2092</v>
      </c>
      <c r="D2189" s="33" t="s">
        <v>4355</v>
      </c>
      <c r="E2189" s="33" t="s">
        <v>4355</v>
      </c>
      <c r="F2189" s="36" t="n">
        <v>633554</v>
      </c>
      <c r="G2189" s="131" t="s">
        <v>2131</v>
      </c>
    </row>
    <row r="2190" customFormat="false" ht="14.1" hidden="false" customHeight="true" outlineLevel="0" collapsed="false">
      <c r="A2190" s="130" t="n">
        <v>52</v>
      </c>
      <c r="B2190" s="33" t="s">
        <v>2013</v>
      </c>
      <c r="C2190" s="33" t="s">
        <v>2384</v>
      </c>
      <c r="D2190" s="33" t="s">
        <v>4356</v>
      </c>
      <c r="E2190" s="33" t="s">
        <v>4356</v>
      </c>
      <c r="F2190" s="36" t="n">
        <v>633436</v>
      </c>
      <c r="G2190" s="131" t="s">
        <v>2142</v>
      </c>
    </row>
    <row r="2191" customFormat="false" ht="14.1" hidden="false" customHeight="true" outlineLevel="0" collapsed="false">
      <c r="A2191" s="130" t="n">
        <v>53</v>
      </c>
      <c r="B2191" s="33" t="s">
        <v>2013</v>
      </c>
      <c r="C2191" s="33" t="s">
        <v>2061</v>
      </c>
      <c r="D2191" s="33" t="s">
        <v>1162</v>
      </c>
      <c r="E2191" s="33" t="s">
        <v>1162</v>
      </c>
      <c r="F2191" s="36" t="n">
        <v>633539</v>
      </c>
      <c r="G2191" s="131" t="s">
        <v>2068</v>
      </c>
    </row>
    <row r="2192" customFormat="false" ht="14.1" hidden="false" customHeight="true" outlineLevel="0" collapsed="false">
      <c r="A2192" s="130" t="n">
        <v>54</v>
      </c>
      <c r="B2192" s="33" t="s">
        <v>2013</v>
      </c>
      <c r="C2192" s="33" t="s">
        <v>2014</v>
      </c>
      <c r="D2192" s="33" t="s">
        <v>4634</v>
      </c>
      <c r="E2192" s="33" t="s">
        <v>4634</v>
      </c>
      <c r="F2192" s="36" t="n">
        <v>633440</v>
      </c>
      <c r="G2192" s="131" t="s">
        <v>2052</v>
      </c>
    </row>
    <row r="2193" customFormat="false" ht="14.1" hidden="false" customHeight="true" outlineLevel="0" collapsed="false">
      <c r="A2193" s="130" t="n">
        <v>55</v>
      </c>
      <c r="B2193" s="33" t="s">
        <v>2290</v>
      </c>
      <c r="C2193" s="33" t="s">
        <v>2291</v>
      </c>
      <c r="D2193" s="33" t="s">
        <v>2292</v>
      </c>
      <c r="E2193" s="33" t="s">
        <v>2292</v>
      </c>
      <c r="F2193" s="36" t="n">
        <v>633383</v>
      </c>
      <c r="G2193" s="131" t="s">
        <v>2293</v>
      </c>
    </row>
    <row r="2194" customFormat="false" ht="14.1" hidden="false" customHeight="true" outlineLevel="0" collapsed="false">
      <c r="A2194" s="130"/>
      <c r="B2194" s="33" t="s">
        <v>2290</v>
      </c>
      <c r="C2194" s="33" t="s">
        <v>2291</v>
      </c>
      <c r="D2194" s="33" t="s">
        <v>2292</v>
      </c>
      <c r="E2194" s="33" t="s">
        <v>2310</v>
      </c>
      <c r="F2194" s="36" t="n">
        <v>633384</v>
      </c>
      <c r="G2194" s="131" t="s">
        <v>2311</v>
      </c>
    </row>
    <row r="2195" customFormat="false" ht="14.1" hidden="false" customHeight="true" outlineLevel="0" collapsed="false">
      <c r="A2195" s="130" t="n">
        <v>56</v>
      </c>
      <c r="B2195" s="33" t="s">
        <v>2290</v>
      </c>
      <c r="C2195" s="33" t="s">
        <v>2291</v>
      </c>
      <c r="D2195" s="33" t="s">
        <v>2294</v>
      </c>
      <c r="E2195" s="33" t="s">
        <v>2294</v>
      </c>
      <c r="F2195" s="36" t="n">
        <v>633385</v>
      </c>
      <c r="G2195" s="131" t="s">
        <v>2295</v>
      </c>
    </row>
    <row r="2196" customFormat="false" ht="14.1" hidden="false" customHeight="true" outlineLevel="0" collapsed="false">
      <c r="A2196" s="130"/>
      <c r="B2196" s="33" t="s">
        <v>2290</v>
      </c>
      <c r="C2196" s="33" t="s">
        <v>4635</v>
      </c>
      <c r="D2196" s="33" t="s">
        <v>2294</v>
      </c>
      <c r="E2196" s="33" t="s">
        <v>2367</v>
      </c>
      <c r="F2196" s="36" t="n">
        <v>633433</v>
      </c>
      <c r="G2196" s="131" t="s">
        <v>2368</v>
      </c>
    </row>
    <row r="2197" customFormat="false" ht="14.1" hidden="false" customHeight="true" outlineLevel="0" collapsed="false">
      <c r="A2197" s="130" t="n">
        <v>57</v>
      </c>
      <c r="B2197" s="33" t="s">
        <v>2290</v>
      </c>
      <c r="C2197" s="33" t="s">
        <v>2291</v>
      </c>
      <c r="D2197" s="33" t="s">
        <v>2298</v>
      </c>
      <c r="E2197" s="33" t="s">
        <v>2298</v>
      </c>
      <c r="F2197" s="36" t="n">
        <v>633386</v>
      </c>
      <c r="G2197" s="131" t="s">
        <v>2299</v>
      </c>
    </row>
    <row r="2198" customFormat="false" ht="14.1" hidden="false" customHeight="true" outlineLevel="0" collapsed="false">
      <c r="A2198" s="130" t="n">
        <v>58</v>
      </c>
      <c r="B2198" s="33" t="s">
        <v>2290</v>
      </c>
      <c r="C2198" s="33" t="s">
        <v>2291</v>
      </c>
      <c r="D2198" s="33" t="s">
        <v>2300</v>
      </c>
      <c r="E2198" s="33" t="s">
        <v>2300</v>
      </c>
      <c r="F2198" s="36" t="n">
        <v>633396</v>
      </c>
      <c r="G2198" s="131" t="s">
        <v>2301</v>
      </c>
    </row>
    <row r="2199" customFormat="false" ht="14.1" hidden="false" customHeight="true" outlineLevel="0" collapsed="false">
      <c r="A2199" s="130"/>
      <c r="B2199" s="33" t="s">
        <v>2290</v>
      </c>
      <c r="C2199" s="33" t="s">
        <v>2291</v>
      </c>
      <c r="D2199" s="33" t="s">
        <v>2300</v>
      </c>
      <c r="E2199" s="33" t="s">
        <v>2304</v>
      </c>
      <c r="F2199" s="36" t="n">
        <v>633399</v>
      </c>
      <c r="G2199" s="131" t="s">
        <v>2305</v>
      </c>
    </row>
    <row r="2200" customFormat="false" ht="14.1" hidden="false" customHeight="true" outlineLevel="0" collapsed="false">
      <c r="A2200" s="130" t="n">
        <v>59</v>
      </c>
      <c r="B2200" s="33" t="s">
        <v>2290</v>
      </c>
      <c r="C2200" s="33" t="s">
        <v>2291</v>
      </c>
      <c r="D2200" s="33" t="s">
        <v>2302</v>
      </c>
      <c r="E2200" s="33" t="s">
        <v>2302</v>
      </c>
      <c r="F2200" s="36" t="n">
        <v>633366</v>
      </c>
      <c r="G2200" s="131" t="s">
        <v>2303</v>
      </c>
    </row>
    <row r="2201" customFormat="false" ht="14.1" hidden="false" customHeight="true" outlineLevel="0" collapsed="false">
      <c r="A2201" s="130"/>
      <c r="B2201" s="33" t="s">
        <v>2290</v>
      </c>
      <c r="C2201" s="33" t="s">
        <v>2291</v>
      </c>
      <c r="D2201" s="33" t="s">
        <v>2302</v>
      </c>
      <c r="E2201" s="33" t="s">
        <v>2320</v>
      </c>
      <c r="F2201" s="36" t="n">
        <v>956043</v>
      </c>
      <c r="G2201" s="131" t="s">
        <v>2321</v>
      </c>
    </row>
    <row r="2202" customFormat="false" ht="14.1" hidden="false" customHeight="true" outlineLevel="0" collapsed="false">
      <c r="A2202" s="130" t="n">
        <v>60</v>
      </c>
      <c r="B2202" s="33" t="s">
        <v>2290</v>
      </c>
      <c r="C2202" s="33" t="s">
        <v>2291</v>
      </c>
      <c r="D2202" s="33" t="s">
        <v>2312</v>
      </c>
      <c r="E2202" s="33" t="s">
        <v>2312</v>
      </c>
      <c r="F2202" s="36" t="n">
        <v>633369</v>
      </c>
      <c r="G2202" s="131" t="s">
        <v>2313</v>
      </c>
    </row>
    <row r="2203" customFormat="false" ht="14.1" hidden="false" customHeight="true" outlineLevel="0" collapsed="false">
      <c r="A2203" s="130" t="n">
        <v>61</v>
      </c>
      <c r="B2203" s="33" t="s">
        <v>2290</v>
      </c>
      <c r="C2203" s="33" t="s">
        <v>2291</v>
      </c>
      <c r="D2203" s="33" t="s">
        <v>2314</v>
      </c>
      <c r="E2203" s="33" t="s">
        <v>2314</v>
      </c>
      <c r="F2203" s="36" t="n">
        <v>633382</v>
      </c>
      <c r="G2203" s="131" t="s">
        <v>2315</v>
      </c>
    </row>
    <row r="2204" customFormat="false" ht="14.1" hidden="false" customHeight="true" outlineLevel="0" collapsed="false">
      <c r="A2204" s="130"/>
      <c r="B2204" s="33" t="s">
        <v>2290</v>
      </c>
      <c r="C2204" s="33" t="s">
        <v>4636</v>
      </c>
      <c r="D2204" s="33" t="s">
        <v>2314</v>
      </c>
      <c r="E2204" s="33" t="s">
        <v>4637</v>
      </c>
      <c r="F2204" s="36" t="n">
        <v>633434</v>
      </c>
      <c r="G2204" s="131" t="s">
        <v>2360</v>
      </c>
    </row>
    <row r="2205" customFormat="false" ht="14.1" hidden="false" customHeight="true" outlineLevel="0" collapsed="false">
      <c r="A2205" s="130"/>
      <c r="B2205" s="33" t="s">
        <v>2290</v>
      </c>
      <c r="C2205" s="33" t="s">
        <v>2291</v>
      </c>
      <c r="D2205" s="33" t="s">
        <v>2314</v>
      </c>
      <c r="E2205" s="33" t="s">
        <v>4638</v>
      </c>
      <c r="F2205" s="36" t="n">
        <v>633397</v>
      </c>
      <c r="G2205" s="131" t="s">
        <v>2309</v>
      </c>
    </row>
    <row r="2206" customFormat="false" ht="14.1" hidden="false" customHeight="true" outlineLevel="0" collapsed="false">
      <c r="A2206" s="130" t="n">
        <v>62</v>
      </c>
      <c r="B2206" s="33" t="s">
        <v>2290</v>
      </c>
      <c r="C2206" s="33" t="s">
        <v>2291</v>
      </c>
      <c r="D2206" s="33" t="s">
        <v>2324</v>
      </c>
      <c r="E2206" s="33" t="s">
        <v>2324</v>
      </c>
      <c r="F2206" s="36" t="n">
        <v>633397</v>
      </c>
      <c r="G2206" s="131" t="s">
        <v>2309</v>
      </c>
    </row>
    <row r="2207" customFormat="false" ht="14.1" hidden="false" customHeight="true" outlineLevel="0" collapsed="false">
      <c r="A2207" s="130" t="n">
        <v>63</v>
      </c>
      <c r="B2207" s="33" t="s">
        <v>2290</v>
      </c>
      <c r="C2207" s="33" t="s">
        <v>2061</v>
      </c>
      <c r="D2207" s="33" t="s">
        <v>2326</v>
      </c>
      <c r="E2207" s="33" t="s">
        <v>2326</v>
      </c>
      <c r="F2207" s="36" t="n">
        <v>633507</v>
      </c>
      <c r="G2207" s="131" t="s">
        <v>2327</v>
      </c>
    </row>
    <row r="2208" customFormat="false" ht="14.1" hidden="false" customHeight="true" outlineLevel="0" collapsed="false">
      <c r="A2208" s="130" t="n">
        <v>64</v>
      </c>
      <c r="B2208" s="33" t="s">
        <v>2290</v>
      </c>
      <c r="C2208" s="33" t="s">
        <v>2061</v>
      </c>
      <c r="D2208" s="33" t="s">
        <v>2328</v>
      </c>
      <c r="E2208" s="33" t="s">
        <v>2328</v>
      </c>
      <c r="F2208" s="36" t="n">
        <v>633477</v>
      </c>
      <c r="G2208" s="131" t="s">
        <v>2329</v>
      </c>
    </row>
    <row r="2209" customFormat="false" ht="14.1" hidden="false" customHeight="true" outlineLevel="0" collapsed="false">
      <c r="A2209" s="130" t="n">
        <v>65</v>
      </c>
      <c r="B2209" s="33" t="s">
        <v>2290</v>
      </c>
      <c r="C2209" s="33" t="s">
        <v>2061</v>
      </c>
      <c r="D2209" s="33" t="s">
        <v>2330</v>
      </c>
      <c r="E2209" s="33" t="s">
        <v>2330</v>
      </c>
      <c r="F2209" s="36" t="n">
        <v>633505</v>
      </c>
      <c r="G2209" s="131" t="s">
        <v>2331</v>
      </c>
    </row>
    <row r="2210" customFormat="false" ht="14.1" hidden="false" customHeight="true" outlineLevel="0" collapsed="false">
      <c r="A2210" s="130" t="n">
        <v>66</v>
      </c>
      <c r="B2210" s="33" t="s">
        <v>2290</v>
      </c>
      <c r="C2210" s="33" t="s">
        <v>2061</v>
      </c>
      <c r="D2210" s="33" t="s">
        <v>2332</v>
      </c>
      <c r="E2210" s="33" t="s">
        <v>2332</v>
      </c>
      <c r="F2210" s="36" t="n">
        <v>633509</v>
      </c>
      <c r="G2210" s="131" t="s">
        <v>2333</v>
      </c>
    </row>
    <row r="2211" customFormat="false" ht="14.1" hidden="false" customHeight="true" outlineLevel="0" collapsed="false">
      <c r="A2211" s="130" t="n">
        <v>67</v>
      </c>
      <c r="B2211" s="33" t="s">
        <v>2290</v>
      </c>
      <c r="C2211" s="33" t="s">
        <v>2061</v>
      </c>
      <c r="D2211" s="33" t="s">
        <v>2334</v>
      </c>
      <c r="E2211" s="33" t="s">
        <v>2334</v>
      </c>
      <c r="F2211" s="36" t="n">
        <v>633506</v>
      </c>
      <c r="G2211" s="131" t="s">
        <v>2335</v>
      </c>
    </row>
    <row r="2212" customFormat="false" ht="14.1" hidden="false" customHeight="true" outlineLevel="0" collapsed="false">
      <c r="A2212" s="130" t="n">
        <v>68</v>
      </c>
      <c r="B2212" s="33" t="s">
        <v>2290</v>
      </c>
      <c r="C2212" s="33" t="s">
        <v>2061</v>
      </c>
      <c r="D2212" s="33" t="s">
        <v>2336</v>
      </c>
      <c r="E2212" s="33" t="s">
        <v>2336</v>
      </c>
      <c r="F2212" s="36" t="n">
        <v>633480</v>
      </c>
      <c r="G2212" s="131" t="s">
        <v>2337</v>
      </c>
    </row>
    <row r="2213" customFormat="false" ht="14.1" hidden="false" customHeight="true" outlineLevel="0" collapsed="false">
      <c r="A2213" s="130" t="n">
        <v>69</v>
      </c>
      <c r="B2213" s="33" t="s">
        <v>2290</v>
      </c>
      <c r="C2213" s="33" t="s">
        <v>2061</v>
      </c>
      <c r="D2213" s="33" t="s">
        <v>1442</v>
      </c>
      <c r="E2213" s="33" t="s">
        <v>1442</v>
      </c>
      <c r="F2213" s="36" t="n">
        <v>633508</v>
      </c>
      <c r="G2213" s="131" t="s">
        <v>2338</v>
      </c>
    </row>
    <row r="2214" customFormat="false" ht="14.1" hidden="false" customHeight="true" outlineLevel="0" collapsed="false">
      <c r="A2214" s="130" t="n">
        <v>70</v>
      </c>
      <c r="B2214" s="33" t="s">
        <v>2290</v>
      </c>
      <c r="C2214" s="33" t="s">
        <v>2061</v>
      </c>
      <c r="D2214" s="33" t="s">
        <v>2341</v>
      </c>
      <c r="E2214" s="33" t="s">
        <v>2341</v>
      </c>
      <c r="F2214" s="36" t="n">
        <v>633478</v>
      </c>
      <c r="G2214" s="131" t="s">
        <v>2342</v>
      </c>
    </row>
    <row r="2215" customFormat="false" ht="14.1" hidden="false" customHeight="true" outlineLevel="0" collapsed="false">
      <c r="A2215" s="130" t="n">
        <v>71</v>
      </c>
      <c r="B2215" s="33" t="s">
        <v>2290</v>
      </c>
      <c r="C2215" s="33" t="s">
        <v>2061</v>
      </c>
      <c r="D2215" s="33" t="s">
        <v>2343</v>
      </c>
      <c r="E2215" s="33" t="s">
        <v>2343</v>
      </c>
      <c r="F2215" s="36" t="n">
        <v>633524</v>
      </c>
      <c r="G2215" s="131" t="s">
        <v>2344</v>
      </c>
    </row>
    <row r="2216" customFormat="false" ht="14.1" hidden="false" customHeight="true" outlineLevel="0" collapsed="false">
      <c r="A2216" s="130" t="n">
        <v>72</v>
      </c>
      <c r="B2216" s="33" t="s">
        <v>2290</v>
      </c>
      <c r="C2216" s="33" t="s">
        <v>2061</v>
      </c>
      <c r="D2216" s="33" t="s">
        <v>2345</v>
      </c>
      <c r="E2216" s="33" t="s">
        <v>2345</v>
      </c>
      <c r="F2216" s="36" t="n">
        <v>633466</v>
      </c>
      <c r="G2216" s="131" t="s">
        <v>2346</v>
      </c>
    </row>
    <row r="2217" customFormat="false" ht="14.1" hidden="false" customHeight="true" outlineLevel="0" collapsed="false">
      <c r="A2217" s="130"/>
      <c r="B2217" s="33" t="s">
        <v>2290</v>
      </c>
      <c r="C2217" s="33" t="s">
        <v>2061</v>
      </c>
      <c r="D2217" s="33" t="s">
        <v>2345</v>
      </c>
      <c r="E2217" s="33" t="s">
        <v>2326</v>
      </c>
      <c r="F2217" s="36" t="n">
        <v>633507</v>
      </c>
      <c r="G2217" s="131" t="s">
        <v>2327</v>
      </c>
    </row>
    <row r="2218" customFormat="false" ht="14.1" hidden="false" customHeight="true" outlineLevel="0" collapsed="false">
      <c r="A2218" s="130" t="n">
        <v>73</v>
      </c>
      <c r="B2218" s="33" t="s">
        <v>2290</v>
      </c>
      <c r="C2218" s="33" t="s">
        <v>2061</v>
      </c>
      <c r="D2218" s="33" t="s">
        <v>2347</v>
      </c>
      <c r="E2218" s="33" t="s">
        <v>4639</v>
      </c>
      <c r="F2218" s="36" t="n">
        <v>633504</v>
      </c>
      <c r="G2218" s="131" t="s">
        <v>2348</v>
      </c>
    </row>
    <row r="2219" customFormat="false" ht="14.1" hidden="false" customHeight="true" outlineLevel="0" collapsed="false">
      <c r="A2219" s="130"/>
      <c r="B2219" s="33" t="s">
        <v>2290</v>
      </c>
      <c r="C2219" s="33" t="s">
        <v>2061</v>
      </c>
      <c r="D2219" s="33" t="s">
        <v>2347</v>
      </c>
      <c r="E2219" s="33" t="s">
        <v>4640</v>
      </c>
      <c r="F2219" s="36" t="n">
        <v>633448</v>
      </c>
      <c r="G2219" s="131" t="s">
        <v>2362</v>
      </c>
    </row>
    <row r="2220" customFormat="false" ht="14.1" hidden="false" customHeight="true" outlineLevel="0" collapsed="false">
      <c r="A2220" s="130" t="n">
        <v>74</v>
      </c>
      <c r="B2220" s="33" t="s">
        <v>2290</v>
      </c>
      <c r="C2220" s="33" t="s">
        <v>2061</v>
      </c>
      <c r="D2220" s="33" t="s">
        <v>2349</v>
      </c>
      <c r="E2220" s="33" t="s">
        <v>2349</v>
      </c>
      <c r="F2220" s="36" t="n">
        <v>633503</v>
      </c>
      <c r="G2220" s="131" t="s">
        <v>2350</v>
      </c>
    </row>
    <row r="2221" customFormat="false" ht="14.1" hidden="false" customHeight="true" outlineLevel="0" collapsed="false">
      <c r="A2221" s="130" t="n">
        <v>75</v>
      </c>
      <c r="B2221" s="33" t="s">
        <v>2290</v>
      </c>
      <c r="C2221" s="33" t="s">
        <v>2061</v>
      </c>
      <c r="D2221" s="33" t="s">
        <v>2351</v>
      </c>
      <c r="E2221" s="33" t="s">
        <v>2351</v>
      </c>
      <c r="F2221" s="36" t="n">
        <v>633525</v>
      </c>
      <c r="G2221" s="131" t="s">
        <v>2352</v>
      </c>
    </row>
    <row r="2222" customFormat="false" ht="14.1" hidden="false" customHeight="true" outlineLevel="0" collapsed="false">
      <c r="A2222" s="130" t="n">
        <v>76</v>
      </c>
      <c r="B2222" s="33" t="s">
        <v>2290</v>
      </c>
      <c r="C2222" s="33" t="s">
        <v>2061</v>
      </c>
      <c r="D2222" s="33" t="s">
        <v>2353</v>
      </c>
      <c r="E2222" s="33" t="s">
        <v>2353</v>
      </c>
      <c r="F2222" s="36" t="n">
        <v>633479</v>
      </c>
      <c r="G2222" s="131" t="s">
        <v>2354</v>
      </c>
    </row>
    <row r="2223" customFormat="false" ht="14.1" hidden="false" customHeight="true" outlineLevel="0" collapsed="false">
      <c r="A2223" s="130" t="n">
        <v>77</v>
      </c>
      <c r="B2223" s="33" t="s">
        <v>2290</v>
      </c>
      <c r="C2223" s="33" t="s">
        <v>2061</v>
      </c>
      <c r="D2223" s="33" t="s">
        <v>2339</v>
      </c>
      <c r="E2223" s="33" t="s">
        <v>2339</v>
      </c>
      <c r="F2223" s="36" t="n">
        <v>633510</v>
      </c>
      <c r="G2223" s="131" t="s">
        <v>2340</v>
      </c>
    </row>
    <row r="2224" customFormat="false" ht="14.1" hidden="false" customHeight="true" outlineLevel="0" collapsed="false">
      <c r="A2224" s="130" t="n">
        <v>78</v>
      </c>
      <c r="B2224" s="33" t="s">
        <v>2290</v>
      </c>
      <c r="C2224" s="33" t="s">
        <v>2371</v>
      </c>
      <c r="D2224" s="33" t="s">
        <v>2372</v>
      </c>
      <c r="E2224" s="33" t="s">
        <v>2372</v>
      </c>
      <c r="F2224" s="36" t="n">
        <v>633528</v>
      </c>
      <c r="G2224" s="131" t="s">
        <v>2373</v>
      </c>
    </row>
    <row r="2225" customFormat="false" ht="14.1" hidden="false" customHeight="true" outlineLevel="0" collapsed="false">
      <c r="A2225" s="130" t="n">
        <v>79</v>
      </c>
      <c r="B2225" s="33" t="s">
        <v>2290</v>
      </c>
      <c r="C2225" s="33" t="s">
        <v>2371</v>
      </c>
      <c r="D2225" s="33" t="s">
        <v>2374</v>
      </c>
      <c r="E2225" s="33" t="s">
        <v>2374</v>
      </c>
      <c r="F2225" s="36" t="n">
        <v>633533</v>
      </c>
      <c r="G2225" s="131" t="s">
        <v>2375</v>
      </c>
    </row>
    <row r="2226" customFormat="false" ht="14.1" hidden="false" customHeight="true" outlineLevel="0" collapsed="false">
      <c r="A2226" s="130" t="n">
        <v>80</v>
      </c>
      <c r="B2226" s="33" t="s">
        <v>2290</v>
      </c>
      <c r="C2226" s="33" t="s">
        <v>2061</v>
      </c>
      <c r="D2226" s="33" t="s">
        <v>2377</v>
      </c>
      <c r="E2226" s="33" t="s">
        <v>2377</v>
      </c>
      <c r="F2226" s="36" t="n">
        <v>633526</v>
      </c>
      <c r="G2226" s="131" t="s">
        <v>2373</v>
      </c>
    </row>
    <row r="2227" customFormat="false" ht="14.1" hidden="false" customHeight="true" outlineLevel="0" collapsed="false">
      <c r="A2227" s="130" t="n">
        <v>81</v>
      </c>
      <c r="B2227" s="33" t="s">
        <v>2290</v>
      </c>
      <c r="C2227" s="33" t="s">
        <v>2371</v>
      </c>
      <c r="D2227" s="33" t="s">
        <v>2378</v>
      </c>
      <c r="E2227" s="33" t="s">
        <v>2378</v>
      </c>
      <c r="F2227" s="36" t="n">
        <v>633527</v>
      </c>
      <c r="G2227" s="131" t="s">
        <v>2379</v>
      </c>
    </row>
    <row r="2228" customFormat="false" ht="14.1" hidden="false" customHeight="true" outlineLevel="0" collapsed="false">
      <c r="A2228" s="130" t="n">
        <v>82</v>
      </c>
      <c r="B2228" s="33" t="s">
        <v>2290</v>
      </c>
      <c r="C2228" s="33" t="s">
        <v>2384</v>
      </c>
      <c r="D2228" s="33" t="s">
        <v>2385</v>
      </c>
      <c r="E2228" s="33" t="s">
        <v>2385</v>
      </c>
      <c r="F2228" s="36" t="n">
        <v>633421</v>
      </c>
      <c r="G2228" s="131" t="s">
        <v>2386</v>
      </c>
    </row>
    <row r="2229" customFormat="false" ht="14.1" hidden="false" customHeight="true" outlineLevel="0" collapsed="false">
      <c r="A2229" s="130"/>
      <c r="B2229" s="33" t="s">
        <v>2290</v>
      </c>
      <c r="C2229" s="33" t="s">
        <v>2384</v>
      </c>
      <c r="D2229" s="33" t="s">
        <v>2385</v>
      </c>
      <c r="E2229" s="33" t="s">
        <v>2387</v>
      </c>
      <c r="F2229" s="36" t="n">
        <v>956091</v>
      </c>
      <c r="G2229" s="131" t="s">
        <v>2388</v>
      </c>
    </row>
    <row r="2230" customFormat="false" ht="14.1" hidden="false" customHeight="true" outlineLevel="0" collapsed="false">
      <c r="A2230" s="130"/>
      <c r="B2230" s="33" t="s">
        <v>2290</v>
      </c>
      <c r="C2230" s="33" t="s">
        <v>2384</v>
      </c>
      <c r="D2230" s="33" t="s">
        <v>2385</v>
      </c>
      <c r="E2230" s="33" t="s">
        <v>2389</v>
      </c>
      <c r="F2230" s="36" t="n">
        <v>633419</v>
      </c>
      <c r="G2230" s="131" t="s">
        <v>2390</v>
      </c>
    </row>
    <row r="2231" customFormat="false" ht="14.1" hidden="false" customHeight="true" outlineLevel="0" collapsed="false">
      <c r="A2231" s="130" t="n">
        <v>83</v>
      </c>
      <c r="B2231" s="33" t="s">
        <v>2290</v>
      </c>
      <c r="C2231" s="33" t="s">
        <v>2384</v>
      </c>
      <c r="D2231" s="33" t="s">
        <v>2391</v>
      </c>
      <c r="E2231" s="33" t="s">
        <v>2391</v>
      </c>
      <c r="F2231" s="36" t="n">
        <v>633420</v>
      </c>
      <c r="G2231" s="131" t="s">
        <v>4362</v>
      </c>
    </row>
    <row r="2232" customFormat="false" ht="14.1" hidden="false" customHeight="true" outlineLevel="0" collapsed="false">
      <c r="A2232" s="130" t="n">
        <v>84</v>
      </c>
      <c r="B2232" s="33" t="s">
        <v>3422</v>
      </c>
      <c r="C2232" s="33" t="s">
        <v>2291</v>
      </c>
      <c r="D2232" s="33" t="s">
        <v>3423</v>
      </c>
      <c r="E2232" s="33" t="s">
        <v>3423</v>
      </c>
      <c r="F2232" s="36" t="n">
        <v>633344</v>
      </c>
      <c r="G2232" s="135" t="s">
        <v>3424</v>
      </c>
    </row>
    <row r="2233" customFormat="false" ht="14.1" hidden="false" customHeight="true" outlineLevel="0" collapsed="false">
      <c r="A2233" s="130" t="n">
        <v>85</v>
      </c>
      <c r="B2233" s="33" t="s">
        <v>3422</v>
      </c>
      <c r="C2233" s="33" t="s">
        <v>2291</v>
      </c>
      <c r="D2233" s="33" t="s">
        <v>3427</v>
      </c>
      <c r="E2233" s="33" t="s">
        <v>3427</v>
      </c>
      <c r="F2233" s="36" t="n">
        <v>633347</v>
      </c>
      <c r="G2233" s="135" t="s">
        <v>3428</v>
      </c>
    </row>
    <row r="2234" customFormat="false" ht="14.1" hidden="false" customHeight="true" outlineLevel="0" collapsed="false">
      <c r="A2234" s="130" t="n">
        <v>86</v>
      </c>
      <c r="B2234" s="33" t="s">
        <v>3422</v>
      </c>
      <c r="C2234" s="33" t="s">
        <v>2291</v>
      </c>
      <c r="D2234" s="33" t="s">
        <v>3437</v>
      </c>
      <c r="E2234" s="33" t="s">
        <v>3437</v>
      </c>
      <c r="F2234" s="36" t="n">
        <v>633346</v>
      </c>
      <c r="G2234" s="135" t="s">
        <v>3438</v>
      </c>
    </row>
    <row r="2235" customFormat="false" ht="14.1" hidden="false" customHeight="true" outlineLevel="0" collapsed="false">
      <c r="A2235" s="130" t="n">
        <v>87</v>
      </c>
      <c r="B2235" s="33" t="s">
        <v>3422</v>
      </c>
      <c r="C2235" s="33" t="s">
        <v>2291</v>
      </c>
      <c r="D2235" s="33" t="s">
        <v>3439</v>
      </c>
      <c r="E2235" s="33" t="s">
        <v>3433</v>
      </c>
      <c r="F2235" s="36" t="n">
        <v>633343</v>
      </c>
      <c r="G2235" s="135" t="s">
        <v>3434</v>
      </c>
    </row>
    <row r="2236" customFormat="false" ht="14.1" hidden="false" customHeight="true" outlineLevel="0" collapsed="false">
      <c r="A2236" s="130" t="n">
        <v>88</v>
      </c>
      <c r="B2236" s="33" t="s">
        <v>3422</v>
      </c>
      <c r="C2236" s="33" t="s">
        <v>3422</v>
      </c>
      <c r="D2236" s="33" t="s">
        <v>3447</v>
      </c>
      <c r="E2236" s="33" t="s">
        <v>3447</v>
      </c>
      <c r="F2236" s="36" t="n">
        <v>633326</v>
      </c>
      <c r="G2236" s="135" t="s">
        <v>3450</v>
      </c>
    </row>
    <row r="2237" customFormat="false" ht="14.1" hidden="false" customHeight="true" outlineLevel="0" collapsed="false">
      <c r="A2237" s="130" t="n">
        <v>89</v>
      </c>
      <c r="B2237" s="33" t="s">
        <v>3422</v>
      </c>
      <c r="C2237" s="33" t="s">
        <v>3422</v>
      </c>
      <c r="D2237" s="33" t="s">
        <v>3454</v>
      </c>
      <c r="E2237" s="33" t="s">
        <v>3454</v>
      </c>
      <c r="F2237" s="36" t="n">
        <v>633292</v>
      </c>
      <c r="G2237" s="135" t="s">
        <v>3455</v>
      </c>
    </row>
    <row r="2238" customFormat="false" ht="14.1" hidden="false" customHeight="true" outlineLevel="0" collapsed="false">
      <c r="A2238" s="130" t="n">
        <v>90</v>
      </c>
      <c r="B2238" s="33" t="s">
        <v>3422</v>
      </c>
      <c r="C2238" s="33" t="s">
        <v>3422</v>
      </c>
      <c r="D2238" s="33" t="s">
        <v>3464</v>
      </c>
      <c r="E2238" s="33" t="s">
        <v>3464</v>
      </c>
      <c r="F2238" s="36" t="n">
        <v>633275</v>
      </c>
      <c r="G2238" s="135" t="s">
        <v>3465</v>
      </c>
    </row>
    <row r="2239" customFormat="false" ht="14.1" hidden="false" customHeight="true" outlineLevel="0" collapsed="false">
      <c r="A2239" s="130" t="n">
        <v>91</v>
      </c>
      <c r="B2239" s="33" t="s">
        <v>3422</v>
      </c>
      <c r="C2239" s="33" t="s">
        <v>3422</v>
      </c>
      <c r="D2239" s="33" t="s">
        <v>3472</v>
      </c>
      <c r="E2239" s="33" t="s">
        <v>3472</v>
      </c>
      <c r="F2239" s="36" t="n">
        <v>633276</v>
      </c>
      <c r="G2239" s="135" t="s">
        <v>3473</v>
      </c>
    </row>
    <row r="2240" customFormat="false" ht="14.1" hidden="false" customHeight="true" outlineLevel="0" collapsed="false">
      <c r="A2240" s="130" t="n">
        <v>92</v>
      </c>
      <c r="B2240" s="33" t="s">
        <v>3422</v>
      </c>
      <c r="C2240" s="33" t="s">
        <v>3422</v>
      </c>
      <c r="D2240" s="33" t="s">
        <v>3481</v>
      </c>
      <c r="E2240" s="33" t="s">
        <v>3481</v>
      </c>
      <c r="F2240" s="36" t="n">
        <v>633290</v>
      </c>
      <c r="G2240" s="135" t="s">
        <v>3482</v>
      </c>
    </row>
    <row r="2241" customFormat="false" ht="14.1" hidden="false" customHeight="true" outlineLevel="0" collapsed="false">
      <c r="A2241" s="130" t="n">
        <v>93</v>
      </c>
      <c r="B2241" s="33" t="s">
        <v>3422</v>
      </c>
      <c r="C2241" s="33" t="s">
        <v>3422</v>
      </c>
      <c r="D2241" s="33" t="s">
        <v>3477</v>
      </c>
      <c r="E2241" s="33" t="s">
        <v>3477</v>
      </c>
      <c r="F2241" s="36" t="n">
        <v>633294</v>
      </c>
      <c r="G2241" s="135" t="s">
        <v>3471</v>
      </c>
    </row>
    <row r="2242" customFormat="false" ht="14.1" hidden="false" customHeight="true" outlineLevel="0" collapsed="false">
      <c r="A2242" s="143"/>
      <c r="B2242" s="33" t="s">
        <v>3422</v>
      </c>
      <c r="C2242" s="33" t="s">
        <v>3422</v>
      </c>
      <c r="D2242" s="33" t="s">
        <v>3477</v>
      </c>
      <c r="E2242" s="33" t="s">
        <v>4641</v>
      </c>
      <c r="F2242" s="36" t="n">
        <v>633333</v>
      </c>
      <c r="G2242" s="135" t="s">
        <v>3478</v>
      </c>
    </row>
    <row r="2243" customFormat="false" ht="14.1" hidden="false" customHeight="true" outlineLevel="0" collapsed="false">
      <c r="A2243" s="143" t="n">
        <v>94</v>
      </c>
      <c r="B2243" s="33" t="s">
        <v>3422</v>
      </c>
      <c r="C2243" s="33" t="s">
        <v>3422</v>
      </c>
      <c r="D2243" s="33" t="s">
        <v>3470</v>
      </c>
      <c r="E2243" s="33" t="s">
        <v>3470</v>
      </c>
      <c r="F2243" s="36" t="n">
        <v>633294</v>
      </c>
      <c r="G2243" s="135" t="s">
        <v>3471</v>
      </c>
    </row>
    <row r="2244" customFormat="false" ht="14.1" hidden="false" customHeight="true" outlineLevel="0" collapsed="false">
      <c r="A2244" s="143"/>
      <c r="B2244" s="33" t="s">
        <v>3422</v>
      </c>
      <c r="C2244" s="33" t="s">
        <v>3422</v>
      </c>
      <c r="D2244" s="33" t="s">
        <v>3470</v>
      </c>
      <c r="E2244" s="33" t="s">
        <v>3479</v>
      </c>
      <c r="F2244" s="36" t="n">
        <v>633310</v>
      </c>
      <c r="G2244" s="135" t="s">
        <v>3480</v>
      </c>
    </row>
    <row r="2245" customFormat="false" ht="14.1" hidden="false" customHeight="true" outlineLevel="0" collapsed="false">
      <c r="A2245" s="143"/>
      <c r="B2245" s="33" t="s">
        <v>3422</v>
      </c>
      <c r="C2245" s="33" t="s">
        <v>3422</v>
      </c>
      <c r="D2245" s="33" t="s">
        <v>3470</v>
      </c>
      <c r="E2245" s="33" t="s">
        <v>4642</v>
      </c>
      <c r="F2245" s="36" t="n">
        <v>633309</v>
      </c>
      <c r="G2245" s="135" t="s">
        <v>3463</v>
      </c>
    </row>
    <row r="2246" customFormat="false" ht="14.1" hidden="false" customHeight="true" outlineLevel="0" collapsed="false">
      <c r="A2246" s="143"/>
      <c r="B2246" s="33" t="s">
        <v>3422</v>
      </c>
      <c r="C2246" s="33" t="s">
        <v>3422</v>
      </c>
      <c r="D2246" s="33" t="s">
        <v>3470</v>
      </c>
      <c r="E2246" s="33" t="s">
        <v>3494</v>
      </c>
      <c r="F2246" s="36" t="n">
        <v>633418</v>
      </c>
      <c r="G2246" s="135" t="s">
        <v>3495</v>
      </c>
    </row>
    <row r="2247" customFormat="false" ht="14.1" hidden="false" customHeight="true" outlineLevel="0" collapsed="false">
      <c r="A2247" s="130" t="n">
        <v>95</v>
      </c>
      <c r="B2247" s="33" t="s">
        <v>3422</v>
      </c>
      <c r="C2247" s="33" t="s">
        <v>3404</v>
      </c>
      <c r="D2247" s="33" t="s">
        <v>3500</v>
      </c>
      <c r="E2247" s="33" t="s">
        <v>3500</v>
      </c>
      <c r="F2247" s="36" t="n">
        <v>633235</v>
      </c>
      <c r="G2247" s="135" t="s">
        <v>3501</v>
      </c>
    </row>
    <row r="2248" customFormat="false" ht="14.1" hidden="false" customHeight="true" outlineLevel="0" collapsed="false">
      <c r="A2248" s="130" t="n">
        <v>96</v>
      </c>
      <c r="B2248" s="33" t="s">
        <v>3422</v>
      </c>
      <c r="C2248" s="33" t="s">
        <v>3404</v>
      </c>
      <c r="D2248" s="33" t="s">
        <v>4643</v>
      </c>
      <c r="E2248" s="33" t="s">
        <v>4643</v>
      </c>
      <c r="F2248" s="36" t="n">
        <v>633246</v>
      </c>
      <c r="G2248" s="135" t="s">
        <v>3509</v>
      </c>
    </row>
    <row r="2249" customFormat="false" ht="14.1" hidden="false" customHeight="true" outlineLevel="0" collapsed="false">
      <c r="A2249" s="130" t="n">
        <v>97</v>
      </c>
      <c r="B2249" s="33" t="s">
        <v>3422</v>
      </c>
      <c r="C2249" s="33" t="s">
        <v>3404</v>
      </c>
      <c r="D2249" s="33" t="s">
        <v>4644</v>
      </c>
      <c r="E2249" s="33" t="s">
        <v>4644</v>
      </c>
      <c r="F2249" s="36" t="n">
        <v>633262</v>
      </c>
      <c r="G2249" s="36" t="s">
        <v>3517</v>
      </c>
    </row>
    <row r="2250" customFormat="false" ht="14.1" hidden="false" customHeight="true" outlineLevel="0" collapsed="false">
      <c r="A2250" s="130" t="n">
        <v>98</v>
      </c>
      <c r="B2250" s="139" t="s">
        <v>2380</v>
      </c>
      <c r="C2250" s="139" t="s">
        <v>2371</v>
      </c>
      <c r="D2250" s="139" t="s">
        <v>4373</v>
      </c>
      <c r="E2250" s="139" t="s">
        <v>4373</v>
      </c>
      <c r="F2250" s="36" t="n">
        <v>633494</v>
      </c>
      <c r="G2250" s="140" t="s">
        <v>4374</v>
      </c>
    </row>
    <row r="2251" customFormat="false" ht="14.1" hidden="false" customHeight="true" outlineLevel="0" collapsed="false">
      <c r="A2251" s="130" t="n">
        <v>99</v>
      </c>
      <c r="B2251" s="33" t="s">
        <v>2380</v>
      </c>
      <c r="C2251" s="33" t="s">
        <v>2371</v>
      </c>
      <c r="D2251" s="33" t="s">
        <v>3829</v>
      </c>
      <c r="E2251" s="33" t="s">
        <v>3829</v>
      </c>
      <c r="F2251" s="36" t="n">
        <v>633530</v>
      </c>
      <c r="G2251" s="36" t="s">
        <v>3830</v>
      </c>
    </row>
    <row r="2252" customFormat="false" ht="14.1" hidden="false" customHeight="true" outlineLevel="0" collapsed="false">
      <c r="A2252" s="130" t="n">
        <v>100</v>
      </c>
      <c r="B2252" s="33" t="s">
        <v>2380</v>
      </c>
      <c r="C2252" s="33" t="s">
        <v>2371</v>
      </c>
      <c r="D2252" s="33" t="s">
        <v>3831</v>
      </c>
      <c r="E2252" s="33" t="s">
        <v>3831</v>
      </c>
      <c r="F2252" s="36" t="n">
        <v>633491</v>
      </c>
      <c r="G2252" s="36" t="s">
        <v>3832</v>
      </c>
    </row>
    <row r="2253" customFormat="false" ht="14.1" hidden="false" customHeight="true" outlineLevel="0" collapsed="false">
      <c r="A2253" s="130" t="n">
        <v>101</v>
      </c>
      <c r="B2253" s="33" t="s">
        <v>2380</v>
      </c>
      <c r="C2253" s="33" t="s">
        <v>2371</v>
      </c>
      <c r="D2253" s="33" t="s">
        <v>3833</v>
      </c>
      <c r="E2253" s="33" t="s">
        <v>3833</v>
      </c>
      <c r="F2253" s="36" t="n">
        <v>633493</v>
      </c>
      <c r="G2253" s="36" t="s">
        <v>3834</v>
      </c>
    </row>
    <row r="2254" customFormat="false" ht="14.1" hidden="false" customHeight="true" outlineLevel="0" collapsed="false">
      <c r="A2254" s="130" t="n">
        <v>102</v>
      </c>
      <c r="B2254" s="33" t="s">
        <v>2380</v>
      </c>
      <c r="C2254" s="33" t="s">
        <v>2371</v>
      </c>
      <c r="D2254" s="33" t="s">
        <v>3835</v>
      </c>
      <c r="E2254" s="33" t="s">
        <v>3835</v>
      </c>
      <c r="F2254" s="36" t="n">
        <v>633481</v>
      </c>
      <c r="G2254" s="36" t="s">
        <v>3836</v>
      </c>
    </row>
    <row r="2255" customFormat="false" ht="14.1" hidden="false" customHeight="true" outlineLevel="0" collapsed="false">
      <c r="A2255" s="130" t="n">
        <v>103</v>
      </c>
      <c r="B2255" s="33" t="s">
        <v>2380</v>
      </c>
      <c r="C2255" s="33" t="s">
        <v>2371</v>
      </c>
      <c r="D2255" s="33" t="s">
        <v>3837</v>
      </c>
      <c r="E2255" s="33" t="s">
        <v>3837</v>
      </c>
      <c r="F2255" s="36" t="n">
        <v>633498</v>
      </c>
      <c r="G2255" s="36" t="s">
        <v>3838</v>
      </c>
    </row>
    <row r="2256" customFormat="false" ht="14.1" hidden="false" customHeight="true" outlineLevel="0" collapsed="false">
      <c r="A2256" s="130" t="n">
        <v>104</v>
      </c>
      <c r="B2256" s="33" t="s">
        <v>2380</v>
      </c>
      <c r="C2256" s="33" t="s">
        <v>2371</v>
      </c>
      <c r="D2256" s="33" t="s">
        <v>3839</v>
      </c>
      <c r="E2256" s="33" t="s">
        <v>3839</v>
      </c>
      <c r="F2256" s="36" t="n">
        <v>633497</v>
      </c>
      <c r="G2256" s="36" t="s">
        <v>3840</v>
      </c>
    </row>
    <row r="2257" customFormat="false" ht="14.1" hidden="false" customHeight="true" outlineLevel="0" collapsed="false">
      <c r="A2257" s="130" t="n">
        <v>105</v>
      </c>
      <c r="B2257" s="33" t="s">
        <v>2380</v>
      </c>
      <c r="C2257" s="33" t="s">
        <v>2371</v>
      </c>
      <c r="D2257" s="33" t="s">
        <v>3841</v>
      </c>
      <c r="E2257" s="33" t="s">
        <v>3841</v>
      </c>
      <c r="F2257" s="36" t="n">
        <v>633495</v>
      </c>
      <c r="G2257" s="36" t="s">
        <v>3842</v>
      </c>
    </row>
    <row r="2258" customFormat="false" ht="14.1" hidden="false" customHeight="true" outlineLevel="0" collapsed="false">
      <c r="A2258" s="130" t="n">
        <v>106</v>
      </c>
      <c r="B2258" s="33" t="s">
        <v>2380</v>
      </c>
      <c r="C2258" s="33" t="s">
        <v>2371</v>
      </c>
      <c r="D2258" s="33" t="s">
        <v>3843</v>
      </c>
      <c r="E2258" s="33" t="s">
        <v>3843</v>
      </c>
      <c r="F2258" s="36" t="n">
        <v>633492</v>
      </c>
      <c r="G2258" s="36" t="s">
        <v>3844</v>
      </c>
    </row>
    <row r="2259" customFormat="false" ht="14.1" hidden="false" customHeight="true" outlineLevel="0" collapsed="false">
      <c r="A2259" s="130" t="n">
        <v>107</v>
      </c>
      <c r="B2259" s="33" t="s">
        <v>2380</v>
      </c>
      <c r="C2259" s="33" t="s">
        <v>2371</v>
      </c>
      <c r="D2259" s="33" t="s">
        <v>3845</v>
      </c>
      <c r="E2259" s="33" t="s">
        <v>3845</v>
      </c>
      <c r="F2259" s="36" t="n">
        <v>633489</v>
      </c>
      <c r="G2259" s="36" t="s">
        <v>3846</v>
      </c>
    </row>
    <row r="2260" customFormat="false" ht="14.1" hidden="false" customHeight="true" outlineLevel="0" collapsed="false">
      <c r="A2260" s="130"/>
      <c r="B2260" s="33" t="s">
        <v>2380</v>
      </c>
      <c r="C2260" s="33" t="s">
        <v>2371</v>
      </c>
      <c r="D2260" s="33" t="s">
        <v>3845</v>
      </c>
      <c r="E2260" s="33" t="s">
        <v>3859</v>
      </c>
      <c r="F2260" s="36" t="n">
        <v>633488</v>
      </c>
      <c r="G2260" s="36" t="s">
        <v>3860</v>
      </c>
    </row>
    <row r="2261" customFormat="false" ht="14.1" hidden="false" customHeight="true" outlineLevel="0" collapsed="false">
      <c r="A2261" s="130" t="n">
        <v>108</v>
      </c>
      <c r="B2261" s="33" t="s">
        <v>2380</v>
      </c>
      <c r="C2261" s="33" t="s">
        <v>2371</v>
      </c>
      <c r="D2261" s="33" t="s">
        <v>3847</v>
      </c>
      <c r="E2261" s="33" t="s">
        <v>3847</v>
      </c>
      <c r="F2261" s="36" t="n">
        <v>956311</v>
      </c>
      <c r="G2261" s="36" t="s">
        <v>3848</v>
      </c>
    </row>
    <row r="2262" customFormat="false" ht="14.1" hidden="false" customHeight="true" outlineLevel="0" collapsed="false">
      <c r="A2262" s="130" t="n">
        <v>109</v>
      </c>
      <c r="B2262" s="33" t="s">
        <v>2380</v>
      </c>
      <c r="C2262" s="33" t="s">
        <v>2371</v>
      </c>
      <c r="D2262" s="33" t="s">
        <v>3849</v>
      </c>
      <c r="E2262" s="33" t="s">
        <v>3849</v>
      </c>
      <c r="F2262" s="36" t="n">
        <v>633463</v>
      </c>
      <c r="G2262" s="36" t="s">
        <v>3850</v>
      </c>
    </row>
    <row r="2263" customFormat="false" ht="14.1" hidden="false" customHeight="true" outlineLevel="0" collapsed="false">
      <c r="A2263" s="130" t="n">
        <v>110</v>
      </c>
      <c r="B2263" s="33" t="s">
        <v>2380</v>
      </c>
      <c r="C2263" s="33" t="s">
        <v>2371</v>
      </c>
      <c r="D2263" s="33" t="s">
        <v>3851</v>
      </c>
      <c r="E2263" s="33" t="s">
        <v>3851</v>
      </c>
      <c r="F2263" s="36" t="n">
        <v>633462</v>
      </c>
      <c r="G2263" s="36" t="s">
        <v>3852</v>
      </c>
    </row>
    <row r="2264" customFormat="false" ht="14.1" hidden="false" customHeight="true" outlineLevel="0" collapsed="false">
      <c r="A2264" s="130" t="n">
        <v>111</v>
      </c>
      <c r="B2264" s="33" t="s">
        <v>2380</v>
      </c>
      <c r="C2264" s="33" t="s">
        <v>2371</v>
      </c>
      <c r="D2264" s="33" t="s">
        <v>3855</v>
      </c>
      <c r="E2264" s="33" t="s">
        <v>3855</v>
      </c>
      <c r="F2264" s="36" t="n">
        <v>633461</v>
      </c>
      <c r="G2264" s="36" t="s">
        <v>3856</v>
      </c>
    </row>
    <row r="2265" customFormat="false" ht="14.1" hidden="false" customHeight="true" outlineLevel="0" collapsed="false">
      <c r="A2265" s="130" t="n">
        <v>112</v>
      </c>
      <c r="B2265" s="33" t="s">
        <v>2380</v>
      </c>
      <c r="C2265" s="33" t="s">
        <v>2371</v>
      </c>
      <c r="D2265" s="33" t="s">
        <v>2371</v>
      </c>
      <c r="E2265" s="33" t="s">
        <v>2371</v>
      </c>
      <c r="F2265" s="36" t="n">
        <v>633483</v>
      </c>
      <c r="G2265" s="36" t="s">
        <v>3857</v>
      </c>
    </row>
    <row r="2266" customFormat="false" ht="14.1" hidden="false" customHeight="true" outlineLevel="0" collapsed="false">
      <c r="A2266" s="130" t="n">
        <v>113</v>
      </c>
      <c r="B2266" s="33" t="s">
        <v>2380</v>
      </c>
      <c r="C2266" s="33" t="s">
        <v>2371</v>
      </c>
      <c r="D2266" s="33" t="s">
        <v>3861</v>
      </c>
      <c r="E2266" s="33" t="s">
        <v>3861</v>
      </c>
      <c r="F2266" s="36" t="n">
        <v>633482</v>
      </c>
      <c r="G2266" s="36" t="s">
        <v>3862</v>
      </c>
    </row>
    <row r="2267" customFormat="false" ht="14.1" hidden="false" customHeight="true" outlineLevel="0" collapsed="false">
      <c r="A2267" s="130" t="n">
        <v>114</v>
      </c>
      <c r="B2267" s="33" t="s">
        <v>2380</v>
      </c>
      <c r="C2267" s="33" t="s">
        <v>2371</v>
      </c>
      <c r="D2267" s="33" t="s">
        <v>1909</v>
      </c>
      <c r="E2267" s="33" t="s">
        <v>1909</v>
      </c>
      <c r="F2267" s="36" t="n">
        <v>633502</v>
      </c>
      <c r="G2267" s="36" t="s">
        <v>3863</v>
      </c>
    </row>
    <row r="2268" customFormat="false" ht="14.1" hidden="false" customHeight="true" outlineLevel="0" collapsed="false">
      <c r="A2268" s="130"/>
      <c r="B2268" s="33" t="s">
        <v>2380</v>
      </c>
      <c r="C2268" s="33" t="s">
        <v>2371</v>
      </c>
      <c r="D2268" s="33" t="s">
        <v>1909</v>
      </c>
      <c r="E2268" s="33" t="s">
        <v>4645</v>
      </c>
      <c r="F2268" s="36" t="n">
        <v>633501</v>
      </c>
      <c r="G2268" s="36" t="s">
        <v>3865</v>
      </c>
    </row>
    <row r="2269" customFormat="false" ht="14.1" hidden="false" customHeight="true" outlineLevel="0" collapsed="false">
      <c r="A2269" s="130" t="n">
        <v>115</v>
      </c>
      <c r="B2269" s="33" t="s">
        <v>2380</v>
      </c>
      <c r="C2269" s="33" t="s">
        <v>2371</v>
      </c>
      <c r="D2269" s="33" t="s">
        <v>3866</v>
      </c>
      <c r="E2269" s="33" t="s">
        <v>3866</v>
      </c>
      <c r="F2269" s="36" t="n">
        <v>633490</v>
      </c>
      <c r="G2269" s="36" t="s">
        <v>3867</v>
      </c>
    </row>
    <row r="2270" customFormat="false" ht="14.1" hidden="false" customHeight="true" outlineLevel="0" collapsed="false">
      <c r="A2270" s="130" t="n">
        <v>116</v>
      </c>
      <c r="B2270" s="33" t="s">
        <v>2380</v>
      </c>
      <c r="C2270" s="33" t="s">
        <v>2371</v>
      </c>
      <c r="D2270" s="33" t="s">
        <v>3868</v>
      </c>
      <c r="E2270" s="33" t="s">
        <v>3868</v>
      </c>
      <c r="F2270" s="36" t="n">
        <v>633496</v>
      </c>
      <c r="G2270" s="36" t="s">
        <v>3869</v>
      </c>
    </row>
    <row r="2271" customFormat="false" ht="14.1" hidden="false" customHeight="true" outlineLevel="0" collapsed="false">
      <c r="A2271" s="130" t="n">
        <v>117</v>
      </c>
      <c r="B2271" s="33" t="s">
        <v>2380</v>
      </c>
      <c r="C2271" s="33" t="s">
        <v>2371</v>
      </c>
      <c r="D2271" s="33" t="s">
        <v>3870</v>
      </c>
      <c r="E2271" s="33" t="s">
        <v>3870</v>
      </c>
      <c r="F2271" s="36" t="n">
        <v>633484</v>
      </c>
      <c r="G2271" s="36" t="s">
        <v>3871</v>
      </c>
    </row>
    <row r="2272" customFormat="false" ht="14.1" hidden="false" customHeight="true" outlineLevel="0" collapsed="false">
      <c r="A2272" s="130" t="n">
        <v>118</v>
      </c>
      <c r="B2272" s="33" t="s">
        <v>2380</v>
      </c>
      <c r="C2272" s="33" t="s">
        <v>2371</v>
      </c>
      <c r="D2272" s="33" t="s">
        <v>3872</v>
      </c>
      <c r="E2272" s="33" t="s">
        <v>3872</v>
      </c>
      <c r="F2272" s="36" t="n">
        <v>633499</v>
      </c>
      <c r="G2272" s="36" t="s">
        <v>3873</v>
      </c>
    </row>
    <row r="2273" customFormat="false" ht="14.1" hidden="false" customHeight="true" outlineLevel="0" collapsed="false">
      <c r="A2273" s="130" t="n">
        <v>119</v>
      </c>
      <c r="B2273" s="33" t="s">
        <v>2380</v>
      </c>
      <c r="C2273" s="33" t="s">
        <v>2371</v>
      </c>
      <c r="D2273" s="33" t="s">
        <v>3874</v>
      </c>
      <c r="E2273" s="33" t="s">
        <v>3874</v>
      </c>
      <c r="F2273" s="36" t="n">
        <v>633500</v>
      </c>
      <c r="G2273" s="36" t="s">
        <v>3875</v>
      </c>
    </row>
    <row r="2274" customFormat="false" ht="14.1" hidden="false" customHeight="true" outlineLevel="0" collapsed="false">
      <c r="A2274" s="130" t="n">
        <v>120</v>
      </c>
      <c r="B2274" s="33" t="s">
        <v>2380</v>
      </c>
      <c r="C2274" s="33" t="s">
        <v>2371</v>
      </c>
      <c r="D2274" s="33" t="s">
        <v>4375</v>
      </c>
      <c r="E2274" s="33" t="s">
        <v>4375</v>
      </c>
      <c r="F2274" s="36" t="n">
        <v>633460</v>
      </c>
      <c r="G2274" s="36" t="s">
        <v>4376</v>
      </c>
    </row>
    <row r="2275" customFormat="false" ht="14.1" hidden="false" customHeight="true" outlineLevel="0" collapsed="false">
      <c r="A2275" s="130" t="n">
        <v>121</v>
      </c>
      <c r="B2275" s="33" t="s">
        <v>2380</v>
      </c>
      <c r="C2275" s="33" t="s">
        <v>3319</v>
      </c>
      <c r="D2275" s="33" t="s">
        <v>3876</v>
      </c>
      <c r="E2275" s="33" t="s">
        <v>3876</v>
      </c>
      <c r="F2275" s="36" t="n">
        <v>633392</v>
      </c>
      <c r="G2275" s="36" t="s">
        <v>3877</v>
      </c>
    </row>
    <row r="2276" customFormat="false" ht="14.1" hidden="false" customHeight="true" outlineLevel="0" collapsed="false">
      <c r="A2276" s="130"/>
      <c r="B2276" s="33" t="s">
        <v>2380</v>
      </c>
      <c r="C2276" s="33" t="s">
        <v>3319</v>
      </c>
      <c r="D2276" s="33" t="s">
        <v>3876</v>
      </c>
      <c r="E2276" s="33" t="s">
        <v>4646</v>
      </c>
      <c r="F2276" s="36" t="n">
        <v>633390</v>
      </c>
      <c r="G2276" s="36" t="s">
        <v>3881</v>
      </c>
    </row>
    <row r="2277" customFormat="false" ht="14.1" hidden="false" customHeight="true" outlineLevel="0" collapsed="false">
      <c r="A2277" s="130" t="n">
        <v>122</v>
      </c>
      <c r="B2277" s="33" t="s">
        <v>2380</v>
      </c>
      <c r="C2277" s="33" t="s">
        <v>3319</v>
      </c>
      <c r="D2277" s="33" t="s">
        <v>3878</v>
      </c>
      <c r="E2277" s="33" t="s">
        <v>3878</v>
      </c>
      <c r="F2277" s="36" t="n">
        <v>633393</v>
      </c>
      <c r="G2277" s="36" t="s">
        <v>3879</v>
      </c>
    </row>
    <row r="2278" customFormat="false" ht="14.1" hidden="false" customHeight="true" outlineLevel="0" collapsed="false">
      <c r="A2278" s="130" t="n">
        <v>123</v>
      </c>
      <c r="B2278" s="33" t="s">
        <v>2380</v>
      </c>
      <c r="C2278" s="33" t="s">
        <v>2380</v>
      </c>
      <c r="D2278" s="33" t="s">
        <v>3882</v>
      </c>
      <c r="E2278" s="33" t="s">
        <v>3882</v>
      </c>
      <c r="F2278" s="36" t="n">
        <v>633453</v>
      </c>
      <c r="G2278" s="36" t="s">
        <v>3883</v>
      </c>
    </row>
    <row r="2279" customFormat="false" ht="14.1" hidden="false" customHeight="true" outlineLevel="0" collapsed="false">
      <c r="A2279" s="130" t="n">
        <v>124</v>
      </c>
      <c r="B2279" s="33" t="s">
        <v>2380</v>
      </c>
      <c r="C2279" s="33" t="s">
        <v>2380</v>
      </c>
      <c r="D2279" s="33" t="s">
        <v>3894</v>
      </c>
      <c r="E2279" s="33" t="s">
        <v>3894</v>
      </c>
      <c r="F2279" s="36" t="n">
        <v>956074</v>
      </c>
      <c r="G2279" s="36" t="s">
        <v>3895</v>
      </c>
    </row>
    <row r="2280" customFormat="false" ht="14.1" hidden="false" customHeight="true" outlineLevel="0" collapsed="false">
      <c r="A2280" s="130" t="n">
        <v>125</v>
      </c>
      <c r="B2280" s="33" t="s">
        <v>2380</v>
      </c>
      <c r="C2280" s="33" t="s">
        <v>2380</v>
      </c>
      <c r="D2280" s="33" t="s">
        <v>3902</v>
      </c>
      <c r="E2280" s="33" t="s">
        <v>3902</v>
      </c>
      <c r="F2280" s="36" t="n">
        <v>633459</v>
      </c>
      <c r="G2280" s="36" t="s">
        <v>3903</v>
      </c>
    </row>
    <row r="2281" customFormat="false" ht="14.1" hidden="false" customHeight="true" outlineLevel="0" collapsed="false">
      <c r="A2281" s="130" t="n">
        <v>126</v>
      </c>
      <c r="B2281" s="33" t="s">
        <v>2380</v>
      </c>
      <c r="C2281" s="33" t="s">
        <v>2380</v>
      </c>
      <c r="D2281" s="33" t="s">
        <v>3886</v>
      </c>
      <c r="E2281" s="33" t="s">
        <v>3886</v>
      </c>
      <c r="F2281" s="36" t="n">
        <v>633487</v>
      </c>
      <c r="G2281" s="36" t="s">
        <v>3887</v>
      </c>
    </row>
    <row r="2282" customFormat="false" ht="14.1" hidden="false" customHeight="true" outlineLevel="0" collapsed="false">
      <c r="A2282" s="130"/>
      <c r="B2282" s="33" t="s">
        <v>2380</v>
      </c>
      <c r="C2282" s="33" t="s">
        <v>2380</v>
      </c>
      <c r="D2282" s="33" t="s">
        <v>3886</v>
      </c>
      <c r="E2282" s="33" t="s">
        <v>4647</v>
      </c>
      <c r="F2282" s="36" t="n">
        <v>633485</v>
      </c>
      <c r="G2282" s="36" t="s">
        <v>3917</v>
      </c>
    </row>
    <row r="2283" customFormat="false" ht="14.1" hidden="false" customHeight="true" outlineLevel="0" collapsed="false">
      <c r="A2283" s="130"/>
      <c r="B2283" s="33" t="s">
        <v>2380</v>
      </c>
      <c r="C2283" s="33" t="s">
        <v>2380</v>
      </c>
      <c r="D2283" s="33" t="s">
        <v>3886</v>
      </c>
      <c r="E2283" s="33" t="s">
        <v>3884</v>
      </c>
      <c r="F2283" s="36" t="n">
        <v>633486</v>
      </c>
      <c r="G2283" s="36" t="s">
        <v>3885</v>
      </c>
    </row>
    <row r="2284" customFormat="false" ht="14.1" hidden="false" customHeight="true" outlineLevel="0" collapsed="false">
      <c r="A2284" s="130" t="n">
        <v>127</v>
      </c>
      <c r="B2284" s="33" t="s">
        <v>2380</v>
      </c>
      <c r="C2284" s="33" t="s">
        <v>2380</v>
      </c>
      <c r="D2284" s="33" t="s">
        <v>3910</v>
      </c>
      <c r="E2284" s="33" t="s">
        <v>3910</v>
      </c>
      <c r="F2284" s="36" t="n">
        <v>633458</v>
      </c>
      <c r="G2284" s="36" t="s">
        <v>3911</v>
      </c>
    </row>
    <row r="2285" customFormat="false" ht="14.1" hidden="false" customHeight="true" outlineLevel="0" collapsed="false">
      <c r="A2285" s="130"/>
      <c r="B2285" s="33" t="s">
        <v>2380</v>
      </c>
      <c r="C2285" s="33" t="s">
        <v>2380</v>
      </c>
      <c r="D2285" s="33" t="s">
        <v>3910</v>
      </c>
      <c r="E2285" s="33" t="s">
        <v>3900</v>
      </c>
      <c r="F2285" s="36" t="n">
        <v>633457</v>
      </c>
      <c r="G2285" s="36" t="s">
        <v>3901</v>
      </c>
    </row>
    <row r="2286" customFormat="false" ht="14.1" hidden="false" customHeight="true" outlineLevel="0" collapsed="false">
      <c r="A2286" s="130" t="n">
        <v>128</v>
      </c>
      <c r="B2286" s="33" t="s">
        <v>2380</v>
      </c>
      <c r="C2286" s="33" t="s">
        <v>2380</v>
      </c>
      <c r="D2286" s="33" t="s">
        <v>3914</v>
      </c>
      <c r="E2286" s="33" t="s">
        <v>3914</v>
      </c>
      <c r="F2286" s="36" t="n">
        <v>633432</v>
      </c>
      <c r="G2286" s="36" t="s">
        <v>3915</v>
      </c>
    </row>
    <row r="2287" customFormat="false" ht="14.1" hidden="false" customHeight="true" outlineLevel="0" collapsed="false">
      <c r="A2287" s="130"/>
      <c r="B2287" s="33" t="s">
        <v>2380</v>
      </c>
      <c r="C2287" s="33" t="s">
        <v>2380</v>
      </c>
      <c r="D2287" s="33" t="s">
        <v>3914</v>
      </c>
      <c r="E2287" s="33" t="s">
        <v>4648</v>
      </c>
      <c r="F2287" s="36" t="n">
        <v>633451</v>
      </c>
      <c r="G2287" s="36" t="s">
        <v>3893</v>
      </c>
    </row>
    <row r="2288" customFormat="false" ht="14.1" hidden="false" customHeight="true" outlineLevel="0" collapsed="false">
      <c r="A2288" s="130" t="n">
        <v>129</v>
      </c>
      <c r="B2288" s="33" t="s">
        <v>2380</v>
      </c>
      <c r="C2288" s="33" t="s">
        <v>2380</v>
      </c>
      <c r="D2288" s="33" t="s">
        <v>3918</v>
      </c>
      <c r="E2288" s="33" t="s">
        <v>3918</v>
      </c>
      <c r="F2288" s="36" t="n">
        <v>633452</v>
      </c>
      <c r="G2288" s="36" t="s">
        <v>3919</v>
      </c>
    </row>
    <row r="2289" customFormat="false" ht="14.1" hidden="false" customHeight="true" outlineLevel="0" collapsed="false">
      <c r="A2289" s="130" t="n">
        <v>130</v>
      </c>
      <c r="B2289" s="33" t="s">
        <v>2380</v>
      </c>
      <c r="C2289" s="33" t="s">
        <v>2371</v>
      </c>
      <c r="D2289" s="33" t="s">
        <v>3920</v>
      </c>
      <c r="E2289" s="33" t="s">
        <v>3920</v>
      </c>
      <c r="F2289" s="36" t="n">
        <v>633529</v>
      </c>
      <c r="G2289" s="36" t="s">
        <v>3921</v>
      </c>
    </row>
    <row r="2290" customFormat="false" ht="14.1" hidden="false" customHeight="true" outlineLevel="0" collapsed="false">
      <c r="A2290" s="143" t="n">
        <v>131</v>
      </c>
      <c r="B2290" s="33" t="s">
        <v>4543</v>
      </c>
      <c r="C2290" s="33" t="s">
        <v>3528</v>
      </c>
      <c r="D2290" s="33" t="s">
        <v>4548</v>
      </c>
      <c r="E2290" s="33" t="s">
        <v>4548</v>
      </c>
      <c r="F2290" s="36" t="n">
        <v>633646</v>
      </c>
      <c r="G2290" s="36" t="s">
        <v>3540</v>
      </c>
    </row>
    <row r="2291" customFormat="false" ht="14.1" hidden="false" customHeight="true" outlineLevel="0" collapsed="false">
      <c r="A2291" s="143"/>
      <c r="B2291" s="33" t="s">
        <v>4543</v>
      </c>
      <c r="C2291" s="33" t="s">
        <v>3528</v>
      </c>
      <c r="D2291" s="33" t="s">
        <v>4548</v>
      </c>
      <c r="E2291" s="33" t="s">
        <v>4584</v>
      </c>
      <c r="F2291" s="36" t="n">
        <v>633601</v>
      </c>
      <c r="G2291" s="36" t="s">
        <v>3531</v>
      </c>
    </row>
    <row r="2292" customFormat="false" ht="14.1" hidden="false" customHeight="true" outlineLevel="0" collapsed="false">
      <c r="A2292" s="143"/>
      <c r="B2292" s="33" t="s">
        <v>4543</v>
      </c>
      <c r="C2292" s="33" t="s">
        <v>3528</v>
      </c>
      <c r="D2292" s="33" t="s">
        <v>4548</v>
      </c>
      <c r="E2292" s="144" t="s">
        <v>4649</v>
      </c>
      <c r="F2292" s="36" t="n">
        <v>633222</v>
      </c>
      <c r="G2292" s="36" t="s">
        <v>4650</v>
      </c>
    </row>
  </sheetData>
  <mergeCells count="6">
    <mergeCell ref="A1:G1"/>
    <mergeCell ref="A2:G2"/>
    <mergeCell ref="A4:B4"/>
    <mergeCell ref="A1180:G1180"/>
    <mergeCell ref="A1449:B1449"/>
    <mergeCell ref="A2131:B21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6.56"/>
    <col collapsed="false" customWidth="true" hidden="false" outlineLevel="0" max="2" min="2" style="145" width="21.42"/>
    <col collapsed="false" customWidth="true" hidden="false" outlineLevel="0" max="3" min="3" style="145" width="22.42"/>
    <col collapsed="false" customWidth="true" hidden="false" outlineLevel="0" max="4" min="4" style="145" width="15.85"/>
    <col collapsed="false" customWidth="true" hidden="false" outlineLevel="0" max="5" min="5" style="145" width="12.85"/>
    <col collapsed="false" customWidth="false" hidden="false" outlineLevel="0" max="257" min="6" style="145" width="9.14"/>
  </cols>
  <sheetData>
    <row r="1" customFormat="false" ht="18.75" hidden="false" customHeight="true" outlineLevel="0" collapsed="false">
      <c r="A1" s="146" t="s">
        <v>0</v>
      </c>
      <c r="B1" s="146"/>
      <c r="C1" s="146"/>
      <c r="D1" s="146"/>
      <c r="E1" s="146"/>
    </row>
    <row r="2" customFormat="false" ht="19.5" hidden="false" customHeight="true" outlineLevel="0" collapsed="false">
      <c r="A2" s="45" t="s">
        <v>4651</v>
      </c>
      <c r="B2" s="45"/>
      <c r="C2" s="45"/>
      <c r="D2" s="45"/>
      <c r="E2" s="45"/>
    </row>
    <row r="3" customFormat="false" ht="31.5" hidden="false" customHeight="true" outlineLevel="0" collapsed="false">
      <c r="A3" s="147" t="s">
        <v>1040</v>
      </c>
      <c r="B3" s="147" t="s">
        <v>30</v>
      </c>
      <c r="C3" s="147" t="s">
        <v>31</v>
      </c>
      <c r="D3" s="147" t="s">
        <v>2011</v>
      </c>
      <c r="E3" s="148" t="s">
        <v>4652</v>
      </c>
    </row>
    <row r="4" customFormat="false" ht="19.5" hidden="false" customHeight="true" outlineLevel="0" collapsed="false">
      <c r="A4" s="149" t="s">
        <v>1248</v>
      </c>
      <c r="B4" s="149"/>
      <c r="C4" s="149"/>
      <c r="D4" s="149"/>
      <c r="E4" s="149"/>
    </row>
    <row r="5" customFormat="false" ht="21.95" hidden="false" customHeight="true" outlineLevel="0" collapsed="false">
      <c r="A5" s="150" t="n">
        <v>1</v>
      </c>
      <c r="B5" s="151" t="s">
        <v>2399</v>
      </c>
      <c r="C5" s="151" t="s">
        <v>2400</v>
      </c>
      <c r="D5" s="151" t="n">
        <v>628594</v>
      </c>
      <c r="E5" s="151" t="n">
        <v>2</v>
      </c>
    </row>
    <row r="6" customFormat="false" ht="21.95" hidden="false" customHeight="true" outlineLevel="0" collapsed="false">
      <c r="A6" s="150" t="n">
        <v>2</v>
      </c>
      <c r="B6" s="151" t="s">
        <v>3072</v>
      </c>
      <c r="C6" s="151" t="s">
        <v>3073</v>
      </c>
      <c r="D6" s="151" t="n">
        <v>628604</v>
      </c>
      <c r="E6" s="151" t="n">
        <v>3</v>
      </c>
    </row>
    <row r="7" customFormat="false" ht="21.95" hidden="false" customHeight="true" outlineLevel="0" collapsed="false">
      <c r="A7" s="150" t="n">
        <v>3</v>
      </c>
      <c r="B7" s="151" t="s">
        <v>3203</v>
      </c>
      <c r="C7" s="151" t="s">
        <v>3528</v>
      </c>
      <c r="D7" s="151" t="n">
        <v>628611</v>
      </c>
      <c r="E7" s="151" t="n">
        <v>4</v>
      </c>
    </row>
    <row r="8" customFormat="false" ht="21.95" hidden="false" customHeight="true" outlineLevel="0" collapsed="false">
      <c r="A8" s="150" t="n">
        <v>4</v>
      </c>
      <c r="B8" s="151" t="s">
        <v>3319</v>
      </c>
      <c r="C8" s="151" t="s">
        <v>3320</v>
      </c>
      <c r="D8" s="151" t="n">
        <v>628614</v>
      </c>
      <c r="E8" s="151" t="n">
        <v>5</v>
      </c>
    </row>
    <row r="9" customFormat="false" ht="21.95" hidden="false" customHeight="true" outlineLevel="0" collapsed="false">
      <c r="A9" s="150" t="n">
        <v>5</v>
      </c>
      <c r="B9" s="151" t="s">
        <v>3603</v>
      </c>
      <c r="C9" s="151" t="s">
        <v>3553</v>
      </c>
      <c r="D9" s="151" t="n">
        <v>629332</v>
      </c>
      <c r="E9" s="151" t="n">
        <v>9</v>
      </c>
    </row>
    <row r="10" customFormat="false" ht="21.95" hidden="false" customHeight="true" outlineLevel="0" collapsed="false">
      <c r="A10" s="150" t="n">
        <v>6</v>
      </c>
      <c r="B10" s="151" t="s">
        <v>3805</v>
      </c>
      <c r="C10" s="151" t="s">
        <v>3922</v>
      </c>
      <c r="D10" s="151" t="n">
        <v>628704</v>
      </c>
      <c r="E10" s="151" t="n">
        <v>11</v>
      </c>
    </row>
    <row r="11" customFormat="false" ht="21.95" hidden="false" customHeight="true" outlineLevel="0" collapsed="false">
      <c r="A11" s="150" t="n">
        <v>7</v>
      </c>
      <c r="B11" s="151" t="s">
        <v>3805</v>
      </c>
      <c r="C11" s="151" t="s">
        <v>1133</v>
      </c>
      <c r="D11" s="151" t="n">
        <v>629672</v>
      </c>
      <c r="E11" s="151" t="n">
        <v>12</v>
      </c>
    </row>
    <row r="12" customFormat="false" ht="21.95" hidden="false" customHeight="true" outlineLevel="0" collapsed="false">
      <c r="A12" s="150" t="n">
        <v>8</v>
      </c>
      <c r="B12" s="151" t="s">
        <v>3702</v>
      </c>
      <c r="C12" s="151" t="s">
        <v>3572</v>
      </c>
      <c r="D12" s="151" t="n">
        <v>628762</v>
      </c>
      <c r="E12" s="151" t="n">
        <v>15</v>
      </c>
    </row>
    <row r="13" customFormat="false" ht="21.95" hidden="false" customHeight="true" outlineLevel="0" collapsed="false">
      <c r="A13" s="150" t="n">
        <v>9</v>
      </c>
      <c r="B13" s="151" t="s">
        <v>2399</v>
      </c>
      <c r="C13" s="151" t="s">
        <v>2399</v>
      </c>
      <c r="D13" s="151" t="n">
        <v>628789</v>
      </c>
      <c r="E13" s="151" t="n">
        <v>18</v>
      </c>
    </row>
    <row r="14" customFormat="false" ht="21.95" hidden="false" customHeight="true" outlineLevel="0" collapsed="false">
      <c r="A14" s="150" t="n">
        <v>10</v>
      </c>
      <c r="B14" s="151" t="s">
        <v>3072</v>
      </c>
      <c r="C14" s="151" t="s">
        <v>3116</v>
      </c>
      <c r="D14" s="151" t="n">
        <v>628964</v>
      </c>
      <c r="E14" s="151" t="n">
        <v>23</v>
      </c>
    </row>
    <row r="15" customFormat="false" ht="21.95" hidden="false" customHeight="true" outlineLevel="0" collapsed="false">
      <c r="A15" s="150" t="n">
        <v>11</v>
      </c>
      <c r="B15" s="151" t="s">
        <v>3072</v>
      </c>
      <c r="C15" s="151" t="s">
        <v>3072</v>
      </c>
      <c r="D15" s="151" t="n">
        <v>629034</v>
      </c>
      <c r="E15" s="151" t="n">
        <v>27</v>
      </c>
    </row>
    <row r="16" customFormat="false" ht="21.95" hidden="false" customHeight="true" outlineLevel="0" collapsed="false">
      <c r="A16" s="150" t="n">
        <v>12</v>
      </c>
      <c r="B16" s="151" t="s">
        <v>2380</v>
      </c>
      <c r="C16" s="151" t="s">
        <v>2371</v>
      </c>
      <c r="D16" s="151" t="n">
        <v>629049</v>
      </c>
      <c r="E16" s="151" t="n">
        <v>28</v>
      </c>
    </row>
    <row r="17" customFormat="false" ht="21.95" hidden="false" customHeight="true" outlineLevel="0" collapsed="false">
      <c r="A17" s="150" t="n">
        <v>13</v>
      </c>
      <c r="B17" s="151" t="s">
        <v>3319</v>
      </c>
      <c r="C17" s="151" t="s">
        <v>3319</v>
      </c>
      <c r="D17" s="151" t="n">
        <v>629256</v>
      </c>
      <c r="E17" s="151" t="n">
        <v>33</v>
      </c>
    </row>
    <row r="18" customFormat="false" ht="21.95" hidden="false" customHeight="true" outlineLevel="0" collapsed="false">
      <c r="A18" s="150" t="n">
        <v>14</v>
      </c>
      <c r="B18" s="151" t="s">
        <v>3422</v>
      </c>
      <c r="C18" s="151" t="s">
        <v>3422</v>
      </c>
      <c r="D18" s="151" t="n">
        <v>629275</v>
      </c>
      <c r="E18" s="151" t="n">
        <v>34</v>
      </c>
    </row>
    <row r="19" customFormat="false" ht="21.95" hidden="false" customHeight="true" outlineLevel="0" collapsed="false">
      <c r="A19" s="150" t="n">
        <v>15</v>
      </c>
      <c r="B19" s="151" t="s">
        <v>3702</v>
      </c>
      <c r="C19" s="151" t="s">
        <v>3709</v>
      </c>
      <c r="D19" s="151" t="n">
        <v>628301</v>
      </c>
      <c r="E19" s="151" t="n">
        <v>37</v>
      </c>
    </row>
    <row r="20" customFormat="false" ht="21.95" hidden="false" customHeight="true" outlineLevel="0" collapsed="false">
      <c r="A20" s="150" t="n">
        <v>16</v>
      </c>
      <c r="B20" s="151" t="s">
        <v>3203</v>
      </c>
      <c r="C20" s="151" t="s">
        <v>3203</v>
      </c>
      <c r="D20" s="151" t="n">
        <v>629444</v>
      </c>
      <c r="E20" s="151" t="n">
        <v>40</v>
      </c>
    </row>
    <row r="21" customFormat="false" ht="21.95" hidden="false" customHeight="true" outlineLevel="0" collapsed="false">
      <c r="A21" s="150" t="n">
        <v>17</v>
      </c>
      <c r="B21" s="151" t="s">
        <v>3603</v>
      </c>
      <c r="C21" s="151" t="s">
        <v>3628</v>
      </c>
      <c r="D21" s="151" t="n">
        <v>629410</v>
      </c>
      <c r="E21" s="151" t="n">
        <v>41</v>
      </c>
    </row>
    <row r="22" customFormat="false" ht="21.95" hidden="false" customHeight="true" outlineLevel="0" collapsed="false">
      <c r="A22" s="150" t="n">
        <v>18</v>
      </c>
      <c r="B22" s="151" t="s">
        <v>3702</v>
      </c>
      <c r="C22" s="151" t="s">
        <v>3753</v>
      </c>
      <c r="D22" s="151" t="n">
        <v>629483</v>
      </c>
      <c r="E22" s="151" t="n">
        <v>42</v>
      </c>
    </row>
    <row r="23" customFormat="false" ht="21.95" hidden="false" customHeight="true" outlineLevel="0" collapsed="false">
      <c r="A23" s="150" t="n">
        <v>19</v>
      </c>
      <c r="B23" s="151" t="s">
        <v>3603</v>
      </c>
      <c r="C23" s="151" t="s">
        <v>3665</v>
      </c>
      <c r="D23" s="151" t="n">
        <v>629419</v>
      </c>
      <c r="E23" s="151" t="n">
        <v>43</v>
      </c>
    </row>
    <row r="24" customFormat="false" ht="21.95" hidden="false" customHeight="true" outlineLevel="0" collapsed="false">
      <c r="A24" s="150" t="n">
        <v>20</v>
      </c>
      <c r="B24" s="151" t="s">
        <v>2380</v>
      </c>
      <c r="C24" s="151" t="s">
        <v>2380</v>
      </c>
      <c r="D24" s="151" t="n">
        <v>629457</v>
      </c>
      <c r="E24" s="151" t="n">
        <v>44</v>
      </c>
    </row>
    <row r="25" customFormat="false" ht="21.95" hidden="false" customHeight="true" outlineLevel="0" collapsed="false">
      <c r="A25" s="150" t="n">
        <v>21</v>
      </c>
      <c r="B25" s="151" t="s">
        <v>3805</v>
      </c>
      <c r="C25" s="151" t="s">
        <v>3805</v>
      </c>
      <c r="D25" s="151" t="n">
        <v>629499</v>
      </c>
      <c r="E25" s="151" t="n">
        <v>46</v>
      </c>
    </row>
    <row r="26" customFormat="false" ht="21.95" hidden="false" customHeight="true" outlineLevel="0" collapsed="false">
      <c r="A26" s="150" t="n">
        <v>22</v>
      </c>
      <c r="B26" s="151" t="s">
        <v>3422</v>
      </c>
      <c r="C26" s="151" t="s">
        <v>3404</v>
      </c>
      <c r="D26" s="151" t="n">
        <v>629521</v>
      </c>
      <c r="E26" s="151" t="n">
        <v>49</v>
      </c>
    </row>
    <row r="27" customFormat="false" ht="21.95" hidden="false" customHeight="true" outlineLevel="0" collapsed="false">
      <c r="A27" s="152" t="n">
        <v>23</v>
      </c>
      <c r="B27" s="151" t="s">
        <v>2635</v>
      </c>
      <c r="C27" s="153" t="s">
        <v>4311</v>
      </c>
      <c r="D27" s="151" t="n">
        <v>628800</v>
      </c>
      <c r="E27" s="151" t="n">
        <v>20</v>
      </c>
    </row>
    <row r="28" customFormat="false" ht="19.5" hidden="false" customHeight="true" outlineLevel="0" collapsed="false"/>
  </sheetData>
  <mergeCells count="3">
    <mergeCell ref="A1:E1"/>
    <mergeCell ref="A2:E2"/>
    <mergeCell ref="A4:E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1:40:48Z</dcterms:created>
  <dc:creator>WIN 10</dc:creator>
  <dc:description/>
  <dc:language>en-US</dc:language>
  <cp:lastModifiedBy>Divya</cp:lastModifiedBy>
  <cp:lastPrinted>2019-04-30T12:59:50Z</cp:lastPrinted>
  <dcterms:modified xsi:type="dcterms:W3CDTF">2019-05-03T12:49:13Z</dcterms:modified>
  <cp:revision>0</cp:revision>
  <dc:subject/>
  <dc:title/>
</cp:coreProperties>
</file>