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ABSTRACT CLUSTER II" sheetId="1" state="visible" r:id="rId2"/>
    <sheet name="ARIYALUR RV" sheetId="2" state="visible" r:id="rId3"/>
    <sheet name="ARIYALUR FK" sheetId="3" state="visible" r:id="rId4"/>
    <sheet name="DINDUGUL RV" sheetId="4" state="visible" r:id="rId5"/>
    <sheet name="DINDUGUL FK" sheetId="5" state="visible" r:id="rId6"/>
    <sheet name="KANCHEEPURAM RV" sheetId="6" state="visible" r:id="rId7"/>
    <sheet name="KANCHEEPURAM FK" sheetId="7" state="visible" r:id="rId8"/>
    <sheet name="NAGAPATTINAM RV" sheetId="8" state="visible" r:id="rId9"/>
    <sheet name="TIRUPUR RV" sheetId="9" state="visible" r:id="rId10"/>
    <sheet name="TIRUPUR FK" sheetId="10" state="visible" r:id="rId11"/>
    <sheet name="Sheet1" sheetId="11" state="visible" r:id="rId12"/>
  </sheets>
  <definedNames>
    <definedName function="false" hidden="false" localSheetId="0" name="_xlnm.Print_Titles" vbProcedure="false">'ABSTRACT CLUSTER II'!$A:$B</definedName>
    <definedName function="false" hidden="false" localSheetId="1" name="_xlnm.Print_Titles" vbProcedure="false">'ARIYALUR RV'!$1:$3</definedName>
    <definedName function="false" hidden="false" localSheetId="4" name="_xlnm.Print_Titles" vbProcedure="false">'DINDUGUL FK'!$1:$3</definedName>
    <definedName function="false" hidden="false" localSheetId="3" name="_xlnm.Print_Titles" vbProcedure="false">'DINDUGUL RV'!$1:$3</definedName>
    <definedName function="false" hidden="false" localSheetId="5" name="_xlnm.Print_Titles" vbProcedure="false">'KANCHEEPURAM RV'!$1:$3</definedName>
    <definedName function="false" hidden="false" localSheetId="7" name="_xlnm.Print_Titles" vbProcedure="false">'NAGAPATTINAM RV'!$1:$3</definedName>
    <definedName function="false" hidden="false" localSheetId="8" name="_xlnm.Print_Titles" vbProcedure="false">'TIRUPUR RV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1" uniqueCount="3960">
  <si>
    <t xml:space="preserve">NOTIFICATION OF CROPS FOR KHARIF 2019</t>
  </si>
  <si>
    <t xml:space="preserve">ABSTRACT</t>
  </si>
  <si>
    <t xml:space="preserve">S. No</t>
  </si>
  <si>
    <t xml:space="preserve">Crops</t>
  </si>
  <si>
    <t xml:space="preserve">CLUSTER II</t>
  </si>
  <si>
    <t xml:space="preserve">Ariyalur</t>
  </si>
  <si>
    <t xml:space="preserve">Dindigul</t>
  </si>
  <si>
    <t xml:space="preserve">Kancheepuram</t>
  </si>
  <si>
    <t xml:space="preserve">Nagapattinam</t>
  </si>
  <si>
    <t xml:space="preserve">Tirupur</t>
  </si>
  <si>
    <t xml:space="preserve">TOTAL</t>
  </si>
  <si>
    <t xml:space="preserve">Agriculture Crops </t>
  </si>
  <si>
    <t xml:space="preserve">Paddy I</t>
  </si>
  <si>
    <t xml:space="preserve">Maize I</t>
  </si>
  <si>
    <t xml:space="preserve">Redgram</t>
  </si>
  <si>
    <t xml:space="preserve">Blackgram</t>
  </si>
  <si>
    <t xml:space="preserve">Green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DISRICT: ARIYALUR</t>
  </si>
  <si>
    <t xml:space="preserve">S.
No</t>
  </si>
  <si>
    <t xml:space="preserve">BLOCK</t>
  </si>
  <si>
    <t xml:space="preserve">FIRKA</t>
  </si>
  <si>
    <t xml:space="preserve">NOTIFIED UNIT              </t>
  </si>
  <si>
    <t xml:space="preserve">REVENUE VILLAGES 
IN THE CLUSTER</t>
  </si>
  <si>
    <t xml:space="preserve">GOI 
code</t>
  </si>
  <si>
    <t xml:space="preserve">DES 
code</t>
  </si>
  <si>
    <t xml:space="preserve">PADDY I</t>
  </si>
  <si>
    <t xml:space="preserve">ANDIMADAM</t>
  </si>
  <si>
    <t xml:space="preserve">PERIYA_KRISHNAPURAM</t>
  </si>
  <si>
    <t xml:space="preserve">3105002001006</t>
  </si>
  <si>
    <t xml:space="preserve">RANGIUM</t>
  </si>
  <si>
    <t xml:space="preserve">SRIRAMAN</t>
  </si>
  <si>
    <t xml:space="preserve">THIRUKALAPUR</t>
  </si>
  <si>
    <t xml:space="preserve">3105002001004</t>
  </si>
  <si>
    <t xml:space="preserve">ATHUKURICHI</t>
  </si>
  <si>
    <t xml:space="preserve">ALAGAPURAM</t>
  </si>
  <si>
    <t xml:space="preserve">OLAIYUR</t>
  </si>
  <si>
    <t xml:space="preserve">KUVAGAM</t>
  </si>
  <si>
    <t xml:space="preserve">MELUR</t>
  </si>
  <si>
    <t xml:space="preserve">KUVATHUR_(NORTH)</t>
  </si>
  <si>
    <t xml:space="preserve">AYYUR</t>
  </si>
  <si>
    <t xml:space="preserve">SILAMBUR_(SOUTH)</t>
  </si>
  <si>
    <t xml:space="preserve">ILAIYUR_(EAST)</t>
  </si>
  <si>
    <t xml:space="preserve">3105002011010</t>
  </si>
  <si>
    <t xml:space="preserve">ARIYALUR</t>
  </si>
  <si>
    <t xml:space="preserve">RAYAMPURAM</t>
  </si>
  <si>
    <t xml:space="preserve">3101003002003</t>
  </si>
  <si>
    <t xml:space="preserve">KAVANOOR</t>
  </si>
  <si>
    <t xml:space="preserve">VALAJANAGARAM</t>
  </si>
  <si>
    <t xml:space="preserve">NAGAMANGALAM</t>
  </si>
  <si>
    <t xml:space="preserve">KARUPPURSENAPATHI</t>
  </si>
  <si>
    <t xml:space="preserve">SIRUVALUR</t>
  </si>
  <si>
    <t xml:space="preserve">ORIYUR</t>
  </si>
  <si>
    <t xml:space="preserve">ANDIPATTAKADU</t>
  </si>
  <si>
    <t xml:space="preserve">JAYANKONDAM</t>
  </si>
  <si>
    <t xml:space="preserve">UTKOTTAI_(NORTH)</t>
  </si>
  <si>
    <t xml:space="preserve">3105004005001</t>
  </si>
  <si>
    <t xml:space="preserve">UTKOTTAI_(SOUTH)</t>
  </si>
  <si>
    <t xml:space="preserve">KUNDAVELI</t>
  </si>
  <si>
    <t xml:space="preserve">KATTAKARAM_(SOUTH)</t>
  </si>
  <si>
    <t xml:space="preserve">3105004009009</t>
  </si>
  <si>
    <t xml:space="preserve">KATTAKARAM_(NORTH)</t>
  </si>
  <si>
    <t xml:space="preserve">3105004009010</t>
  </si>
  <si>
    <t xml:space="preserve">VANKUDI</t>
  </si>
  <si>
    <t xml:space="preserve">3105004009002</t>
  </si>
  <si>
    <t xml:space="preserve">THALUTHALAIMEDU</t>
  </si>
  <si>
    <t xml:space="preserve">3105004009013</t>
  </si>
  <si>
    <t xml:space="preserve">UDAYARPALAYAM</t>
  </si>
  <si>
    <t xml:space="preserve">T.CHOLANKURICHI_(SOUTH)</t>
  </si>
  <si>
    <t xml:space="preserve">THATHANUR_(WEST)</t>
  </si>
  <si>
    <t xml:space="preserve">ANGARAYANALLUR_(WEST)</t>
  </si>
  <si>
    <t xml:space="preserve">SENDURAI</t>
  </si>
  <si>
    <t xml:space="preserve">MATHUR</t>
  </si>
  <si>
    <t xml:space="preserve">SANNASINALLUR</t>
  </si>
  <si>
    <t xml:space="preserve"> AYANTHATHANOOR</t>
  </si>
  <si>
    <t xml:space="preserve">THALAVAI_(SOUTH)</t>
  </si>
  <si>
    <t xml:space="preserve">3104006012006</t>
  </si>
  <si>
    <t xml:space="preserve">MANAPPATHOOR</t>
  </si>
  <si>
    <t xml:space="preserve">ATHANAKURICHI</t>
  </si>
  <si>
    <t xml:space="preserve">MANAKKUDAIYAN</t>
  </si>
  <si>
    <t xml:space="preserve">KULUMOOR</t>
  </si>
  <si>
    <t xml:space="preserve">3104006012009</t>
  </si>
  <si>
    <t xml:space="preserve">NAKKAMBADI</t>
  </si>
  <si>
    <t xml:space="preserve">3104006017004</t>
  </si>
  <si>
    <t xml:space="preserve">VANJINAPURAM</t>
  </si>
  <si>
    <t xml:space="preserve">PERIYA_KURICHI</t>
  </si>
  <si>
    <t xml:space="preserve">NAMANGUNAM</t>
  </si>
  <si>
    <t xml:space="preserve">T.PALUR</t>
  </si>
  <si>
    <t xml:space="preserve">T. PALUR</t>
  </si>
  <si>
    <t xml:space="preserve">KARAIKURICHI</t>
  </si>
  <si>
    <t xml:space="preserve">3105007019012</t>
  </si>
  <si>
    <t xml:space="preserve">THENKACHI_PERUMAL_NATHAM</t>
  </si>
  <si>
    <t xml:space="preserve">3105007019007</t>
  </si>
  <si>
    <t xml:space="preserve">3105007019008</t>
  </si>
  <si>
    <t xml:space="preserve">CHOZHAMADEVI</t>
  </si>
  <si>
    <t xml:space="preserve">3105007019009</t>
  </si>
  <si>
    <t xml:space="preserve">VAZHAIKURICHI</t>
  </si>
  <si>
    <t xml:space="preserve">EDANKANNI</t>
  </si>
  <si>
    <t xml:space="preserve">KODALIKARUPPUR</t>
  </si>
  <si>
    <t xml:space="preserve">3105007019001</t>
  </si>
  <si>
    <t xml:space="preserve">UDHAYANATHAM_(EAST)</t>
  </si>
  <si>
    <t xml:space="preserve">3105007019004</t>
  </si>
  <si>
    <t xml:space="preserve">SUTHAMALLI</t>
  </si>
  <si>
    <t xml:space="preserve">MANAGATHI</t>
  </si>
  <si>
    <t xml:space="preserve">VENMANKONDAN_(WEST)</t>
  </si>
  <si>
    <t xml:space="preserve">3105007018006</t>
  </si>
  <si>
    <t xml:space="preserve">VENMANKONDAN_(EAST)</t>
  </si>
  <si>
    <t xml:space="preserve">3105007018011</t>
  </si>
  <si>
    <t xml:space="preserve">SATHAMBADI</t>
  </si>
  <si>
    <t xml:space="preserve">3105007018003</t>
  </si>
  <si>
    <t xml:space="preserve">GOVINDHAPUTHUR</t>
  </si>
  <si>
    <t xml:space="preserve">3105007018009</t>
  </si>
  <si>
    <t xml:space="preserve">NADUVALUR_(WEST)</t>
  </si>
  <si>
    <t xml:space="preserve">NADUVALUR_(EAST)</t>
  </si>
  <si>
    <t xml:space="preserve">SRIPURANTHAN_(NORTH)</t>
  </si>
  <si>
    <t xml:space="preserve">3105007018001</t>
  </si>
  <si>
    <t xml:space="preserve">SRIPURANTHAN_(SOUTH)</t>
  </si>
  <si>
    <t xml:space="preserve">3105007018005</t>
  </si>
  <si>
    <t xml:space="preserve">THIRUMANUR</t>
  </si>
  <si>
    <t xml:space="preserve">ELAKURICHI</t>
  </si>
  <si>
    <t xml:space="preserve">THOOTHUR</t>
  </si>
  <si>
    <t xml:space="preserve">3101008004003</t>
  </si>
  <si>
    <t xml:space="preserve">KEELAKULATHUR</t>
  </si>
  <si>
    <t xml:space="preserve">KURUVADI</t>
  </si>
  <si>
    <t xml:space="preserve">3101008004004</t>
  </si>
  <si>
    <t xml:space="preserve">ALAGIAMANAVALAM</t>
  </si>
  <si>
    <t xml:space="preserve">3101008004007</t>
  </si>
  <si>
    <t xml:space="preserve">KAMARASAVALLI</t>
  </si>
  <si>
    <t xml:space="preserve">3101008004002</t>
  </si>
  <si>
    <t xml:space="preserve">THRUMANUR</t>
  </si>
  <si>
    <t xml:space="preserve">KULAMANIKKAM_(WEST)</t>
  </si>
  <si>
    <t xml:space="preserve">3101008020004</t>
  </si>
  <si>
    <t xml:space="preserve">KULAMANIKKAM_(EAST)</t>
  </si>
  <si>
    <t xml:space="preserve">3101008020003</t>
  </si>
  <si>
    <t xml:space="preserve">KANDIRATHEERTHAM</t>
  </si>
  <si>
    <t xml:space="preserve">ELANTHAIKOODAM</t>
  </si>
  <si>
    <t xml:space="preserve">ANNIMANGALAM</t>
  </si>
  <si>
    <t xml:space="preserve">3101008020011</t>
  </si>
  <si>
    <t xml:space="preserve">MANJAMEDU</t>
  </si>
  <si>
    <t xml:space="preserve">VADUGAPALAYAM</t>
  </si>
  <si>
    <t xml:space="preserve">THIRUMAZHAPADI</t>
  </si>
  <si>
    <t xml:space="preserve">3101008020006</t>
  </si>
  <si>
    <t xml:space="preserve">MAIZE I</t>
  </si>
  <si>
    <t xml:space="preserve">ANIKUTHICHAN_(NORTH)</t>
  </si>
  <si>
    <t xml:space="preserve">VARADHARAJANPETTAI</t>
  </si>
  <si>
    <t xml:space="preserve">VILANDAI_(SOUTH)</t>
  </si>
  <si>
    <t xml:space="preserve">3105002001010</t>
  </si>
  <si>
    <t xml:space="preserve">CHILUVAICHERI</t>
  </si>
  <si>
    <t xml:space="preserve">VILANDAI_(NORTH)</t>
  </si>
  <si>
    <t xml:space="preserve">3105002001012</t>
  </si>
  <si>
    <t xml:space="preserve">3105002011013</t>
  </si>
  <si>
    <t xml:space="preserve">ILAIYUR_(WEST)</t>
  </si>
  <si>
    <t xml:space="preserve">KUVATHUR_(SOUTH)</t>
  </si>
  <si>
    <t xml:space="preserve">MARUDUR</t>
  </si>
  <si>
    <t xml:space="preserve">VARIYANKAVAL</t>
  </si>
  <si>
    <t xml:space="preserve">DEVANUR</t>
  </si>
  <si>
    <t xml:space="preserve">KATTATHUR_(SOUTH)</t>
  </si>
  <si>
    <t xml:space="preserve">KATTATHUR_(NORTH)</t>
  </si>
  <si>
    <t xml:space="preserve">ELAYAPERUMALNALLUR</t>
  </si>
  <si>
    <t xml:space="preserve">KUNDAVELI_(EAST)</t>
  </si>
  <si>
    <t xml:space="preserve">KUNDAVELI_(WEST)</t>
  </si>
  <si>
    <t xml:space="preserve">PAPPAKUDI_(SOUTH)</t>
  </si>
  <si>
    <t xml:space="preserve">3105004009003</t>
  </si>
  <si>
    <t xml:space="preserve">GURUVALAPPARKOVIL</t>
  </si>
  <si>
    <t xml:space="preserve">VANATHIRAYANPATTINAM</t>
  </si>
  <si>
    <t xml:space="preserve">3105004021013</t>
  </si>
  <si>
    <t xml:space="preserve">SOORIYAMANAL</t>
  </si>
  <si>
    <t xml:space="preserve">3105004021003</t>
  </si>
  <si>
    <t xml:space="preserve">ANGARAYANALLUR_(EAST)</t>
  </si>
  <si>
    <t xml:space="preserve">EDAIYAR</t>
  </si>
  <si>
    <t xml:space="preserve">3105004021008</t>
  </si>
  <si>
    <t xml:space="preserve">THATHANUR_(EAST)</t>
  </si>
  <si>
    <t xml:space="preserve">3105004021009</t>
  </si>
  <si>
    <t xml:space="preserve">3105004021001</t>
  </si>
  <si>
    <t xml:space="preserve">T.CHOLANKURICHI_(NORTH)</t>
  </si>
  <si>
    <t xml:space="preserve">UDAYARPALAYAM_(EAST)</t>
  </si>
  <si>
    <t xml:space="preserve">UDAYARPALAYAM_(WEST)</t>
  </si>
  <si>
    <t xml:space="preserve">PILICHIKUZHI</t>
  </si>
  <si>
    <t xml:space="preserve">3105004021004</t>
  </si>
  <si>
    <t xml:space="preserve">DEVAMANGALAM</t>
  </si>
  <si>
    <t xml:space="preserve">3105004021006</t>
  </si>
  <si>
    <t xml:space="preserve">3105007018008</t>
  </si>
  <si>
    <t xml:space="preserve">ULLIYAKUDI</t>
  </si>
  <si>
    <t xml:space="preserve">3105007018012</t>
  </si>
  <si>
    <t xml:space="preserve">PARUKKAL_(WEST)</t>
  </si>
  <si>
    <t xml:space="preserve">3105007018015</t>
  </si>
  <si>
    <t xml:space="preserve">PARUKKAL_(EAST)</t>
  </si>
  <si>
    <t xml:space="preserve">3105007018016</t>
  </si>
  <si>
    <t xml:space="preserve">3105007018004</t>
  </si>
  <si>
    <t xml:space="preserve">KEELANATHAM</t>
  </si>
  <si>
    <t xml:space="preserve">3105007018013</t>
  </si>
  <si>
    <t xml:space="preserve">AMBAPPUR</t>
  </si>
  <si>
    <t xml:space="preserve">3105007018007</t>
  </si>
  <si>
    <t xml:space="preserve">KADAMPUR</t>
  </si>
  <si>
    <t xml:space="preserve">3105007018002</t>
  </si>
  <si>
    <t xml:space="preserve">3105007018014</t>
  </si>
  <si>
    <t xml:space="preserve">3105007018010</t>
  </si>
  <si>
    <t xml:space="preserve">UDAYAVARTHEEYANUR</t>
  </si>
  <si>
    <t xml:space="preserve">3105007018017</t>
  </si>
  <si>
    <t xml:space="preserve">VEMBUKUDI</t>
  </si>
  <si>
    <t xml:space="preserve">3105007019005</t>
  </si>
  <si>
    <t xml:space="preserve">UDHAYANATHAM_(WEST)</t>
  </si>
  <si>
    <t xml:space="preserve">ERUGAIYUR</t>
  </si>
  <si>
    <t xml:space="preserve">ANAIKUDAM</t>
  </si>
  <si>
    <t xml:space="preserve">NAYAGANAI_PRIYAL</t>
  </si>
  <si>
    <t xml:space="preserve">3105007019011</t>
  </si>
  <si>
    <t xml:space="preserve">KODANGUDI_(SOUTH)</t>
  </si>
  <si>
    <t xml:space="preserve">3105007019002</t>
  </si>
  <si>
    <t xml:space="preserve">KODANGUDI_(NORTH)</t>
  </si>
  <si>
    <t xml:space="preserve">3105007019015</t>
  </si>
  <si>
    <t xml:space="preserve">REDGRAM</t>
  </si>
  <si>
    <t xml:space="preserve">CHINNAPATTAKADU</t>
  </si>
  <si>
    <t xml:space="preserve">KOVILUR</t>
  </si>
  <si>
    <t xml:space="preserve">SULLANGUDI</t>
  </si>
  <si>
    <t xml:space="preserve">BLACKGRAM</t>
  </si>
  <si>
    <t xml:space="preserve">ANIKUTHICHAN_(SOUTH)</t>
  </si>
  <si>
    <t xml:space="preserve">3105002011014</t>
  </si>
  <si>
    <t xml:space="preserve">SILAMBUR_(NORTH)</t>
  </si>
  <si>
    <t xml:space="preserve">3105002011007</t>
  </si>
  <si>
    <t xml:space="preserve">3105002011006</t>
  </si>
  <si>
    <t xml:space="preserve">REDDIPALAYAM</t>
  </si>
  <si>
    <t xml:space="preserve">ARUNGAL</t>
  </si>
  <si>
    <t xml:space="preserve">PAPPAKUDI_(NORTH)</t>
  </si>
  <si>
    <t xml:space="preserve">3105004021011</t>
  </si>
  <si>
    <t xml:space="preserve">ASAVEERANKUDIKKADU</t>
  </si>
  <si>
    <t xml:space="preserve">PONPARAPPI</t>
  </si>
  <si>
    <t xml:space="preserve">NAGALKULI</t>
  </si>
  <si>
    <t xml:space="preserve">PILAKKURICHI</t>
  </si>
  <si>
    <t xml:space="preserve">3104006016009</t>
  </si>
  <si>
    <t xml:space="preserve">KEELAMALIGAI</t>
  </si>
  <si>
    <t xml:space="preserve">3104006016005</t>
  </si>
  <si>
    <t xml:space="preserve">SIRUKALATHUR</t>
  </si>
  <si>
    <t xml:space="preserve">3104006016007</t>
  </si>
  <si>
    <t xml:space="preserve">PARANAM</t>
  </si>
  <si>
    <t xml:space="preserve">3104006016002</t>
  </si>
  <si>
    <t xml:space="preserve">KILIMANGALAM</t>
  </si>
  <si>
    <t xml:space="preserve">3104006016008</t>
  </si>
  <si>
    <t xml:space="preserve">SIRUKADAMPUR</t>
  </si>
  <si>
    <t xml:space="preserve">3104006016006</t>
  </si>
  <si>
    <t xml:space="preserve">3104006016003</t>
  </si>
  <si>
    <t xml:space="preserve">IRUMPULIKKURICHI</t>
  </si>
  <si>
    <t xml:space="preserve">3104006016001</t>
  </si>
  <si>
    <t xml:space="preserve">3104006017008</t>
  </si>
  <si>
    <t xml:space="preserve">3104006017006</t>
  </si>
  <si>
    <t xml:space="preserve">UNJINI</t>
  </si>
  <si>
    <t xml:space="preserve">3104006017002</t>
  </si>
  <si>
    <t xml:space="preserve">MARUVATHUR</t>
  </si>
  <si>
    <t xml:space="preserve">3104006017003</t>
  </si>
  <si>
    <t xml:space="preserve">3105007019010</t>
  </si>
  <si>
    <t xml:space="preserve">VILUPANANKURICHI</t>
  </si>
  <si>
    <t xml:space="preserve">GROUNDNUT</t>
  </si>
  <si>
    <t xml:space="preserve">3101003013010</t>
  </si>
  <si>
    <t xml:space="preserve">GOVINTHAPURAM</t>
  </si>
  <si>
    <t xml:space="preserve">KALLANKURICHI</t>
  </si>
  <si>
    <t xml:space="preserve">KARUPPILAKATTALAI</t>
  </si>
  <si>
    <t xml:space="preserve">3101003002017</t>
  </si>
  <si>
    <t xml:space="preserve">3101003013007</t>
  </si>
  <si>
    <t xml:space="preserve">PERIA_NAGALUR</t>
  </si>
  <si>
    <t xml:space="preserve">3101003002018</t>
  </si>
  <si>
    <t xml:space="preserve">PERIATHIRUKONAM</t>
  </si>
  <si>
    <t xml:space="preserve">3101003013013</t>
  </si>
  <si>
    <t xml:space="preserve">PUNGANKUZHI</t>
  </si>
  <si>
    <t xml:space="preserve">THELUR</t>
  </si>
  <si>
    <t xml:space="preserve">AYAN_ATHUR</t>
  </si>
  <si>
    <t xml:space="preserve">KADUGUR</t>
  </si>
  <si>
    <t xml:space="preserve">VILANGUDI</t>
  </si>
  <si>
    <t xml:space="preserve">3101003002012</t>
  </si>
  <si>
    <t xml:space="preserve">3101008004010</t>
  </si>
  <si>
    <t xml:space="preserve">KEELAPALUR</t>
  </si>
  <si>
    <t xml:space="preserve">MALLUR</t>
  </si>
  <si>
    <t xml:space="preserve">PARPANACHERI</t>
  </si>
  <si>
    <t xml:space="preserve">THULAR</t>
  </si>
  <si>
    <t xml:space="preserve">AYANTHATHANOOR</t>
  </si>
  <si>
    <t xml:space="preserve">ANANTHAVADI</t>
  </si>
  <si>
    <t xml:space="preserve">3105002011015</t>
  </si>
  <si>
    <t xml:space="preserve">3105002011016</t>
  </si>
  <si>
    <t xml:space="preserve">3105002011009</t>
  </si>
  <si>
    <t xml:space="preserve">3105002011008</t>
  </si>
  <si>
    <t xml:space="preserve">3105004021010</t>
  </si>
  <si>
    <t xml:space="preserve">DHARMASAMUTHIRAM</t>
  </si>
  <si>
    <t xml:space="preserve">3105004009005</t>
  </si>
  <si>
    <t xml:space="preserve">ERAVANKUDI</t>
  </si>
  <si>
    <t xml:space="preserve">PIRANCHERI</t>
  </si>
  <si>
    <t xml:space="preserve">VETTIYARVETTU</t>
  </si>
  <si>
    <t xml:space="preserve">PITCHANOOR</t>
  </si>
  <si>
    <t xml:space="preserve">PERIYAVALAYAM</t>
  </si>
  <si>
    <t xml:space="preserve">KULOTHUNGANALLUR</t>
  </si>
  <si>
    <t xml:space="preserve">KEELAKUDI_IRUPPU</t>
  </si>
  <si>
    <t xml:space="preserve">MUTHUSERVAMADAM</t>
  </si>
  <si>
    <t xml:space="preserve">3105004009012</t>
  </si>
  <si>
    <t xml:space="preserve">THANDALAI</t>
  </si>
  <si>
    <t xml:space="preserve">3105004005002</t>
  </si>
  <si>
    <t xml:space="preserve">S.No</t>
  </si>
  <si>
    <t xml:space="preserve">DISTRICT</t>
  </si>
  <si>
    <t xml:space="preserve"> GOI   Code</t>
  </si>
  <si>
    <t xml:space="preserve"> DES  Code</t>
  </si>
  <si>
    <t xml:space="preserve">CHOLAM</t>
  </si>
  <si>
    <t xml:space="preserve">CUMBU</t>
  </si>
  <si>
    <t xml:space="preserve">GINGELLY</t>
  </si>
  <si>
    <t xml:space="preserve">DISTRICT: DINDUGUL</t>
  </si>
  <si>
    <t xml:space="preserve">Notified Unit  </t>
  </si>
  <si>
    <t xml:space="preserve">GOI 
CODE</t>
  </si>
  <si>
    <t xml:space="preserve">DES 
CODE</t>
  </si>
  <si>
    <t xml:space="preserve">PADDY-I</t>
  </si>
  <si>
    <t xml:space="preserve">Batalgundu</t>
  </si>
  <si>
    <t xml:space="preserve">Batlagundu</t>
  </si>
  <si>
    <t xml:space="preserve">Kanavaipatti</t>
  </si>
  <si>
    <t xml:space="preserve">YES</t>
  </si>
  <si>
    <t xml:space="preserve">2202006004002</t>
  </si>
  <si>
    <t xml:space="preserve">Kompaipatti</t>
  </si>
  <si>
    <t xml:space="preserve">Sevukampatti</t>
  </si>
  <si>
    <t xml:space="preserve">Batalagundu</t>
  </si>
  <si>
    <t xml:space="preserve">Viruveedu</t>
  </si>
  <si>
    <t xml:space="preserve">Viralipatti</t>
  </si>
  <si>
    <t xml:space="preserve">2202006039008</t>
  </si>
  <si>
    <t xml:space="preserve">Nadakottai</t>
  </si>
  <si>
    <t xml:space="preserve">Kunruvarankottai</t>
  </si>
  <si>
    <t xml:space="preserve">Chandaiyur</t>
  </si>
  <si>
    <t xml:space="preserve">2202006039001</t>
  </si>
  <si>
    <t xml:space="preserve">Pannaipatti</t>
  </si>
  <si>
    <t xml:space="preserve">Rengapanaickanpatti</t>
  </si>
  <si>
    <t xml:space="preserve">Dindigul East</t>
  </si>
  <si>
    <t xml:space="preserve">Mullipadi</t>
  </si>
  <si>
    <t xml:space="preserve">Kovilur</t>
  </si>
  <si>
    <t xml:space="preserve">Periyakottai</t>
  </si>
  <si>
    <t xml:space="preserve">Thamaraipadi</t>
  </si>
  <si>
    <t xml:space="preserve">Thottanoothu</t>
  </si>
  <si>
    <t xml:space="preserve">Thottanoothu </t>
  </si>
  <si>
    <t xml:space="preserve">Adiyanoothu</t>
  </si>
  <si>
    <t xml:space="preserve">A.Vellodu</t>
  </si>
  <si>
    <t xml:space="preserve">Balakrishnapuram</t>
  </si>
  <si>
    <t xml:space="preserve">Sirumalai</t>
  </si>
  <si>
    <t xml:space="preserve">Dindigul West</t>
  </si>
  <si>
    <t xml:space="preserve">Chettinaickanpatti</t>
  </si>
  <si>
    <t xml:space="preserve">Chettinaickanpatti </t>
  </si>
  <si>
    <t xml:space="preserve">Alakkuvarpatti</t>
  </si>
  <si>
    <t xml:space="preserve">Anaipatti</t>
  </si>
  <si>
    <t xml:space="preserve">Kurumbapatti</t>
  </si>
  <si>
    <t xml:space="preserve">Pallapatti</t>
  </si>
  <si>
    <t xml:space="preserve">Seelapadi</t>
  </si>
  <si>
    <t xml:space="preserve">Akaram</t>
  </si>
  <si>
    <t xml:space="preserve">Thadikombu</t>
  </si>
  <si>
    <t xml:space="preserve">Natham</t>
  </si>
  <si>
    <t xml:space="preserve">Panniyamalai</t>
  </si>
  <si>
    <t xml:space="preserve">Palappanaickenpatti</t>
  </si>
  <si>
    <t xml:space="preserve">Uralipatti</t>
  </si>
  <si>
    <t xml:space="preserve">Pannuvarpatti</t>
  </si>
  <si>
    <t xml:space="preserve">Papapatti</t>
  </si>
  <si>
    <t xml:space="preserve">Velampatti</t>
  </si>
  <si>
    <t xml:space="preserve"> 2203007018007 </t>
  </si>
  <si>
    <t xml:space="preserve">Nadumandalam</t>
  </si>
  <si>
    <t xml:space="preserve">Avichipatti</t>
  </si>
  <si>
    <t xml:space="preserve">Samudrapatti</t>
  </si>
  <si>
    <t xml:space="preserve">Boodhakudi</t>
  </si>
  <si>
    <t xml:space="preserve">Reddiapatti</t>
  </si>
  <si>
    <t xml:space="preserve">Punnapatti</t>
  </si>
  <si>
    <t xml:space="preserve">Chellappanaickenpatti</t>
  </si>
  <si>
    <t xml:space="preserve">Idayapatti</t>
  </si>
  <si>
    <t xml:space="preserve">Lingavadi</t>
  </si>
  <si>
    <t xml:space="preserve">Mulaiyur</t>
  </si>
  <si>
    <t xml:space="preserve">Pudur</t>
  </si>
  <si>
    <t xml:space="preserve">Sathambadi</t>
  </si>
  <si>
    <t xml:space="preserve">Senthurai</t>
  </si>
  <si>
    <t xml:space="preserve">Sethur</t>
  </si>
  <si>
    <t xml:space="preserve">Kudakipatti</t>
  </si>
  <si>
    <t xml:space="preserve">Kottaiyur</t>
  </si>
  <si>
    <t xml:space="preserve">Sirankattupatti</t>
  </si>
  <si>
    <t xml:space="preserve">Sirukudi</t>
  </si>
  <si>
    <t xml:space="preserve">Pillayarnatham</t>
  </si>
  <si>
    <t xml:space="preserve">Palani</t>
  </si>
  <si>
    <t xml:space="preserve">balasamuthram</t>
  </si>
  <si>
    <t xml:space="preserve">Puthachu</t>
  </si>
  <si>
    <t xml:space="preserve">Neikarapattipatti</t>
  </si>
  <si>
    <t xml:space="preserve">Chitharaikulam</t>
  </si>
  <si>
    <t xml:space="preserve">Ayyampuli</t>
  </si>
  <si>
    <t xml:space="preserve">Ayakudi</t>
  </si>
  <si>
    <t xml:space="preserve">Ayakudi (W)</t>
  </si>
  <si>
    <t xml:space="preserve">Ayakudi (E)</t>
  </si>
  <si>
    <t xml:space="preserve">Neikarapatti</t>
  </si>
  <si>
    <t xml:space="preserve">Tamaraikulam</t>
  </si>
  <si>
    <t xml:space="preserve">A.kalaiyamputhur</t>
  </si>
  <si>
    <t xml:space="preserve">Periyammapatti</t>
  </si>
  <si>
    <t xml:space="preserve">Sanarpatti</t>
  </si>
  <si>
    <t xml:space="preserve">Kambiliampatti</t>
  </si>
  <si>
    <t xml:space="preserve">Thimmananallur</t>
  </si>
  <si>
    <t xml:space="preserve">Senkurichi</t>
  </si>
  <si>
    <t xml:space="preserve">Sakkiliankodai</t>
  </si>
  <si>
    <t xml:space="preserve">jothampatti</t>
  </si>
  <si>
    <t xml:space="preserve">2201002013005</t>
  </si>
  <si>
    <t xml:space="preserve">2201002013004</t>
  </si>
  <si>
    <t xml:space="preserve">Marunoothu</t>
  </si>
  <si>
    <t xml:space="preserve">Shanarpatti</t>
  </si>
  <si>
    <t xml:space="preserve">Vemparpatti</t>
  </si>
  <si>
    <t xml:space="preserve">emakkalapuram</t>
  </si>
  <si>
    <t xml:space="preserve">Thavasimadai</t>
  </si>
  <si>
    <t xml:space="preserve">Vadakattupatti</t>
  </si>
  <si>
    <t xml:space="preserve">Silvathur</t>
  </si>
  <si>
    <t xml:space="preserve">Rajakkapatti</t>
  </si>
  <si>
    <t xml:space="preserve">2201002034006</t>
  </si>
  <si>
    <t xml:space="preserve">madoor</t>
  </si>
  <si>
    <t xml:space="preserve">2201002034007</t>
  </si>
  <si>
    <t xml:space="preserve">Ragalapuram</t>
  </si>
  <si>
    <t xml:space="preserve">2201002034005</t>
  </si>
  <si>
    <t xml:space="preserve">V.T.Patti</t>
  </si>
  <si>
    <t xml:space="preserve">Vangamanoothu</t>
  </si>
  <si>
    <t xml:space="preserve">Nilakottai</t>
  </si>
  <si>
    <t xml:space="preserve">Oruthattu</t>
  </si>
  <si>
    <t xml:space="preserve">Ramarajapuram</t>
  </si>
  <si>
    <t xml:space="preserve">Mattaparai</t>
  </si>
  <si>
    <t xml:space="preserve">Pillaiyarnatham</t>
  </si>
  <si>
    <t xml:space="preserve">Vilampatti</t>
  </si>
  <si>
    <t xml:space="preserve">Sithargalnatham</t>
  </si>
  <si>
    <t xml:space="preserve">MAIZE-I</t>
  </si>
  <si>
    <t xml:space="preserve">Athoor</t>
  </si>
  <si>
    <t xml:space="preserve">Paraipatti</t>
  </si>
  <si>
    <t xml:space="preserve">Kummampatti</t>
  </si>
  <si>
    <t xml:space="preserve">Pithalaipatti</t>
  </si>
  <si>
    <t xml:space="preserve">Sevalsaraku</t>
  </si>
  <si>
    <t xml:space="preserve">Vakkampatti</t>
  </si>
  <si>
    <t xml:space="preserve">Veerakkal</t>
  </si>
  <si>
    <t xml:space="preserve">Bodikamanvadi</t>
  </si>
  <si>
    <t xml:space="preserve">Palayamkottai</t>
  </si>
  <si>
    <t xml:space="preserve">Ayyampalayam</t>
  </si>
  <si>
    <t xml:space="preserve">Chitharevu</t>
  </si>
  <si>
    <t xml:space="preserve">Narasingapuram</t>
  </si>
  <si>
    <t xml:space="preserve">Chinnalpatti</t>
  </si>
  <si>
    <t xml:space="preserve">Munnilaikottai</t>
  </si>
  <si>
    <t xml:space="preserve">N.Panchampatti</t>
  </si>
  <si>
    <t xml:space="preserve">Keelakottai</t>
  </si>
  <si>
    <t xml:space="preserve">Alamarathupatti</t>
  </si>
  <si>
    <t xml:space="preserve">Ambadurai</t>
  </si>
  <si>
    <t xml:space="preserve">Kalikkampatti</t>
  </si>
  <si>
    <t xml:space="preserve">Thoppampatti</t>
  </si>
  <si>
    <t xml:space="preserve">Kombaipatti</t>
  </si>
  <si>
    <t xml:space="preserve">Guziliamparai</t>
  </si>
  <si>
    <t xml:space="preserve">Palayam</t>
  </si>
  <si>
    <t xml:space="preserve">Koombur</t>
  </si>
  <si>
    <t xml:space="preserve">Mallapuram</t>
  </si>
  <si>
    <t xml:space="preserve">Vanikkarai</t>
  </si>
  <si>
    <t xml:space="preserve">Chinnaluppai</t>
  </si>
  <si>
    <t xml:space="preserve">Ulliyakottai</t>
  </si>
  <si>
    <t xml:space="preserve">R.Pudukottai</t>
  </si>
  <si>
    <t xml:space="preserve">R.Kombai</t>
  </si>
  <si>
    <t xml:space="preserve">Vadukambadi</t>
  </si>
  <si>
    <t xml:space="preserve">Kottanatham</t>
  </si>
  <si>
    <t xml:space="preserve">Alambadi</t>
  </si>
  <si>
    <t xml:space="preserve">Gudalur</t>
  </si>
  <si>
    <t xml:space="preserve">Karikali</t>
  </si>
  <si>
    <t xml:space="preserve">Karunkal</t>
  </si>
  <si>
    <t xml:space="preserve">Lanthakottai</t>
  </si>
  <si>
    <t xml:space="preserve">R.Vellodu</t>
  </si>
  <si>
    <t xml:space="preserve">Theendakkal</t>
  </si>
  <si>
    <t xml:space="preserve">Thirukoornam</t>
  </si>
  <si>
    <t xml:space="preserve">Tholipatti</t>
  </si>
  <si>
    <t xml:space="preserve">Pachamalayankottai</t>
  </si>
  <si>
    <t xml:space="preserve">2202005020002 </t>
  </si>
  <si>
    <t xml:space="preserve">Kullalakundu</t>
  </si>
  <si>
    <t xml:space="preserve">Kalladipatti</t>
  </si>
  <si>
    <t xml:space="preserve">Oddanchathram</t>
  </si>
  <si>
    <t xml:space="preserve">Chinnakkampatti</t>
  </si>
  <si>
    <t xml:space="preserve">K.Keeranur</t>
  </si>
  <si>
    <t xml:space="preserve">Konrangi Keeranur</t>
  </si>
  <si>
    <t xml:space="preserve">Kapiliapatati</t>
  </si>
  <si>
    <t xml:space="preserve">2205009005005</t>
  </si>
  <si>
    <t xml:space="preserve">Mandavadi</t>
  </si>
  <si>
    <t xml:space="preserve">Odaipatti</t>
  </si>
  <si>
    <t xml:space="preserve">M.Athappampatti</t>
  </si>
  <si>
    <t xml:space="preserve">Navakani</t>
  </si>
  <si>
    <t xml:space="preserve">Sindalapatti</t>
  </si>
  <si>
    <t xml:space="preserve">Ellappatti</t>
  </si>
  <si>
    <t xml:space="preserve">Ambilikai</t>
  </si>
  <si>
    <t xml:space="preserve">Kalanjipatti</t>
  </si>
  <si>
    <t xml:space="preserve">Veeralapatti</t>
  </si>
  <si>
    <t xml:space="preserve">Sindalavadanpatti</t>
  </si>
  <si>
    <t xml:space="preserve">Chathrapatti</t>
  </si>
  <si>
    <t xml:space="preserve">Arasappapillaipatti</t>
  </si>
  <si>
    <t xml:space="preserve">Kollapatti</t>
  </si>
  <si>
    <t xml:space="preserve">Thankachiammapatti</t>
  </si>
  <si>
    <t xml:space="preserve">T.Pudukottai</t>
  </si>
  <si>
    <t xml:space="preserve">Kaveriammapatti</t>
  </si>
  <si>
    <t xml:space="preserve">Athikomabi</t>
  </si>
  <si>
    <t xml:space="preserve">Viruppachi</t>
  </si>
  <si>
    <t xml:space="preserve">Vadakadu</t>
  </si>
  <si>
    <t xml:space="preserve">Puliyurnatham</t>
  </si>
  <si>
    <t xml:space="preserve">Jokipatti</t>
  </si>
  <si>
    <t xml:space="preserve">Veriyapur</t>
  </si>
  <si>
    <t xml:space="preserve">Kethayurambu</t>
  </si>
  <si>
    <t xml:space="preserve">Puliamarathukottai</t>
  </si>
  <si>
    <t xml:space="preserve">Javathupatti</t>
  </si>
  <si>
    <t xml:space="preserve">Kothaimangalam</t>
  </si>
  <si>
    <t xml:space="preserve">Kalikanaickaenpatti</t>
  </si>
  <si>
    <t xml:space="preserve">Pappampatti</t>
  </si>
  <si>
    <t xml:space="preserve">Andipatti</t>
  </si>
  <si>
    <t xml:space="preserve">Thathanaickanpatti- South</t>
  </si>
  <si>
    <t xml:space="preserve">Kavalapatti</t>
  </si>
  <si>
    <t xml:space="preserve">Kanakkanpatti</t>
  </si>
  <si>
    <t xml:space="preserve">Pachalaneikenpatti</t>
  </si>
  <si>
    <t xml:space="preserve">Amarapoondi</t>
  </si>
  <si>
    <t xml:space="preserve">Melakottai</t>
  </si>
  <si>
    <t xml:space="preserve">Eramanaickenpatti</t>
  </si>
  <si>
    <t xml:space="preserve">Veppanvalasu</t>
  </si>
  <si>
    <t xml:space="preserve">Reddiarchatram</t>
  </si>
  <si>
    <t xml:space="preserve">Dharmathupatti</t>
  </si>
  <si>
    <t xml:space="preserve">Thamaraikulam</t>
  </si>
  <si>
    <t xml:space="preserve">Kasavanampatti</t>
  </si>
  <si>
    <t xml:space="preserve">Sindalakundu</t>
  </si>
  <si>
    <t xml:space="preserve">Palayakannivadi</t>
  </si>
  <si>
    <t xml:space="preserve">Chatrapatti</t>
  </si>
  <si>
    <t xml:space="preserve">Palakkanoothu</t>
  </si>
  <si>
    <t xml:space="preserve">Thethupatti</t>
  </si>
  <si>
    <t xml:space="preserve">Sirankadu</t>
  </si>
  <si>
    <t xml:space="preserve">Neelamalaikottai</t>
  </si>
  <si>
    <t xml:space="preserve">Kamatchipuram</t>
  </si>
  <si>
    <t xml:space="preserve">Palankanuthu</t>
  </si>
  <si>
    <t xml:space="preserve">Kodalvavi</t>
  </si>
  <si>
    <t xml:space="preserve">Kuttathupatti</t>
  </si>
  <si>
    <t xml:space="preserve">Gurunathanaickenoor</t>
  </si>
  <si>
    <t xml:space="preserve">Azhakupatti</t>
  </si>
  <si>
    <t xml:space="preserve">Ammapatti</t>
  </si>
  <si>
    <t xml:space="preserve">Kothapulli</t>
  </si>
  <si>
    <t xml:space="preserve">Silvarpatti</t>
  </si>
  <si>
    <t xml:space="preserve">Sullerumpu</t>
  </si>
  <si>
    <t xml:space="preserve">Mankarai</t>
  </si>
  <si>
    <t xml:space="preserve">K.Pudukotai</t>
  </si>
  <si>
    <t xml:space="preserve">Jothampatti</t>
  </si>
  <si>
    <t xml:space="preserve">Siluvathur</t>
  </si>
  <si>
    <t xml:space="preserve">Madoor</t>
  </si>
  <si>
    <t xml:space="preserve">Koovanoothu</t>
  </si>
  <si>
    <t xml:space="preserve">Anjukuzhipatti</t>
  </si>
  <si>
    <t xml:space="preserve">Emakkalapuram</t>
  </si>
  <si>
    <t xml:space="preserve">T.Panchampatti</t>
  </si>
  <si>
    <t xml:space="preserve">Devathur</t>
  </si>
  <si>
    <t xml:space="preserve">Manjanaickenpatti</t>
  </si>
  <si>
    <t xml:space="preserve">Chickamanaickenpatti</t>
  </si>
  <si>
    <t xml:space="preserve">Kothayam</t>
  </si>
  <si>
    <t xml:space="preserve">Pottikampatti</t>
  </si>
  <si>
    <t xml:space="preserve">Boduvarpatti</t>
  </si>
  <si>
    <t xml:space="preserve">Pudur - 16</t>
  </si>
  <si>
    <t xml:space="preserve">Pudur -16</t>
  </si>
  <si>
    <t xml:space="preserve">Kallimanthayam</t>
  </si>
  <si>
    <t xml:space="preserve">Kariyampatti</t>
  </si>
  <si>
    <t xml:space="preserve">Appiyampatti</t>
  </si>
  <si>
    <t xml:space="preserve">Koothampoondi</t>
  </si>
  <si>
    <t xml:space="preserve">Pungamuthur</t>
  </si>
  <si>
    <t xml:space="preserve">Poosaripatati</t>
  </si>
  <si>
    <t xml:space="preserve">Paruthiyur</t>
  </si>
  <si>
    <t xml:space="preserve">Korikadavu</t>
  </si>
  <si>
    <t xml:space="preserve">Melkaraipatti</t>
  </si>
  <si>
    <t xml:space="preserve">Thalaiyuthu</t>
  </si>
  <si>
    <t xml:space="preserve">Keeranur</t>
  </si>
  <si>
    <t xml:space="preserve">Marichilambu</t>
  </si>
  <si>
    <t xml:space="preserve">Thummalaipatti</t>
  </si>
  <si>
    <t xml:space="preserve">Manur</t>
  </si>
  <si>
    <t xml:space="preserve">Vakarai</t>
  </si>
  <si>
    <t xml:space="preserve">Mollampatti</t>
  </si>
  <si>
    <t xml:space="preserve">Vilvathampatti</t>
  </si>
  <si>
    <t xml:space="preserve">Porulur</t>
  </si>
  <si>
    <t xml:space="preserve">Pushpathur</t>
  </si>
  <si>
    <t xml:space="preserve">Midapadi</t>
  </si>
  <si>
    <t xml:space="preserve">Rajampatti</t>
  </si>
  <si>
    <t xml:space="preserve">Kottadurai</t>
  </si>
  <si>
    <t xml:space="preserve">12 Pudur</t>
  </si>
  <si>
    <t xml:space="preserve">Akkaraipatti</t>
  </si>
  <si>
    <t xml:space="preserve">Mettupatti</t>
  </si>
  <si>
    <t xml:space="preserve">Puliampatti</t>
  </si>
  <si>
    <t xml:space="preserve">Vadamadurai</t>
  </si>
  <si>
    <t xml:space="preserve">Ayyalur</t>
  </si>
  <si>
    <t xml:space="preserve">Ayyallur</t>
  </si>
  <si>
    <t xml:space="preserve">Puthur</t>
  </si>
  <si>
    <t xml:space="preserve">Panchanthanghi</t>
  </si>
  <si>
    <t xml:space="preserve">Pakanatham</t>
  </si>
  <si>
    <t xml:space="preserve">Sukkampatti</t>
  </si>
  <si>
    <t xml:space="preserve">Sithuvarpatti</t>
  </si>
  <si>
    <t xml:space="preserve">A.Kombai</t>
  </si>
  <si>
    <t xml:space="preserve">Komberipatti</t>
  </si>
  <si>
    <t xml:space="preserve">Morpatti</t>
  </si>
  <si>
    <t xml:space="preserve">Pilathuu</t>
  </si>
  <si>
    <t xml:space="preserve">Kulathur</t>
  </si>
  <si>
    <t xml:space="preserve">Padiyur</t>
  </si>
  <si>
    <t xml:space="preserve">Velvarkottai</t>
  </si>
  <si>
    <t xml:space="preserve">Kannapadi</t>
  </si>
  <si>
    <t xml:space="preserve">Sinkarakottai</t>
  </si>
  <si>
    <t xml:space="preserve">Ramanathapuram</t>
  </si>
  <si>
    <t xml:space="preserve">Perumpully</t>
  </si>
  <si>
    <t xml:space="preserve">Thennaipatti</t>
  </si>
  <si>
    <t xml:space="preserve">Velayuthampalayam</t>
  </si>
  <si>
    <t xml:space="preserve">Vedasandur</t>
  </si>
  <si>
    <t xml:space="preserve">Eriodu</t>
  </si>
  <si>
    <t xml:space="preserve">Marampadi</t>
  </si>
  <si>
    <t xml:space="preserve">Marampadi
</t>
  </si>
  <si>
    <t xml:space="preserve">E.Chithur</t>
  </si>
  <si>
    <t xml:space="preserve">Eriode</t>
  </si>
  <si>
    <t xml:space="preserve">Malvarpatti</t>
  </si>
  <si>
    <t xml:space="preserve">Nagayyakottai</t>
  </si>
  <si>
    <t xml:space="preserve">Nallamanarkottai</t>
  </si>
  <si>
    <t xml:space="preserve">Sriramapuram</t>
  </si>
  <si>
    <t xml:space="preserve">Koovakkapatti</t>
  </si>
  <si>
    <t xml:space="preserve">Koovakkapatti
</t>
  </si>
  <si>
    <t xml:space="preserve">Kudappam</t>
  </si>
  <si>
    <t xml:space="preserve">Kulathupatti</t>
  </si>
  <si>
    <t xml:space="preserve">Palapatti</t>
  </si>
  <si>
    <t xml:space="preserve">vempur</t>
  </si>
  <si>
    <t xml:space="preserve">Vempur </t>
  </si>
  <si>
    <t xml:space="preserve">Nallur</t>
  </si>
  <si>
    <t xml:space="preserve">Nathapatti</t>
  </si>
  <si>
    <t xml:space="preserve">Vellampatti</t>
  </si>
  <si>
    <t xml:space="preserve">Usilampatti</t>
  </si>
  <si>
    <t xml:space="preserve">Kalvarpatti</t>
  </si>
  <si>
    <t xml:space="preserve">Boodipuram</t>
  </si>
  <si>
    <t xml:space="preserve">Kaithiyankottai</t>
  </si>
  <si>
    <t xml:space="preserve">V.Pudukottai</t>
  </si>
  <si>
    <t xml:space="preserve">Kuttam</t>
  </si>
  <si>
    <t xml:space="preserve">Vedasanthur</t>
  </si>
  <si>
    <t xml:space="preserve">sevalsaraku</t>
  </si>
  <si>
    <t xml:space="preserve">N.Panjampatti</t>
  </si>
  <si>
    <t xml:space="preserve">Thamaraippadi</t>
  </si>
  <si>
    <t xml:space="preserve"> R.Kombai</t>
  </si>
  <si>
    <t xml:space="preserve"> Koombur</t>
  </si>
  <si>
    <t xml:space="preserve">Musuvanuthu</t>
  </si>
  <si>
    <t xml:space="preserve">Musuvanuthu </t>
  </si>
  <si>
    <t xml:space="preserve">Ethilode</t>
  </si>
  <si>
    <t xml:space="preserve">Koovanuthu</t>
  </si>
  <si>
    <t xml:space="preserve">2202005028002</t>
  </si>
  <si>
    <t xml:space="preserve">Veelinaickenpatti</t>
  </si>
  <si>
    <t xml:space="preserve">Ayyalur </t>
  </si>
  <si>
    <t xml:space="preserve">Panchanthangi</t>
  </si>
  <si>
    <t xml:space="preserve">N,Panchampatti</t>
  </si>
  <si>
    <t xml:space="preserve">2203007018001</t>
  </si>
  <si>
    <t xml:space="preserve">Senthura</t>
  </si>
  <si>
    <t xml:space="preserve">2203007032004</t>
  </si>
  <si>
    <t xml:space="preserve">Silukuvarpatti</t>
  </si>
  <si>
    <t xml:space="preserve">Kottur</t>
  </si>
  <si>
    <t xml:space="preserve">Noothulapuram</t>
  </si>
  <si>
    <t xml:space="preserve">Patchamalaiyankottai</t>
  </si>
  <si>
    <t xml:space="preserve">Jambuduraikottai</t>
  </si>
  <si>
    <t xml:space="preserve">2204008027009</t>
  </si>
  <si>
    <t xml:space="preserve">Thathanaickanpatti -South</t>
  </si>
  <si>
    <t xml:space="preserve">2204008027002</t>
  </si>
  <si>
    <t xml:space="preserve"> 220901000800</t>
  </si>
  <si>
    <t xml:space="preserve">Palayakannivadi </t>
  </si>
  <si>
    <t xml:space="preserve">2209010023003  </t>
  </si>
  <si>
    <t xml:space="preserve">Koovanoothu </t>
  </si>
  <si>
    <t xml:space="preserve">Vempur
</t>
  </si>
  <si>
    <t xml:space="preserve">2206011038001</t>
  </si>
  <si>
    <t xml:space="preserve">GREENGRAM</t>
  </si>
  <si>
    <t xml:space="preserve">Malaiyakoundenpatti</t>
  </si>
  <si>
    <t xml:space="preserve">2206013037010 </t>
  </si>
  <si>
    <t xml:space="preserve">'2206013037001 </t>
  </si>
  <si>
    <t xml:space="preserve">2209003009001</t>
  </si>
  <si>
    <t xml:space="preserve">jokipatti</t>
  </si>
  <si>
    <t xml:space="preserve">Palakkanuthu</t>
  </si>
  <si>
    <t xml:space="preserve">Tethupatti</t>
  </si>
  <si>
    <t xml:space="preserve">2201002013006</t>
  </si>
  <si>
    <t xml:space="preserve">2201002013003</t>
  </si>
  <si>
    <t xml:space="preserve">Markampatti</t>
  </si>
  <si>
    <t xml:space="preserve">2201002013009</t>
  </si>
  <si>
    <t xml:space="preserve">Kambiliampatti </t>
  </si>
  <si>
    <t xml:space="preserve">2201002013008</t>
  </si>
  <si>
    <t xml:space="preserve">Kanavaipatti </t>
  </si>
  <si>
    <t xml:space="preserve">Thennaipatti </t>
  </si>
  <si>
    <t xml:space="preserve">2206011011003 </t>
  </si>
  <si>
    <t xml:space="preserve">2206011017003  </t>
  </si>
  <si>
    <t xml:space="preserve">Palapatti </t>
  </si>
  <si>
    <t xml:space="preserve">Vempur</t>
  </si>
  <si>
    <t xml:space="preserve">Nathapatti </t>
  </si>
  <si>
    <t xml:space="preserve">Vellampatti </t>
  </si>
  <si>
    <t xml:space="preserve"> 2206011038003 </t>
  </si>
  <si>
    <t xml:space="preserve">Kothayam,</t>
  </si>
  <si>
    <t xml:space="preserve">Kallimandayam</t>
  </si>
  <si>
    <t xml:space="preserve">Thalaiyuthu, </t>
  </si>
  <si>
    <t xml:space="preserve">2204012015001</t>
  </si>
  <si>
    <t xml:space="preserve">2204012036007 </t>
  </si>
  <si>
    <t xml:space="preserve">Thummalaipatti,     </t>
  </si>
  <si>
    <t xml:space="preserve">2204012036002</t>
  </si>
  <si>
    <t xml:space="preserve">Vakarai,</t>
  </si>
  <si>
    <t xml:space="preserve">2204012036003</t>
  </si>
  <si>
    <t xml:space="preserve">COTTON</t>
  </si>
  <si>
    <t xml:space="preserve">Chettinaickenpatti</t>
  </si>
  <si>
    <t xml:space="preserve">Pandrimalai</t>
  </si>
  <si>
    <t xml:space="preserve">DISTRICT: DINDIGUL</t>
  </si>
  <si>
    <t xml:space="preserve">GOI CODE</t>
  </si>
  <si>
    <t xml:space="preserve">DES CODE</t>
  </si>
  <si>
    <t xml:space="preserve">Viruveetu</t>
  </si>
  <si>
    <t xml:space="preserve">Guziliyamparai</t>
  </si>
  <si>
    <t xml:space="preserve"> DISTRICT: KANCHEEPURAM </t>
  </si>
  <si>
    <t xml:space="preserve">GOI 
Code</t>
  </si>
  <si>
    <t xml:space="preserve">DES 
Code</t>
  </si>
  <si>
    <t xml:space="preserve">Acharappakkam</t>
  </si>
  <si>
    <t xml:space="preserve">Acchirupakkam</t>
  </si>
  <si>
    <t xml:space="preserve">954425</t>
  </si>
  <si>
    <t xml:space="preserve">0204001001009</t>
  </si>
  <si>
    <t xml:space="preserve">Annikunnam</t>
  </si>
  <si>
    <t xml:space="preserve">630112</t>
  </si>
  <si>
    <t xml:space="preserve">0204001001005</t>
  </si>
  <si>
    <t xml:space="preserve">Ellappakkam</t>
  </si>
  <si>
    <t xml:space="preserve">630111</t>
  </si>
  <si>
    <t xml:space="preserve">0204001001008</t>
  </si>
  <si>
    <t xml:space="preserve">Babhurayanpattai</t>
  </si>
  <si>
    <t xml:space="preserve">630130</t>
  </si>
  <si>
    <t xml:space="preserve">0204001001020</t>
  </si>
  <si>
    <t xml:space="preserve">Allanoor</t>
  </si>
  <si>
    <t xml:space="preserve">630132</t>
  </si>
  <si>
    <t xml:space="preserve">0204001001023</t>
  </si>
  <si>
    <t xml:space="preserve">Ciruperpandi</t>
  </si>
  <si>
    <t xml:space="preserve">630131</t>
  </si>
  <si>
    <t xml:space="preserve">0204001001006</t>
  </si>
  <si>
    <t xml:space="preserve">Dhimapuram</t>
  </si>
  <si>
    <t xml:space="preserve">630107</t>
  </si>
  <si>
    <t xml:space="preserve">0204001001010</t>
  </si>
  <si>
    <t xml:space="preserve">Madhur</t>
  </si>
  <si>
    <t xml:space="preserve">630109</t>
  </si>
  <si>
    <t xml:space="preserve">0204001001014</t>
  </si>
  <si>
    <t xml:space="preserve">Edayalam</t>
  </si>
  <si>
    <t xml:space="preserve">630149</t>
  </si>
  <si>
    <t xml:space="preserve">0204001001002</t>
  </si>
  <si>
    <t xml:space="preserve">Kaddamalaiputhur</t>
  </si>
  <si>
    <t xml:space="preserve">630139</t>
  </si>
  <si>
    <t xml:space="preserve">0204001001021</t>
  </si>
  <si>
    <t xml:space="preserve">Thozhupedu</t>
  </si>
  <si>
    <t xml:space="preserve">630150</t>
  </si>
  <si>
    <t xml:space="preserve">0204001001024</t>
  </si>
  <si>
    <t xml:space="preserve">Perumparkandigai</t>
  </si>
  <si>
    <t xml:space="preserve">630000</t>
  </si>
  <si>
    <t xml:space="preserve">0204001001011</t>
  </si>
  <si>
    <t xml:space="preserve">Kattu_karanai</t>
  </si>
  <si>
    <t xml:space="preserve">630065</t>
  </si>
  <si>
    <t xml:space="preserve">0204001001012</t>
  </si>
  <si>
    <t xml:space="preserve">Kottakayapakkam</t>
  </si>
  <si>
    <t xml:space="preserve">630108</t>
  </si>
  <si>
    <t xml:space="preserve">0204001001022</t>
  </si>
  <si>
    <t xml:space="preserve">Minnalchithamur</t>
  </si>
  <si>
    <t xml:space="preserve">630141</t>
  </si>
  <si>
    <t xml:space="preserve">0204001001016</t>
  </si>
  <si>
    <t xml:space="preserve">Kezhpattu</t>
  </si>
  <si>
    <t xml:space="preserve">630142</t>
  </si>
  <si>
    <t xml:space="preserve">0204001001004</t>
  </si>
  <si>
    <t xml:space="preserve">Minnalkezhminnal</t>
  </si>
  <si>
    <t xml:space="preserve">630140</t>
  </si>
  <si>
    <t xml:space="preserve">0203004013019</t>
  </si>
  <si>
    <t xml:space="preserve">Mogalvadi</t>
  </si>
  <si>
    <t xml:space="preserve">630064</t>
  </si>
  <si>
    <t xml:space="preserve">0204001001019</t>
  </si>
  <si>
    <t xml:space="preserve">Pinnampoondi</t>
  </si>
  <si>
    <t xml:space="preserve">630110</t>
  </si>
  <si>
    <t xml:space="preserve">0204001001015</t>
  </si>
  <si>
    <t xml:space="preserve">Vilagkadu</t>
  </si>
  <si>
    <t xml:space="preserve">630133</t>
  </si>
  <si>
    <t xml:space="preserve">0204001001007</t>
  </si>
  <si>
    <t xml:space="preserve">Athur</t>
  </si>
  <si>
    <t xml:space="preserve">630151</t>
  </si>
  <si>
    <t xml:space="preserve">0204001001017</t>
  </si>
  <si>
    <t xml:space="preserve">L.Endathur</t>
  </si>
  <si>
    <t xml:space="preserve">Chempoondi</t>
  </si>
  <si>
    <t xml:space="preserve">630040</t>
  </si>
  <si>
    <t xml:space="preserve">0204001022004</t>
  </si>
  <si>
    <t xml:space="preserve">Karikili</t>
  </si>
  <si>
    <t xml:space="preserve">629981</t>
  </si>
  <si>
    <t xml:space="preserve">0204001022022</t>
  </si>
  <si>
    <t xml:space="preserve">Valayaputhur</t>
  </si>
  <si>
    <t xml:space="preserve">630011</t>
  </si>
  <si>
    <t xml:space="preserve">0204001022021</t>
  </si>
  <si>
    <t xml:space="preserve">Kiliyanagar</t>
  </si>
  <si>
    <t xml:space="preserve">630038</t>
  </si>
  <si>
    <t xml:space="preserve">0204001022003</t>
  </si>
  <si>
    <t xml:space="preserve">Ladakkaranai</t>
  </si>
  <si>
    <t xml:space="preserve">630035</t>
  </si>
  <si>
    <t xml:space="preserve">0204001022007</t>
  </si>
  <si>
    <t xml:space="preserve">Pasuvagkaranai</t>
  </si>
  <si>
    <t xml:space="preserve">0204001022017</t>
  </si>
  <si>
    <t xml:space="preserve">Kozhiyalam</t>
  </si>
  <si>
    <t xml:space="preserve">630010</t>
  </si>
  <si>
    <t xml:space="preserve">0204001022002</t>
  </si>
  <si>
    <t xml:space="preserve">Paapanallur</t>
  </si>
  <si>
    <t xml:space="preserve">630005</t>
  </si>
  <si>
    <t xml:space="preserve">0204001022020</t>
  </si>
  <si>
    <t xml:space="preserve">630036</t>
  </si>
  <si>
    <t xml:space="preserve">0204001022016</t>
  </si>
  <si>
    <t xml:space="preserve">Kadampur</t>
  </si>
  <si>
    <t xml:space="preserve">630008</t>
  </si>
  <si>
    <t xml:space="preserve">0204001022023</t>
  </si>
  <si>
    <t xml:space="preserve">Theetalam</t>
  </si>
  <si>
    <t xml:space="preserve">630009</t>
  </si>
  <si>
    <t xml:space="preserve">0204001022025</t>
  </si>
  <si>
    <t xml:space="preserve">Puthuchari</t>
  </si>
  <si>
    <t xml:space="preserve">630030</t>
  </si>
  <si>
    <t xml:space="preserve">0204001022009</t>
  </si>
  <si>
    <t xml:space="preserve">Pammayampattu</t>
  </si>
  <si>
    <t xml:space="preserve">630006</t>
  </si>
  <si>
    <t xml:space="preserve">0204001022006</t>
  </si>
  <si>
    <t xml:space="preserve">Madurai</t>
  </si>
  <si>
    <t xml:space="preserve">630031</t>
  </si>
  <si>
    <t xml:space="preserve">0204001022019</t>
  </si>
  <si>
    <t xml:space="preserve">Vadanthaggal</t>
  </si>
  <si>
    <t xml:space="preserve">630012</t>
  </si>
  <si>
    <t xml:space="preserve">0204001022013</t>
  </si>
  <si>
    <t xml:space="preserve">Duraiur</t>
  </si>
  <si>
    <t xml:space="preserve">630003</t>
  </si>
  <si>
    <t xml:space="preserve">0204001022018</t>
  </si>
  <si>
    <t xml:space="preserve">Vaipanai</t>
  </si>
  <si>
    <t xml:space="preserve">630034</t>
  </si>
  <si>
    <t xml:space="preserve">0204001022014</t>
  </si>
  <si>
    <t xml:space="preserve">Vellaputhur</t>
  </si>
  <si>
    <t xml:space="preserve">630002</t>
  </si>
  <si>
    <t xml:space="preserve">0204001022001</t>
  </si>
  <si>
    <t xml:space="preserve">Vinayaganallur</t>
  </si>
  <si>
    <t xml:space="preserve">630001</t>
  </si>
  <si>
    <t xml:space="preserve">0204001022012</t>
  </si>
  <si>
    <t xml:space="preserve">Orathi</t>
  </si>
  <si>
    <t xml:space="preserve">Anadhamangalam</t>
  </si>
  <si>
    <t xml:space="preserve">630123</t>
  </si>
  <si>
    <t xml:space="preserve">0204001032003</t>
  </si>
  <si>
    <t xml:space="preserve">Ciruthamur</t>
  </si>
  <si>
    <t xml:space="preserve">630125</t>
  </si>
  <si>
    <t xml:space="preserve">0204001032007</t>
  </si>
  <si>
    <t xml:space="preserve">Cenayanari</t>
  </si>
  <si>
    <t xml:space="preserve">630124</t>
  </si>
  <si>
    <t xml:space="preserve">0204001032002</t>
  </si>
  <si>
    <t xml:space="preserve">Ciruvankunam</t>
  </si>
  <si>
    <t xml:space="preserve">630122</t>
  </si>
  <si>
    <t xml:space="preserve">0204001032012</t>
  </si>
  <si>
    <t xml:space="preserve">Karasagkal</t>
  </si>
  <si>
    <t xml:space="preserve">630147</t>
  </si>
  <si>
    <t xml:space="preserve">0204001032009</t>
  </si>
  <si>
    <t xml:space="preserve">Allur</t>
  </si>
  <si>
    <t xml:space="preserve">630146</t>
  </si>
  <si>
    <t xml:space="preserve">0204001032005</t>
  </si>
  <si>
    <t xml:space="preserve">Kogkaraimampattu</t>
  </si>
  <si>
    <t xml:space="preserve">630126</t>
  </si>
  <si>
    <t xml:space="preserve">0204001032020</t>
  </si>
  <si>
    <t xml:space="preserve">Munnakulam</t>
  </si>
  <si>
    <t xml:space="preserve">630144</t>
  </si>
  <si>
    <t xml:space="preserve">0204001032013</t>
  </si>
  <si>
    <t xml:space="preserve">Murugkai</t>
  </si>
  <si>
    <t xml:space="preserve">630145</t>
  </si>
  <si>
    <t xml:space="preserve">0204001032021</t>
  </si>
  <si>
    <t xml:space="preserve">Naduggal</t>
  </si>
  <si>
    <t xml:space="preserve">630143</t>
  </si>
  <si>
    <t xml:space="preserve">0204001032010</t>
  </si>
  <si>
    <t xml:space="preserve">Orathigiramam</t>
  </si>
  <si>
    <t xml:space="preserve">630116</t>
  </si>
  <si>
    <t xml:space="preserve">0204001032022</t>
  </si>
  <si>
    <t xml:space="preserve">Koonagkaranai</t>
  </si>
  <si>
    <t xml:space="preserve">630114</t>
  </si>
  <si>
    <t xml:space="preserve">0204001032008</t>
  </si>
  <si>
    <t xml:space="preserve">Rajapalayam</t>
  </si>
  <si>
    <t xml:space="preserve">630113</t>
  </si>
  <si>
    <t xml:space="preserve">0204001032001</t>
  </si>
  <si>
    <t xml:space="preserve">Annaggal</t>
  </si>
  <si>
    <t xml:space="preserve">630115</t>
  </si>
  <si>
    <t xml:space="preserve">0204001032015</t>
  </si>
  <si>
    <t xml:space="preserve">Porakal</t>
  </si>
  <si>
    <t xml:space="preserve">630128</t>
  </si>
  <si>
    <t xml:space="preserve">0204001032006</t>
  </si>
  <si>
    <t xml:space="preserve">Kezhathivakkam</t>
  </si>
  <si>
    <t xml:space="preserve">630129</t>
  </si>
  <si>
    <t xml:space="preserve">0204001032019</t>
  </si>
  <si>
    <t xml:space="preserve">Thinnallur</t>
  </si>
  <si>
    <t xml:space="preserve">Thinnalur</t>
  </si>
  <si>
    <t xml:space="preserve">630120</t>
  </si>
  <si>
    <t xml:space="preserve">0204001032004</t>
  </si>
  <si>
    <t xml:space="preserve">Vadakuputhur-86</t>
  </si>
  <si>
    <t xml:space="preserve">630118</t>
  </si>
  <si>
    <t xml:space="preserve">0204001032011</t>
  </si>
  <si>
    <t xml:space="preserve">Vadamanipakkam</t>
  </si>
  <si>
    <t xml:space="preserve">630119</t>
  </si>
  <si>
    <t xml:space="preserve">0204001032016</t>
  </si>
  <si>
    <t xml:space="preserve">Veliyampakkam</t>
  </si>
  <si>
    <t xml:space="preserve">630148</t>
  </si>
  <si>
    <t xml:space="preserve">0204001032014</t>
  </si>
  <si>
    <t xml:space="preserve">Vinnampondi</t>
  </si>
  <si>
    <t xml:space="preserve">630121</t>
  </si>
  <si>
    <t xml:space="preserve">0204001032018</t>
  </si>
  <si>
    <t xml:space="preserve">Perumpakkam</t>
  </si>
  <si>
    <t xml:space="preserve">Chendivakkam</t>
  </si>
  <si>
    <t xml:space="preserve">630067</t>
  </si>
  <si>
    <t xml:space="preserve">0204001037011</t>
  </si>
  <si>
    <t xml:space="preserve">Cirunagalur</t>
  </si>
  <si>
    <t xml:space="preserve">630072</t>
  </si>
  <si>
    <t xml:space="preserve">0204001037021</t>
  </si>
  <si>
    <t xml:space="preserve">Oonamalai</t>
  </si>
  <si>
    <t xml:space="preserve">630071</t>
  </si>
  <si>
    <t xml:space="preserve">0204001037015</t>
  </si>
  <si>
    <t xml:space="preserve">Karunagaravilagam</t>
  </si>
  <si>
    <t xml:space="preserve">630044</t>
  </si>
  <si>
    <t xml:space="preserve">0204001037022</t>
  </si>
  <si>
    <t xml:space="preserve">Chinthamani</t>
  </si>
  <si>
    <t xml:space="preserve">630070</t>
  </si>
  <si>
    <t xml:space="preserve">0204001037020</t>
  </si>
  <si>
    <t xml:space="preserve">Koodapakkam</t>
  </si>
  <si>
    <t xml:space="preserve">630033</t>
  </si>
  <si>
    <t xml:space="preserve">0204001037009</t>
  </si>
  <si>
    <t xml:space="preserve">Kattukodalur</t>
  </si>
  <si>
    <t xml:space="preserve">630066</t>
  </si>
  <si>
    <t xml:space="preserve">0204001037016</t>
  </si>
  <si>
    <t xml:space="preserve">Thirumukkadu</t>
  </si>
  <si>
    <t xml:space="preserve">630136</t>
  </si>
  <si>
    <t xml:space="preserve">0204001037007</t>
  </si>
  <si>
    <t xml:space="preserve">Uthamanallur</t>
  </si>
  <si>
    <t xml:space="preserve">630135</t>
  </si>
  <si>
    <t xml:space="preserve">0204001037006</t>
  </si>
  <si>
    <t xml:space="preserve">Kazhanipakkam</t>
  </si>
  <si>
    <t xml:space="preserve">630042</t>
  </si>
  <si>
    <t xml:space="preserve">0204001037019</t>
  </si>
  <si>
    <t xml:space="preserve">Thandalam</t>
  </si>
  <si>
    <t xml:space="preserve">630041</t>
  </si>
  <si>
    <t xml:space="preserve">0204001037013</t>
  </si>
  <si>
    <t xml:space="preserve">Muniyanthangal</t>
  </si>
  <si>
    <t xml:space="preserve">630059</t>
  </si>
  <si>
    <t xml:space="preserve">0204001037003</t>
  </si>
  <si>
    <t xml:space="preserve">Keezhamur</t>
  </si>
  <si>
    <t xml:space="preserve">630061</t>
  </si>
  <si>
    <t xml:space="preserve">0204001037004</t>
  </si>
  <si>
    <t xml:space="preserve">Maathur</t>
  </si>
  <si>
    <t xml:space="preserve">630068</t>
  </si>
  <si>
    <t xml:space="preserve">0204001037010</t>
  </si>
  <si>
    <t xml:space="preserve">Morapakkam</t>
  </si>
  <si>
    <t xml:space="preserve">630043</t>
  </si>
  <si>
    <t xml:space="preserve">0204001037002</t>
  </si>
  <si>
    <t xml:space="preserve">Namam</t>
  </si>
  <si>
    <t xml:space="preserve">630105</t>
  </si>
  <si>
    <t xml:space="preserve">0204001037017</t>
  </si>
  <si>
    <t xml:space="preserve">Padhiri</t>
  </si>
  <si>
    <t xml:space="preserve">630062</t>
  </si>
  <si>
    <t xml:space="preserve">0204001037008</t>
  </si>
  <si>
    <t xml:space="preserve">Agili</t>
  </si>
  <si>
    <t xml:space="preserve">630069</t>
  </si>
  <si>
    <t xml:space="preserve">0204001037018</t>
  </si>
  <si>
    <t xml:space="preserve">630032</t>
  </si>
  <si>
    <t xml:space="preserve">0204001037012</t>
  </si>
  <si>
    <t xml:space="preserve">Valamur</t>
  </si>
  <si>
    <t xml:space="preserve">630063</t>
  </si>
  <si>
    <t xml:space="preserve">0204001037005</t>
  </si>
  <si>
    <t xml:space="preserve">Chithamur</t>
  </si>
  <si>
    <t xml:space="preserve">Kesavarayan</t>
  </si>
  <si>
    <t xml:space="preserve">630225</t>
  </si>
  <si>
    <t xml:space="preserve">0202002006016</t>
  </si>
  <si>
    <t xml:space="preserve">Kilmaruvathur</t>
  </si>
  <si>
    <t xml:space="preserve">630227</t>
  </si>
  <si>
    <t xml:space="preserve">0202002006023</t>
  </si>
  <si>
    <t xml:space="preserve">Sothupakkam</t>
  </si>
  <si>
    <t xml:space="preserve">630224</t>
  </si>
  <si>
    <t xml:space="preserve">0202002006011</t>
  </si>
  <si>
    <t xml:space="preserve">Melmaruvathur</t>
  </si>
  <si>
    <t xml:space="preserve">630226</t>
  </si>
  <si>
    <t xml:space="preserve">0202002006007</t>
  </si>
  <si>
    <t xml:space="preserve">Poraiyur</t>
  </si>
  <si>
    <t xml:space="preserve">630223</t>
  </si>
  <si>
    <t xml:space="preserve">0202002006017</t>
  </si>
  <si>
    <t xml:space="preserve">Pariyakalakadi</t>
  </si>
  <si>
    <t xml:space="preserve">630247</t>
  </si>
  <si>
    <t xml:space="preserve">0202002006001</t>
  </si>
  <si>
    <t xml:space="preserve">Parukkal</t>
  </si>
  <si>
    <t xml:space="preserve">630232</t>
  </si>
  <si>
    <t xml:space="preserve">0202002006013</t>
  </si>
  <si>
    <t xml:space="preserve">Pazhavur</t>
  </si>
  <si>
    <t xml:space="preserve">954448</t>
  </si>
  <si>
    <t xml:space="preserve">0202002006014</t>
  </si>
  <si>
    <t xml:space="preserve">Kannimangalam</t>
  </si>
  <si>
    <t xml:space="preserve">630218</t>
  </si>
  <si>
    <t xml:space="preserve">0202002006008</t>
  </si>
  <si>
    <t xml:space="preserve">630219</t>
  </si>
  <si>
    <t xml:space="preserve">0202002006003</t>
  </si>
  <si>
    <t xml:space="preserve">Perambakkam</t>
  </si>
  <si>
    <t xml:space="preserve">630229</t>
  </si>
  <si>
    <t xml:space="preserve">0202002006002</t>
  </si>
  <si>
    <t xml:space="preserve">Perukaranai-I</t>
  </si>
  <si>
    <t xml:space="preserve">954449</t>
  </si>
  <si>
    <t xml:space="preserve">0202002006005</t>
  </si>
  <si>
    <t xml:space="preserve">Perukaranai-Ii</t>
  </si>
  <si>
    <t xml:space="preserve">Perukaranai-II</t>
  </si>
  <si>
    <t xml:space="preserve">954450</t>
  </si>
  <si>
    <t xml:space="preserve">0202002006018</t>
  </si>
  <si>
    <t xml:space="preserve">Polambakkam</t>
  </si>
  <si>
    <t xml:space="preserve">630220</t>
  </si>
  <si>
    <t xml:space="preserve">0202002006006</t>
  </si>
  <si>
    <t xml:space="preserve">Mugundagiri</t>
  </si>
  <si>
    <t xml:space="preserve">630230</t>
  </si>
  <si>
    <t xml:space="preserve">0202002006020</t>
  </si>
  <si>
    <t xml:space="preserve">Mazhuvankaranai</t>
  </si>
  <si>
    <t xml:space="preserve">630222</t>
  </si>
  <si>
    <t xml:space="preserve">0202002006009</t>
  </si>
  <si>
    <t xml:space="preserve">Kurumbirai</t>
  </si>
  <si>
    <t xml:space="preserve">630221</t>
  </si>
  <si>
    <t xml:space="preserve">0202002006019</t>
  </si>
  <si>
    <t xml:space="preserve">Porur</t>
  </si>
  <si>
    <t xml:space="preserve">630215</t>
  </si>
  <si>
    <t xml:space="preserve">0202002006024</t>
  </si>
  <si>
    <t xml:space="preserve">Vettaperumbakkam</t>
  </si>
  <si>
    <t xml:space="preserve">630234</t>
  </si>
  <si>
    <t xml:space="preserve">0202002006012</t>
  </si>
  <si>
    <t xml:space="preserve">Kadapakkam</t>
  </si>
  <si>
    <t xml:space="preserve">Alambarai</t>
  </si>
  <si>
    <t xml:space="preserve">954451</t>
  </si>
  <si>
    <t xml:space="preserve">0202002011001</t>
  </si>
  <si>
    <t xml:space="preserve">Gengadevankuppam</t>
  </si>
  <si>
    <t xml:space="preserve">954452</t>
  </si>
  <si>
    <t xml:space="preserve">0202002011009</t>
  </si>
  <si>
    <t xml:space="preserve">Kadukkalur</t>
  </si>
  <si>
    <t xml:space="preserve">630252</t>
  </si>
  <si>
    <t xml:space="preserve">0202002011022</t>
  </si>
  <si>
    <t xml:space="preserve">Chitharkadu</t>
  </si>
  <si>
    <t xml:space="preserve">630211</t>
  </si>
  <si>
    <t xml:space="preserve">0202002011004</t>
  </si>
  <si>
    <t xml:space="preserve">Sunampedu</t>
  </si>
  <si>
    <t xml:space="preserve">Kokkaranthangal</t>
  </si>
  <si>
    <t xml:space="preserve">630212</t>
  </si>
  <si>
    <t xml:space="preserve">0202002043004</t>
  </si>
  <si>
    <t xml:space="preserve">Mudaliarkuppam</t>
  </si>
  <si>
    <t xml:space="preserve">954453</t>
  </si>
  <si>
    <t xml:space="preserve">0202002011006</t>
  </si>
  <si>
    <t xml:space="preserve">Othivilagam</t>
  </si>
  <si>
    <t xml:space="preserve">630253</t>
  </si>
  <si>
    <t xml:space="preserve">0202002011008</t>
  </si>
  <si>
    <t xml:space="preserve">Vembanur</t>
  </si>
  <si>
    <t xml:space="preserve">954455</t>
  </si>
  <si>
    <t xml:space="preserve">0202002011003</t>
  </si>
  <si>
    <t xml:space="preserve">Kayapakkam</t>
  </si>
  <si>
    <t xml:space="preserve">Ammanambakam</t>
  </si>
  <si>
    <t xml:space="preserve">630236</t>
  </si>
  <si>
    <t xml:space="preserve">0202002017007</t>
  </si>
  <si>
    <t xml:space="preserve">Arapedu</t>
  </si>
  <si>
    <t xml:space="preserve">630238</t>
  </si>
  <si>
    <t xml:space="preserve">0202002017001</t>
  </si>
  <si>
    <t xml:space="preserve">Ayakunnam</t>
  </si>
  <si>
    <t xml:space="preserve">630240</t>
  </si>
  <si>
    <t xml:space="preserve">0202002017014</t>
  </si>
  <si>
    <t xml:space="preserve">Chinnakayapakkam</t>
  </si>
  <si>
    <t xml:space="preserve">954456</t>
  </si>
  <si>
    <t xml:space="preserve">0202002017003</t>
  </si>
  <si>
    <t xml:space="preserve">Indalur</t>
  </si>
  <si>
    <t xml:space="preserve">630235</t>
  </si>
  <si>
    <t xml:space="preserve">0202002017010</t>
  </si>
  <si>
    <t xml:space="preserve">Attukottaipunjai</t>
  </si>
  <si>
    <t xml:space="preserve">630245</t>
  </si>
  <si>
    <t xml:space="preserve">0202002017017</t>
  </si>
  <si>
    <t xml:space="preserve">Nerkunam</t>
  </si>
  <si>
    <t xml:space="preserve">630244</t>
  </si>
  <si>
    <t xml:space="preserve">0202002017002</t>
  </si>
  <si>
    <t xml:space="preserve">Kadaperi</t>
  </si>
  <si>
    <t xml:space="preserve">630259</t>
  </si>
  <si>
    <t xml:space="preserve">0202002017011</t>
  </si>
  <si>
    <t xml:space="preserve">Siruvilampakkam</t>
  </si>
  <si>
    <t xml:space="preserve">630260</t>
  </si>
  <si>
    <t xml:space="preserve">0202002017009</t>
  </si>
  <si>
    <t xml:space="preserve">Periakayapakkam</t>
  </si>
  <si>
    <t xml:space="preserve">954457</t>
  </si>
  <si>
    <t xml:space="preserve">0202002017018</t>
  </si>
  <si>
    <t xml:space="preserve">Puliyani</t>
  </si>
  <si>
    <t xml:space="preserve">630242</t>
  </si>
  <si>
    <t xml:space="preserve">0202002017008</t>
  </si>
  <si>
    <t xml:space="preserve">Thoothuvilampattu</t>
  </si>
  <si>
    <t xml:space="preserve">630241</t>
  </si>
  <si>
    <t xml:space="preserve">0202002017006</t>
  </si>
  <si>
    <t xml:space="preserve">Sirunagar</t>
  </si>
  <si>
    <t xml:space="preserve">630257</t>
  </si>
  <si>
    <t xml:space="preserve">0202002017012</t>
  </si>
  <si>
    <t xml:space="preserve">Thenpakkam</t>
  </si>
  <si>
    <t xml:space="preserve">630237</t>
  </si>
  <si>
    <t xml:space="preserve">0202002017015</t>
  </si>
  <si>
    <t xml:space="preserve">Venmalagaram</t>
  </si>
  <si>
    <t xml:space="preserve">630261</t>
  </si>
  <si>
    <t xml:space="preserve">0202002017013</t>
  </si>
  <si>
    <t xml:space="preserve">Andarkuppam</t>
  </si>
  <si>
    <t xml:space="preserve">630264</t>
  </si>
  <si>
    <t xml:space="preserve">0202002043009</t>
  </si>
  <si>
    <t xml:space="preserve">Illidu</t>
  </si>
  <si>
    <t xml:space="preserve">630255</t>
  </si>
  <si>
    <t xml:space="preserve">0202002043003</t>
  </si>
  <si>
    <t xml:space="preserve">Panaiyadivakkam</t>
  </si>
  <si>
    <t xml:space="preserve">630249</t>
  </si>
  <si>
    <t xml:space="preserve">0202002043012</t>
  </si>
  <si>
    <t xml:space="preserve">Puthirankottai</t>
  </si>
  <si>
    <t xml:space="preserve">630248</t>
  </si>
  <si>
    <t xml:space="preserve">0202002043001</t>
  </si>
  <si>
    <t xml:space="preserve">Puthupattu</t>
  </si>
  <si>
    <t xml:space="preserve">630267</t>
  </si>
  <si>
    <t xml:space="preserve">0202002043007</t>
  </si>
  <si>
    <t xml:space="preserve">Vilampattu</t>
  </si>
  <si>
    <t xml:space="preserve">630266</t>
  </si>
  <si>
    <t xml:space="preserve">0202002043002</t>
  </si>
  <si>
    <t xml:space="preserve">630254</t>
  </si>
  <si>
    <t xml:space="preserve">0202002043013</t>
  </si>
  <si>
    <t xml:space="preserve">Vanniyanallur</t>
  </si>
  <si>
    <t xml:space="preserve">630265</t>
  </si>
  <si>
    <t xml:space="preserve">0202002043010</t>
  </si>
  <si>
    <t xml:space="preserve">Vellankondagaram</t>
  </si>
  <si>
    <t xml:space="preserve">630268</t>
  </si>
  <si>
    <t xml:space="preserve">0202002043005</t>
  </si>
  <si>
    <t xml:space="preserve">Kielkathirpur</t>
  </si>
  <si>
    <t xml:space="preserve">629665</t>
  </si>
  <si>
    <t xml:space="preserve">0203004013007</t>
  </si>
  <si>
    <t xml:space="preserve">Konerikuppam-_1</t>
  </si>
  <si>
    <t xml:space="preserve">Konerikuppam-1</t>
  </si>
  <si>
    <t xml:space="preserve">954186</t>
  </si>
  <si>
    <t xml:space="preserve">0203004013010</t>
  </si>
  <si>
    <t xml:space="preserve">Sevilimedu_-_1</t>
  </si>
  <si>
    <t xml:space="preserve">Sevilimedu</t>
  </si>
  <si>
    <t xml:space="preserve">954192</t>
  </si>
  <si>
    <t xml:space="preserve">0203004013009</t>
  </si>
  <si>
    <t xml:space="preserve">Origai</t>
  </si>
  <si>
    <t xml:space="preserve">629745</t>
  </si>
  <si>
    <t xml:space="preserve">0203004013020</t>
  </si>
  <si>
    <t xml:space="preserve">Chinnaankulam</t>
  </si>
  <si>
    <t xml:space="preserve">954183</t>
  </si>
  <si>
    <t xml:space="preserve">0203004013017</t>
  </si>
  <si>
    <t xml:space="preserve">Sevilimedu_-_11</t>
  </si>
  <si>
    <t xml:space="preserve">Sevilimedu -11</t>
  </si>
  <si>
    <t xml:space="preserve">954193</t>
  </si>
  <si>
    <t xml:space="preserve">0203004013004</t>
  </si>
  <si>
    <t xml:space="preserve">Thenampakkam</t>
  </si>
  <si>
    <t xml:space="preserve">629744</t>
  </si>
  <si>
    <t xml:space="preserve">0204001001001</t>
  </si>
  <si>
    <t xml:space="preserve">Nathampettai</t>
  </si>
  <si>
    <t xml:space="preserve">629742</t>
  </si>
  <si>
    <t xml:space="preserve">0203004013003</t>
  </si>
  <si>
    <t xml:space="preserve">Veerampadi</t>
  </si>
  <si>
    <t xml:space="preserve">954196</t>
  </si>
  <si>
    <t xml:space="preserve">0203004013008</t>
  </si>
  <si>
    <t xml:space="preserve">Maharal</t>
  </si>
  <si>
    <t xml:space="preserve">Angampakkam</t>
  </si>
  <si>
    <t xml:space="preserve">629724</t>
  </si>
  <si>
    <t xml:space="preserve">0212004026013</t>
  </si>
  <si>
    <t xml:space="preserve">Nelveli</t>
  </si>
  <si>
    <t xml:space="preserve">629735</t>
  </si>
  <si>
    <t xml:space="preserve">0212004026001</t>
  </si>
  <si>
    <t xml:space="preserve">Kalakottur</t>
  </si>
  <si>
    <t xml:space="preserve">629730</t>
  </si>
  <si>
    <t xml:space="preserve">0212004026002</t>
  </si>
  <si>
    <t xml:space="preserve">Vitcham Thangal</t>
  </si>
  <si>
    <t xml:space="preserve">629720</t>
  </si>
  <si>
    <t xml:space="preserve">0212004026014</t>
  </si>
  <si>
    <t xml:space="preserve">Kuruvi Malai</t>
  </si>
  <si>
    <t xml:space="preserve">629719</t>
  </si>
  <si>
    <t xml:space="preserve">0212004026018</t>
  </si>
  <si>
    <t xml:space="preserve">Kamba Rajapuram</t>
  </si>
  <si>
    <t xml:space="preserve">629737</t>
  </si>
  <si>
    <t xml:space="preserve">0212004026011</t>
  </si>
  <si>
    <t xml:space="preserve">Kavanthandalam</t>
  </si>
  <si>
    <t xml:space="preserve">629734</t>
  </si>
  <si>
    <t xml:space="preserve">0212004026016</t>
  </si>
  <si>
    <t xml:space="preserve">Maharal_-1</t>
  </si>
  <si>
    <t xml:space="preserve">Maharal -1</t>
  </si>
  <si>
    <t xml:space="preserve">954222</t>
  </si>
  <si>
    <t xml:space="preserve">0212004026017</t>
  </si>
  <si>
    <t xml:space="preserve">Maharal -11</t>
  </si>
  <si>
    <t xml:space="preserve">954223</t>
  </si>
  <si>
    <t xml:space="preserve">0212004026015</t>
  </si>
  <si>
    <t xml:space="preserve">Arappakkam</t>
  </si>
  <si>
    <t xml:space="preserve">629732</t>
  </si>
  <si>
    <t xml:space="preserve">0212004026023</t>
  </si>
  <si>
    <t xml:space="preserve">Sirukaveripakkam</t>
  </si>
  <si>
    <t xml:space="preserve">Kilambi</t>
  </si>
  <si>
    <t xml:space="preserve">629628</t>
  </si>
  <si>
    <t xml:space="preserve">0203004041010</t>
  </si>
  <si>
    <t xml:space="preserve">629741</t>
  </si>
  <si>
    <t xml:space="preserve">0203004041023</t>
  </si>
  <si>
    <t xml:space="preserve">Aeriwakkam</t>
  </si>
  <si>
    <t xml:space="preserve">954198</t>
  </si>
  <si>
    <t xml:space="preserve">0203004041017</t>
  </si>
  <si>
    <t xml:space="preserve">Kolivakkam</t>
  </si>
  <si>
    <t xml:space="preserve">629714</t>
  </si>
  <si>
    <t xml:space="preserve">0203004041003</t>
  </si>
  <si>
    <t xml:space="preserve">Iyangarkulam</t>
  </si>
  <si>
    <t xml:space="preserve">629715</t>
  </si>
  <si>
    <t xml:space="preserve">0203004041009</t>
  </si>
  <si>
    <t xml:space="preserve">Melambi</t>
  </si>
  <si>
    <t xml:space="preserve">629627</t>
  </si>
  <si>
    <t xml:space="preserve">0203004041004</t>
  </si>
  <si>
    <t xml:space="preserve">Melkathirpur</t>
  </si>
  <si>
    <t xml:space="preserve">629666</t>
  </si>
  <si>
    <t xml:space="preserve">0203004041006</t>
  </si>
  <si>
    <t xml:space="preserve">Melottivakkam</t>
  </si>
  <si>
    <t xml:space="preserve">629669</t>
  </si>
  <si>
    <t xml:space="preserve">0203004041002</t>
  </si>
  <si>
    <t xml:space="preserve">Mettukuppam</t>
  </si>
  <si>
    <t xml:space="preserve">629668</t>
  </si>
  <si>
    <t xml:space="preserve">0203004041029</t>
  </si>
  <si>
    <t xml:space="preserve">Musaravakkam_-_1</t>
  </si>
  <si>
    <t xml:space="preserve">Musaravakkam -1</t>
  </si>
  <si>
    <t xml:space="preserve">954200</t>
  </si>
  <si>
    <t xml:space="preserve">0203004041008</t>
  </si>
  <si>
    <t xml:space="preserve">Pitchavadi</t>
  </si>
  <si>
    <t xml:space="preserve">629673</t>
  </si>
  <si>
    <t xml:space="preserve">0203004041021</t>
  </si>
  <si>
    <t xml:space="preserve">Musaravakkam_-_11</t>
  </si>
  <si>
    <t xml:space="preserve">Musaravakkam - 11</t>
  </si>
  <si>
    <t xml:space="preserve">954201</t>
  </si>
  <si>
    <t xml:space="preserve">0203004041015</t>
  </si>
  <si>
    <t xml:space="preserve">Narapakkam</t>
  </si>
  <si>
    <t xml:space="preserve">629676</t>
  </si>
  <si>
    <t xml:space="preserve">0203004041001</t>
  </si>
  <si>
    <t xml:space="preserve">Thimma Samudram</t>
  </si>
  <si>
    <t xml:space="preserve">629629</t>
  </si>
  <si>
    <t xml:space="preserve">0203004041016</t>
  </si>
  <si>
    <t xml:space="preserve">Netteri</t>
  </si>
  <si>
    <t xml:space="preserve">954202</t>
  </si>
  <si>
    <t xml:space="preserve">0203004041027</t>
  </si>
  <si>
    <t xml:space="preserve">Karupattithattara</t>
  </si>
  <si>
    <t xml:space="preserve">629630</t>
  </si>
  <si>
    <t xml:space="preserve">0203004041018</t>
  </si>
  <si>
    <t xml:space="preserve">Veppedu</t>
  </si>
  <si>
    <t xml:space="preserve">629678</t>
  </si>
  <si>
    <t xml:space="preserve">0203004041013</t>
  </si>
  <si>
    <t xml:space="preserve">Vishar</t>
  </si>
  <si>
    <t xml:space="preserve">629674</t>
  </si>
  <si>
    <t xml:space="preserve">0203004041012</t>
  </si>
  <si>
    <t xml:space="preserve">Sadathangal</t>
  </si>
  <si>
    <t xml:space="preserve">629675</t>
  </si>
  <si>
    <t xml:space="preserve">0203004041026</t>
  </si>
  <si>
    <t xml:space="preserve">Thiruppu Kuzhi</t>
  </si>
  <si>
    <t xml:space="preserve">Kilar</t>
  </si>
  <si>
    <t xml:space="preserve">629625</t>
  </si>
  <si>
    <t xml:space="preserve">0203004050002</t>
  </si>
  <si>
    <t xml:space="preserve">Kooram_-1</t>
  </si>
  <si>
    <t xml:space="preserve">Kooram-1</t>
  </si>
  <si>
    <t xml:space="preserve">954203</t>
  </si>
  <si>
    <t xml:space="preserve">0203004050006</t>
  </si>
  <si>
    <t xml:space="preserve">Thulukan Thandalam</t>
  </si>
  <si>
    <t xml:space="preserve">629620</t>
  </si>
  <si>
    <t xml:space="preserve">0203004050016</t>
  </si>
  <si>
    <t xml:space="preserve">Kooram_-11</t>
  </si>
  <si>
    <t xml:space="preserve">Kooram -11</t>
  </si>
  <si>
    <t xml:space="preserve">954204</t>
  </si>
  <si>
    <t xml:space="preserve">0203004050004</t>
  </si>
  <si>
    <t xml:space="preserve">Muttavakkam</t>
  </si>
  <si>
    <t xml:space="preserve">629623</t>
  </si>
  <si>
    <t xml:space="preserve">0203004050015</t>
  </si>
  <si>
    <t xml:space="preserve">Sirunaiperukkal</t>
  </si>
  <si>
    <t xml:space="preserve">629622</t>
  </si>
  <si>
    <t xml:space="preserve">0203004050001</t>
  </si>
  <si>
    <t xml:space="preserve">Melpankaram</t>
  </si>
  <si>
    <t xml:space="preserve">629598</t>
  </si>
  <si>
    <t xml:space="preserve">0203004050017</t>
  </si>
  <si>
    <t xml:space="preserve">Thamal_-1</t>
  </si>
  <si>
    <t xml:space="preserve">Thamal -1</t>
  </si>
  <si>
    <t xml:space="preserve">954206</t>
  </si>
  <si>
    <t xml:space="preserve">0203004050012</t>
  </si>
  <si>
    <t xml:space="preserve">Thamal_-11</t>
  </si>
  <si>
    <t xml:space="preserve">Thamal -11</t>
  </si>
  <si>
    <t xml:space="preserve">954207</t>
  </si>
  <si>
    <t xml:space="preserve">0203004050005</t>
  </si>
  <si>
    <t xml:space="preserve">Thamal_-111</t>
  </si>
  <si>
    <t xml:space="preserve">Thamal -111</t>
  </si>
  <si>
    <t xml:space="preserve">954208</t>
  </si>
  <si>
    <t xml:space="preserve">0203004050013</t>
  </si>
  <si>
    <t xml:space="preserve">Thiruppu_Kuzhi</t>
  </si>
  <si>
    <t xml:space="preserve">629626</t>
  </si>
  <si>
    <t xml:space="preserve">0203004050008</t>
  </si>
  <si>
    <t xml:space="preserve">Ariyaperumpakkam</t>
  </si>
  <si>
    <t xml:space="preserve">629621</t>
  </si>
  <si>
    <t xml:space="preserve">0203004050003</t>
  </si>
  <si>
    <t xml:space="preserve">Vadhiyur</t>
  </si>
  <si>
    <t xml:space="preserve">629599</t>
  </si>
  <si>
    <t xml:space="preserve">0203004050011</t>
  </si>
  <si>
    <t xml:space="preserve">Olakal_Pattu</t>
  </si>
  <si>
    <t xml:space="preserve">Olakal Pattu</t>
  </si>
  <si>
    <t xml:space="preserve">629596</t>
  </si>
  <si>
    <t xml:space="preserve">0203004050010</t>
  </si>
  <si>
    <t xml:space="preserve">Thaipakkam</t>
  </si>
  <si>
    <t xml:space="preserve">629597</t>
  </si>
  <si>
    <t xml:space="preserve">0203004050007</t>
  </si>
  <si>
    <t xml:space="preserve">Kattankulathur</t>
  </si>
  <si>
    <t xml:space="preserve">Chengalpattu</t>
  </si>
  <si>
    <t xml:space="preserve">Senneri</t>
  </si>
  <si>
    <t xml:space="preserve">629480</t>
  </si>
  <si>
    <t xml:space="preserve">0201005004017</t>
  </si>
  <si>
    <t xml:space="preserve">Veerapuram</t>
  </si>
  <si>
    <t xml:space="preserve">629469</t>
  </si>
  <si>
    <t xml:space="preserve">0201005004007</t>
  </si>
  <si>
    <t xml:space="preserve">Kunavakkam</t>
  </si>
  <si>
    <t xml:space="preserve">629477</t>
  </si>
  <si>
    <t xml:space="preserve">0201005004009</t>
  </si>
  <si>
    <t xml:space="preserve">207 Porunthavakkam                      </t>
  </si>
  <si>
    <t xml:space="preserve">629509</t>
  </si>
  <si>
    <t xml:space="preserve">0201005004025</t>
  </si>
  <si>
    <t xml:space="preserve">Periaputheri</t>
  </si>
  <si>
    <t xml:space="preserve">629502</t>
  </si>
  <si>
    <t xml:space="preserve">0201005004018</t>
  </si>
  <si>
    <t xml:space="preserve">Alappakkam</t>
  </si>
  <si>
    <t xml:space="preserve">629573</t>
  </si>
  <si>
    <t xml:space="preserve">0201005004011</t>
  </si>
  <si>
    <t xml:space="preserve">Ammanambakkam</t>
  </si>
  <si>
    <t xml:space="preserve">954311</t>
  </si>
  <si>
    <t xml:space="preserve">0201005004004</t>
  </si>
  <si>
    <t xml:space="preserve">Thiruvadusoolam</t>
  </si>
  <si>
    <t xml:space="preserve">629503</t>
  </si>
  <si>
    <t xml:space="preserve">0201005004012</t>
  </si>
  <si>
    <t xml:space="preserve">Melamaiyur</t>
  </si>
  <si>
    <t xml:space="preserve">629507</t>
  </si>
  <si>
    <t xml:space="preserve">0201005004021</t>
  </si>
  <si>
    <t xml:space="preserve">Ozhalaur</t>
  </si>
  <si>
    <t xml:space="preserve">629508</t>
  </si>
  <si>
    <t xml:space="preserve">0201005004003</t>
  </si>
  <si>
    <t xml:space="preserve">Echankaranai</t>
  </si>
  <si>
    <t xml:space="preserve">629478</t>
  </si>
  <si>
    <t xml:space="preserve">0201005004010</t>
  </si>
  <si>
    <t xml:space="preserve">Pazhaveli</t>
  </si>
  <si>
    <t xml:space="preserve">629506</t>
  </si>
  <si>
    <t xml:space="preserve">0201005004023</t>
  </si>
  <si>
    <t xml:space="preserve">Pataravakkam</t>
  </si>
  <si>
    <t xml:space="preserve">629479</t>
  </si>
  <si>
    <t xml:space="preserve">0201005004022</t>
  </si>
  <si>
    <t xml:space="preserve">Thennur</t>
  </si>
  <si>
    <t xml:space="preserve">629505</t>
  </si>
  <si>
    <t xml:space="preserve">0201005004005</t>
  </si>
  <si>
    <t xml:space="preserve">Kovilanthangal</t>
  </si>
  <si>
    <t xml:space="preserve">629504</t>
  </si>
  <si>
    <t xml:space="preserve">0201005004013</t>
  </si>
  <si>
    <t xml:space="preserve">Guduvancheri</t>
  </si>
  <si>
    <t xml:space="preserve">Nandhivaram</t>
  </si>
  <si>
    <t xml:space="preserve">954319</t>
  </si>
  <si>
    <t xml:space="preserve">0201005009004</t>
  </si>
  <si>
    <t xml:space="preserve">Guduvancherri</t>
  </si>
  <si>
    <t xml:space="preserve">954318</t>
  </si>
  <si>
    <t xml:space="preserve">0201005009011</t>
  </si>
  <si>
    <t xml:space="preserve">Kalivanthapattu</t>
  </si>
  <si>
    <t xml:space="preserve">954322</t>
  </si>
  <si>
    <t xml:space="preserve">0201005016009</t>
  </si>
  <si>
    <t xml:space="preserve">Kayarambedu</t>
  </si>
  <si>
    <t xml:space="preserve">629411</t>
  </si>
  <si>
    <t xml:space="preserve">0201005016010</t>
  </si>
  <si>
    <t xml:space="preserve">Kadambur</t>
  </si>
  <si>
    <t xml:space="preserve">954321</t>
  </si>
  <si>
    <t xml:space="preserve">0201005016005</t>
  </si>
  <si>
    <t xml:space="preserve">Ninnakkarai</t>
  </si>
  <si>
    <t xml:space="preserve">954324</t>
  </si>
  <si>
    <t xml:space="preserve">0201005016008</t>
  </si>
  <si>
    <t xml:space="preserve">Peramanur</t>
  </si>
  <si>
    <t xml:space="preserve">954326</t>
  </si>
  <si>
    <t xml:space="preserve">0201005016003</t>
  </si>
  <si>
    <t xml:space="preserve">Chathamangalam</t>
  </si>
  <si>
    <t xml:space="preserve">954320</t>
  </si>
  <si>
    <t xml:space="preserve">0201005016007</t>
  </si>
  <si>
    <t xml:space="preserve">Singaperumalkoil</t>
  </si>
  <si>
    <t xml:space="preserve">Kurumbur</t>
  </si>
  <si>
    <t xml:space="preserve">629442</t>
  </si>
  <si>
    <t xml:space="preserve">0201005066006</t>
  </si>
  <si>
    <t xml:space="preserve">Kurunilam</t>
  </si>
  <si>
    <t xml:space="preserve">629441</t>
  </si>
  <si>
    <t xml:space="preserve">0201005066004</t>
  </si>
  <si>
    <t xml:space="preserve">Pallur</t>
  </si>
  <si>
    <t xml:space="preserve">Athur-A</t>
  </si>
  <si>
    <t xml:space="preserve">954330</t>
  </si>
  <si>
    <t xml:space="preserve">0201005035009</t>
  </si>
  <si>
    <t xml:space="preserve">Kongadu</t>
  </si>
  <si>
    <t xml:space="preserve">629452</t>
  </si>
  <si>
    <t xml:space="preserve">0201005035007</t>
  </si>
  <si>
    <t xml:space="preserve">Athur-B</t>
  </si>
  <si>
    <t xml:space="preserve">954331</t>
  </si>
  <si>
    <t xml:space="preserve">0201005035004</t>
  </si>
  <si>
    <t xml:space="preserve">Chettipunniyam</t>
  </si>
  <si>
    <t xml:space="preserve">629453</t>
  </si>
  <si>
    <t xml:space="preserve">0201005035001</t>
  </si>
  <si>
    <t xml:space="preserve">Kanthalur</t>
  </si>
  <si>
    <t xml:space="preserve">629471</t>
  </si>
  <si>
    <t xml:space="preserve">0201005035011</t>
  </si>
  <si>
    <t xml:space="preserve">Sasthirampakkam</t>
  </si>
  <si>
    <t xml:space="preserve">629449</t>
  </si>
  <si>
    <t xml:space="preserve">0201005035010</t>
  </si>
  <si>
    <t xml:space="preserve">Villiampakkam</t>
  </si>
  <si>
    <t xml:space="preserve">629448</t>
  </si>
  <si>
    <t xml:space="preserve">0201005035002</t>
  </si>
  <si>
    <t xml:space="preserve">Sengundram</t>
  </si>
  <si>
    <t xml:space="preserve">629553</t>
  </si>
  <si>
    <t xml:space="preserve">0201005066002</t>
  </si>
  <si>
    <t xml:space="preserve">Thirukachur</t>
  </si>
  <si>
    <t xml:space="preserve">954338</t>
  </si>
  <si>
    <t xml:space="preserve">0201005066008</t>
  </si>
  <si>
    <t xml:space="preserve">Vandalur</t>
  </si>
  <si>
    <t xml:space="preserve">Voonamancheri</t>
  </si>
  <si>
    <t xml:space="preserve">629394</t>
  </si>
  <si>
    <t xml:space="preserve">0201005067003</t>
  </si>
  <si>
    <t xml:space="preserve">629566</t>
  </si>
  <si>
    <t xml:space="preserve">0201005067010</t>
  </si>
  <si>
    <t xml:space="preserve">Urapakkam</t>
  </si>
  <si>
    <t xml:space="preserve">629568</t>
  </si>
  <si>
    <t xml:space="preserve">0201005067002</t>
  </si>
  <si>
    <t xml:space="preserve">Kilambakkam</t>
  </si>
  <si>
    <t xml:space="preserve">954341</t>
  </si>
  <si>
    <t xml:space="preserve">0201005067009</t>
  </si>
  <si>
    <t xml:space="preserve">Rathinamangalam</t>
  </si>
  <si>
    <t xml:space="preserve">629395</t>
  </si>
  <si>
    <t xml:space="preserve">0201005067011</t>
  </si>
  <si>
    <t xml:space="preserve">Murugamangalam</t>
  </si>
  <si>
    <t xml:space="preserve">629414</t>
  </si>
  <si>
    <t xml:space="preserve">0201005067004</t>
  </si>
  <si>
    <t xml:space="preserve">Venkatamangalam</t>
  </si>
  <si>
    <t xml:space="preserve">629396</t>
  </si>
  <si>
    <t xml:space="preserve">0201005067007</t>
  </si>
  <si>
    <t xml:space="preserve">Kundrathur</t>
  </si>
  <si>
    <t xml:space="preserve">Kunrathur</t>
  </si>
  <si>
    <t xml:space="preserve">Kunrathur_-_A</t>
  </si>
  <si>
    <t xml:space="preserve">Kunrathur-A</t>
  </si>
  <si>
    <t xml:space="preserve">954286</t>
  </si>
  <si>
    <t xml:space="preserve">0213006021009</t>
  </si>
  <si>
    <t xml:space="preserve">Venkatapuram</t>
  </si>
  <si>
    <t xml:space="preserve">954292</t>
  </si>
  <si>
    <t xml:space="preserve">0213006021001</t>
  </si>
  <si>
    <t xml:space="preserve">Poonthandalam</t>
  </si>
  <si>
    <t xml:space="preserve">629243</t>
  </si>
  <si>
    <t xml:space="preserve">0213006021007</t>
  </si>
  <si>
    <t xml:space="preserve">Kunrathur_B</t>
  </si>
  <si>
    <t xml:space="preserve">954287</t>
  </si>
  <si>
    <t xml:space="preserve">0213006021002</t>
  </si>
  <si>
    <t xml:space="preserve">Thiru_nageshwaram</t>
  </si>
  <si>
    <t xml:space="preserve">954291</t>
  </si>
  <si>
    <t xml:space="preserve">0213006021006</t>
  </si>
  <si>
    <t xml:space="preserve">Mananjeri</t>
  </si>
  <si>
    <t xml:space="preserve">954288</t>
  </si>
  <si>
    <t xml:space="preserve">0213006021004</t>
  </si>
  <si>
    <t xml:space="preserve">Mangadu</t>
  </si>
  <si>
    <t xml:space="preserve">Mundramkattalai</t>
  </si>
  <si>
    <t xml:space="preserve">954295</t>
  </si>
  <si>
    <t xml:space="preserve">0213006029009</t>
  </si>
  <si>
    <t xml:space="preserve">Malayambakkam</t>
  </si>
  <si>
    <t xml:space="preserve">629202</t>
  </si>
  <si>
    <t xml:space="preserve">0213006029006</t>
  </si>
  <si>
    <t xml:space="preserve">Kollaceri</t>
  </si>
  <si>
    <t xml:space="preserve">629223</t>
  </si>
  <si>
    <t xml:space="preserve">0213006029011</t>
  </si>
  <si>
    <t xml:space="preserve">Mangadu_A</t>
  </si>
  <si>
    <t xml:space="preserve">Mangadu-A</t>
  </si>
  <si>
    <t xml:space="preserve">954293</t>
  </si>
  <si>
    <t xml:space="preserve">0213006029008</t>
  </si>
  <si>
    <t xml:space="preserve">Kovur</t>
  </si>
  <si>
    <t xml:space="preserve">629350</t>
  </si>
  <si>
    <t xml:space="preserve">0213006029002</t>
  </si>
  <si>
    <t xml:space="preserve">83_Thandalam</t>
  </si>
  <si>
    <t xml:space="preserve">954289</t>
  </si>
  <si>
    <t xml:space="preserve">0213006029010</t>
  </si>
  <si>
    <t xml:space="preserve">Mangadu_B</t>
  </si>
  <si>
    <t xml:space="preserve">954294</t>
  </si>
  <si>
    <t xml:space="preserve">0213006029003</t>
  </si>
  <si>
    <t xml:space="preserve">Padappai</t>
  </si>
  <si>
    <t xml:space="preserve">Karasangal</t>
  </si>
  <si>
    <t xml:space="preserve">629285</t>
  </si>
  <si>
    <t xml:space="preserve">0205006033019</t>
  </si>
  <si>
    <t xml:space="preserve">Thoondal kazhani</t>
  </si>
  <si>
    <t xml:space="preserve">629286</t>
  </si>
  <si>
    <t xml:space="preserve">0205006033002</t>
  </si>
  <si>
    <t xml:space="preserve">Karnakaracheri</t>
  </si>
  <si>
    <t xml:space="preserve">954274</t>
  </si>
  <si>
    <t xml:space="preserve">0205006033017</t>
  </si>
  <si>
    <t xml:space="preserve">Pazhanthandalam</t>
  </si>
  <si>
    <t xml:space="preserve">629244</t>
  </si>
  <si>
    <t xml:space="preserve">0205006033016</t>
  </si>
  <si>
    <t xml:space="preserve">Malaipattu</t>
  </si>
  <si>
    <t xml:space="preserve">629282</t>
  </si>
  <si>
    <t xml:space="preserve">0205006033009</t>
  </si>
  <si>
    <t xml:space="preserve">Manimangalam_-B</t>
  </si>
  <si>
    <t xml:space="preserve">Manimangalam -B</t>
  </si>
  <si>
    <t xml:space="preserve">954276</t>
  </si>
  <si>
    <t xml:space="preserve">0205006033012</t>
  </si>
  <si>
    <t xml:space="preserve">Varatharajapuram</t>
  </si>
  <si>
    <t xml:space="preserve">629284</t>
  </si>
  <si>
    <t xml:space="preserve">0205006033007</t>
  </si>
  <si>
    <t xml:space="preserve">Somamangalam_A</t>
  </si>
  <si>
    <t xml:space="preserve">Somamangalam-A</t>
  </si>
  <si>
    <t xml:space="preserve">954278</t>
  </si>
  <si>
    <t xml:space="preserve">0205006033013</t>
  </si>
  <si>
    <t xml:space="preserve">Somamangalam_B</t>
  </si>
  <si>
    <t xml:space="preserve">Somamangalam-B</t>
  </si>
  <si>
    <t xml:space="preserve">954279</t>
  </si>
  <si>
    <t xml:space="preserve">0205006033004</t>
  </si>
  <si>
    <t xml:space="preserve">Pudhucheri</t>
  </si>
  <si>
    <t xml:space="preserve">629248</t>
  </si>
  <si>
    <t xml:space="preserve">0205006033018</t>
  </si>
  <si>
    <t xml:space="preserve">Manimangalam-_A</t>
  </si>
  <si>
    <t xml:space="preserve">Manimangalam_A</t>
  </si>
  <si>
    <t xml:space="preserve">954275</t>
  </si>
  <si>
    <t xml:space="preserve">0205006033001</t>
  </si>
  <si>
    <t xml:space="preserve">Sethupattu</t>
  </si>
  <si>
    <t xml:space="preserve">629249</t>
  </si>
  <si>
    <t xml:space="preserve">0205006033008</t>
  </si>
  <si>
    <t xml:space="preserve">Serappanacheri</t>
  </si>
  <si>
    <t xml:space="preserve">Arampakkam</t>
  </si>
  <si>
    <t xml:space="preserve">629312</t>
  </si>
  <si>
    <t xml:space="preserve">0205006040023</t>
  </si>
  <si>
    <t xml:space="preserve">Kaval kazhani</t>
  </si>
  <si>
    <t xml:space="preserve">629291</t>
  </si>
  <si>
    <t xml:space="preserve">0205006040011</t>
  </si>
  <si>
    <t xml:space="preserve">Koozhangacheri</t>
  </si>
  <si>
    <t xml:space="preserve">629290</t>
  </si>
  <si>
    <t xml:space="preserve">0205006040013</t>
  </si>
  <si>
    <t xml:space="preserve">Ezhichur</t>
  </si>
  <si>
    <t xml:space="preserve">629323</t>
  </si>
  <si>
    <t xml:space="preserve">0205006040035</t>
  </si>
  <si>
    <t xml:space="preserve">Panaiyur</t>
  </si>
  <si>
    <t xml:space="preserve">629322</t>
  </si>
  <si>
    <t xml:space="preserve">0205006040026</t>
  </si>
  <si>
    <t xml:space="preserve">Neelamangalam</t>
  </si>
  <si>
    <t xml:space="preserve">629316</t>
  </si>
  <si>
    <t xml:space="preserve">0205006040015</t>
  </si>
  <si>
    <t xml:space="preserve">Kattupakkam</t>
  </si>
  <si>
    <t xml:space="preserve">629336</t>
  </si>
  <si>
    <t xml:space="preserve">0205006040027</t>
  </si>
  <si>
    <t xml:space="preserve">Omaiyal_Paranicheri</t>
  </si>
  <si>
    <t xml:space="preserve">Omaiyal Paranicheri</t>
  </si>
  <si>
    <t xml:space="preserve">629328</t>
  </si>
  <si>
    <t xml:space="preserve">0205006040002</t>
  </si>
  <si>
    <t xml:space="preserve">Oragadam</t>
  </si>
  <si>
    <t xml:space="preserve">629320</t>
  </si>
  <si>
    <t xml:space="preserve">0205006040028</t>
  </si>
  <si>
    <t xml:space="preserve">Vadakkupattu-_A</t>
  </si>
  <si>
    <t xml:space="preserve">Vadakkupattu-A</t>
  </si>
  <si>
    <t xml:space="preserve">954283</t>
  </si>
  <si>
    <t xml:space="preserve">0205006040012</t>
  </si>
  <si>
    <t xml:space="preserve">Kanchiwakkam</t>
  </si>
  <si>
    <t xml:space="preserve">629329</t>
  </si>
  <si>
    <t xml:space="preserve">0205006040024</t>
  </si>
  <si>
    <t xml:space="preserve">Valayankarani</t>
  </si>
  <si>
    <t xml:space="preserve">629327</t>
  </si>
  <si>
    <t xml:space="preserve">0205006040005</t>
  </si>
  <si>
    <t xml:space="preserve">Vattambakkam</t>
  </si>
  <si>
    <t xml:space="preserve">629319</t>
  </si>
  <si>
    <t xml:space="preserve">0205006040001</t>
  </si>
  <si>
    <t xml:space="preserve">Orathur</t>
  </si>
  <si>
    <t xml:space="preserve">629317</t>
  </si>
  <si>
    <t xml:space="preserve">0205006040014</t>
  </si>
  <si>
    <t xml:space="preserve">Vadakkupattu_B</t>
  </si>
  <si>
    <t xml:space="preserve">954284</t>
  </si>
  <si>
    <t xml:space="preserve">0205006040029</t>
  </si>
  <si>
    <t xml:space="preserve">167_Kavanoor</t>
  </si>
  <si>
    <t xml:space="preserve">629335</t>
  </si>
  <si>
    <t xml:space="preserve">0205006040016</t>
  </si>
  <si>
    <t xml:space="preserve">Kolapakkam</t>
  </si>
  <si>
    <t xml:space="preserve">Bharaniputhur</t>
  </si>
  <si>
    <t xml:space="preserve">629347</t>
  </si>
  <si>
    <t xml:space="preserve">0210006068013</t>
  </si>
  <si>
    <t xml:space="preserve">Periya panancheri</t>
  </si>
  <si>
    <t xml:space="preserve">954301</t>
  </si>
  <si>
    <t xml:space="preserve">0210006068005</t>
  </si>
  <si>
    <t xml:space="preserve">Manappakkam</t>
  </si>
  <si>
    <t xml:space="preserve">629352</t>
  </si>
  <si>
    <t xml:space="preserve">0210006068003</t>
  </si>
  <si>
    <t xml:space="preserve">Muhaliwakkam</t>
  </si>
  <si>
    <t xml:space="preserve">629348</t>
  </si>
  <si>
    <t xml:space="preserve">0210006068010</t>
  </si>
  <si>
    <t xml:space="preserve">Kollappakkam</t>
  </si>
  <si>
    <t xml:space="preserve">954297</t>
  </si>
  <si>
    <t xml:space="preserve">0210006068006</t>
  </si>
  <si>
    <t xml:space="preserve">Korugampakkam</t>
  </si>
  <si>
    <t xml:space="preserve">629351</t>
  </si>
  <si>
    <t xml:space="preserve">0210006068009</t>
  </si>
  <si>
    <t xml:space="preserve">Thelliagaram</t>
  </si>
  <si>
    <t xml:space="preserve">954303</t>
  </si>
  <si>
    <t xml:space="preserve">0210006068012</t>
  </si>
  <si>
    <t xml:space="preserve">Mouliwakkam</t>
  </si>
  <si>
    <t xml:space="preserve">954300</t>
  </si>
  <si>
    <t xml:space="preserve">0210006068004</t>
  </si>
  <si>
    <t xml:space="preserve">Koluthuvancheri</t>
  </si>
  <si>
    <t xml:space="preserve">954298</t>
  </si>
  <si>
    <t xml:space="preserve">0210006068007</t>
  </si>
  <si>
    <t xml:space="preserve">Madhananthapuram</t>
  </si>
  <si>
    <t xml:space="preserve">954299</t>
  </si>
  <si>
    <t xml:space="preserve">0210006068001</t>
  </si>
  <si>
    <t xml:space="preserve">Sriperumpudur</t>
  </si>
  <si>
    <t xml:space="preserve">Amaramedu</t>
  </si>
  <si>
    <t xml:space="preserve">629227</t>
  </si>
  <si>
    <t xml:space="preserve">0205006042002</t>
  </si>
  <si>
    <t xml:space="preserve">Lathur</t>
  </si>
  <si>
    <t xml:space="preserve">Cheyyur</t>
  </si>
  <si>
    <t xml:space="preserve">Cheyyur_"D&amp;E"</t>
  </si>
  <si>
    <t xml:space="preserve">Cheyyur "D&amp;E"</t>
  </si>
  <si>
    <t xml:space="preserve">954443</t>
  </si>
  <si>
    <t xml:space="preserve">0202007005010</t>
  </si>
  <si>
    <t xml:space="preserve">Cheyyur_A</t>
  </si>
  <si>
    <t xml:space="preserve">Cheyyur A</t>
  </si>
  <si>
    <t xml:space="preserve">954445</t>
  </si>
  <si>
    <t xml:space="preserve">0202007005011</t>
  </si>
  <si>
    <t xml:space="preserve">Cheyyur "R"</t>
  </si>
  <si>
    <t xml:space="preserve">954444</t>
  </si>
  <si>
    <t xml:space="preserve">0202007005016</t>
  </si>
  <si>
    <t xml:space="preserve">Chinna_Velikadu</t>
  </si>
  <si>
    <t xml:space="preserve">Chinna Velikadu</t>
  </si>
  <si>
    <t xml:space="preserve">630181</t>
  </si>
  <si>
    <t xml:space="preserve">0202007005003</t>
  </si>
  <si>
    <t xml:space="preserve">Kodur</t>
  </si>
  <si>
    <t xml:space="preserve">Aakinampattu</t>
  </si>
  <si>
    <t xml:space="preserve">630196</t>
  </si>
  <si>
    <t xml:space="preserve">0202007019001</t>
  </si>
  <si>
    <t xml:space="preserve">Aatchivilagam</t>
  </si>
  <si>
    <t xml:space="preserve">630205</t>
  </si>
  <si>
    <t xml:space="preserve">0202007019016</t>
  </si>
  <si>
    <t xml:space="preserve">Kadalur</t>
  </si>
  <si>
    <t xml:space="preserve">630164</t>
  </si>
  <si>
    <t xml:space="preserve">0202007019004</t>
  </si>
  <si>
    <t xml:space="preserve">Vepancheri</t>
  </si>
  <si>
    <t xml:space="preserve">630163</t>
  </si>
  <si>
    <t xml:space="preserve">0202007019018</t>
  </si>
  <si>
    <t xml:space="preserve">Kovathur</t>
  </si>
  <si>
    <t xml:space="preserve">630166</t>
  </si>
  <si>
    <t xml:space="preserve">0202007019013</t>
  </si>
  <si>
    <t xml:space="preserve">Kodapattinam</t>
  </si>
  <si>
    <t xml:space="preserve">630190</t>
  </si>
  <si>
    <t xml:space="preserve">0202007019010</t>
  </si>
  <si>
    <t xml:space="preserve">Kanathur</t>
  </si>
  <si>
    <t xml:space="preserve">630191</t>
  </si>
  <si>
    <t xml:space="preserve">0202007019005</t>
  </si>
  <si>
    <t xml:space="preserve">Madayampakkam</t>
  </si>
  <si>
    <t xml:space="preserve">630204</t>
  </si>
  <si>
    <t xml:space="preserve">0202007019012</t>
  </si>
  <si>
    <t xml:space="preserve">Nedumaram</t>
  </si>
  <si>
    <t xml:space="preserve">630188</t>
  </si>
  <si>
    <t xml:space="preserve">0202007019015</t>
  </si>
  <si>
    <t xml:space="preserve">Paramankani</t>
  </si>
  <si>
    <t xml:space="preserve">630206</t>
  </si>
  <si>
    <t xml:space="preserve">0202007019002</t>
  </si>
  <si>
    <t xml:space="preserve">Mugaiyur</t>
  </si>
  <si>
    <t xml:space="preserve">630193</t>
  </si>
  <si>
    <t xml:space="preserve">0202007019011</t>
  </si>
  <si>
    <t xml:space="preserve">Madavelagam</t>
  </si>
  <si>
    <t xml:space="preserve">630156</t>
  </si>
  <si>
    <t xml:space="preserve">0202007023002</t>
  </si>
  <si>
    <t xml:space="preserve">Nelvaipalayam</t>
  </si>
  <si>
    <t xml:space="preserve">954447</t>
  </si>
  <si>
    <t xml:space="preserve">0202007023013</t>
  </si>
  <si>
    <t xml:space="preserve">Nergunapattu</t>
  </si>
  <si>
    <t xml:space="preserve">630167</t>
  </si>
  <si>
    <t xml:space="preserve">0202007023025</t>
  </si>
  <si>
    <t xml:space="preserve">Palur</t>
  </si>
  <si>
    <t xml:space="preserve">630184</t>
  </si>
  <si>
    <t xml:space="preserve">0202007023027</t>
  </si>
  <si>
    <t xml:space="preserve">Parameswaramangalam</t>
  </si>
  <si>
    <t xml:space="preserve">630162</t>
  </si>
  <si>
    <t xml:space="preserve">0202007023005</t>
  </si>
  <si>
    <t xml:space="preserve">Thondamanallur</t>
  </si>
  <si>
    <t xml:space="preserve">630169</t>
  </si>
  <si>
    <t xml:space="preserve">0202007023021</t>
  </si>
  <si>
    <t xml:space="preserve">Madhuranthakam</t>
  </si>
  <si>
    <t xml:space="preserve">Jameenendathur</t>
  </si>
  <si>
    <t xml:space="preserve">954428</t>
  </si>
  <si>
    <t xml:space="preserve">0204008010005</t>
  </si>
  <si>
    <t xml:space="preserve">Peruvalli</t>
  </si>
  <si>
    <t xml:space="preserve">630092</t>
  </si>
  <si>
    <t xml:space="preserve">0204008010008</t>
  </si>
  <si>
    <t xml:space="preserve">Malakandai</t>
  </si>
  <si>
    <t xml:space="preserve">630083</t>
  </si>
  <si>
    <t xml:space="preserve">0204008010006</t>
  </si>
  <si>
    <t xml:space="preserve">Murukampakkam</t>
  </si>
  <si>
    <t xml:space="preserve">630050</t>
  </si>
  <si>
    <t xml:space="preserve">0204008010010</t>
  </si>
  <si>
    <t xml:space="preserve">Nathappakkam</t>
  </si>
  <si>
    <t xml:space="preserve">630077</t>
  </si>
  <si>
    <t xml:space="preserve">0204008010002</t>
  </si>
  <si>
    <t xml:space="preserve">Karugkuzhi</t>
  </si>
  <si>
    <t xml:space="preserve">Esur</t>
  </si>
  <si>
    <t xml:space="preserve">630021</t>
  </si>
  <si>
    <t xml:space="preserve">0204008014027</t>
  </si>
  <si>
    <t xml:space="preserve">954431</t>
  </si>
  <si>
    <t xml:space="preserve">0204008014002</t>
  </si>
  <si>
    <t xml:space="preserve">Kathirichari</t>
  </si>
  <si>
    <t xml:space="preserve">630028</t>
  </si>
  <si>
    <t xml:space="preserve">0204008014017</t>
  </si>
  <si>
    <t xml:space="preserve">Munnoothikuppam</t>
  </si>
  <si>
    <t xml:space="preserve">630045</t>
  </si>
  <si>
    <t xml:space="preserve">0204008014010</t>
  </si>
  <si>
    <t xml:space="preserve">Kezhavalam</t>
  </si>
  <si>
    <t xml:space="preserve">630018</t>
  </si>
  <si>
    <t xml:space="preserve">0204008014016</t>
  </si>
  <si>
    <t xml:space="preserve">Valarpirai</t>
  </si>
  <si>
    <t xml:space="preserve">630047</t>
  </si>
  <si>
    <t xml:space="preserve">0204008014012</t>
  </si>
  <si>
    <t xml:space="preserve">Malavalam</t>
  </si>
  <si>
    <t xml:space="preserve">954432</t>
  </si>
  <si>
    <t xml:space="preserve">0204008014011</t>
  </si>
  <si>
    <t xml:space="preserve">L.N_Puram</t>
  </si>
  <si>
    <t xml:space="preserve">L.N Puram</t>
  </si>
  <si>
    <t xml:space="preserve">629990</t>
  </si>
  <si>
    <t xml:space="preserve">0204008014014</t>
  </si>
  <si>
    <t xml:space="preserve">Patthur</t>
  </si>
  <si>
    <t xml:space="preserve">629991</t>
  </si>
  <si>
    <t xml:space="preserve">0204008014024</t>
  </si>
  <si>
    <t xml:space="preserve">Mulli</t>
  </si>
  <si>
    <t xml:space="preserve">630046</t>
  </si>
  <si>
    <t xml:space="preserve">0204008014001</t>
  </si>
  <si>
    <t xml:space="preserve">P.Ambur</t>
  </si>
  <si>
    <t xml:space="preserve">954433</t>
  </si>
  <si>
    <t xml:space="preserve">0204008014025</t>
  </si>
  <si>
    <t xml:space="preserve">Sathamai</t>
  </si>
  <si>
    <t xml:space="preserve">629996</t>
  </si>
  <si>
    <t xml:space="preserve">0204008014004</t>
  </si>
  <si>
    <t xml:space="preserve">Poodhur</t>
  </si>
  <si>
    <t xml:space="preserve">630020</t>
  </si>
  <si>
    <t xml:space="preserve">0204008014015</t>
  </si>
  <si>
    <t xml:space="preserve">Veeranakunnam</t>
  </si>
  <si>
    <t xml:space="preserve">630023</t>
  </si>
  <si>
    <t xml:space="preserve">0204008014005</t>
  </si>
  <si>
    <t xml:space="preserve">Kinar</t>
  </si>
  <si>
    <t xml:space="preserve">630026</t>
  </si>
  <si>
    <t xml:space="preserve">0204008014028</t>
  </si>
  <si>
    <t xml:space="preserve">Aruggunam</t>
  </si>
  <si>
    <t xml:space="preserve">630053</t>
  </si>
  <si>
    <t xml:space="preserve">0204008024007</t>
  </si>
  <si>
    <t xml:space="preserve">Puliyaragkootai</t>
  </si>
  <si>
    <t xml:space="preserve">630081</t>
  </si>
  <si>
    <t xml:space="preserve">0204008024006</t>
  </si>
  <si>
    <t xml:space="preserve">Chozanthaggal</t>
  </si>
  <si>
    <t xml:space="preserve">630054</t>
  </si>
  <si>
    <t xml:space="preserve">0204008024011</t>
  </si>
  <si>
    <t xml:space="preserve">Cilavattam</t>
  </si>
  <si>
    <t xml:space="preserve">630057</t>
  </si>
  <si>
    <t xml:space="preserve">0204008024018</t>
  </si>
  <si>
    <t xml:space="preserve">Devaathoor</t>
  </si>
  <si>
    <t xml:space="preserve">630052</t>
  </si>
  <si>
    <t xml:space="preserve">0204008024014</t>
  </si>
  <si>
    <t xml:space="preserve">Kadappari</t>
  </si>
  <si>
    <t xml:space="preserve">954435</t>
  </si>
  <si>
    <t xml:space="preserve">0204008024017</t>
  </si>
  <si>
    <t xml:space="preserve">Kandiracchari</t>
  </si>
  <si>
    <t xml:space="preserve">630055</t>
  </si>
  <si>
    <t xml:space="preserve">0204008024001</t>
  </si>
  <si>
    <t xml:space="preserve">Madurantakam</t>
  </si>
  <si>
    <t xml:space="preserve">954437</t>
  </si>
  <si>
    <t xml:space="preserve">0204008024002</t>
  </si>
  <si>
    <t xml:space="preserve">Pakkam</t>
  </si>
  <si>
    <t xml:space="preserve">630073</t>
  </si>
  <si>
    <t xml:space="preserve">0204008024003</t>
  </si>
  <si>
    <t xml:space="preserve">Pulikoradu</t>
  </si>
  <si>
    <t xml:space="preserve">630074</t>
  </si>
  <si>
    <t xml:space="preserve">0204008024013</t>
  </si>
  <si>
    <t xml:space="preserve">Aamayampattu</t>
  </si>
  <si>
    <t xml:space="preserve">630075</t>
  </si>
  <si>
    <t xml:space="preserve">0204008024008</t>
  </si>
  <si>
    <t xml:space="preserve">Vasanthavadi</t>
  </si>
  <si>
    <t xml:space="preserve">630076</t>
  </si>
  <si>
    <t xml:space="preserve">0204008024009</t>
  </si>
  <si>
    <t xml:space="preserve">Onampakkam</t>
  </si>
  <si>
    <t xml:space="preserve">Ariyanoor</t>
  </si>
  <si>
    <t xml:space="preserve">630087</t>
  </si>
  <si>
    <t xml:space="preserve">0204008031003</t>
  </si>
  <si>
    <t xml:space="preserve">Chinna_Venmani</t>
  </si>
  <si>
    <t xml:space="preserve">Chinna Venmani</t>
  </si>
  <si>
    <t xml:space="preserve">630089</t>
  </si>
  <si>
    <t xml:space="preserve">0204008031007</t>
  </si>
  <si>
    <t xml:space="preserve">Chittamur</t>
  </si>
  <si>
    <t xml:space="preserve">630094</t>
  </si>
  <si>
    <t xml:space="preserve">0204008031014</t>
  </si>
  <si>
    <t xml:space="preserve">Devanoor</t>
  </si>
  <si>
    <t xml:space="preserve">630098</t>
  </si>
  <si>
    <t xml:space="preserve">0204008031006</t>
  </si>
  <si>
    <t xml:space="preserve">Erumpadu</t>
  </si>
  <si>
    <t xml:space="preserve">630101</t>
  </si>
  <si>
    <t xml:space="preserve">0204008031013</t>
  </si>
  <si>
    <t xml:space="preserve">Jameenpudhur</t>
  </si>
  <si>
    <t xml:space="preserve">954438</t>
  </si>
  <si>
    <t xml:space="preserve">0204008031005</t>
  </si>
  <si>
    <t xml:space="preserve">Kattu_Devanoor</t>
  </si>
  <si>
    <t xml:space="preserve">Kattu Devanoor</t>
  </si>
  <si>
    <t xml:space="preserve">630095</t>
  </si>
  <si>
    <t xml:space="preserve">0204008031010</t>
  </si>
  <si>
    <t xml:space="preserve">Nallamur</t>
  </si>
  <si>
    <t xml:space="preserve">954439</t>
  </si>
  <si>
    <t xml:space="preserve">0204008031017</t>
  </si>
  <si>
    <t xml:space="preserve">Neerpeyar</t>
  </si>
  <si>
    <t xml:space="preserve">630104</t>
  </si>
  <si>
    <t xml:space="preserve">0204008031009</t>
  </si>
  <si>
    <t xml:space="preserve">Nesapkkam</t>
  </si>
  <si>
    <t xml:space="preserve">630086</t>
  </si>
  <si>
    <t xml:space="preserve">0204008031012</t>
  </si>
  <si>
    <t xml:space="preserve">Netrampakkam</t>
  </si>
  <si>
    <t xml:space="preserve">630091</t>
  </si>
  <si>
    <t xml:space="preserve">0204008031002</t>
  </si>
  <si>
    <t xml:space="preserve">Periyavenmani</t>
  </si>
  <si>
    <t xml:space="preserve">954440</t>
  </si>
  <si>
    <t xml:space="preserve">0204008031015</t>
  </si>
  <si>
    <t xml:space="preserve">Veraloor</t>
  </si>
  <si>
    <t xml:space="preserve">630096</t>
  </si>
  <si>
    <t xml:space="preserve">0204008031016</t>
  </si>
  <si>
    <t xml:space="preserve">Vaiyavur</t>
  </si>
  <si>
    <t xml:space="preserve">Andavakkam</t>
  </si>
  <si>
    <t xml:space="preserve">0204008053021</t>
  </si>
  <si>
    <t xml:space="preserve">Athiur</t>
  </si>
  <si>
    <t xml:space="preserve">629966</t>
  </si>
  <si>
    <t xml:space="preserve">0204008053003</t>
  </si>
  <si>
    <t xml:space="preserve">Chithalamangalam</t>
  </si>
  <si>
    <t xml:space="preserve">629999</t>
  </si>
  <si>
    <t xml:space="preserve">0204008053027</t>
  </si>
  <si>
    <t xml:space="preserve">Surai</t>
  </si>
  <si>
    <t xml:space="preserve">629998</t>
  </si>
  <si>
    <t xml:space="preserve">0204008053024</t>
  </si>
  <si>
    <t xml:space="preserve">Nelvai</t>
  </si>
  <si>
    <t xml:space="preserve">629978</t>
  </si>
  <si>
    <t xml:space="preserve">0204008053009</t>
  </si>
  <si>
    <t xml:space="preserve">13 Nelli</t>
  </si>
  <si>
    <t xml:space="preserve">629976</t>
  </si>
  <si>
    <t xml:space="preserve">0204008053011</t>
  </si>
  <si>
    <t xml:space="preserve">Moocivakkam</t>
  </si>
  <si>
    <t xml:space="preserve">629986</t>
  </si>
  <si>
    <t xml:space="preserve">0204008053010</t>
  </si>
  <si>
    <t xml:space="preserve">Puzhudivakkam</t>
  </si>
  <si>
    <t xml:space="preserve">629982</t>
  </si>
  <si>
    <t xml:space="preserve">0204008053022</t>
  </si>
  <si>
    <t xml:space="preserve">Cidhandi</t>
  </si>
  <si>
    <t xml:space="preserve">629965</t>
  </si>
  <si>
    <t xml:space="preserve">0204008053016</t>
  </si>
  <si>
    <t xml:space="preserve">Maiur</t>
  </si>
  <si>
    <t xml:space="preserve">629968</t>
  </si>
  <si>
    <t xml:space="preserve">0204008053008</t>
  </si>
  <si>
    <t xml:space="preserve">Padalam</t>
  </si>
  <si>
    <t xml:space="preserve">629988</t>
  </si>
  <si>
    <t xml:space="preserve">0204008053005</t>
  </si>
  <si>
    <t xml:space="preserve">Pazhayanur</t>
  </si>
  <si>
    <t xml:space="preserve">629987</t>
  </si>
  <si>
    <t xml:space="preserve">0204008053023</t>
  </si>
  <si>
    <t xml:space="preserve">Pazhamathur</t>
  </si>
  <si>
    <t xml:space="preserve">629970</t>
  </si>
  <si>
    <t xml:space="preserve">0204008053019</t>
  </si>
  <si>
    <t xml:space="preserve">Kunnaggulathur</t>
  </si>
  <si>
    <t xml:space="preserve">629983</t>
  </si>
  <si>
    <t xml:space="preserve">0204008053017</t>
  </si>
  <si>
    <t xml:space="preserve">Pillapur</t>
  </si>
  <si>
    <t xml:space="preserve">629964</t>
  </si>
  <si>
    <t xml:space="preserve">0204008053004</t>
  </si>
  <si>
    <t xml:space="preserve">Pulipurakkovil</t>
  </si>
  <si>
    <t xml:space="preserve">629989</t>
  </si>
  <si>
    <t xml:space="preserve">0204008053006</t>
  </si>
  <si>
    <t xml:space="preserve">Sampathinallur</t>
  </si>
  <si>
    <t xml:space="preserve">629967</t>
  </si>
  <si>
    <t xml:space="preserve">0204008053020</t>
  </si>
  <si>
    <t xml:space="preserve">Maduramangalam</t>
  </si>
  <si>
    <t xml:space="preserve">Akkamapuram</t>
  </si>
  <si>
    <t xml:space="preserve">629234</t>
  </si>
  <si>
    <t xml:space="preserve">0205009025011</t>
  </si>
  <si>
    <t xml:space="preserve">Eganapuram</t>
  </si>
  <si>
    <t xml:space="preserve">629235</t>
  </si>
  <si>
    <t xml:space="preserve">0205009025006</t>
  </si>
  <si>
    <t xml:space="preserve">Kanthur</t>
  </si>
  <si>
    <t xml:space="preserve">629260</t>
  </si>
  <si>
    <t xml:space="preserve">0205009025008</t>
  </si>
  <si>
    <t xml:space="preserve">Nandimedu</t>
  </si>
  <si>
    <t xml:space="preserve">629270</t>
  </si>
  <si>
    <t xml:space="preserve">0205009025001</t>
  </si>
  <si>
    <t xml:space="preserve">Maduramangalam-A</t>
  </si>
  <si>
    <t xml:space="preserve">954241</t>
  </si>
  <si>
    <t xml:space="preserve">0205009025017</t>
  </si>
  <si>
    <t xml:space="preserve">Maduramangalam-B</t>
  </si>
  <si>
    <t xml:space="preserve">954242</t>
  </si>
  <si>
    <t xml:space="preserve">0205009025007</t>
  </si>
  <si>
    <t xml:space="preserve">Mahadevimangalam</t>
  </si>
  <si>
    <t xml:space="preserve">629236</t>
  </si>
  <si>
    <t xml:space="preserve">0205009025013</t>
  </si>
  <si>
    <t xml:space="preserve">O.M.Mangalam</t>
  </si>
  <si>
    <t xml:space="preserve">629209</t>
  </si>
  <si>
    <t xml:space="preserve">0205009025012</t>
  </si>
  <si>
    <t xml:space="preserve">Kandivakkam</t>
  </si>
  <si>
    <t xml:space="preserve">629212</t>
  </si>
  <si>
    <t xml:space="preserve">0205009025021</t>
  </si>
  <si>
    <t xml:space="preserve">Pichivakkam</t>
  </si>
  <si>
    <t xml:space="preserve">629210</t>
  </si>
  <si>
    <t xml:space="preserve">0205009025005</t>
  </si>
  <si>
    <t xml:space="preserve">Sivapuram</t>
  </si>
  <si>
    <t xml:space="preserve">629208</t>
  </si>
  <si>
    <t xml:space="preserve">0205009025016</t>
  </si>
  <si>
    <t xml:space="preserve">Sriperumpudur </t>
  </si>
  <si>
    <t xml:space="preserve">Thulasapuram</t>
  </si>
  <si>
    <t xml:space="preserve">629211</t>
  </si>
  <si>
    <t xml:space="preserve">0205009025018</t>
  </si>
  <si>
    <t xml:space="preserve">Kappangkottur</t>
  </si>
  <si>
    <t xml:space="preserve">629213</t>
  </si>
  <si>
    <t xml:space="preserve">0205009025015</t>
  </si>
  <si>
    <t xml:space="preserve">629214</t>
  </si>
  <si>
    <t xml:space="preserve">0205009025003</t>
  </si>
  <si>
    <t xml:space="preserve">Edayarpakkam</t>
  </si>
  <si>
    <t xml:space="preserve">629233</t>
  </si>
  <si>
    <t xml:space="preserve">0205009025020</t>
  </si>
  <si>
    <t xml:space="preserve">Azhagoor</t>
  </si>
  <si>
    <t xml:space="preserve">629279</t>
  </si>
  <si>
    <t xml:space="preserve">0205009042012</t>
  </si>
  <si>
    <t xml:space="preserve">Gundu_Perumbedu</t>
  </si>
  <si>
    <t xml:space="preserve">Gundu Perumbedu</t>
  </si>
  <si>
    <t xml:space="preserve">629277</t>
  </si>
  <si>
    <t xml:space="preserve">0205009042010</t>
  </si>
  <si>
    <t xml:space="preserve">Irumbedu</t>
  </si>
  <si>
    <t xml:space="preserve">629241</t>
  </si>
  <si>
    <t xml:space="preserve">0205009042011</t>
  </si>
  <si>
    <t xml:space="preserve">Kolathur</t>
  </si>
  <si>
    <t xml:space="preserve">629251</t>
  </si>
  <si>
    <t xml:space="preserve">0205009042020</t>
  </si>
  <si>
    <t xml:space="preserve">Pennalur</t>
  </si>
  <si>
    <t xml:space="preserve">629228</t>
  </si>
  <si>
    <t xml:space="preserve">0205009042003</t>
  </si>
  <si>
    <t xml:space="preserve">Mahaanyam</t>
  </si>
  <si>
    <t xml:space="preserve">629280</t>
  </si>
  <si>
    <t xml:space="preserve">0205009042021</t>
  </si>
  <si>
    <t xml:space="preserve">Pillaipakkam-A</t>
  </si>
  <si>
    <t xml:space="preserve">954243</t>
  </si>
  <si>
    <t xml:space="preserve">0205009042016</t>
  </si>
  <si>
    <t xml:space="preserve">Ottankaaranai</t>
  </si>
  <si>
    <t xml:space="preserve">629253</t>
  </si>
  <si>
    <t xml:space="preserve">0205009042005</t>
  </si>
  <si>
    <t xml:space="preserve">Pillaipakkam-B</t>
  </si>
  <si>
    <t xml:space="preserve">954244</t>
  </si>
  <si>
    <t xml:space="preserve">0205009042017</t>
  </si>
  <si>
    <t xml:space="preserve">Sriperumbudur-B</t>
  </si>
  <si>
    <t xml:space="preserve">954246</t>
  </si>
  <si>
    <t xml:space="preserve">0205009042006</t>
  </si>
  <si>
    <t xml:space="preserve">Sriperumbudur-A</t>
  </si>
  <si>
    <t xml:space="preserve">954245</t>
  </si>
  <si>
    <t xml:space="preserve">0205009042008</t>
  </si>
  <si>
    <t xml:space="preserve">Sriperumbudur-C</t>
  </si>
  <si>
    <t xml:space="preserve">954247</t>
  </si>
  <si>
    <t xml:space="preserve">0205009042013</t>
  </si>
  <si>
    <t xml:space="preserve">Vengadu</t>
  </si>
  <si>
    <t xml:space="preserve">629240</t>
  </si>
  <si>
    <t xml:space="preserve">0205009042015</t>
  </si>
  <si>
    <t xml:space="preserve">Sunkuvarchatram</t>
  </si>
  <si>
    <t xml:space="preserve">Echoor-A</t>
  </si>
  <si>
    <t xml:space="preserve">954248</t>
  </si>
  <si>
    <t xml:space="preserve">0205009044013</t>
  </si>
  <si>
    <t xml:space="preserve">Poodanur</t>
  </si>
  <si>
    <t xml:space="preserve">629296</t>
  </si>
  <si>
    <t xml:space="preserve">0205009044012</t>
  </si>
  <si>
    <t xml:space="preserve">Echoor-B</t>
  </si>
  <si>
    <t xml:space="preserve">954249</t>
  </si>
  <si>
    <t xml:space="preserve">0205009044021</t>
  </si>
  <si>
    <t xml:space="preserve">Keeranallur</t>
  </si>
  <si>
    <t xml:space="preserve">629268</t>
  </si>
  <si>
    <t xml:space="preserve">0205009044010</t>
  </si>
  <si>
    <t xml:space="preserve">Sogandi</t>
  </si>
  <si>
    <t xml:space="preserve">629259</t>
  </si>
  <si>
    <t xml:space="preserve">0205009044011</t>
  </si>
  <si>
    <t xml:space="preserve">Molachur</t>
  </si>
  <si>
    <t xml:space="preserve">629354</t>
  </si>
  <si>
    <t xml:space="preserve">0205009044018</t>
  </si>
  <si>
    <t xml:space="preserve">Koothavakkam</t>
  </si>
  <si>
    <t xml:space="preserve">629265</t>
  </si>
  <si>
    <t xml:space="preserve">0205009044003</t>
  </si>
  <si>
    <t xml:space="preserve">Melmaduramangalam</t>
  </si>
  <si>
    <t xml:space="preserve">629264</t>
  </si>
  <si>
    <t xml:space="preserve">0205009044006</t>
  </si>
  <si>
    <t xml:space="preserve">Ramanujapuram</t>
  </si>
  <si>
    <t xml:space="preserve">629267</t>
  </si>
  <si>
    <t xml:space="preserve">0205009044001</t>
  </si>
  <si>
    <t xml:space="preserve">Senthamangalam</t>
  </si>
  <si>
    <t xml:space="preserve">629300</t>
  </si>
  <si>
    <t xml:space="preserve">0205009044016</t>
  </si>
  <si>
    <t xml:space="preserve">Sandavelur-A</t>
  </si>
  <si>
    <t xml:space="preserve">954250</t>
  </si>
  <si>
    <t xml:space="preserve">0205009044014</t>
  </si>
  <si>
    <t xml:space="preserve">Thirumangalam</t>
  </si>
  <si>
    <t xml:space="preserve">629258</t>
  </si>
  <si>
    <t xml:space="preserve">0205009044004</t>
  </si>
  <si>
    <t xml:space="preserve">Sandavelur-B</t>
  </si>
  <si>
    <t xml:space="preserve">954251</t>
  </si>
  <si>
    <t xml:space="preserve">0205009044020</t>
  </si>
  <si>
    <t xml:space="preserve">Sirumangadu</t>
  </si>
  <si>
    <t xml:space="preserve">629272</t>
  </si>
  <si>
    <t xml:space="preserve">0205009044022</t>
  </si>
  <si>
    <t xml:space="preserve">Sivankudal</t>
  </si>
  <si>
    <t xml:space="preserve">629266</t>
  </si>
  <si>
    <t xml:space="preserve">0205009044008</t>
  </si>
  <si>
    <t xml:space="preserve">Jambodai</t>
  </si>
  <si>
    <t xml:space="preserve">629302</t>
  </si>
  <si>
    <t xml:space="preserve">0205009044009</t>
  </si>
  <si>
    <t xml:space="preserve">Katrampakkam-A</t>
  </si>
  <si>
    <t xml:space="preserve">954255</t>
  </si>
  <si>
    <t xml:space="preserve">0205009046001</t>
  </si>
  <si>
    <t xml:space="preserve">Kondavakkam</t>
  </si>
  <si>
    <t xml:space="preserve">629200</t>
  </si>
  <si>
    <t xml:space="preserve">0205009046011</t>
  </si>
  <si>
    <t xml:space="preserve">Valarpuram</t>
  </si>
  <si>
    <t xml:space="preserve">629204</t>
  </si>
  <si>
    <t xml:space="preserve">0205009046005</t>
  </si>
  <si>
    <t xml:space="preserve">Sengadu</t>
  </si>
  <si>
    <t xml:space="preserve">629207</t>
  </si>
  <si>
    <t xml:space="preserve">0205009046003</t>
  </si>
  <si>
    <t xml:space="preserve">Vallam</t>
  </si>
  <si>
    <t xml:space="preserve">Kaduvanchery</t>
  </si>
  <si>
    <t xml:space="preserve">629254</t>
  </si>
  <si>
    <t xml:space="preserve">0205009054003</t>
  </si>
  <si>
    <t xml:space="preserve">Mambakkam</t>
  </si>
  <si>
    <t xml:space="preserve">629257</t>
  </si>
  <si>
    <t xml:space="preserve">0205009054020</t>
  </si>
  <si>
    <t xml:space="preserve">Araneri</t>
  </si>
  <si>
    <t xml:space="preserve">629273</t>
  </si>
  <si>
    <t xml:space="preserve">0205009054016</t>
  </si>
  <si>
    <t xml:space="preserve">Panruti-B</t>
  </si>
  <si>
    <t xml:space="preserve">954262</t>
  </si>
  <si>
    <t xml:space="preserve">0205009054021</t>
  </si>
  <si>
    <t xml:space="preserve">Panruti-A</t>
  </si>
  <si>
    <t xml:space="preserve">954261</t>
  </si>
  <si>
    <t xml:space="preserve">0205009054011</t>
  </si>
  <si>
    <t xml:space="preserve">Vadakal-A</t>
  </si>
  <si>
    <t xml:space="preserve">954266</t>
  </si>
  <si>
    <t xml:space="preserve">0205009054019</t>
  </si>
  <si>
    <t xml:space="preserve">Pondur-C</t>
  </si>
  <si>
    <t xml:space="preserve">954265</t>
  </si>
  <si>
    <t xml:space="preserve">0205009054001</t>
  </si>
  <si>
    <t xml:space="preserve">Vadakal-B</t>
  </si>
  <si>
    <t xml:space="preserve">954267</t>
  </si>
  <si>
    <t xml:space="preserve">0205009054008</t>
  </si>
  <si>
    <t xml:space="preserve">Vadakal-C</t>
  </si>
  <si>
    <t xml:space="preserve">954268</t>
  </si>
  <si>
    <t xml:space="preserve">0205009054009</t>
  </si>
  <si>
    <t xml:space="preserve">Vaipur-B</t>
  </si>
  <si>
    <t xml:space="preserve">954270</t>
  </si>
  <si>
    <t xml:space="preserve">0205009054012</t>
  </si>
  <si>
    <t xml:space="preserve">Valathanjeri</t>
  </si>
  <si>
    <t xml:space="preserve">629276</t>
  </si>
  <si>
    <t xml:space="preserve">0205009054005</t>
  </si>
  <si>
    <t xml:space="preserve">Vallam-A</t>
  </si>
  <si>
    <t xml:space="preserve">954271</t>
  </si>
  <si>
    <t xml:space="preserve">0205009054018</t>
  </si>
  <si>
    <t xml:space="preserve">St Thomas_Mount</t>
  </si>
  <si>
    <t xml:space="preserve">Madambakkam</t>
  </si>
  <si>
    <t xml:space="preserve">Agaramthen</t>
  </si>
  <si>
    <t xml:space="preserve">629366</t>
  </si>
  <si>
    <t xml:space="preserve">0206003057004</t>
  </si>
  <si>
    <t xml:space="preserve">Kaspapuram</t>
  </si>
  <si>
    <t xml:space="preserve">629364</t>
  </si>
  <si>
    <t xml:space="preserve">0206003057006</t>
  </si>
  <si>
    <t xml:space="preserve">954389</t>
  </si>
  <si>
    <t xml:space="preserve">0206003057007</t>
  </si>
  <si>
    <t xml:space="preserve">Tambaram</t>
  </si>
  <si>
    <t xml:space="preserve">Mudichur</t>
  </si>
  <si>
    <t xml:space="preserve">629363</t>
  </si>
  <si>
    <t xml:space="preserve">0206003045007</t>
  </si>
  <si>
    <t xml:space="preserve">Pallikaranai</t>
  </si>
  <si>
    <t xml:space="preserve">Kovilambakkam</t>
  </si>
  <si>
    <t xml:space="preserve">629386</t>
  </si>
  <si>
    <t xml:space="preserve">0209003034005</t>
  </si>
  <si>
    <t xml:space="preserve">Sholinganallur</t>
  </si>
  <si>
    <t xml:space="preserve">Semmancheri</t>
  </si>
  <si>
    <t xml:space="preserve">629379</t>
  </si>
  <si>
    <t xml:space="preserve">0209003060002</t>
  </si>
  <si>
    <t xml:space="preserve">Uthandi</t>
  </si>
  <si>
    <t xml:space="preserve">629380</t>
  </si>
  <si>
    <t xml:space="preserve">0209003060008</t>
  </si>
  <si>
    <t xml:space="preserve">Sozhinganallur-II</t>
  </si>
  <si>
    <t xml:space="preserve">954405</t>
  </si>
  <si>
    <t xml:space="preserve">0209003060007</t>
  </si>
  <si>
    <t xml:space="preserve">Nanmangalam</t>
  </si>
  <si>
    <t xml:space="preserve">954400</t>
  </si>
  <si>
    <t xml:space="preserve">0209003034010</t>
  </si>
  <si>
    <t xml:space="preserve">Okkiamthuraipakkam</t>
  </si>
  <si>
    <t xml:space="preserve">629385</t>
  </si>
  <si>
    <t xml:space="preserve">0209003034006</t>
  </si>
  <si>
    <t xml:space="preserve">Madipakkam-2</t>
  </si>
  <si>
    <t xml:space="preserve">954399</t>
  </si>
  <si>
    <t xml:space="preserve">0209003034004</t>
  </si>
  <si>
    <t xml:space="preserve">Chitlapakkam </t>
  </si>
  <si>
    <t xml:space="preserve">Sembakkam</t>
  </si>
  <si>
    <t xml:space="preserve">954387</t>
  </si>
  <si>
    <t xml:space="preserve">0206003056003</t>
  </si>
  <si>
    <t xml:space="preserve">Thirukazhukundram</t>
  </si>
  <si>
    <t xml:space="preserve">Mamallapuram</t>
  </si>
  <si>
    <t xml:space="preserve">Kunnathur-A</t>
  </si>
  <si>
    <t xml:space="preserve">954344</t>
  </si>
  <si>
    <t xml:space="preserve">0207010027006</t>
  </si>
  <si>
    <t xml:space="preserve">Kunnathur-B</t>
  </si>
  <si>
    <t xml:space="preserve">954345</t>
  </si>
  <si>
    <t xml:space="preserve">0207010027018</t>
  </si>
  <si>
    <t xml:space="preserve">Manamai</t>
  </si>
  <si>
    <t xml:space="preserve">629898</t>
  </si>
  <si>
    <t xml:space="preserve">0207010027008</t>
  </si>
  <si>
    <t xml:space="preserve">Nathamkariyacheri</t>
  </si>
  <si>
    <t xml:space="preserve">629904</t>
  </si>
  <si>
    <t xml:space="preserve">0207010027011</t>
  </si>
  <si>
    <t xml:space="preserve">Kuzhipanthandalam</t>
  </si>
  <si>
    <t xml:space="preserve">629873</t>
  </si>
  <si>
    <t xml:space="preserve">0207010027010</t>
  </si>
  <si>
    <t xml:space="preserve">Amaipakkam</t>
  </si>
  <si>
    <t xml:space="preserve">629902</t>
  </si>
  <si>
    <t xml:space="preserve">0207010027002</t>
  </si>
  <si>
    <t xml:space="preserve">Neikuppi-B</t>
  </si>
  <si>
    <t xml:space="preserve">954348</t>
  </si>
  <si>
    <t xml:space="preserve">0207010027007</t>
  </si>
  <si>
    <t xml:space="preserve">Neikuppi-C</t>
  </si>
  <si>
    <t xml:space="preserve">954349</t>
  </si>
  <si>
    <t xml:space="preserve">0207010027004</t>
  </si>
  <si>
    <t xml:space="preserve">Kadambadi</t>
  </si>
  <si>
    <t xml:space="preserve">629875</t>
  </si>
  <si>
    <t xml:space="preserve">0207010027017</t>
  </si>
  <si>
    <t xml:space="preserve">Nerumbur</t>
  </si>
  <si>
    <t xml:space="preserve">Attavattam</t>
  </si>
  <si>
    <t xml:space="preserve">954354</t>
  </si>
  <si>
    <t xml:space="preserve">0207010030021</t>
  </si>
  <si>
    <t xml:space="preserve">Ayapakkam</t>
  </si>
  <si>
    <t xml:space="preserve">629954</t>
  </si>
  <si>
    <t xml:space="preserve">0207010030001</t>
  </si>
  <si>
    <t xml:space="preserve">Lathur-A</t>
  </si>
  <si>
    <t xml:space="preserve">954356</t>
  </si>
  <si>
    <t xml:space="preserve">0207010030004</t>
  </si>
  <si>
    <t xml:space="preserve">Naduvakarai-C</t>
  </si>
  <si>
    <t xml:space="preserve">954358</t>
  </si>
  <si>
    <t xml:space="preserve">0207010030007</t>
  </si>
  <si>
    <t xml:space="preserve">Pudupattinam-A</t>
  </si>
  <si>
    <t xml:space="preserve">954361</t>
  </si>
  <si>
    <t xml:space="preserve">0207010030006</t>
  </si>
  <si>
    <t xml:space="preserve">Pudupattinam-B</t>
  </si>
  <si>
    <t xml:space="preserve">954362</t>
  </si>
  <si>
    <t xml:space="preserve">0207010030009</t>
  </si>
  <si>
    <t xml:space="preserve">Vittalapuram-A</t>
  </si>
  <si>
    <t xml:space="preserve">954364</t>
  </si>
  <si>
    <t xml:space="preserve">0207010030005</t>
  </si>
  <si>
    <t xml:space="preserve">Lathur-B</t>
  </si>
  <si>
    <t xml:space="preserve">954357</t>
  </si>
  <si>
    <t xml:space="preserve">0207010030022</t>
  </si>
  <si>
    <t xml:space="preserve">Vittalapuram-B</t>
  </si>
  <si>
    <t xml:space="preserve">954365</t>
  </si>
  <si>
    <t xml:space="preserve">0207010030002</t>
  </si>
  <si>
    <t xml:space="preserve">Vittalapuram-C</t>
  </si>
  <si>
    <t xml:space="preserve">954366</t>
  </si>
  <si>
    <t xml:space="preserve">0207010030016</t>
  </si>
  <si>
    <t xml:space="preserve">629945</t>
  </si>
  <si>
    <t xml:space="preserve">0207010030018</t>
  </si>
  <si>
    <t xml:space="preserve">Nallathur_A</t>
  </si>
  <si>
    <t xml:space="preserve">629953</t>
  </si>
  <si>
    <t xml:space="preserve">0207010030020</t>
  </si>
  <si>
    <t xml:space="preserve">Nallathur_B</t>
  </si>
  <si>
    <t xml:space="preserve">629952</t>
  </si>
  <si>
    <t xml:space="preserve">0207010030011</t>
  </si>
  <si>
    <t xml:space="preserve">Naduvangaranai-A</t>
  </si>
  <si>
    <t xml:space="preserve">0207010030014</t>
  </si>
  <si>
    <t xml:space="preserve">Ponvilayanthakalathur</t>
  </si>
  <si>
    <t xml:space="preserve">Ponvilanthakalathur-B</t>
  </si>
  <si>
    <t xml:space="preserve">Ponvilayanthakalathur-B</t>
  </si>
  <si>
    <t xml:space="preserve">954371</t>
  </si>
  <si>
    <t xml:space="preserve">0207010038005</t>
  </si>
  <si>
    <t xml:space="preserve">Thunjam</t>
  </si>
  <si>
    <t xml:space="preserve">629864</t>
  </si>
  <si>
    <t xml:space="preserve">0207010038016</t>
  </si>
  <si>
    <t xml:space="preserve">Nenmeli</t>
  </si>
  <si>
    <t xml:space="preserve">954369</t>
  </si>
  <si>
    <t xml:space="preserve">0207010038024</t>
  </si>
  <si>
    <t xml:space="preserve">Udayambakkam</t>
  </si>
  <si>
    <t xml:space="preserve">629914</t>
  </si>
  <si>
    <t xml:space="preserve">0207010038022</t>
  </si>
  <si>
    <t xml:space="preserve">Manapakkam</t>
  </si>
  <si>
    <t xml:space="preserve">954367</t>
  </si>
  <si>
    <t xml:space="preserve">0207010038003</t>
  </si>
  <si>
    <t xml:space="preserve">Ponpathirkudam</t>
  </si>
  <si>
    <t xml:space="preserve">629912</t>
  </si>
  <si>
    <t xml:space="preserve">0207010038008</t>
  </si>
  <si>
    <t xml:space="preserve">Edayathur</t>
  </si>
  <si>
    <t xml:space="preserve">629943</t>
  </si>
  <si>
    <t xml:space="preserve">0207010048030</t>
  </si>
  <si>
    <t xml:space="preserve">Irumbuli</t>
  </si>
  <si>
    <t xml:space="preserve">629880</t>
  </si>
  <si>
    <t xml:space="preserve">0207010048004</t>
  </si>
  <si>
    <t xml:space="preserve">Mullikolathur</t>
  </si>
  <si>
    <t xml:space="preserve">629905</t>
  </si>
  <si>
    <t xml:space="preserve">0207010048010</t>
  </si>
  <si>
    <t xml:space="preserve">Muthainallankuppam-B</t>
  </si>
  <si>
    <t xml:space="preserve">954376</t>
  </si>
  <si>
    <t xml:space="preserve">0207010048002</t>
  </si>
  <si>
    <t xml:space="preserve">Nelvoy</t>
  </si>
  <si>
    <t xml:space="preserve">629872</t>
  </si>
  <si>
    <t xml:space="preserve">0207010048027</t>
  </si>
  <si>
    <t xml:space="preserve">Pandur-A</t>
  </si>
  <si>
    <t xml:space="preserve">954378</t>
  </si>
  <si>
    <t xml:space="preserve">0207010048014</t>
  </si>
  <si>
    <t xml:space="preserve">Pattikadu</t>
  </si>
  <si>
    <t xml:space="preserve">629896</t>
  </si>
  <si>
    <t xml:space="preserve">0207010048034</t>
  </si>
  <si>
    <t xml:space="preserve">Thirukazhukundram-B</t>
  </si>
  <si>
    <t xml:space="preserve">954382</t>
  </si>
  <si>
    <t xml:space="preserve">0207010048012</t>
  </si>
  <si>
    <t xml:space="preserve">Thirukazhukundram-A</t>
  </si>
  <si>
    <t xml:space="preserve">954381</t>
  </si>
  <si>
    <t xml:space="preserve">0207010048016</t>
  </si>
  <si>
    <t xml:space="preserve">Thathalur</t>
  </si>
  <si>
    <t xml:space="preserve">629909</t>
  </si>
  <si>
    <t xml:space="preserve">0207010048032</t>
  </si>
  <si>
    <t xml:space="preserve">Perumbedu</t>
  </si>
  <si>
    <t xml:space="preserve">629921</t>
  </si>
  <si>
    <t xml:space="preserve">0207010048028</t>
  </si>
  <si>
    <t xml:space="preserve">Thiruporur</t>
  </si>
  <si>
    <t xml:space="preserve">Karumbakkam</t>
  </si>
  <si>
    <t xml:space="preserve">Chinna_Irumbedu</t>
  </si>
  <si>
    <t xml:space="preserve">629531</t>
  </si>
  <si>
    <t xml:space="preserve">0211011015005</t>
  </si>
  <si>
    <t xml:space="preserve">Rayalpattu</t>
  </si>
  <si>
    <t xml:space="preserve">629497</t>
  </si>
  <si>
    <t xml:space="preserve">0211011015003</t>
  </si>
  <si>
    <t xml:space="preserve">Viralpakkam</t>
  </si>
  <si>
    <t xml:space="preserve">629484</t>
  </si>
  <si>
    <t xml:space="preserve">0211011015006</t>
  </si>
  <si>
    <t xml:space="preserve">Mailai</t>
  </si>
  <si>
    <t xml:space="preserve">629485</t>
  </si>
  <si>
    <t xml:space="preserve">0211011015002</t>
  </si>
  <si>
    <t xml:space="preserve">Pooyiluppai</t>
  </si>
  <si>
    <t xml:space="preserve">629482</t>
  </si>
  <si>
    <t xml:space="preserve">0211011015007</t>
  </si>
  <si>
    <t xml:space="preserve">Reddikuppam</t>
  </si>
  <si>
    <t xml:space="preserve">629501</t>
  </si>
  <si>
    <t xml:space="preserve">0211011015001</t>
  </si>
  <si>
    <t xml:space="preserve">Peria_Irumbedu</t>
  </si>
  <si>
    <t xml:space="preserve">629510</t>
  </si>
  <si>
    <t xml:space="preserve">0211011015009</t>
  </si>
  <si>
    <t xml:space="preserve">Mullipakkam</t>
  </si>
  <si>
    <t xml:space="preserve">629498</t>
  </si>
  <si>
    <t xml:space="preserve">0211011015012</t>
  </si>
  <si>
    <t xml:space="preserve">629483</t>
  </si>
  <si>
    <t xml:space="preserve">0211011015010</t>
  </si>
  <si>
    <t xml:space="preserve">Valarkundram</t>
  </si>
  <si>
    <t xml:space="preserve">629499</t>
  </si>
  <si>
    <t xml:space="preserve">0211011015004</t>
  </si>
  <si>
    <t xml:space="preserve">Idarkundram</t>
  </si>
  <si>
    <t xml:space="preserve">629496</t>
  </si>
  <si>
    <t xml:space="preserve">0211011015008</t>
  </si>
  <si>
    <t xml:space="preserve">Amirthapalayam</t>
  </si>
  <si>
    <t xml:space="preserve">629530</t>
  </si>
  <si>
    <t xml:space="preserve">0211011015014</t>
  </si>
  <si>
    <t xml:space="preserve">Vengur</t>
  </si>
  <si>
    <t xml:space="preserve">629464</t>
  </si>
  <si>
    <t xml:space="preserve">0211011015011</t>
  </si>
  <si>
    <t xml:space="preserve">Kelambakkam</t>
  </si>
  <si>
    <t xml:space="preserve">Kazhipattur</t>
  </si>
  <si>
    <t xml:space="preserve">954305</t>
  </si>
  <si>
    <t xml:space="preserve">0211011018002</t>
  </si>
  <si>
    <t xml:space="preserve">Pattipullam</t>
  </si>
  <si>
    <t xml:space="preserve">629491</t>
  </si>
  <si>
    <t xml:space="preserve">0211011018013</t>
  </si>
  <si>
    <t xml:space="preserve">Thiruvedanthai</t>
  </si>
  <si>
    <t xml:space="preserve">629417</t>
  </si>
  <si>
    <t xml:space="preserve">0211011018001</t>
  </si>
  <si>
    <t xml:space="preserve">Nellikuppam</t>
  </si>
  <si>
    <t xml:space="preserve">Kayar</t>
  </si>
  <si>
    <t xml:space="preserve">629431</t>
  </si>
  <si>
    <t xml:space="preserve">0211011064001</t>
  </si>
  <si>
    <t xml:space="preserve">Sonalur</t>
  </si>
  <si>
    <t xml:space="preserve">629404</t>
  </si>
  <si>
    <t xml:space="preserve">0211011063007</t>
  </si>
  <si>
    <t xml:space="preserve">Polacheri</t>
  </si>
  <si>
    <t xml:space="preserve">629403</t>
  </si>
  <si>
    <t xml:space="preserve">0211011063001</t>
  </si>
  <si>
    <t xml:space="preserve">Ponmar</t>
  </si>
  <si>
    <t xml:space="preserve">629397</t>
  </si>
  <si>
    <t xml:space="preserve">0211011063009</t>
  </si>
  <si>
    <t xml:space="preserve">Melaiyur</t>
  </si>
  <si>
    <t xml:space="preserve">629457</t>
  </si>
  <si>
    <t xml:space="preserve">0211011064010</t>
  </si>
  <si>
    <t xml:space="preserve">Kondanki</t>
  </si>
  <si>
    <t xml:space="preserve">629439</t>
  </si>
  <si>
    <t xml:space="preserve">0211011064009</t>
  </si>
  <si>
    <t xml:space="preserve">Sirungundram</t>
  </si>
  <si>
    <t xml:space="preserve">629465</t>
  </si>
  <si>
    <t xml:space="preserve">0211011064004</t>
  </si>
  <si>
    <t xml:space="preserve">Marutheri</t>
  </si>
  <si>
    <t xml:space="preserve">629440</t>
  </si>
  <si>
    <t xml:space="preserve">0211011064005</t>
  </si>
  <si>
    <t xml:space="preserve">Dasarikuppam</t>
  </si>
  <si>
    <t xml:space="preserve">629466</t>
  </si>
  <si>
    <t xml:space="preserve">0211011064014</t>
  </si>
  <si>
    <t xml:space="preserve">Perunthandalam</t>
  </si>
  <si>
    <t xml:space="preserve">629481</t>
  </si>
  <si>
    <t xml:space="preserve">0211011064012</t>
  </si>
  <si>
    <t xml:space="preserve">Anumandhapuram</t>
  </si>
  <si>
    <t xml:space="preserve">629456</t>
  </si>
  <si>
    <t xml:space="preserve">0211011064003</t>
  </si>
  <si>
    <t xml:space="preserve">629437</t>
  </si>
  <si>
    <t xml:space="preserve">0211011064011</t>
  </si>
  <si>
    <t xml:space="preserve">Venbedu</t>
  </si>
  <si>
    <t xml:space="preserve">629436</t>
  </si>
  <si>
    <t xml:space="preserve">0211011064013</t>
  </si>
  <si>
    <t xml:space="preserve">Kattur</t>
  </si>
  <si>
    <t xml:space="preserve">629459</t>
  </si>
  <si>
    <t xml:space="preserve">0211011064008</t>
  </si>
  <si>
    <t xml:space="preserve">Paiyanur</t>
  </si>
  <si>
    <t xml:space="preserve">Arungundram</t>
  </si>
  <si>
    <t xml:space="preserve">629536</t>
  </si>
  <si>
    <t xml:space="preserve">0211011065001</t>
  </si>
  <si>
    <t xml:space="preserve">Kalanipakkam</t>
  </si>
  <si>
    <t xml:space="preserve">629535</t>
  </si>
  <si>
    <t xml:space="preserve">0211011065002</t>
  </si>
  <si>
    <t xml:space="preserve">Manambathy</t>
  </si>
  <si>
    <t xml:space="preserve">Otteri</t>
  </si>
  <si>
    <t xml:space="preserve">629511</t>
  </si>
  <si>
    <t xml:space="preserve">0211011028001</t>
  </si>
  <si>
    <t xml:space="preserve">629513</t>
  </si>
  <si>
    <t xml:space="preserve">0211011028007</t>
  </si>
  <si>
    <t xml:space="preserve">Santhanapattu</t>
  </si>
  <si>
    <t xml:space="preserve">629523</t>
  </si>
  <si>
    <t xml:space="preserve">0211011028004</t>
  </si>
  <si>
    <t xml:space="preserve">Ammyanpattu</t>
  </si>
  <si>
    <t xml:space="preserve">629524</t>
  </si>
  <si>
    <t xml:space="preserve">0211011028002</t>
  </si>
  <si>
    <t xml:space="preserve">Dakshnavarthi</t>
  </si>
  <si>
    <t xml:space="preserve">629522</t>
  </si>
  <si>
    <t xml:space="preserve">0211011028009</t>
  </si>
  <si>
    <t xml:space="preserve">Rayamangalam</t>
  </si>
  <si>
    <t xml:space="preserve">629512</t>
  </si>
  <si>
    <t xml:space="preserve">0211011028003</t>
  </si>
  <si>
    <t xml:space="preserve">Amoor</t>
  </si>
  <si>
    <t xml:space="preserve">629515</t>
  </si>
  <si>
    <t xml:space="preserve">0211011028008</t>
  </si>
  <si>
    <t xml:space="preserve">Pachanthurthi</t>
  </si>
  <si>
    <t xml:space="preserve">629520</t>
  </si>
  <si>
    <t xml:space="preserve">0211011028011</t>
  </si>
  <si>
    <t xml:space="preserve">Chennaveppedu</t>
  </si>
  <si>
    <t xml:space="preserve">629528</t>
  </si>
  <si>
    <t xml:space="preserve">0211011065008</t>
  </si>
  <si>
    <t xml:space="preserve">Melakanakanpattu</t>
  </si>
  <si>
    <t xml:space="preserve">629525</t>
  </si>
  <si>
    <t xml:space="preserve">0211011065006</t>
  </si>
  <si>
    <t xml:space="preserve">Periyaveppedu</t>
  </si>
  <si>
    <t xml:space="preserve">629527</t>
  </si>
  <si>
    <t xml:space="preserve">0211011065003</t>
  </si>
  <si>
    <t xml:space="preserve">Kattakalani</t>
  </si>
  <si>
    <t xml:space="preserve">629529</t>
  </si>
  <si>
    <t xml:space="preserve">0211011065010</t>
  </si>
  <si>
    <t xml:space="preserve">Valavanthangal</t>
  </si>
  <si>
    <t xml:space="preserve">629538</t>
  </si>
  <si>
    <t xml:space="preserve">0211011065004</t>
  </si>
  <si>
    <t xml:space="preserve">154_Karanai</t>
  </si>
  <si>
    <t xml:space="preserve">629539</t>
  </si>
  <si>
    <t xml:space="preserve">0211011065007</t>
  </si>
  <si>
    <t xml:space="preserve">Manavedu_devadhanan</t>
  </si>
  <si>
    <t xml:space="preserve">629537</t>
  </si>
  <si>
    <t xml:space="preserve">0211011065011</t>
  </si>
  <si>
    <t xml:space="preserve">Kunapattu</t>
  </si>
  <si>
    <t xml:space="preserve">629521</t>
  </si>
  <si>
    <t xml:space="preserve">0211011065009</t>
  </si>
  <si>
    <t xml:space="preserve">629519</t>
  </si>
  <si>
    <t xml:space="preserve">0211011065013</t>
  </si>
  <si>
    <t xml:space="preserve">Thirunilai</t>
  </si>
  <si>
    <t xml:space="preserve">629526</t>
  </si>
  <si>
    <t xml:space="preserve">0211011065012</t>
  </si>
  <si>
    <t xml:space="preserve">629534</t>
  </si>
  <si>
    <t xml:space="preserve">0211011065005</t>
  </si>
  <si>
    <t xml:space="preserve">Acharavakkam</t>
  </si>
  <si>
    <t xml:space="preserve">629494</t>
  </si>
  <si>
    <t xml:space="preserve">0211011049003</t>
  </si>
  <si>
    <t xml:space="preserve">Siruthavur</t>
  </si>
  <si>
    <t xml:space="preserve">629493</t>
  </si>
  <si>
    <t xml:space="preserve">0211011049013</t>
  </si>
  <si>
    <t xml:space="preserve">Madayathur</t>
  </si>
  <si>
    <t xml:space="preserve">629488</t>
  </si>
  <si>
    <t xml:space="preserve">0211011049008</t>
  </si>
  <si>
    <t xml:space="preserve">C.R.Kuppam</t>
  </si>
  <si>
    <t xml:space="preserve">629487</t>
  </si>
  <si>
    <t xml:space="preserve">0211011049014</t>
  </si>
  <si>
    <t xml:space="preserve">Illalur</t>
  </si>
  <si>
    <t xml:space="preserve">629435</t>
  </si>
  <si>
    <t xml:space="preserve">0211011049001</t>
  </si>
  <si>
    <t xml:space="preserve">Vengalari</t>
  </si>
  <si>
    <t xml:space="preserve">629489</t>
  </si>
  <si>
    <t xml:space="preserve">0211011049002</t>
  </si>
  <si>
    <t xml:space="preserve">Thaiyur_A</t>
  </si>
  <si>
    <t xml:space="preserve">954308</t>
  </si>
  <si>
    <t xml:space="preserve">0211011049005</t>
  </si>
  <si>
    <t xml:space="preserve">Thaiyur_B</t>
  </si>
  <si>
    <t xml:space="preserve">954309</t>
  </si>
  <si>
    <t xml:space="preserve">0211011049010</t>
  </si>
  <si>
    <t xml:space="preserve">Karunguzhipallam</t>
  </si>
  <si>
    <t xml:space="preserve">629492</t>
  </si>
  <si>
    <t xml:space="preserve">0211011049011</t>
  </si>
  <si>
    <t xml:space="preserve">Uthiramerur</t>
  </si>
  <si>
    <t xml:space="preserve">Arumpuliyur</t>
  </si>
  <si>
    <t xml:space="preserve">629768</t>
  </si>
  <si>
    <t xml:space="preserve">0208012003005</t>
  </si>
  <si>
    <t xml:space="preserve">Karumpakkam</t>
  </si>
  <si>
    <t xml:space="preserve">629805</t>
  </si>
  <si>
    <t xml:space="preserve">0208012003007</t>
  </si>
  <si>
    <t xml:space="preserve">Kavanipakkam</t>
  </si>
  <si>
    <t xml:space="preserve">629804</t>
  </si>
  <si>
    <t xml:space="preserve">0208012003001</t>
  </si>
  <si>
    <t xml:space="preserve">Kaliyapettai</t>
  </si>
  <si>
    <t xml:space="preserve">629807</t>
  </si>
  <si>
    <t xml:space="preserve">0208012003010</t>
  </si>
  <si>
    <t xml:space="preserve">Orakattupettai</t>
  </si>
  <si>
    <t xml:space="preserve">629808</t>
  </si>
  <si>
    <t xml:space="preserve">0208012003017</t>
  </si>
  <si>
    <t xml:space="preserve">Kavithandalam</t>
  </si>
  <si>
    <t xml:space="preserve">629809</t>
  </si>
  <si>
    <t xml:space="preserve">0208012003002</t>
  </si>
  <si>
    <t xml:space="preserve">Mulakinimeni</t>
  </si>
  <si>
    <t xml:space="preserve">629811</t>
  </si>
  <si>
    <t xml:space="preserve">0208012003015</t>
  </si>
  <si>
    <t xml:space="preserve">Pinayur</t>
  </si>
  <si>
    <t xml:space="preserve">629765</t>
  </si>
  <si>
    <t xml:space="preserve">0208012003003</t>
  </si>
  <si>
    <t xml:space="preserve">Sathanancheri</t>
  </si>
  <si>
    <t xml:space="preserve">629806</t>
  </si>
  <si>
    <t xml:space="preserve">0208012003012</t>
  </si>
  <si>
    <t xml:space="preserve">Seethanancheri</t>
  </si>
  <si>
    <t xml:space="preserve">629766</t>
  </si>
  <si>
    <t xml:space="preserve">0208012003018</t>
  </si>
  <si>
    <t xml:space="preserve">Kurumancheri</t>
  </si>
  <si>
    <t xml:space="preserve">629767</t>
  </si>
  <si>
    <t xml:space="preserve">0208012003013</t>
  </si>
  <si>
    <t xml:space="preserve">Siruthamur</t>
  </si>
  <si>
    <t xml:space="preserve">629769</t>
  </si>
  <si>
    <t xml:space="preserve">0208012003014</t>
  </si>
  <si>
    <t xml:space="preserve">Thirumukudal</t>
  </si>
  <si>
    <t xml:space="preserve">629763</t>
  </si>
  <si>
    <t xml:space="preserve">0208012003006</t>
  </si>
  <si>
    <t xml:space="preserve">Pazhaveri</t>
  </si>
  <si>
    <t xml:space="preserve">629764</t>
  </si>
  <si>
    <t xml:space="preserve">0208012003008</t>
  </si>
  <si>
    <t xml:space="preserve">Pullampakkam</t>
  </si>
  <si>
    <t xml:space="preserve">629762</t>
  </si>
  <si>
    <t xml:space="preserve">0208012003016</t>
  </si>
  <si>
    <t xml:space="preserve">Vichoor</t>
  </si>
  <si>
    <t xml:space="preserve">629846</t>
  </si>
  <si>
    <t xml:space="preserve">0208012003011</t>
  </si>
  <si>
    <t xml:space="preserve">Mampakkam</t>
  </si>
  <si>
    <t xml:space="preserve">629812</t>
  </si>
  <si>
    <t xml:space="preserve">0208012003009</t>
  </si>
  <si>
    <t xml:space="preserve">Thiruvanaikoil</t>
  </si>
  <si>
    <t xml:space="preserve">629810</t>
  </si>
  <si>
    <t xml:space="preserve">0208012003004</t>
  </si>
  <si>
    <t xml:space="preserve">Kaliyampoondi</t>
  </si>
  <si>
    <t xml:space="preserve">Anumanthandalam</t>
  </si>
  <si>
    <t xml:space="preserve">629748</t>
  </si>
  <si>
    <t xml:space="preserve">0208012012005</t>
  </si>
  <si>
    <t xml:space="preserve">Ilanagar</t>
  </si>
  <si>
    <t xml:space="preserve">629784</t>
  </si>
  <si>
    <t xml:space="preserve">0208012012003</t>
  </si>
  <si>
    <t xml:space="preserve">Arasanimangalam</t>
  </si>
  <si>
    <t xml:space="preserve">629823</t>
  </si>
  <si>
    <t xml:space="preserve">0208012012009</t>
  </si>
  <si>
    <t xml:space="preserve">Manampathi</t>
  </si>
  <si>
    <t xml:space="preserve">629785</t>
  </si>
  <si>
    <t xml:space="preserve">0208012012011</t>
  </si>
  <si>
    <t xml:space="preserve">Nadupattu</t>
  </si>
  <si>
    <t xml:space="preserve">629792</t>
  </si>
  <si>
    <t xml:space="preserve">0208012012019</t>
  </si>
  <si>
    <t xml:space="preserve">Melpakkam</t>
  </si>
  <si>
    <t xml:space="preserve">629749</t>
  </si>
  <si>
    <t xml:space="preserve">0208012012015</t>
  </si>
  <si>
    <t xml:space="preserve">629782</t>
  </si>
  <si>
    <t xml:space="preserve">0208012012001</t>
  </si>
  <si>
    <t xml:space="preserve">Perunagar_A</t>
  </si>
  <si>
    <t xml:space="preserve">954232</t>
  </si>
  <si>
    <t xml:space="preserve">0208012012007</t>
  </si>
  <si>
    <t xml:space="preserve">Perunagar_B</t>
  </si>
  <si>
    <t xml:space="preserve">Perunagar_-_B</t>
  </si>
  <si>
    <t xml:space="preserve">954233</t>
  </si>
  <si>
    <t xml:space="preserve">0208012012012</t>
  </si>
  <si>
    <t xml:space="preserve">Ravutha_Nallur</t>
  </si>
  <si>
    <t xml:space="preserve">629783</t>
  </si>
  <si>
    <t xml:space="preserve">0208012012004</t>
  </si>
  <si>
    <t xml:space="preserve">629746</t>
  </si>
  <si>
    <t xml:space="preserve">0208012012006</t>
  </si>
  <si>
    <t xml:space="preserve">629795</t>
  </si>
  <si>
    <t xml:space="preserve">0208012012002</t>
  </si>
  <si>
    <t xml:space="preserve">Vayaloor</t>
  </si>
  <si>
    <t xml:space="preserve">629791</t>
  </si>
  <si>
    <t xml:space="preserve">0208012012016</t>
  </si>
  <si>
    <t xml:space="preserve">Serpakkam</t>
  </si>
  <si>
    <t xml:space="preserve">629789</t>
  </si>
  <si>
    <t xml:space="preserve">0208012012014</t>
  </si>
  <si>
    <t xml:space="preserve">Ammaiyappanallur</t>
  </si>
  <si>
    <t xml:space="preserve">629794</t>
  </si>
  <si>
    <t xml:space="preserve">0208012012021.</t>
  </si>
  <si>
    <t xml:space="preserve">Pungananthal</t>
  </si>
  <si>
    <t xml:space="preserve">629786</t>
  </si>
  <si>
    <t xml:space="preserve">0208012012018</t>
  </si>
  <si>
    <t xml:space="preserve">Karanai</t>
  </si>
  <si>
    <t xml:space="preserve">954231</t>
  </si>
  <si>
    <t xml:space="preserve">0208012012010</t>
  </si>
  <si>
    <t xml:space="preserve">Kunnavakkam</t>
  </si>
  <si>
    <t xml:space="preserve">Kattankulam</t>
  </si>
  <si>
    <t xml:space="preserve">629800</t>
  </si>
  <si>
    <t xml:space="preserve">0208012020025</t>
  </si>
  <si>
    <t xml:space="preserve">Thottanaval</t>
  </si>
  <si>
    <t xml:space="preserve">629837</t>
  </si>
  <si>
    <t xml:space="preserve">0208012020017</t>
  </si>
  <si>
    <t xml:space="preserve">Malayankulam</t>
  </si>
  <si>
    <t xml:space="preserve">629772</t>
  </si>
  <si>
    <t xml:space="preserve">0208012020019</t>
  </si>
  <si>
    <t xml:space="preserve">Mampudur</t>
  </si>
  <si>
    <t xml:space="preserve">629840</t>
  </si>
  <si>
    <t xml:space="preserve">0208012020005</t>
  </si>
  <si>
    <t xml:space="preserve">Chinnalampadi</t>
  </si>
  <si>
    <t xml:space="preserve">629817</t>
  </si>
  <si>
    <t xml:space="preserve">0208012020016</t>
  </si>
  <si>
    <t xml:space="preserve">Neyyadupakkam</t>
  </si>
  <si>
    <t xml:space="preserve">629760</t>
  </si>
  <si>
    <t xml:space="preserve">0208012020011</t>
  </si>
  <si>
    <t xml:space="preserve">Paleswaram</t>
  </si>
  <si>
    <t xml:space="preserve">629839</t>
  </si>
  <si>
    <t xml:space="preserve">0208012020021</t>
  </si>
  <si>
    <t xml:space="preserve">Nerkundram</t>
  </si>
  <si>
    <t xml:space="preserve">629816</t>
  </si>
  <si>
    <t xml:space="preserve">0208012020015</t>
  </si>
  <si>
    <t xml:space="preserve">Neerkundram</t>
  </si>
  <si>
    <t xml:space="preserve">629803</t>
  </si>
  <si>
    <t xml:space="preserve">0208012020012</t>
  </si>
  <si>
    <t xml:space="preserve">Anampakkam</t>
  </si>
  <si>
    <t xml:space="preserve">629802</t>
  </si>
  <si>
    <t xml:space="preserve">0208012020008</t>
  </si>
  <si>
    <t xml:space="preserve">Sirumailur</t>
  </si>
  <si>
    <t xml:space="preserve">629771</t>
  </si>
  <si>
    <t xml:space="preserve">0208012020023</t>
  </si>
  <si>
    <t xml:space="preserve">Sithalapakkam</t>
  </si>
  <si>
    <t xml:space="preserve">629770</t>
  </si>
  <si>
    <t xml:space="preserve">0208012020014</t>
  </si>
  <si>
    <t xml:space="preserve">Vadathavoor</t>
  </si>
  <si>
    <t xml:space="preserve">629820</t>
  </si>
  <si>
    <t xml:space="preserve">0208012020002</t>
  </si>
  <si>
    <t xml:space="preserve">Vendivakkam</t>
  </si>
  <si>
    <t xml:space="preserve">629799</t>
  </si>
  <si>
    <t xml:space="preserve">0208012020004</t>
  </si>
  <si>
    <t xml:space="preserve">Sadachivakkam</t>
  </si>
  <si>
    <t xml:space="preserve">629838</t>
  </si>
  <si>
    <t xml:space="preserve">0208012020013</t>
  </si>
  <si>
    <t xml:space="preserve">Pandavakkam</t>
  </si>
  <si>
    <t xml:space="preserve">629819</t>
  </si>
  <si>
    <t xml:space="preserve">0208012020010</t>
  </si>
  <si>
    <t xml:space="preserve">Alancheri</t>
  </si>
  <si>
    <t xml:space="preserve">629854</t>
  </si>
  <si>
    <t xml:space="preserve">0208012020022</t>
  </si>
  <si>
    <t xml:space="preserve">Vayalakavoor</t>
  </si>
  <si>
    <t xml:space="preserve">629761</t>
  </si>
  <si>
    <t xml:space="preserve">0208012020003</t>
  </si>
  <si>
    <t xml:space="preserve">Vinnamangalam</t>
  </si>
  <si>
    <t xml:space="preserve">629853</t>
  </si>
  <si>
    <t xml:space="preserve">0208012020018</t>
  </si>
  <si>
    <t xml:space="preserve">Salavakkam</t>
  </si>
  <si>
    <t xml:space="preserve">Edamichi</t>
  </si>
  <si>
    <t xml:space="preserve">629815</t>
  </si>
  <si>
    <t xml:space="preserve">0208012039010</t>
  </si>
  <si>
    <t xml:space="preserve">Edayampudur</t>
  </si>
  <si>
    <t xml:space="preserve">629851</t>
  </si>
  <si>
    <t xml:space="preserve">0208012039014</t>
  </si>
  <si>
    <t xml:space="preserve">Gidankarai</t>
  </si>
  <si>
    <t xml:space="preserve">629843</t>
  </si>
  <si>
    <t xml:space="preserve">0208012039003</t>
  </si>
  <si>
    <t xml:space="preserve">Kaithandalam</t>
  </si>
  <si>
    <t xml:space="preserve">629852</t>
  </si>
  <si>
    <t xml:space="preserve">0208012039005</t>
  </si>
  <si>
    <t xml:space="preserve">Kurumpirai</t>
  </si>
  <si>
    <t xml:space="preserve">629841</t>
  </si>
  <si>
    <t xml:space="preserve">0208012039007</t>
  </si>
  <si>
    <t xml:space="preserve">Seethapuram</t>
  </si>
  <si>
    <t xml:space="preserve">629842</t>
  </si>
  <si>
    <t xml:space="preserve">0208012039011</t>
  </si>
  <si>
    <t xml:space="preserve">Peranakavoor</t>
  </si>
  <si>
    <t xml:space="preserve">629813</t>
  </si>
  <si>
    <t xml:space="preserve">0208012039004</t>
  </si>
  <si>
    <t xml:space="preserve">Sithanakavoor</t>
  </si>
  <si>
    <t xml:space="preserve">629844</t>
  </si>
  <si>
    <t xml:space="preserve">0208012039016</t>
  </si>
  <si>
    <t xml:space="preserve">Pulipakkam</t>
  </si>
  <si>
    <t xml:space="preserve">629850</t>
  </si>
  <si>
    <t xml:space="preserve">0208012039012</t>
  </si>
  <si>
    <t xml:space="preserve">629849</t>
  </si>
  <si>
    <t xml:space="preserve">0208012039006</t>
  </si>
  <si>
    <t xml:space="preserve">Kilakadi</t>
  </si>
  <si>
    <t xml:space="preserve">629860</t>
  </si>
  <si>
    <t xml:space="preserve">0208012039013</t>
  </si>
  <si>
    <t xml:space="preserve">Sirupinayur</t>
  </si>
  <si>
    <t xml:space="preserve">629861</t>
  </si>
  <si>
    <t xml:space="preserve">0208012039008</t>
  </si>
  <si>
    <t xml:space="preserve">103_Thandarai</t>
  </si>
  <si>
    <t xml:space="preserve">629845</t>
  </si>
  <si>
    <t xml:space="preserve">0208012039002</t>
  </si>
  <si>
    <t xml:space="preserve">Annathur</t>
  </si>
  <si>
    <t xml:space="preserve">629847</t>
  </si>
  <si>
    <t xml:space="preserve">0208012039017</t>
  </si>
  <si>
    <t xml:space="preserve">Kattuputhur</t>
  </si>
  <si>
    <t xml:space="preserve">629859</t>
  </si>
  <si>
    <t xml:space="preserve">0208012039001</t>
  </si>
  <si>
    <t xml:space="preserve">Thirupulivanam</t>
  </si>
  <si>
    <t xml:space="preserve">Alisoor</t>
  </si>
  <si>
    <t xml:space="preserve">629781</t>
  </si>
  <si>
    <t xml:space="preserve">0208012051011</t>
  </si>
  <si>
    <t xml:space="preserve">Karuvepampoondi</t>
  </si>
  <si>
    <t xml:space="preserve">629753</t>
  </si>
  <si>
    <t xml:space="preserve">0208012051003</t>
  </si>
  <si>
    <t xml:space="preserve">Ozhukarai</t>
  </si>
  <si>
    <t xml:space="preserve">629752</t>
  </si>
  <si>
    <t xml:space="preserve">0208012051023</t>
  </si>
  <si>
    <t xml:space="preserve">Maruthuvambadi</t>
  </si>
  <si>
    <t xml:space="preserve">629796</t>
  </si>
  <si>
    <t xml:space="preserve">0208012051014</t>
  </si>
  <si>
    <t xml:space="preserve">Kadalmangalam</t>
  </si>
  <si>
    <t xml:space="preserve">629821</t>
  </si>
  <si>
    <t xml:space="preserve">0208012051009</t>
  </si>
  <si>
    <t xml:space="preserve">Pulivoy</t>
  </si>
  <si>
    <t xml:space="preserve">629776</t>
  </si>
  <si>
    <t xml:space="preserve">0208012051006</t>
  </si>
  <si>
    <t xml:space="preserve">Sembulam</t>
  </si>
  <si>
    <t xml:space="preserve">629758</t>
  </si>
  <si>
    <t xml:space="preserve">0208012051001</t>
  </si>
  <si>
    <t xml:space="preserve">Irumaram</t>
  </si>
  <si>
    <t xml:space="preserve">629757</t>
  </si>
  <si>
    <t xml:space="preserve">0208012051008</t>
  </si>
  <si>
    <t xml:space="preserve">Kannikulam</t>
  </si>
  <si>
    <t xml:space="preserve">629755</t>
  </si>
  <si>
    <t xml:space="preserve">0208012051021</t>
  </si>
  <si>
    <t xml:space="preserve">Adhavapakkam</t>
  </si>
  <si>
    <t xml:space="preserve">629756</t>
  </si>
  <si>
    <t xml:space="preserve">0208012051002</t>
  </si>
  <si>
    <t xml:space="preserve">Puthali</t>
  </si>
  <si>
    <t xml:space="preserve">629775</t>
  </si>
  <si>
    <t xml:space="preserve">0208012051015</t>
  </si>
  <si>
    <t xml:space="preserve">Kavampayir</t>
  </si>
  <si>
    <t xml:space="preserve">629759</t>
  </si>
  <si>
    <t xml:space="preserve">0208012051013</t>
  </si>
  <si>
    <t xml:space="preserve">Nariyampakkam</t>
  </si>
  <si>
    <t xml:space="preserve">629773</t>
  </si>
  <si>
    <t xml:space="preserve">0208012051020</t>
  </si>
  <si>
    <t xml:space="preserve">Nariayampudur</t>
  </si>
  <si>
    <t xml:space="preserve">629798</t>
  </si>
  <si>
    <t xml:space="preserve">0208012051005</t>
  </si>
  <si>
    <t xml:space="preserve">629777</t>
  </si>
  <si>
    <t xml:space="preserve">0208012051007</t>
  </si>
  <si>
    <t xml:space="preserve">Vengacheri</t>
  </si>
  <si>
    <t xml:space="preserve">629754</t>
  </si>
  <si>
    <t xml:space="preserve">0208012051022</t>
  </si>
  <si>
    <t xml:space="preserve">Agaramthuli</t>
  </si>
  <si>
    <t xml:space="preserve">629826</t>
  </si>
  <si>
    <t xml:space="preserve">0208012052009</t>
  </si>
  <si>
    <t xml:space="preserve">Guruvadi</t>
  </si>
  <si>
    <t xml:space="preserve">629825</t>
  </si>
  <si>
    <t xml:space="preserve">0208012052013</t>
  </si>
  <si>
    <t xml:space="preserve">Athiyur_melthuli</t>
  </si>
  <si>
    <t xml:space="preserve">629827</t>
  </si>
  <si>
    <t xml:space="preserve">0208012052006</t>
  </si>
  <si>
    <t xml:space="preserve">Menalur</t>
  </si>
  <si>
    <t xml:space="preserve">629822</t>
  </si>
  <si>
    <t xml:space="preserve">0208012052003</t>
  </si>
  <si>
    <t xml:space="preserve">Kammalampoondi</t>
  </si>
  <si>
    <t xml:space="preserve">629829</t>
  </si>
  <si>
    <t xml:space="preserve">0208012052017</t>
  </si>
  <si>
    <t xml:space="preserve">Kariyamangalam</t>
  </si>
  <si>
    <t xml:space="preserve">629832</t>
  </si>
  <si>
    <t xml:space="preserve">0208012052001</t>
  </si>
  <si>
    <t xml:space="preserve">Kattiampanthal</t>
  </si>
  <si>
    <t xml:space="preserve">629834</t>
  </si>
  <si>
    <t xml:space="preserve">0208012052019</t>
  </si>
  <si>
    <t xml:space="preserve">Malliyankaranai_-_A</t>
  </si>
  <si>
    <t xml:space="preserve">954234</t>
  </si>
  <si>
    <t xml:space="preserve">0208012052005</t>
  </si>
  <si>
    <t xml:space="preserve">Perunkozhi</t>
  </si>
  <si>
    <t xml:space="preserve">629835</t>
  </si>
  <si>
    <t xml:space="preserve">0208012052007</t>
  </si>
  <si>
    <t xml:space="preserve">Malliyankaranai_-_B</t>
  </si>
  <si>
    <t xml:space="preserve">954235</t>
  </si>
  <si>
    <t xml:space="preserve">0208012052018</t>
  </si>
  <si>
    <t xml:space="preserve">Kavanur_Pudhucheri</t>
  </si>
  <si>
    <t xml:space="preserve">629828</t>
  </si>
  <si>
    <t xml:space="preserve">0208012052015</t>
  </si>
  <si>
    <t xml:space="preserve">Nanjipuram</t>
  </si>
  <si>
    <t xml:space="preserve">629833</t>
  </si>
  <si>
    <t xml:space="preserve">0208012052014</t>
  </si>
  <si>
    <t xml:space="preserve">Neeradi</t>
  </si>
  <si>
    <t xml:space="preserve">954236</t>
  </si>
  <si>
    <t xml:space="preserve">0208012052008</t>
  </si>
  <si>
    <t xml:space="preserve">Ongoor</t>
  </si>
  <si>
    <t xml:space="preserve">954237</t>
  </si>
  <si>
    <t xml:space="preserve">0208012052012</t>
  </si>
  <si>
    <t xml:space="preserve">Thalavarampoondi</t>
  </si>
  <si>
    <t xml:space="preserve">629831</t>
  </si>
  <si>
    <t xml:space="preserve">0208012052010</t>
  </si>
  <si>
    <t xml:space="preserve">Uthiramerur_-A</t>
  </si>
  <si>
    <t xml:space="preserve">954238</t>
  </si>
  <si>
    <t xml:space="preserve">0208012052016</t>
  </si>
  <si>
    <t xml:space="preserve">Uthiramerur_-B</t>
  </si>
  <si>
    <t xml:space="preserve">954239</t>
  </si>
  <si>
    <t xml:space="preserve">0208012052004</t>
  </si>
  <si>
    <t xml:space="preserve">Vedapalayam</t>
  </si>
  <si>
    <t xml:space="preserve">954240</t>
  </si>
  <si>
    <t xml:space="preserve">0208012052002</t>
  </si>
  <si>
    <t xml:space="preserve">Walajabad</t>
  </si>
  <si>
    <t xml:space="preserve">Chittiambakkam</t>
  </si>
  <si>
    <t xml:space="preserve">Ariyanbakkam</t>
  </si>
  <si>
    <t xml:space="preserve">629611</t>
  </si>
  <si>
    <t xml:space="preserve">0203013007006</t>
  </si>
  <si>
    <t xml:space="preserve">Atthivakkam</t>
  </si>
  <si>
    <t xml:space="preserve">629636</t>
  </si>
  <si>
    <t xml:space="preserve">0203013007012</t>
  </si>
  <si>
    <t xml:space="preserve">Attuputhur</t>
  </si>
  <si>
    <t xml:space="preserve">629613</t>
  </si>
  <si>
    <t xml:space="preserve">0203013007014</t>
  </si>
  <si>
    <t xml:space="preserve">629632</t>
  </si>
  <si>
    <t xml:space="preserve">0203013007015</t>
  </si>
  <si>
    <t xml:space="preserve">Enathur_-_I</t>
  </si>
  <si>
    <t xml:space="preserve">954209</t>
  </si>
  <si>
    <t xml:space="preserve">0203013007007</t>
  </si>
  <si>
    <t xml:space="preserve">Enathur_-II</t>
  </si>
  <si>
    <t xml:space="preserve">954210</t>
  </si>
  <si>
    <t xml:space="preserve">0203013007017</t>
  </si>
  <si>
    <t xml:space="preserve">Illupapattu</t>
  </si>
  <si>
    <t xml:space="preserve">629614</t>
  </si>
  <si>
    <t xml:space="preserve">0203013007008</t>
  </si>
  <si>
    <t xml:space="preserve">Kaliyanoor</t>
  </si>
  <si>
    <t xml:space="preserve">629661</t>
  </si>
  <si>
    <t xml:space="preserve">0203013007011</t>
  </si>
  <si>
    <t xml:space="preserve">Marutham</t>
  </si>
  <si>
    <t xml:space="preserve">629655</t>
  </si>
  <si>
    <t xml:space="preserve">0203013007005</t>
  </si>
  <si>
    <t xml:space="preserve">Mumalpattu</t>
  </si>
  <si>
    <t xml:space="preserve">954211</t>
  </si>
  <si>
    <t xml:space="preserve">0203013007019</t>
  </si>
  <si>
    <t xml:space="preserve">Nallore</t>
  </si>
  <si>
    <t xml:space="preserve">629663</t>
  </si>
  <si>
    <t xml:space="preserve">0203013007003</t>
  </si>
  <si>
    <t xml:space="preserve">Ozhaiyur</t>
  </si>
  <si>
    <t xml:space="preserve">629660</t>
  </si>
  <si>
    <t xml:space="preserve">0203013007021</t>
  </si>
  <si>
    <t xml:space="preserve">Sekangulam</t>
  </si>
  <si>
    <t xml:space="preserve">629633</t>
  </si>
  <si>
    <t xml:space="preserve">0203013007016</t>
  </si>
  <si>
    <t xml:space="preserve">Thirumal_Padi_Thangal</t>
  </si>
  <si>
    <t xml:space="preserve">629631</t>
  </si>
  <si>
    <t xml:space="preserve">0203013007013</t>
  </si>
  <si>
    <t xml:space="preserve">Singadivakkam</t>
  </si>
  <si>
    <t xml:space="preserve">629634</t>
  </si>
  <si>
    <t xml:space="preserve">0203013007020</t>
  </si>
  <si>
    <t xml:space="preserve">Siruvedal</t>
  </si>
  <si>
    <t xml:space="preserve">629635</t>
  </si>
  <si>
    <t xml:space="preserve">0203013007018</t>
  </si>
  <si>
    <t xml:space="preserve">629662</t>
  </si>
  <si>
    <t xml:space="preserve">0203013007009</t>
  </si>
  <si>
    <t xml:space="preserve">Govindhavadi</t>
  </si>
  <si>
    <t xml:space="preserve">Bondampakkam</t>
  </si>
  <si>
    <t xml:space="preserve">629580</t>
  </si>
  <si>
    <t xml:space="preserve">0203013008003</t>
  </si>
  <si>
    <t xml:space="preserve">Maniyattchi</t>
  </si>
  <si>
    <t xml:space="preserve">629586</t>
  </si>
  <si>
    <t xml:space="preserve">0203013008012</t>
  </si>
  <si>
    <t xml:space="preserve">Enjambakkam</t>
  </si>
  <si>
    <t xml:space="preserve">629604</t>
  </si>
  <si>
    <t xml:space="preserve">0203013008002</t>
  </si>
  <si>
    <t xml:space="preserve">Govindhavadi_1</t>
  </si>
  <si>
    <t xml:space="preserve">Govindhavadi_-1</t>
  </si>
  <si>
    <t xml:space="preserve">954212</t>
  </si>
  <si>
    <t xml:space="preserve">0203013008016</t>
  </si>
  <si>
    <t xml:space="preserve">Govindhavadi_11</t>
  </si>
  <si>
    <t xml:space="preserve">Govindhavadi_-11</t>
  </si>
  <si>
    <t xml:space="preserve">954213</t>
  </si>
  <si>
    <t xml:space="preserve">0203013008005</t>
  </si>
  <si>
    <t xml:space="preserve">Kottavakkam</t>
  </si>
  <si>
    <t xml:space="preserve">629587</t>
  </si>
  <si>
    <t xml:space="preserve">0203013008010</t>
  </si>
  <si>
    <t xml:space="preserve">Moolapattu</t>
  </si>
  <si>
    <t xml:space="preserve">629581</t>
  </si>
  <si>
    <t xml:space="preserve">0203013008001</t>
  </si>
  <si>
    <t xml:space="preserve">Paddunelli</t>
  </si>
  <si>
    <t xml:space="preserve">629582</t>
  </si>
  <si>
    <t xml:space="preserve">0203013008004</t>
  </si>
  <si>
    <t xml:space="preserve">Pallampakkam</t>
  </si>
  <si>
    <t xml:space="preserve">629579</t>
  </si>
  <si>
    <t xml:space="preserve">0203013008011</t>
  </si>
  <si>
    <t xml:space="preserve">Periya_Karumbur</t>
  </si>
  <si>
    <t xml:space="preserve">629601</t>
  </si>
  <si>
    <t xml:space="preserve">0203013008015</t>
  </si>
  <si>
    <t xml:space="preserve">Ooveri</t>
  </si>
  <si>
    <t xml:space="preserve">629584</t>
  </si>
  <si>
    <t xml:space="preserve">0203013008008</t>
  </si>
  <si>
    <t xml:space="preserve">Pudupakkam</t>
  </si>
  <si>
    <t xml:space="preserve">629595</t>
  </si>
  <si>
    <t xml:space="preserve">0203013008014</t>
  </si>
  <si>
    <t xml:space="preserve">Pullalur_1</t>
  </si>
  <si>
    <t xml:space="preserve">954214</t>
  </si>
  <si>
    <t xml:space="preserve">0203013008006</t>
  </si>
  <si>
    <t xml:space="preserve">Pullalur_-_11</t>
  </si>
  <si>
    <t xml:space="preserve">Pullalur_11</t>
  </si>
  <si>
    <t xml:space="preserve">954215</t>
  </si>
  <si>
    <t xml:space="preserve">0203013008017</t>
  </si>
  <si>
    <t xml:space="preserve">Veliyur</t>
  </si>
  <si>
    <t xml:space="preserve">629594</t>
  </si>
  <si>
    <t xml:space="preserve">0203013008007</t>
  </si>
  <si>
    <t xml:space="preserve">Visha_Kandigai_Kuppam</t>
  </si>
  <si>
    <t xml:space="preserve">629602</t>
  </si>
  <si>
    <t xml:space="preserve">0203013008009</t>
  </si>
  <si>
    <t xml:space="preserve">Parandur</t>
  </si>
  <si>
    <t xml:space="preserve">Karai</t>
  </si>
  <si>
    <t xml:space="preserve">629605</t>
  </si>
  <si>
    <t xml:space="preserve">0203013036015</t>
  </si>
  <si>
    <t xml:space="preserve">Kuthirambakkam</t>
  </si>
  <si>
    <t xml:space="preserve">629608</t>
  </si>
  <si>
    <t xml:space="preserve">0203013036017</t>
  </si>
  <si>
    <t xml:space="preserve">Parandur_-I</t>
  </si>
  <si>
    <t xml:space="preserve">Parandur_I</t>
  </si>
  <si>
    <t xml:space="preserve">954216</t>
  </si>
  <si>
    <t xml:space="preserve">0203013036002</t>
  </si>
  <si>
    <t xml:space="preserve">Kanagampakkam</t>
  </si>
  <si>
    <t xml:space="preserve">629575</t>
  </si>
  <si>
    <t xml:space="preserve">0203013036013</t>
  </si>
  <si>
    <t xml:space="preserve">Parandur_-II</t>
  </si>
  <si>
    <t xml:space="preserve">954217</t>
  </si>
  <si>
    <t xml:space="preserve">0203013036018</t>
  </si>
  <si>
    <t xml:space="preserve">Podavur</t>
  </si>
  <si>
    <t xml:space="preserve">629591</t>
  </si>
  <si>
    <t xml:space="preserve">0203013036016</t>
  </si>
  <si>
    <t xml:space="preserve">Poondithangal</t>
  </si>
  <si>
    <t xml:space="preserve">629607</t>
  </si>
  <si>
    <t xml:space="preserve">0203013036014</t>
  </si>
  <si>
    <t xml:space="preserve">Purisai</t>
  </si>
  <si>
    <t xml:space="preserve">629577</t>
  </si>
  <si>
    <t xml:space="preserve">0203013036004</t>
  </si>
  <si>
    <t xml:space="preserve">Seeyati</t>
  </si>
  <si>
    <t xml:space="preserve">629606</t>
  </si>
  <si>
    <t xml:space="preserve">0203013036010</t>
  </si>
  <si>
    <t xml:space="preserve">Siruvakkam</t>
  </si>
  <si>
    <t xml:space="preserve">629593</t>
  </si>
  <si>
    <t xml:space="preserve">0203013036007</t>
  </si>
  <si>
    <t xml:space="preserve">Siruvallur</t>
  </si>
  <si>
    <t xml:space="preserve">629592</t>
  </si>
  <si>
    <t xml:space="preserve">0203013036011</t>
  </si>
  <si>
    <t xml:space="preserve">Valathur-I</t>
  </si>
  <si>
    <t xml:space="preserve">629578</t>
  </si>
  <si>
    <t xml:space="preserve">0203013036001</t>
  </si>
  <si>
    <t xml:space="preserve">Valathur-II</t>
  </si>
  <si>
    <t xml:space="preserve">954219</t>
  </si>
  <si>
    <t xml:space="preserve">0203013036008</t>
  </si>
  <si>
    <t xml:space="preserve">99_Vedal</t>
  </si>
  <si>
    <t xml:space="preserve">629729</t>
  </si>
  <si>
    <t xml:space="preserve">0203013036020</t>
  </si>
  <si>
    <t xml:space="preserve">Thenneri</t>
  </si>
  <si>
    <t xml:space="preserve">Aymicheri</t>
  </si>
  <si>
    <t xml:space="preserve">629641</t>
  </si>
  <si>
    <t xml:space="preserve">0212013047025</t>
  </si>
  <si>
    <t xml:space="preserve">Chinnivakkam</t>
  </si>
  <si>
    <t xml:space="preserve">954224</t>
  </si>
  <si>
    <t xml:space="preserve">0212013047016</t>
  </si>
  <si>
    <t xml:space="preserve">Devariyampakkam</t>
  </si>
  <si>
    <t xml:space="preserve">629694</t>
  </si>
  <si>
    <t xml:space="preserve">0212013047028</t>
  </si>
  <si>
    <t xml:space="preserve">Thalayampattu</t>
  </si>
  <si>
    <t xml:space="preserve">629685</t>
  </si>
  <si>
    <t xml:space="preserve">0212013047013</t>
  </si>
  <si>
    <t xml:space="preserve">Kallipattu</t>
  </si>
  <si>
    <t xml:space="preserve">629657</t>
  </si>
  <si>
    <t xml:space="preserve">0212013047008</t>
  </si>
  <si>
    <t xml:space="preserve">Kattavakkam</t>
  </si>
  <si>
    <t xml:space="preserve">629682</t>
  </si>
  <si>
    <t xml:space="preserve">0212013047019</t>
  </si>
  <si>
    <t xml:space="preserve">Madavilagam</t>
  </si>
  <si>
    <t xml:space="preserve">629649</t>
  </si>
  <si>
    <t xml:space="preserve">0212013047024</t>
  </si>
  <si>
    <t xml:space="preserve">Alavur</t>
  </si>
  <si>
    <t xml:space="preserve">629686</t>
  </si>
  <si>
    <t xml:space="preserve">0212013047014</t>
  </si>
  <si>
    <t xml:space="preserve">Ambakkam</t>
  </si>
  <si>
    <t xml:space="preserve">629691</t>
  </si>
  <si>
    <t xml:space="preserve">0212013047012</t>
  </si>
  <si>
    <t xml:space="preserve">Kovalavedu</t>
  </si>
  <si>
    <t xml:space="preserve">629642</t>
  </si>
  <si>
    <t xml:space="preserve">0212013047017</t>
  </si>
  <si>
    <t xml:space="preserve">Naickenkuppam</t>
  </si>
  <si>
    <t xml:space="preserve">629652</t>
  </si>
  <si>
    <t xml:space="preserve">0212013047007</t>
  </si>
  <si>
    <t xml:space="preserve">Odenthangal</t>
  </si>
  <si>
    <t xml:space="preserve">629651</t>
  </si>
  <si>
    <t xml:space="preserve">0212013047027</t>
  </si>
  <si>
    <t xml:space="preserve">Puthagaram</t>
  </si>
  <si>
    <t xml:space="preserve">629656</t>
  </si>
  <si>
    <t xml:space="preserve">0212013047022</t>
  </si>
  <si>
    <t xml:space="preserve">Sirupagal</t>
  </si>
  <si>
    <t xml:space="preserve">629650</t>
  </si>
  <si>
    <t xml:space="preserve">0212013047021</t>
  </si>
  <si>
    <t xml:space="preserve">629648</t>
  </si>
  <si>
    <t xml:space="preserve">0212013047018</t>
  </si>
  <si>
    <t xml:space="preserve">Vadaveripattu</t>
  </si>
  <si>
    <t xml:space="preserve">629654</t>
  </si>
  <si>
    <t xml:space="preserve">0212013047015</t>
  </si>
  <si>
    <t xml:space="preserve">Agaram</t>
  </si>
  <si>
    <t xml:space="preserve">629646</t>
  </si>
  <si>
    <t xml:space="preserve">0212013047010</t>
  </si>
  <si>
    <t xml:space="preserve">Varanavasi</t>
  </si>
  <si>
    <t xml:space="preserve">629687</t>
  </si>
  <si>
    <t xml:space="preserve">0212013047004</t>
  </si>
  <si>
    <t xml:space="preserve">Erivoy</t>
  </si>
  <si>
    <t xml:space="preserve">629710</t>
  </si>
  <si>
    <t xml:space="preserve">0212013055013</t>
  </si>
  <si>
    <t xml:space="preserve">Kilottivakkam</t>
  </si>
  <si>
    <t xml:space="preserve">629701</t>
  </si>
  <si>
    <t xml:space="preserve">0212013055017</t>
  </si>
  <si>
    <t xml:space="preserve">Kosapattu</t>
  </si>
  <si>
    <t xml:space="preserve">629693</t>
  </si>
  <si>
    <t xml:space="preserve">0212013055016</t>
  </si>
  <si>
    <t xml:space="preserve">Koyampakkam</t>
  </si>
  <si>
    <t xml:space="preserve">629709</t>
  </si>
  <si>
    <t xml:space="preserve">0212013055004</t>
  </si>
  <si>
    <t xml:space="preserve">Nathanallur</t>
  </si>
  <si>
    <t xml:space="preserve">629698</t>
  </si>
  <si>
    <t xml:space="preserve">0212013055002</t>
  </si>
  <si>
    <t xml:space="preserve">Seeyamangalam</t>
  </si>
  <si>
    <t xml:space="preserve">629702</t>
  </si>
  <si>
    <t xml:space="preserve">0212013055020</t>
  </si>
  <si>
    <t xml:space="preserve">Vallapakkam</t>
  </si>
  <si>
    <t xml:space="preserve">954229</t>
  </si>
  <si>
    <t xml:space="preserve">0212013055007</t>
  </si>
  <si>
    <t xml:space="preserve">Paddapam</t>
  </si>
  <si>
    <t xml:space="preserve">629713</t>
  </si>
  <si>
    <t xml:space="preserve">0212013055003</t>
  </si>
  <si>
    <t xml:space="preserve">Ekanampettai</t>
  </si>
  <si>
    <t xml:space="preserve">629706</t>
  </si>
  <si>
    <t xml:space="preserve">0212013055021</t>
  </si>
  <si>
    <t xml:space="preserve">Muthaiyal_pettai</t>
  </si>
  <si>
    <t xml:space="preserve">629712</t>
  </si>
  <si>
    <t xml:space="preserve">0212013055008</t>
  </si>
  <si>
    <t xml:space="preserve">Palayaseevaram_1</t>
  </si>
  <si>
    <t xml:space="preserve">954225</t>
  </si>
  <si>
    <t xml:space="preserve">0212013055010</t>
  </si>
  <si>
    <t xml:space="preserve">Puliambakkam</t>
  </si>
  <si>
    <t xml:space="preserve">629699</t>
  </si>
  <si>
    <t xml:space="preserve">0212013055018</t>
  </si>
  <si>
    <t xml:space="preserve">Palayaseevaram_2</t>
  </si>
  <si>
    <t xml:space="preserve">954226</t>
  </si>
  <si>
    <t xml:space="preserve">0212013055009</t>
  </si>
  <si>
    <t xml:space="preserve">Poosivakkam</t>
  </si>
  <si>
    <t xml:space="preserve">629680</t>
  </si>
  <si>
    <t xml:space="preserve">0212013055006</t>
  </si>
  <si>
    <t xml:space="preserve">Thimmaiyan_Pettai</t>
  </si>
  <si>
    <t xml:space="preserve">629711</t>
  </si>
  <si>
    <t xml:space="preserve">0212013055014</t>
  </si>
  <si>
    <t xml:space="preserve">Bhavasahip_Pettai</t>
  </si>
  <si>
    <t xml:space="preserve">629704</t>
  </si>
  <si>
    <t xml:space="preserve">0212013055023</t>
  </si>
  <si>
    <t xml:space="preserve">Thangi</t>
  </si>
  <si>
    <t xml:space="preserve">629705</t>
  </si>
  <si>
    <t xml:space="preserve">0212013055028</t>
  </si>
  <si>
    <t xml:space="preserve">Vengudi</t>
  </si>
  <si>
    <t xml:space="preserve">629700</t>
  </si>
  <si>
    <t xml:space="preserve">0212013055025</t>
  </si>
  <si>
    <t xml:space="preserve">Thollazhi</t>
  </si>
  <si>
    <t xml:space="preserve">629692</t>
  </si>
  <si>
    <t xml:space="preserve">0212013055026</t>
  </si>
  <si>
    <t xml:space="preserve">Ullavoor</t>
  </si>
  <si>
    <t xml:space="preserve">629696</t>
  </si>
  <si>
    <t xml:space="preserve">0212013055022</t>
  </si>
  <si>
    <t xml:space="preserve">Uthukadu_-_11</t>
  </si>
  <si>
    <t xml:space="preserve">954227</t>
  </si>
  <si>
    <t xml:space="preserve">0212013055019</t>
  </si>
  <si>
    <t xml:space="preserve">Uthukadu_-_I</t>
  </si>
  <si>
    <t xml:space="preserve">954228</t>
  </si>
  <si>
    <t xml:space="preserve">0212013055012</t>
  </si>
  <si>
    <t xml:space="preserve">Valluvapakkam</t>
  </si>
  <si>
    <t xml:space="preserve">629679</t>
  </si>
  <si>
    <t xml:space="preserve">0212013055011</t>
  </si>
  <si>
    <t xml:space="preserve">Villivalam</t>
  </si>
  <si>
    <t xml:space="preserve">629708</t>
  </si>
  <si>
    <t xml:space="preserve">0212013055001</t>
  </si>
  <si>
    <t xml:space="preserve">954230</t>
  </si>
  <si>
    <t xml:space="preserve">0212013055024</t>
  </si>
  <si>
    <t xml:space="preserve">BLACKGRAM </t>
  </si>
  <si>
    <t xml:space="preserve">Perumpakkam </t>
  </si>
  <si>
    <t xml:space="preserve">Athivakkam</t>
  </si>
  <si>
    <t xml:space="preserve">630106</t>
  </si>
  <si>
    <t xml:space="preserve">0204001037014</t>
  </si>
  <si>
    <t xml:space="preserve">Vadakuputhur-86 </t>
  </si>
  <si>
    <t xml:space="preserve">0202002011002</t>
  </si>
  <si>
    <t xml:space="preserve">104_Navalur</t>
  </si>
  <si>
    <t xml:space="preserve">629252</t>
  </si>
  <si>
    <t xml:space="preserve">0205009042001</t>
  </si>
  <si>
    <t xml:space="preserve">Kilapakkam</t>
  </si>
  <si>
    <t xml:space="preserve">629920</t>
  </si>
  <si>
    <t xml:space="preserve">0207010048003</t>
  </si>
  <si>
    <t xml:space="preserve">Chinnakattupakkam</t>
  </si>
  <si>
    <t xml:space="preserve">954355</t>
  </si>
  <si>
    <t xml:space="preserve">0207010030019</t>
  </si>
  <si>
    <t xml:space="preserve">Suradimangalam</t>
  </si>
  <si>
    <t xml:space="preserve">629946</t>
  </si>
  <si>
    <t xml:space="preserve">0207010030012</t>
  </si>
  <si>
    <t xml:space="preserve">Mosivakkam</t>
  </si>
  <si>
    <t xml:space="preserve">954368</t>
  </si>
  <si>
    <t xml:space="preserve">0207010038009</t>
  </si>
  <si>
    <t xml:space="preserve">19_Thandarai</t>
  </si>
  <si>
    <t xml:space="preserve">629788</t>
  </si>
  <si>
    <t xml:space="preserve">0208012012008</t>
  </si>
  <si>
    <t xml:space="preserve">Perunagar_-_A</t>
  </si>
  <si>
    <t xml:space="preserve">Maruthavambadi</t>
  </si>
  <si>
    <t xml:space="preserve">Kavanur_Puducheri</t>
  </si>
  <si>
    <t xml:space="preserve">Athiyur_Melthuli</t>
  </si>
  <si>
    <t xml:space="preserve">Pazhaveri </t>
  </si>
  <si>
    <t xml:space="preserve">GROUNDNUT </t>
  </si>
  <si>
    <t xml:space="preserve">Ravathanallur</t>
  </si>
  <si>
    <t xml:space="preserve">954427</t>
  </si>
  <si>
    <t xml:space="preserve">0204001001003</t>
  </si>
  <si>
    <t xml:space="preserve">Pallipattai</t>
  </si>
  <si>
    <t xml:space="preserve">0204001001018</t>
  </si>
  <si>
    <t xml:space="preserve">630039</t>
  </si>
  <si>
    <t xml:space="preserve">Chitharkodu</t>
  </si>
  <si>
    <t xml:space="preserve">Chithathur</t>
  </si>
  <si>
    <t xml:space="preserve">629739</t>
  </si>
  <si>
    <t xml:space="preserve">0212004026022</t>
  </si>
  <si>
    <t xml:space="preserve">Kilputhur</t>
  </si>
  <si>
    <t xml:space="preserve">629736</t>
  </si>
  <si>
    <t xml:space="preserve">0212004026007</t>
  </si>
  <si>
    <t xml:space="preserve">Azur</t>
  </si>
  <si>
    <t xml:space="preserve">629722</t>
  </si>
  <si>
    <t xml:space="preserve">0212004026021</t>
  </si>
  <si>
    <t xml:space="preserve">Melputhur</t>
  </si>
  <si>
    <t xml:space="preserve">629726</t>
  </si>
  <si>
    <t xml:space="preserve">0212004026012</t>
  </si>
  <si>
    <t xml:space="preserve">Maharal_-II</t>
  </si>
  <si>
    <t xml:space="preserve">Kamba_rajapuram</t>
  </si>
  <si>
    <t xml:space="preserve">Thalailla_perumpakkam</t>
  </si>
  <si>
    <t xml:space="preserve">629731</t>
  </si>
  <si>
    <t xml:space="preserve">0212004026010</t>
  </si>
  <si>
    <t xml:space="preserve">Vitcham_thangal</t>
  </si>
  <si>
    <t xml:space="preserve">Ilaiyanar_Vellore</t>
  </si>
  <si>
    <t xml:space="preserve">629738</t>
  </si>
  <si>
    <t xml:space="preserve">0212004026020</t>
  </si>
  <si>
    <t xml:space="preserve">Muthavedu</t>
  </si>
  <si>
    <t xml:space="preserve">629672</t>
  </si>
  <si>
    <t xml:space="preserve">0203004041025</t>
  </si>
  <si>
    <t xml:space="preserve">Musaravakkam_-_I</t>
  </si>
  <si>
    <t xml:space="preserve">Thiruppukuzhi</t>
  </si>
  <si>
    <t xml:space="preserve">Thamal_-I</t>
  </si>
  <si>
    <t xml:space="preserve">Ozakol_Pattu</t>
  </si>
  <si>
    <t xml:space="preserve">Palur-A</t>
  </si>
  <si>
    <t xml:space="preserve">954332</t>
  </si>
  <si>
    <t xml:space="preserve">0201005035012</t>
  </si>
  <si>
    <t xml:space="preserve">Singaperumalkoil </t>
  </si>
  <si>
    <t xml:space="preserve">Kondamangalam</t>
  </si>
  <si>
    <t xml:space="preserve">629455</t>
  </si>
  <si>
    <t xml:space="preserve">0201005066009</t>
  </si>
  <si>
    <t xml:space="preserve">Thenmelpakkam</t>
  </si>
  <si>
    <t xml:space="preserve">629468</t>
  </si>
  <si>
    <t xml:space="preserve">0201005066011</t>
  </si>
  <si>
    <t xml:space="preserve">207_Porunthavakkam</t>
  </si>
  <si>
    <t xml:space="preserve">Palur-C</t>
  </si>
  <si>
    <t xml:space="preserve">954334</t>
  </si>
  <si>
    <t xml:space="preserve">0201005035005</t>
  </si>
  <si>
    <t xml:space="preserve">Palur-B</t>
  </si>
  <si>
    <t xml:space="preserve">954333</t>
  </si>
  <si>
    <t xml:space="preserve">0201005035006</t>
  </si>
  <si>
    <t xml:space="preserve">Cirunallur</t>
  </si>
  <si>
    <t xml:space="preserve">630078</t>
  </si>
  <si>
    <t xml:space="preserve">0204008010004</t>
  </si>
  <si>
    <t xml:space="preserve">Dharmapuram</t>
  </si>
  <si>
    <t xml:space="preserve">630085</t>
  </si>
  <si>
    <t xml:space="preserve">0204008010007</t>
  </si>
  <si>
    <t xml:space="preserve">Pillandhikuppam</t>
  </si>
  <si>
    <t xml:space="preserve">630014</t>
  </si>
  <si>
    <t xml:space="preserve">0204008014019</t>
  </si>
  <si>
    <t xml:space="preserve">Kallapiranpuram</t>
  </si>
  <si>
    <t xml:space="preserve">629995</t>
  </si>
  <si>
    <t xml:space="preserve">0204008014020</t>
  </si>
  <si>
    <t xml:space="preserve">Anumandhakuppam</t>
  </si>
  <si>
    <t xml:space="preserve">954429</t>
  </si>
  <si>
    <t xml:space="preserve">0204008014026</t>
  </si>
  <si>
    <t xml:space="preserve">Ozavetti</t>
  </si>
  <si>
    <t xml:space="preserve">630090</t>
  </si>
  <si>
    <t xml:space="preserve">0204008010011</t>
  </si>
  <si>
    <t xml:space="preserve">170_Athivakkam</t>
  </si>
  <si>
    <t xml:space="preserve">630084</t>
  </si>
  <si>
    <t xml:space="preserve">0204008010001</t>
  </si>
  <si>
    <t xml:space="preserve">Kavathoor</t>
  </si>
  <si>
    <t xml:space="preserve">630049</t>
  </si>
  <si>
    <t xml:space="preserve">0204008024004</t>
  </si>
  <si>
    <t xml:space="preserve">Mariputhoor</t>
  </si>
  <si>
    <t xml:space="preserve">630051</t>
  </si>
  <si>
    <t xml:space="preserve">0204008024010</t>
  </si>
  <si>
    <t xml:space="preserve">Chinna_venmani</t>
  </si>
  <si>
    <t xml:space="preserve">Mampattu</t>
  </si>
  <si>
    <t xml:space="preserve">629984</t>
  </si>
  <si>
    <t xml:space="preserve">0204008053018</t>
  </si>
  <si>
    <t xml:space="preserve">Mamandur</t>
  </si>
  <si>
    <t xml:space="preserve">629969</t>
  </si>
  <si>
    <t xml:space="preserve">0204008053013</t>
  </si>
  <si>
    <t xml:space="preserve">Mangalam</t>
  </si>
  <si>
    <t xml:space="preserve">629977</t>
  </si>
  <si>
    <t xml:space="preserve">0204008053002</t>
  </si>
  <si>
    <t xml:space="preserve">13_Nelli</t>
  </si>
  <si>
    <t xml:space="preserve">Mahaanyam </t>
  </si>
  <si>
    <t xml:space="preserve">Mevalurkuppam-A</t>
  </si>
  <si>
    <t xml:space="preserve">954257</t>
  </si>
  <si>
    <t xml:space="preserve">0205009046009</t>
  </si>
  <si>
    <t xml:space="preserve">Thirukazhu kundram</t>
  </si>
  <si>
    <t xml:space="preserve">Orkattupettai</t>
  </si>
  <si>
    <t xml:space="preserve">0208012012021</t>
  </si>
  <si>
    <t xml:space="preserve">Ottanthangal</t>
  </si>
  <si>
    <t xml:space="preserve">629824</t>
  </si>
  <si>
    <t xml:space="preserve">0208012012017</t>
  </si>
  <si>
    <t xml:space="preserve">Valathodu</t>
  </si>
  <si>
    <t xml:space="preserve">629855</t>
  </si>
  <si>
    <t xml:space="preserve">0208012020009</t>
  </si>
  <si>
    <t xml:space="preserve">Silampakkam</t>
  </si>
  <si>
    <t xml:space="preserve">629750</t>
  </si>
  <si>
    <t xml:space="preserve">0208012051019</t>
  </si>
  <si>
    <t xml:space="preserve">Aandithangal </t>
  </si>
  <si>
    <t xml:space="preserve">629778</t>
  </si>
  <si>
    <t xml:space="preserve">0208012051017</t>
  </si>
  <si>
    <t xml:space="preserve">Pullalur_-_1</t>
  </si>
  <si>
    <t xml:space="preserve">Uthukadu_-I</t>
  </si>
  <si>
    <t xml:space="preserve">NOTIFIED UNIT 
</t>
  </si>
  <si>
    <t xml:space="preserve">GOI
 CODE</t>
  </si>
  <si>
    <t xml:space="preserve">629107</t>
  </si>
  <si>
    <t xml:space="preserve">629425</t>
  </si>
  <si>
    <t xml:space="preserve">628934</t>
  </si>
  <si>
    <t xml:space="preserve">628948</t>
  </si>
  <si>
    <t xml:space="preserve">629355</t>
  </si>
  <si>
    <t xml:space="preserve">628676</t>
  </si>
  <si>
    <t xml:space="preserve">629165</t>
  </si>
  <si>
    <t xml:space="preserve">629609</t>
  </si>
  <si>
    <t xml:space="preserve">DISTRICT: NAGAPATTINAM </t>
  </si>
  <si>
    <t xml:space="preserve">Notified Unit 
(Cluster)           </t>
  </si>
  <si>
    <t xml:space="preserve">Revenue  Villages 
in the Cluster</t>
  </si>
  <si>
    <t xml:space="preserve">Kilvelur</t>
  </si>
  <si>
    <t xml:space="preserve">Thevoor</t>
  </si>
  <si>
    <t xml:space="preserve">Manalur</t>
  </si>
  <si>
    <t xml:space="preserve">25Manalur       </t>
  </si>
  <si>
    <t xml:space="preserve">30 Manalur</t>
  </si>
  <si>
    <t xml:space="preserve">Kakalani</t>
  </si>
  <si>
    <t xml:space="preserve">Sikar</t>
  </si>
  <si>
    <t xml:space="preserve">Mohanur</t>
  </si>
  <si>
    <t xml:space="preserve">Kuttalam</t>
  </si>
  <si>
    <t xml:space="preserve">Thiruvilaiyattam</t>
  </si>
  <si>
    <t xml:space="preserve">Agarathanur</t>
  </si>
  <si>
    <t xml:space="preserve">Agravellam</t>
  </si>
  <si>
    <t xml:space="preserve">Alangudi</t>
  </si>
  <si>
    <t xml:space="preserve">Manganallur</t>
  </si>
  <si>
    <t xml:space="preserve">Ananthanallur</t>
  </si>
  <si>
    <t xml:space="preserve">Arivalur</t>
  </si>
  <si>
    <t xml:space="preserve">Asikadu</t>
  </si>
  <si>
    <t xml:space="preserve">Edakudi</t>
  </si>
  <si>
    <t xml:space="preserve">Elumahalur</t>
  </si>
  <si>
    <t xml:space="preserve">Gangatharapuram</t>
  </si>
  <si>
    <t xml:space="preserve">Inam Thiruvalangadu</t>
  </si>
  <si>
    <t xml:space="preserve">Inam Umayalbalpuram</t>
  </si>
  <si>
    <t xml:space="preserve">Kadagam</t>
  </si>
  <si>
    <t xml:space="preserve">Kadalankudi</t>
  </si>
  <si>
    <t xml:space="preserve">Kalanivasal</t>
  </si>
  <si>
    <t xml:space="preserve">Palaiyur</t>
  </si>
  <si>
    <t xml:space="preserve">Kanchivoi</t>
  </si>
  <si>
    <t xml:space="preserve">Kappur</t>
  </si>
  <si>
    <t xml:space="preserve">Karuppur</t>
  </si>
  <si>
    <t xml:space="preserve">Keelaparuthi-kudi</t>
  </si>
  <si>
    <t xml:space="preserve">Keelaparuthikudi</t>
  </si>
  <si>
    <t xml:space="preserve">Kiliyanur</t>
  </si>
  <si>
    <t xml:space="preserve">Kodavilagam</t>
  </si>
  <si>
    <t xml:space="preserve">Kodimangalam</t>
  </si>
  <si>
    <t xml:space="preserve">Kokkur</t>
  </si>
  <si>
    <t xml:space="preserve">Komalkelakku</t>
  </si>
  <si>
    <t xml:space="preserve">Komalmerkku</t>
  </si>
  <si>
    <t xml:space="preserve">Koneriraja-puram-1</t>
  </si>
  <si>
    <t xml:space="preserve">Konerirajapuram-1</t>
  </si>
  <si>
    <t xml:space="preserve">Konerirajapuram-11</t>
  </si>
  <si>
    <t xml:space="preserve">Kothangudi</t>
  </si>
  <si>
    <t xml:space="preserve">Kozhiyur</t>
  </si>
  <si>
    <t xml:space="preserve">1808004005020,</t>
  </si>
  <si>
    <t xml:space="preserve">Enamkuttalam</t>
  </si>
  <si>
    <t xml:space="preserve">Mathirimangalam</t>
  </si>
  <si>
    <t xml:space="preserve">Mekkirimangalam</t>
  </si>
  <si>
    <t xml:space="preserve">Manthai</t>
  </si>
  <si>
    <t xml:space="preserve">Maruthur</t>
  </si>
  <si>
    <t xml:space="preserve">Mela Agalangan</t>
  </si>
  <si>
    <t xml:space="preserve">Melaiyur </t>
  </si>
  <si>
    <t xml:space="preserve">637511 
</t>
  </si>
  <si>
    <t xml:space="preserve"> Melaiyur Tulasasenthipuram</t>
  </si>
  <si>
    <t xml:space="preserve">Melaparuthikudi</t>
  </si>
  <si>
    <t xml:space="preserve">Muthur</t>
  </si>
  <si>
    <t xml:space="preserve">Nakkambadi</t>
  </si>
  <si>
    <t xml:space="preserve">Nallavur</t>
  </si>
  <si>
    <t xml:space="preserve">Palayakudalur</t>
  </si>
  <si>
    <t xml:space="preserve">Pandaravadai</t>
  </si>
  <si>
    <t xml:space="preserve">Perambur</t>
  </si>
  <si>
    <t xml:space="preserve">Peravur</t>
  </si>
  <si>
    <t xml:space="preserve">Perumalkovil</t>
  </si>
  <si>
    <t xml:space="preserve">Peruncheri</t>
  </si>
  <si>
    <t xml:space="preserve">Porumbur</t>
  </si>
  <si>
    <t xml:space="preserve">Sengudi</t>
  </si>
  <si>
    <t xml:space="preserve">Senniyanallur</t>
  </si>
  <si>
    <t xml:space="preserve">Inamsenniyanallur</t>
  </si>
  <si>
    <t xml:space="preserve">Kshetrapalapuram</t>
  </si>
  <si>
    <t xml:space="preserve">Sivanarakaram</t>
  </si>
  <si>
    <t xml:space="preserve">Srikandapuram</t>
  </si>
  <si>
    <t xml:space="preserve">Theralanthur</t>
  </si>
  <si>
    <t xml:space="preserve">Thathangkudi</t>
  </si>
  <si>
    <t xml:space="preserve">Mayiladuthurai</t>
  </si>
  <si>
    <t xml:space="preserve">Agarakeerangudi</t>
  </si>
  <si>
    <t xml:space="preserve">Anaimelagaram</t>
  </si>
  <si>
    <t xml:space="preserve">Pattavarthi</t>
  </si>
  <si>
    <t xml:space="preserve">Ananthandevapuram</t>
  </si>
  <si>
    <t xml:space="preserve">Arunmozhithevan</t>
  </si>
  <si>
    <t xml:space="preserve">Aruvapadi</t>
  </si>
  <si>
    <t xml:space="preserve">Manalmedu</t>
  </si>
  <si>
    <t xml:space="preserve">Boothankudi</t>
  </si>
  <si>
    <t xml:space="preserve">Chittamalli</t>
  </si>
  <si>
    <t xml:space="preserve">Chittarkadu</t>
  </si>
  <si>
    <t xml:space="preserve">Cholampettai</t>
  </si>
  <si>
    <t xml:space="preserve">Dharmathanapuram</t>
  </si>
  <si>
    <t xml:space="preserve">Elanthoppu</t>
  </si>
  <si>
    <t xml:space="preserve">Ivanallur</t>
  </si>
  <si>
    <t xml:space="preserve">Kadakkam</t>
  </si>
  <si>
    <t xml:space="preserve">Kadalangudi</t>
  </si>
  <si>
    <t xml:space="preserve">Kaduvangudi</t>
  </si>
  <si>
    <t xml:space="preserve">Kali-1</t>
  </si>
  <si>
    <t xml:space="preserve">Kali-11</t>
  </si>
  <si>
    <t xml:space="preserve">Kanganamputhur</t>
  </si>
  <si>
    <t xml:space="preserve">Keelamaruthandanallur</t>
  </si>
  <si>
    <t xml:space="preserve">Kesingan</t>
  </si>
  <si>
    <t xml:space="preserve">Kiloy</t>
  </si>
  <si>
    <t xml:space="preserve">Kodankudi</t>
  </si>
  <si>
    <t xml:space="preserve">korkai</t>
  </si>
  <si>
    <t xml:space="preserve">Kovangudi</t>
  </si>
  <si>
    <t xml:space="preserve">Kulichar</t>
  </si>
  <si>
    <t xml:space="preserve">Kurichi</t>
  </si>
  <si>
    <t xml:space="preserve">Maharajapuram</t>
  </si>
  <si>
    <t xml:space="preserve">Manakkudi</t>
  </si>
  <si>
    <t xml:space="preserve">Mannampandal</t>
  </si>
  <si>
    <t xml:space="preserve">Maraiyur</t>
  </si>
  <si>
    <t xml:space="preserve">Mayiladuthurai </t>
  </si>
  <si>
    <t xml:space="preserve">637492
</t>
  </si>
  <si>
    <t xml:space="preserve">Pattamangalam</t>
  </si>
  <si>
    <t xml:space="preserve">Puthuagragaram</t>
  </si>
  <si>
    <t xml:space="preserve">Melanallur</t>
  </si>
  <si>
    <t xml:space="preserve">Moovalur</t>
  </si>
  <si>
    <t xml:space="preserve">Mozhiyur</t>
  </si>
  <si>
    <t xml:space="preserve">Mudikandanallur</t>
  </si>
  <si>
    <t xml:space="preserve">Muragamangalam</t>
  </si>
  <si>
    <t xml:space="preserve">Nallathukudi</t>
  </si>
  <si>
    <t xml:space="preserve">Namachivayapuram</t>
  </si>
  <si>
    <t xml:space="preserve">Needur</t>
  </si>
  <si>
    <t xml:space="preserve">Pandaravadaimappadugai 48</t>
  </si>
  <si>
    <t xml:space="preserve">Pandaravadaimappadugai</t>
  </si>
  <si>
    <t xml:space="preserve">Pandur</t>
  </si>
  <si>
    <t xml:space="preserve">Ponmasanallur</t>
  </si>
  <si>
    <t xml:space="preserve">Ponnur</t>
  </si>
  <si>
    <t xml:space="preserve">Seruthiyur</t>
  </si>
  <si>
    <t xml:space="preserve">Thalainayiru-1</t>
  </si>
  <si>
    <t xml:space="preserve">Thalainayiru-11</t>
  </si>
  <si>
    <t xml:space="preserve">Thalancheri</t>
  </si>
  <si>
    <t xml:space="preserve">Thiruchitrampalam</t>
  </si>
  <si>
    <t xml:space="preserve">Thiruindalur</t>
  </si>
  <si>
    <t xml:space="preserve">Thiruvallaputhur</t>
  </si>
  <si>
    <t xml:space="preserve">Uluthukuppai</t>
  </si>
  <si>
    <t xml:space="preserve">Vallalagaram</t>
  </si>
  <si>
    <t xml:space="preserve">Varathampattu</t>
  </si>
  <si>
    <t xml:space="preserve">Villiyanallur</t>
  </si>
  <si>
    <t xml:space="preserve">Thirumarugal</t>
  </si>
  <si>
    <t xml:space="preserve">Agarakonthagai</t>
  </si>
  <si>
    <t xml:space="preserve">1805010025014,</t>
  </si>
  <si>
    <t xml:space="preserve">Alathur</t>
  </si>
  <si>
    <t xml:space="preserve">Arulmozhithevan</t>
  </si>
  <si>
    <t xml:space="preserve">Thenpidagai</t>
  </si>
  <si>
    <t xml:space="preserve">Sesamoolai</t>
  </si>
  <si>
    <t xml:space="preserve">Thirukannapuram</t>
  </si>
  <si>
    <t xml:space="preserve">Ambal</t>
  </si>
  <si>
    <t xml:space="preserve">Ervadi</t>
  </si>
  <si>
    <t xml:space="preserve">Gangarayanallur</t>
  </si>
  <si>
    <t xml:space="preserve">Kongarayanallur</t>
  </si>
  <si>
    <t xml:space="preserve">Athalaiyur</t>
  </si>
  <si>
    <t xml:space="preserve">Enangudi</t>
  </si>
  <si>
    <t xml:space="preserve">Kayathoor</t>
  </si>
  <si>
    <t xml:space="preserve">Keelaputhanur</t>
  </si>
  <si>
    <t xml:space="preserve">Kidamangalam</t>
  </si>
  <si>
    <t xml:space="preserve">Kothamangalam</t>
  </si>
  <si>
    <t xml:space="preserve">Edayathangudi</t>
  </si>
  <si>
    <t xml:space="preserve">Eravancherry</t>
  </si>
  <si>
    <t xml:space="preserve">Kottapadi</t>
  </si>
  <si>
    <t xml:space="preserve">Kuruvadi</t>
  </si>
  <si>
    <t xml:space="preserve">Kuruvadi, </t>
  </si>
  <si>
    <t xml:space="preserve">1805010025002, </t>
  </si>
  <si>
    <t xml:space="preserve">Marungur</t>
  </si>
  <si>
    <t xml:space="preserve">1805010025006, </t>
  </si>
  <si>
    <t xml:space="preserve">Sikkal</t>
  </si>
  <si>
    <t xml:space="preserve">Polagam</t>
  </si>
  <si>
    <t xml:space="preserve">Porakkudi</t>
  </si>
  <si>
    <t xml:space="preserve">Pudukkadai</t>
  </si>
  <si>
    <t xml:space="preserve">1805010023005, </t>
  </si>
  <si>
    <t xml:space="preserve">Thiruchengkattangudi</t>
  </si>
  <si>
    <t xml:space="preserve">Thirukkannapuram</t>
  </si>
  <si>
    <t xml:space="preserve">Thirupugalore</t>
  </si>
  <si>
    <t xml:space="preserve">Seeyathamangai</t>
  </si>
  <si>
    <t xml:space="preserve">Tittacherry</t>
  </si>
  <si>
    <t xml:space="preserve">Kangalancheri</t>
  </si>
  <si>
    <t xml:space="preserve">Uttamacholapuram</t>
  </si>
  <si>
    <t xml:space="preserve">1805010001016, </t>
  </si>
  <si>
    <t xml:space="preserve">Kangalancherry</t>
  </si>
  <si>
    <t xml:space="preserve">Raranthimangalam</t>
  </si>
  <si>
    <t xml:space="preserve">Karaiyur</t>
  </si>
  <si>
    <t xml:space="preserve">Pillali</t>
  </si>
  <si>
    <t xml:space="preserve">Thirupayathangudi</t>
  </si>
  <si>
    <t xml:space="preserve">Valkudi</t>
  </si>
  <si>
    <t xml:space="preserve">Virkudi</t>
  </si>
  <si>
    <t xml:space="preserve">Melaputhanur</t>
  </si>
  <si>
    <t xml:space="preserve">Vadakarai</t>
  </si>
  <si>
    <t xml:space="preserve">Madirimangalam</t>
  </si>
  <si>
    <t xml:space="preserve">Thankarai</t>
  </si>
  <si>
    <t xml:space="preserve">Kollidam</t>
  </si>
  <si>
    <t xml:space="preserve">Agaraelathur</t>
  </si>
  <si>
    <t xml:space="preserve">Madhanam</t>
  </si>
  <si>
    <t xml:space="preserve">Agaravettaram</t>
  </si>
  <si>
    <t xml:space="preserve">Kannapirandi</t>
  </si>
  <si>
    <t xml:space="preserve">Sirkali</t>
  </si>
  <si>
    <t xml:space="preserve">Alangadu</t>
  </si>
  <si>
    <t xml:space="preserve">Arpakkam</t>
  </si>
  <si>
    <t xml:space="preserve">Arasur</t>
  </si>
  <si>
    <t xml:space="preserve">Erukkur</t>
  </si>
  <si>
    <t xml:space="preserve">1806003015009, </t>
  </si>
  <si>
    <t xml:space="preserve">Koothiyampettai</t>
  </si>
  <si>
    <t xml:space="preserve">Gopalasamudram</t>
  </si>
  <si>
    <t xml:space="preserve">Keezhamathur</t>
  </si>
  <si>
    <t xml:space="preserve">Kunnam</t>
  </si>
  <si>
    <t xml:space="preserve">Madanam</t>
  </si>
  <si>
    <t xml:space="preserve">1806003006018, </t>
  </si>
  <si>
    <t xml:space="preserve">Alalasundaram</t>
  </si>
  <si>
    <t xml:space="preserve">Arapallam</t>
  </si>
  <si>
    <t xml:space="preserve">Mahendrapalli</t>
  </si>
  <si>
    <t xml:space="preserve">Pannangudi</t>
  </si>
  <si>
    <t xml:space="preserve">Pazhayapalayam</t>
  </si>
  <si>
    <t xml:space="preserve">Pudupattinam</t>
  </si>
  <si>
    <t xml:space="preserve">Pulivandurai</t>
  </si>
  <si>
    <t xml:space="preserve">mathanam</t>
  </si>
  <si>
    <t xml:space="preserve">Thandavan Kulam</t>
  </si>
  <si>
    <t xml:space="preserve">Maharajapuram,</t>
  </si>
  <si>
    <t xml:space="preserve">1806003017001, </t>
  </si>
  <si>
    <t xml:space="preserve">Radhanallur</t>
  </si>
  <si>
    <t xml:space="preserve">Mathrivelur</t>
  </si>
  <si>
    <t xml:space="preserve">Olaiyampudhur</t>
  </si>
  <si>
    <t xml:space="preserve">Othavanthankudi</t>
  </si>
  <si>
    <t xml:space="preserve">Pachaiperumanallur</t>
  </si>
  <si>
    <t xml:space="preserve">1806003017006,</t>
  </si>
  <si>
    <t xml:space="preserve">Kadavasal</t>
  </si>
  <si>
    <t xml:space="preserve">Edamanal</t>
  </si>
  <si>
    <t xml:space="preserve">Thirukarugavoor</t>
  </si>
  <si>
    <t xml:space="preserve">Serugudi</t>
  </si>
  <si>
    <t xml:space="preserve">Serugudi, </t>
  </si>
  <si>
    <t xml:space="preserve">1806003006002, </t>
  </si>
  <si>
    <t xml:space="preserve">Achalpuram</t>
  </si>
  <si>
    <t xml:space="preserve">Muthalaimedu</t>
  </si>
  <si>
    <t xml:space="preserve">Nallanayagapuram</t>
  </si>
  <si>
    <t xml:space="preserve">Alakkudi</t>
  </si>
  <si>
    <t xml:space="preserve">Sothiyakudi</t>
  </si>
  <si>
    <t xml:space="preserve">Thirumailadi</t>
  </si>
  <si>
    <t xml:space="preserve">Thirumullaivasal</t>
  </si>
  <si>
    <t xml:space="preserve">Umayalpathi</t>
  </si>
  <si>
    <t xml:space="preserve">Vadarengam</t>
  </si>
  <si>
    <t xml:space="preserve">Varisaipattu Vadagal</t>
  </si>
  <si>
    <t xml:space="preserve">Vettangudi</t>
  </si>
  <si>
    <t xml:space="preserve">Sembanarkoil</t>
  </si>
  <si>
    <t xml:space="preserve">Vaitheeswaran koil</t>
  </si>
  <si>
    <t xml:space="preserve">Alaveli</t>
  </si>
  <si>
    <t xml:space="preserve">Kondathur</t>
  </si>
  <si>
    <t xml:space="preserve">Naththam</t>
  </si>
  <si>
    <t xml:space="preserve">Pagasalai</t>
  </si>
  <si>
    <t xml:space="preserve">Semangalam</t>
  </si>
  <si>
    <t xml:space="preserve">Agani</t>
  </si>
  <si>
    <t xml:space="preserve">Athiyur</t>
  </si>
  <si>
    <t xml:space="preserve">Edakudivadapathi-1</t>
  </si>
  <si>
    <t xml:space="preserve">Edakudivadapathi-11</t>
  </si>
  <si>
    <t xml:space="preserve">1806008028008,</t>
  </si>
  <si>
    <t xml:space="preserve">Edakudivadapathi-12</t>
  </si>
  <si>
    <t xml:space="preserve">Sattanathapuram</t>
  </si>
  <si>
    <t xml:space="preserve">Kaivilancheri</t>
  </si>
  <si>
    <t xml:space="preserve">Kanniyakudi</t>
  </si>
  <si>
    <t xml:space="preserve">Karaimedu</t>
  </si>
  <si>
    <t xml:space="preserve">Karkoil</t>
  </si>
  <si>
    <t xml:space="preserve">Kathiramangalam</t>
  </si>
  <si>
    <t xml:space="preserve">Kathirupu</t>
  </si>
  <si>
    <t xml:space="preserve">Thiruvengadu</t>
  </si>
  <si>
    <t xml:space="preserve">Keelasattanatha-puram</t>
  </si>
  <si>
    <t xml:space="preserve">Keelasattanathapuram</t>
  </si>
  <si>
    <t xml:space="preserve">Kondal</t>
  </si>
  <si>
    <t xml:space="preserve">Kunathalapadi</t>
  </si>
  <si>
    <t xml:space="preserve">Mangaimadam</t>
  </si>
  <si>
    <t xml:space="preserve">Mangaimadam,</t>
  </si>
  <si>
    <t xml:space="preserve">1806008026013,</t>
  </si>
  <si>
    <t xml:space="preserve">Agaraperunthottam</t>
  </si>
  <si>
    <t xml:space="preserve">Peruhthottam -1</t>
  </si>
  <si>
    <t xml:space="preserve">Perunthottam -11</t>
  </si>
  <si>
    <t xml:space="preserve">Manigramam</t>
  </si>
  <si>
    <t xml:space="preserve">Maruthangudi</t>
  </si>
  <si>
    <t xml:space="preserve">Keelaiyur</t>
  </si>
  <si>
    <t xml:space="preserve">Vanagiri</t>
  </si>
  <si>
    <t xml:space="preserve">Nangur</t>
  </si>
  <si>
    <t xml:space="preserve">Nemmeli</t>
  </si>
  <si>
    <t xml:space="preserve">Neppathur</t>
  </si>
  <si>
    <t xml:space="preserve">1806008026014, </t>
  </si>
  <si>
    <t xml:space="preserve">Thennampattinam</t>
  </si>
  <si>
    <t xml:space="preserve">Perumangalam</t>
  </si>
  <si>
    <t xml:space="preserve">Punganur</t>
  </si>
  <si>
    <t xml:space="preserve">Punganur, </t>
  </si>
  <si>
    <t xml:space="preserve">1806008028009,</t>
  </si>
  <si>
    <t xml:space="preserve">Maruvathur</t>
  </si>
  <si>
    <t xml:space="preserve">Semmangudi</t>
  </si>
  <si>
    <t xml:space="preserve">Sempathaniruppu</t>
  </si>
  <si>
    <t xml:space="preserve">803667</t>
  </si>
  <si>
    <t xml:space="preserve">Thadalamkovil</t>
  </si>
  <si>
    <t xml:space="preserve">Thillaividangan</t>
  </si>
  <si>
    <t xml:space="preserve">Thillaividangan, </t>
  </si>
  <si>
    <t xml:space="preserve">Thittai</t>
  </si>
  <si>
    <t xml:space="preserve">Thirunagari</t>
  </si>
  <si>
    <t xml:space="preserve">Thirupungur</t>
  </si>
  <si>
    <t xml:space="preserve">Thiruvali</t>
  </si>
  <si>
    <t xml:space="preserve">Thiruvali,</t>
  </si>
  <si>
    <t xml:space="preserve">1806008028015, </t>
  </si>
  <si>
    <t xml:space="preserve">Puthuthurai</t>
  </si>
  <si>
    <t xml:space="preserve">Thiruvengakadu</t>
  </si>
  <si>
    <t xml:space="preserve">Valluvakudi</t>
  </si>
  <si>
    <t xml:space="preserve">Vilanthidasamudram</t>
  </si>
  <si>
    <t xml:space="preserve">Thirumanancheri</t>
  </si>
  <si>
    <t xml:space="preserve">Thirunalkondacheri</t>
  </si>
  <si>
    <t xml:space="preserve">Thiruvalangadu</t>
  </si>
  <si>
    <t xml:space="preserve">Thiruvavaduthurai</t>
  </si>
  <si>
    <t xml:space="preserve">Tholuthalangudi</t>
  </si>
  <si>
    <t xml:space="preserve">Tulasasenthirapuram</t>
  </si>
  <si>
    <t xml:space="preserve">Vanathirajapuram</t>
  </si>
  <si>
    <t xml:space="preserve">Vazhuoor</t>
  </si>
  <si>
    <t xml:space="preserve">Akkurpandaravadai</t>
  </si>
  <si>
    <t xml:space="preserve">Annavasal</t>
  </si>
  <si>
    <t xml:space="preserve">Arupathi</t>
  </si>
  <si>
    <t xml:space="preserve">Echangudi</t>
  </si>
  <si>
    <t xml:space="preserve">Thillayadi</t>
  </si>
  <si>
    <t xml:space="preserve">Eduthukatti</t>
  </si>
  <si>
    <t xml:space="preserve">Poraiyar</t>
  </si>
  <si>
    <t xml:space="preserve">Sathangudi</t>
  </si>
  <si>
    <t xml:space="preserve">Elayalur</t>
  </si>
  <si>
    <t xml:space="preserve">Eluppur</t>
  </si>
  <si>
    <t xml:space="preserve">Eluppur,</t>
  </si>
  <si>
    <t xml:space="preserve">Uthirangudi</t>
  </si>
  <si>
    <t xml:space="preserve">Thiruvidaikali</t>
  </si>
  <si>
    <t xml:space="preserve">Visalur</t>
  </si>
  <si>
    <t xml:space="preserve">Eravancheri</t>
  </si>
  <si>
    <t xml:space="preserve">Kadarankondan</t>
  </si>
  <si>
    <t xml:space="preserve">Kalakashinathapuram</t>
  </si>
  <si>
    <t xml:space="preserve">Kalahasthinathapuram</t>
  </si>
  <si>
    <t xml:space="preserve">Kalamanallur</t>
  </si>
  <si>
    <t xml:space="preserve">Kanjanagaram</t>
  </si>
  <si>
    <t xml:space="preserve">Karuvelakarai</t>
  </si>
  <si>
    <t xml:space="preserve">Karuvelakarai, </t>
  </si>
  <si>
    <t xml:space="preserve">1807007010003,</t>
  </si>
  <si>
    <t xml:space="preserve">Lakshminarayanapuram -1</t>
  </si>
  <si>
    <t xml:space="preserve">Lakshminarayanapuram -2</t>
  </si>
  <si>
    <t xml:space="preserve">Keelamathur</t>
  </si>
  <si>
    <t xml:space="preserve">Kidangal</t>
  </si>
  <si>
    <t xml:space="preserve">Maruthampallam</t>
  </si>
  <si>
    <t xml:space="preserve">Ramachandrakoilpattu</t>
  </si>
  <si>
    <t xml:space="preserve">Killiyur</t>
  </si>
  <si>
    <t xml:space="preserve">Madapuram</t>
  </si>
  <si>
    <t xml:space="preserve">Mamakudi</t>
  </si>
  <si>
    <t xml:space="preserve">Memathur</t>
  </si>
  <si>
    <t xml:space="preserve">Mathur</t>
  </si>
  <si>
    <t xml:space="preserve">Melaperumpallam</t>
  </si>
  <si>
    <t xml:space="preserve">1807007010009, </t>
  </si>
  <si>
    <t xml:space="preserve">Keelaperumpallam</t>
  </si>
  <si>
    <t xml:space="preserve">Mukkarumbur</t>
  </si>
  <si>
    <t xml:space="preserve">Nadukkaraikeelpathi</t>
  </si>
  <si>
    <t xml:space="preserve">Nadukkaraimelpathi</t>
  </si>
  <si>
    <t xml:space="preserve">Nalladai</t>
  </si>
  <si>
    <t xml:space="preserve">Narasinganatham</t>
  </si>
  <si>
    <t xml:space="preserve">Neduvasal</t>
  </si>
  <si>
    <t xml:space="preserve">Parasalur</t>
  </si>
  <si>
    <t xml:space="preserve">1807007016021,</t>
  </si>
  <si>
    <t xml:space="preserve">Thalaiyudaiyavar-koilpattu</t>
  </si>
  <si>
    <t xml:space="preserve">Thalaiyudaiyavarkoilpattu</t>
  </si>
  <si>
    <t xml:space="preserve">Thiruchampalli</t>
  </si>
  <si>
    <t xml:space="preserve">Thirukadaiyur</t>
  </si>
  <si>
    <t xml:space="preserve">Erugattancherry</t>
  </si>
  <si>
    <t xml:space="preserve">Kaliyappanallur</t>
  </si>
  <si>
    <t xml:space="preserve">Manikkapangu</t>
  </si>
  <si>
    <t xml:space="preserve">Pillaiperumanallur</t>
  </si>
  <si>
    <t xml:space="preserve">T.Manalmedu</t>
  </si>
  <si>
    <t xml:space="preserve">thillaivadi</t>
  </si>
  <si>
    <t xml:space="preserve">Thirukalacheri</t>
  </si>
  <si>
    <t xml:space="preserve">1807007022007,</t>
  </si>
  <si>
    <t xml:space="preserve">Athupakkam</t>
  </si>
  <si>
    <t xml:space="preserve">Kottucheri</t>
  </si>
  <si>
    <t xml:space="preserve">Thiruvilayattam</t>
  </si>
  <si>
    <t xml:space="preserve">Velagam</t>
  </si>
  <si>
    <t xml:space="preserve">Udayavarkoilpattu</t>
  </si>
  <si>
    <t xml:space="preserve">Madiravelur</t>
  </si>
  <si>
    <t xml:space="preserve">Alakkudy</t>
  </si>
  <si>
    <t xml:space="preserve">Mudhalaimedu</t>
  </si>
  <si>
    <t xml:space="preserve"> NOTIFICATION OF CROPS FOR KHARIF 2019</t>
  </si>
  <si>
    <t xml:space="preserve"> DISTRICT : TIRUPPUR</t>
  </si>
  <si>
    <t xml:space="preserve">Notified Unit
</t>
  </si>
  <si>
    <t xml:space="preserve">Avinashi</t>
  </si>
  <si>
    <t xml:space="preserve">Cheyur</t>
  </si>
  <si>
    <t xml:space="preserve">Kuttagam</t>
  </si>
  <si>
    <t xml:space="preserve">3206007018010
</t>
  </si>
  <si>
    <t xml:space="preserve">Pothampalayam</t>
  </si>
  <si>
    <t xml:space="preserve">Pulipar</t>
  </si>
  <si>
    <t xml:space="preserve">Thathanur</t>
  </si>
  <si>
    <t xml:space="preserve">Punjaithamaraikulam</t>
  </si>
  <si>
    <t xml:space="preserve">Vadugapalayam</t>
  </si>
  <si>
    <t xml:space="preserve">Pappankulam,</t>
  </si>
  <si>
    <t xml:space="preserve">Thandukkaranpalayam</t>
  </si>
  <si>
    <t xml:space="preserve">Muriandampalayam</t>
  </si>
  <si>
    <t xml:space="preserve">Kanur</t>
  </si>
  <si>
    <t xml:space="preserve">Dharapuram</t>
  </si>
  <si>
    <t xml:space="preserve">Alampalayam</t>
  </si>
  <si>
    <t xml:space="preserve">3208009023007
</t>
  </si>
  <si>
    <t xml:space="preserve">Chitravathanpalayam</t>
  </si>
  <si>
    <t xml:space="preserve">Dharapuram South</t>
  </si>
  <si>
    <t xml:space="preserve">DharapuramNorth</t>
  </si>
  <si>
    <t xml:space="preserve">Verajimangalam</t>
  </si>
  <si>
    <t xml:space="preserve">Kolathupalayam</t>
  </si>
  <si>
    <t xml:space="preserve">Nallampalayam</t>
  </si>
  <si>
    <t xml:space="preserve">Kolinjivadi</t>
  </si>
  <si>
    <t xml:space="preserve">Nanjiyampalayam</t>
  </si>
  <si>
    <t xml:space="preserve">Alangiam</t>
  </si>
  <si>
    <t xml:space="preserve">Kangeyampalayam</t>
  </si>
  <si>
    <t xml:space="preserve">Selampalayam</t>
  </si>
  <si>
    <t xml:space="preserve">Chinnakampalayam</t>
  </si>
  <si>
    <t xml:space="preserve">Bommanallur</t>
  </si>
  <si>
    <t xml:space="preserve">Manakadavu</t>
  </si>
  <si>
    <t xml:space="preserve">Kongur</t>
  </si>
  <si>
    <t xml:space="preserve">Dalavoipattinam</t>
  </si>
  <si>
    <t xml:space="preserve">Uthupalayam</t>
  </si>
  <si>
    <t xml:space="preserve">Ponnapuram</t>
  </si>
  <si>
    <t xml:space="preserve">Naranapuram</t>
  </si>
  <si>
    <t xml:space="preserve">Munduvelampatti</t>
  </si>
  <si>
    <t xml:space="preserve">Chinnaputhur</t>
  </si>
  <si>
    <t xml:space="preserve">Govindapuram</t>
  </si>
  <si>
    <t xml:space="preserve">Govindapuram,</t>
  </si>
  <si>
    <t xml:space="preserve">3208009025001
</t>
  </si>
  <si>
    <t xml:space="preserve">Madathupalayam</t>
  </si>
  <si>
    <t xml:space="preserve">Varappalayam</t>
  </si>
  <si>
    <t xml:space="preserve">Sankarandampalayam</t>
  </si>
  <si>
    <t xml:space="preserve">Mambadi</t>
  </si>
  <si>
    <t xml:space="preserve">Nathampalayam</t>
  </si>
  <si>
    <t xml:space="preserve">Gudimangalam</t>
  </si>
  <si>
    <t xml:space="preserve">Kottamangalam</t>
  </si>
  <si>
    <t xml:space="preserve">Ponneri</t>
  </si>
  <si>
    <t xml:space="preserve">Pukkulam</t>
  </si>
  <si>
    <t xml:space="preserve">Athikinathupatti</t>
  </si>
  <si>
    <t xml:space="preserve">Kondampatti</t>
  </si>
  <si>
    <t xml:space="preserve">Poolavadi</t>
  </si>
  <si>
    <t xml:space="preserve">Periapatti</t>
  </si>
  <si>
    <t xml:space="preserve">Kuppampalayam</t>
  </si>
  <si>
    <t xml:space="preserve">Amanthakatavu</t>
  </si>
  <si>
    <t xml:space="preserve">Pethappampatti</t>
  </si>
  <si>
    <t xml:space="preserve">somavarpatti</t>
  </si>
  <si>
    <t xml:space="preserve">3201002005008</t>
  </si>
  <si>
    <t xml:space="preserve">Iluppanagaram</t>
  </si>
  <si>
    <t xml:space="preserve">3201002005011</t>
  </si>
  <si>
    <t xml:space="preserve">Thottampatti</t>
  </si>
  <si>
    <t xml:space="preserve">3201002005001</t>
  </si>
  <si>
    <t xml:space="preserve">Monkiltholuvu</t>
  </si>
  <si>
    <t xml:space="preserve">3201002005004</t>
  </si>
  <si>
    <t xml:space="preserve">Kongalnagaram</t>
  </si>
  <si>
    <t xml:space="preserve">3201002005002</t>
  </si>
  <si>
    <t xml:space="preserve">Virugalpatti</t>
  </si>
  <si>
    <t xml:space="preserve">3201002005007</t>
  </si>
  <si>
    <t xml:space="preserve">Pudupalayam</t>
  </si>
  <si>
    <t xml:space="preserve">3201002005006</t>
  </si>
  <si>
    <t xml:space="preserve">Mukkudujallipatti</t>
  </si>
  <si>
    <t xml:space="preserve">3201002005012</t>
  </si>
  <si>
    <t xml:space="preserve">pannaikinar</t>
  </si>
  <si>
    <t xml:space="preserve">3201002005009</t>
  </si>
  <si>
    <t xml:space="preserve">Anikatavu</t>
  </si>
  <si>
    <t xml:space="preserve">3201002005003</t>
  </si>
  <si>
    <t xml:space="preserve">Veethampatti</t>
  </si>
  <si>
    <t xml:space="preserve">3201002005005</t>
  </si>
  <si>
    <t xml:space="preserve">Vagathozhuvu</t>
  </si>
  <si>
    <t xml:space="preserve">3201002005010</t>
  </si>
  <si>
    <t xml:space="preserve">Kosavampalayam</t>
  </si>
  <si>
    <t xml:space="preserve">3201002005013</t>
  </si>
  <si>
    <t xml:space="preserve">Kangeyam</t>
  </si>
  <si>
    <t xml:space="preserve">Nathakadaiyur</t>
  </si>
  <si>
    <t xml:space="preserve">Maravapalayam</t>
  </si>
  <si>
    <t xml:space="preserve">Maravapalayam,</t>
  </si>
  <si>
    <t xml:space="preserve">3209012032002
</t>
  </si>
  <si>
    <t xml:space="preserve">Naalroad</t>
  </si>
  <si>
    <t xml:space="preserve">Peranjervali</t>
  </si>
  <si>
    <t xml:space="preserve">Marudurai</t>
  </si>
  <si>
    <t xml:space="preserve">Mullipuram</t>
  </si>
  <si>
    <t xml:space="preserve">Palayakottai</t>
  </si>
  <si>
    <t xml:space="preserve">Kuttapalayam</t>
  </si>
  <si>
    <t xml:space="preserve">Pappini</t>
  </si>
  <si>
    <t xml:space="preserve">Kundadam</t>
  </si>
  <si>
    <t xml:space="preserve">Jothiampatti</t>
  </si>
  <si>
    <t xml:space="preserve">Kokkampalayam</t>
  </si>
  <si>
    <t xml:space="preserve">Gathelrev</t>
  </si>
  <si>
    <t xml:space="preserve">Marudur</t>
  </si>
  <si>
    <t xml:space="preserve">Velayudhampalayam</t>
  </si>
  <si>
    <t xml:space="preserve">Molarapatti</t>
  </si>
  <si>
    <t xml:space="preserve">Navanari</t>
  </si>
  <si>
    <t xml:space="preserve">Manurpalayam</t>
  </si>
  <si>
    <t xml:space="preserve">Kasilingampalayam</t>
  </si>
  <si>
    <t xml:space="preserve">Muthiampatti</t>
  </si>
  <si>
    <t xml:space="preserve">Bellampatti</t>
  </si>
  <si>
    <t xml:space="preserve">3208010026014</t>
  </si>
  <si>
    <t xml:space="preserve">Ergampatti</t>
  </si>
  <si>
    <t xml:space="preserve">3208010026001</t>
  </si>
  <si>
    <t xml:space="preserve">Nandavanampalayam</t>
  </si>
  <si>
    <t xml:space="preserve">3208010026004</t>
  </si>
  <si>
    <t xml:space="preserve"> Uthiyur</t>
  </si>
  <si>
    <t xml:space="preserve">Mudalipalayam</t>
  </si>
  <si>
    <t xml:space="preserve">Aratholuvu</t>
  </si>
  <si>
    <t xml:space="preserve">Nelali</t>
  </si>
  <si>
    <t xml:space="preserve">Kurukkapalayam</t>
  </si>
  <si>
    <t xml:space="preserve">semmandampalayam</t>
  </si>
  <si>
    <t xml:space="preserve">Vadasinaripalayam</t>
  </si>
  <si>
    <t xml:space="preserve">Sankarandampalayam </t>
  </si>
  <si>
    <t xml:space="preserve">Ponganthurai</t>
  </si>
  <si>
    <t xml:space="preserve">Kannankoil</t>
  </si>
  <si>
    <t xml:space="preserve">Surianallur</t>
  </si>
  <si>
    <t xml:space="preserve">Kolumanguli</t>
  </si>
  <si>
    <t xml:space="preserve">Sirukinar</t>
  </si>
  <si>
    <t xml:space="preserve">Madathukulam</t>
  </si>
  <si>
    <t xml:space="preserve">Vedapatti</t>
  </si>
  <si>
    <t xml:space="preserve">sholamadevi</t>
  </si>
  <si>
    <t xml:space="preserve">Sarkarkannadiputhur</t>
  </si>
  <si>
    <t xml:space="preserve">Agraharakannadipudur</t>
  </si>
  <si>
    <t xml:space="preserve">kolumam</t>
  </si>
  <si>
    <t xml:space="preserve">Komaralingam (E)</t>
  </si>
  <si>
    <t xml:space="preserve">Komaralingam(W)</t>
  </si>
  <si>
    <t xml:space="preserve">3202003006005</t>
  </si>
  <si>
    <t xml:space="preserve">Sangaramanallur(S)</t>
  </si>
  <si>
    <t xml:space="preserve">3202003006010</t>
  </si>
  <si>
    <t xml:space="preserve">Sangaramanallur (N)</t>
  </si>
  <si>
    <t xml:space="preserve">3202003006007</t>
  </si>
  <si>
    <t xml:space="preserve">Pappankulam</t>
  </si>
  <si>
    <t xml:space="preserve">3202003006002</t>
  </si>
  <si>
    <t xml:space="preserve">Thungavi</t>
  </si>
  <si>
    <t xml:space="preserve">Karatholuvu</t>
  </si>
  <si>
    <t xml:space="preserve">3202003007004
</t>
  </si>
  <si>
    <t xml:space="preserve">Kadathur</t>
  </si>
  <si>
    <t xml:space="preserve">Kaniyur</t>
  </si>
  <si>
    <t xml:space="preserve">3202003007001</t>
  </si>
  <si>
    <t xml:space="preserve">Metrathi</t>
  </si>
  <si>
    <t xml:space="preserve">3202003007003</t>
  </si>
  <si>
    <t xml:space="preserve">Thanthoni</t>
  </si>
  <si>
    <t xml:space="preserve">3202003007007</t>
  </si>
  <si>
    <t xml:space="preserve">Jottampatti</t>
  </si>
  <si>
    <t xml:space="preserve">3202003007005</t>
  </si>
  <si>
    <t xml:space="preserve">Myvadi</t>
  </si>
  <si>
    <t xml:space="preserve">3202003007006</t>
  </si>
  <si>
    <t xml:space="preserve">Mulanur</t>
  </si>
  <si>
    <t xml:space="preserve">Kannivadi</t>
  </si>
  <si>
    <t xml:space="preserve">Arikkaranvalasu</t>
  </si>
  <si>
    <t xml:space="preserve">Nanjaithalaiyur</t>
  </si>
  <si>
    <t xml:space="preserve">Punjaithalaiyur</t>
  </si>
  <si>
    <t xml:space="preserve">Velampoondi</t>
  </si>
  <si>
    <t xml:space="preserve">Sundakkampalayam</t>
  </si>
  <si>
    <t xml:space="preserve">Senapathypalayam</t>
  </si>
  <si>
    <t xml:space="preserve">Mulayampoondi</t>
  </si>
  <si>
    <t xml:space="preserve">Thattaravalasu</t>
  </si>
  <si>
    <t xml:space="preserve">Erasinampalayam </t>
  </si>
  <si>
    <t xml:space="preserve"> Vellakoil</t>
  </si>
  <si>
    <t xml:space="preserve">Puduppai</t>
  </si>
  <si>
    <t xml:space="preserve">3208013030001</t>
  </si>
  <si>
    <t xml:space="preserve">Palladam</t>
  </si>
  <si>
    <t xml:space="preserve">Karaipudur</t>
  </si>
  <si>
    <t xml:space="preserve">Ganapathipalayam</t>
  </si>
  <si>
    <t xml:space="preserve">Chitrampalayam</t>
  </si>
  <si>
    <t xml:space="preserve">Panickampatti</t>
  </si>
  <si>
    <t xml:space="preserve">Pongalur</t>
  </si>
  <si>
    <t xml:space="preserve">Elavanthi</t>
  </si>
  <si>
    <t xml:space="preserve">Madapur</t>
  </si>
  <si>
    <t xml:space="preserve">Kallipalayam.V</t>
  </si>
  <si>
    <t xml:space="preserve">Kattoor</t>
  </si>
  <si>
    <t xml:space="preserve">Vavipalayam</t>
  </si>
  <si>
    <t xml:space="preserve">Vavipalayam,</t>
  </si>
  <si>
    <t xml:space="preserve">3205005014006
</t>
  </si>
  <si>
    <t xml:space="preserve">Velarasivadamalai
palayam </t>
  </si>
  <si>
    <t xml:space="preserve">Kethanur</t>
  </si>
  <si>
    <t xml:space="preserve">South Avinashipalayam</t>
  </si>
  <si>
    <t xml:space="preserve">North Avinashipalayam</t>
  </si>
  <si>
    <t xml:space="preserve">North Avinashipalayam </t>
  </si>
  <si>
    <t xml:space="preserve">South Avinashipalayam </t>
  </si>
  <si>
    <t xml:space="preserve">Ugayanur</t>
  </si>
  <si>
    <t xml:space="preserve">Thonguttipalayam</t>
  </si>
  <si>
    <t xml:space="preserve">Kandiankoil</t>
  </si>
  <si>
    <t xml:space="preserve">Alagumalai</t>
  </si>
  <si>
    <t xml:space="preserve">3204005013004</t>
  </si>
  <si>
    <t xml:space="preserve">Peruntholuvu</t>
  </si>
  <si>
    <t xml:space="preserve">Peruntholuvu,</t>
  </si>
  <si>
    <t xml:space="preserve">Nachipalayam</t>
  </si>
  <si>
    <t xml:space="preserve">Tiruppur</t>
  </si>
  <si>
    <t xml:space="preserve">Perumanallur</t>
  </si>
  <si>
    <t xml:space="preserve">Merkupathi</t>
  </si>
  <si>
    <t xml:space="preserve">Ettiveerampalayam</t>
  </si>
  <si>
    <t xml:space="preserve">Thoravalur</t>
  </si>
  <si>
    <t xml:space="preserve">Chokkanur</t>
  </si>
  <si>
    <t xml:space="preserve">Pattanampalayam</t>
  </si>
  <si>
    <t xml:space="preserve">Vallipuram</t>
  </si>
  <si>
    <t xml:space="preserve">Kalipalayam</t>
  </si>
  <si>
    <t xml:space="preserve">Udumalpet</t>
  </si>
  <si>
    <t xml:space="preserve">Kurinjikottai</t>
  </si>
  <si>
    <t xml:space="preserve">Amaravthinagar-
Andigoundanur</t>
  </si>
  <si>
    <t xml:space="preserve">3201001002011</t>
  </si>
  <si>
    <t xml:space="preserve">Pallapalayam</t>
  </si>
  <si>
    <t xml:space="preserve">3201001002010</t>
  </si>
  <si>
    <t xml:space="preserve">Thumbalapatti</t>
  </si>
  <si>
    <t xml:space="preserve">3201001002016</t>
  </si>
  <si>
    <t xml:space="preserve">3201001002007</t>
  </si>
  <si>
    <t xml:space="preserve">Kuralkuttai</t>
  </si>
  <si>
    <t xml:space="preserve">3201001002004</t>
  </si>
  <si>
    <t xml:space="preserve">Bogigoundenda
sarapatti</t>
  </si>
  <si>
    <t xml:space="preserve">Bogigoundendasarapatti</t>
  </si>
  <si>
    <t xml:space="preserve">3201001002014</t>
  </si>
  <si>
    <t xml:space="preserve">Elayamuthur</t>
  </si>
  <si>
    <t xml:space="preserve">3201001002001</t>
  </si>
  <si>
    <t xml:space="preserve">Thali-Thirumoorthinagar</t>
  </si>
  <si>
    <t xml:space="preserve">3201001002012</t>
  </si>
  <si>
    <t xml:space="preserve">Jallipatti</t>
  </si>
  <si>
    <t xml:space="preserve">3201001002002</t>
  </si>
  <si>
    <t xml:space="preserve">Kurinjikottai,</t>
  </si>
  <si>
    <t xml:space="preserve">Lingamanur,</t>
  </si>
  <si>
    <t xml:space="preserve">Venkittapuram</t>
  </si>
  <si>
    <t xml:space="preserve">Chinnakumarapalayam</t>
  </si>
  <si>
    <t xml:space="preserve">Chinnakumarapalayam </t>
  </si>
  <si>
    <t xml:space="preserve">3201001002003</t>
  </si>
  <si>
    <t xml:space="preserve">Manuppatti</t>
  </si>
  <si>
    <t xml:space="preserve">3201001002013</t>
  </si>
  <si>
    <t xml:space="preserve">Guruvappanaickanur</t>
  </si>
  <si>
    <t xml:space="preserve">3201001002015</t>
  </si>
  <si>
    <t xml:space="preserve">Kallapuram</t>
  </si>
  <si>
    <t xml:space="preserve">3201001002009</t>
  </si>
  <si>
    <t xml:space="preserve">Kannamanaickanur-1</t>
  </si>
  <si>
    <t xml:space="preserve">3201001001014</t>
  </si>
  <si>
    <t xml:space="preserve">Bodipatti</t>
  </si>
  <si>
    <t xml:space="preserve">3201001001008</t>
  </si>
  <si>
    <t xml:space="preserve">Periakottai</t>
  </si>
  <si>
    <t xml:space="preserve">3201001001010</t>
  </si>
  <si>
    <t xml:space="preserve">Ragalbavi</t>
  </si>
  <si>
    <t xml:space="preserve">3201001001004</t>
  </si>
  <si>
    <t xml:space="preserve">Poolankinar</t>
  </si>
  <si>
    <t xml:space="preserve">3201001001012</t>
  </si>
  <si>
    <t xml:space="preserve">Ganapathypalayam</t>
  </si>
  <si>
    <t xml:space="preserve">3201001001002</t>
  </si>
  <si>
    <t xml:space="preserve">Venasampatti</t>
  </si>
  <si>
    <t xml:space="preserve">3201001001006</t>
  </si>
  <si>
    <t xml:space="preserve">Anthiyur</t>
  </si>
  <si>
    <t xml:space="preserve">3201001001015</t>
  </si>
  <si>
    <t xml:space="preserve">Udumalpettai</t>
  </si>
  <si>
    <t xml:space="preserve">3201001001001</t>
  </si>
  <si>
    <t xml:space="preserve">Kanakkampalayam</t>
  </si>
  <si>
    <t xml:space="preserve">3201001001009</t>
  </si>
  <si>
    <t xml:space="preserve">Chinnaveerampatti</t>
  </si>
  <si>
    <t xml:space="preserve">3201001001013</t>
  </si>
  <si>
    <t xml:space="preserve">Kurunjcheri</t>
  </si>
  <si>
    <t xml:space="preserve">North bothinantham</t>
  </si>
  <si>
    <t xml:space="preserve">Southbothinantham</t>
  </si>
  <si>
    <t xml:space="preserve">R.Vellore</t>
  </si>
  <si>
    <t xml:space="preserve">3201001001003</t>
  </si>
  <si>
    <t xml:space="preserve">Periavalavadi</t>
  </si>
  <si>
    <t xml:space="preserve">valayapalayam</t>
  </si>
  <si>
    <t xml:space="preserve">3201001003006</t>
  </si>
  <si>
    <t xml:space="preserve">Krishnapuram</t>
  </si>
  <si>
    <t xml:space="preserve">3201001003004</t>
  </si>
  <si>
    <t xml:space="preserve">3201001003008</t>
  </si>
  <si>
    <t xml:space="preserve">Sellappampalayam</t>
  </si>
  <si>
    <t xml:space="preserve">Sellappampalayam,</t>
  </si>
  <si>
    <t xml:space="preserve">Devanur Pudur</t>
  </si>
  <si>
    <t xml:space="preserve">Ravanapuram</t>
  </si>
  <si>
    <t xml:space="preserve">Udukkampalayam</t>
  </si>
  <si>
    <t xml:space="preserve">Erisanampatti</t>
  </si>
  <si>
    <t xml:space="preserve">Kodingiyam</t>
  </si>
  <si>
    <t xml:space="preserve">3201001003014</t>
  </si>
  <si>
    <t xml:space="preserve">Thinnapatti</t>
  </si>
  <si>
    <t xml:space="preserve">3201001003010</t>
  </si>
  <si>
    <t xml:space="preserve">Jilobinaickenpalayam</t>
  </si>
  <si>
    <t xml:space="preserve">3201001003013</t>
  </si>
  <si>
    <t xml:space="preserve">Periyapappanuthu</t>
  </si>
  <si>
    <t xml:space="preserve">Chinnapappanuthu</t>
  </si>
  <si>
    <t xml:space="preserve">3201001003015</t>
  </si>
  <si>
    <t xml:space="preserve">3201001003005</t>
  </si>
  <si>
    <t xml:space="preserve">Chinnavalavadi</t>
  </si>
  <si>
    <t xml:space="preserve">3201001003018</t>
  </si>
  <si>
    <t xml:space="preserve">Sarkarpudur</t>
  </si>
  <si>
    <t xml:space="preserve">3201001003012</t>
  </si>
  <si>
    <t xml:space="preserve">Reddipalyam</t>
  </si>
  <si>
    <t xml:space="preserve">3201001003009</t>
  </si>
  <si>
    <t xml:space="preserve">Deepalapatti</t>
  </si>
  <si>
    <t xml:space="preserve">3201001003016</t>
  </si>
  <si>
    <t xml:space="preserve">Modakkupatti</t>
  </si>
  <si>
    <t xml:space="preserve">3201001003011</t>
  </si>
  <si>
    <t xml:space="preserve">Uthukuli</t>
  </si>
  <si>
    <t xml:space="preserve">Agrahara Kathaganni</t>
  </si>
  <si>
    <t xml:space="preserve">Agrahara Kathaganni, </t>
  </si>
  <si>
    <t xml:space="preserve">Punjai Uthukuli</t>
  </si>
  <si>
    <t xml:space="preserve">Rakkiyapalayam</t>
  </si>
  <si>
    <t xml:space="preserve">Kavundampalayam</t>
  </si>
  <si>
    <t xml:space="preserve">SircarPeriapalayam</t>
  </si>
  <si>
    <t xml:space="preserve">Agraharaperiapalayam </t>
  </si>
  <si>
    <t xml:space="preserve">Periyapalaym</t>
  </si>
  <si>
    <t xml:space="preserve">,Morattupalayam</t>
  </si>
  <si>
    <t xml:space="preserve">Sircar Kathaganni</t>
  </si>
  <si>
    <t xml:space="preserve">Pallavarayanpalayam</t>
  </si>
  <si>
    <t xml:space="preserve">Anaipalayam</t>
  </si>
  <si>
    <t xml:space="preserve">Ichipalayam</t>
  </si>
  <si>
    <t xml:space="preserve">PunjaiThalavaipalayam</t>
  </si>
  <si>
    <t xml:space="preserve">Attavanai Pallagoundan
palayam</t>
  </si>
  <si>
    <t xml:space="preserve">MukasiPallagoundan
palayam</t>
  </si>
  <si>
    <t xml:space="preserve">Naduppatti</t>
  </si>
  <si>
    <t xml:space="preserve">ThenmugamKangaya
palayam</t>
  </si>
  <si>
    <t xml:space="preserve">VadamugamKangeya
palayam</t>
  </si>
  <si>
    <t xml:space="preserve">Chengappalli</t>
  </si>
  <si>
    <t xml:space="preserve">Muthampalayam, </t>
  </si>
  <si>
    <t xml:space="preserve">Kottamangalam,</t>
  </si>
  <si>
    <t xml:space="preserve">3201002004003
</t>
  </si>
  <si>
    <t xml:space="preserve">Kondampatti,</t>
  </si>
  <si>
    <t xml:space="preserve">Thottampatti
</t>
  </si>
  <si>
    <t xml:space="preserve">3201002005001
</t>
  </si>
  <si>
    <t xml:space="preserve">Somavarpatti</t>
  </si>
  <si>
    <t xml:space="preserve">Pannaikinar</t>
  </si>
  <si>
    <t xml:space="preserve">Komaralingam ( E)
</t>
  </si>
  <si>
    <t xml:space="preserve">3202003006001
</t>
  </si>
  <si>
    <t xml:space="preserve">Sholamadevi</t>
  </si>
  <si>
    <t xml:space="preserve">Sarkarkannadipudur</t>
  </si>
  <si>
    <t xml:space="preserve">Kolumam</t>
  </si>
  <si>
    <t xml:space="preserve">Komaralingam (W)</t>
  </si>
  <si>
    <t xml:space="preserve">Sangaramanallur (S)</t>
  </si>
  <si>
    <t xml:space="preserve">Kaniyur,</t>
  </si>
  <si>
    <t xml:space="preserve">3202003007006,</t>
  </si>
  <si>
    <t xml:space="preserve">Amaravathinagar-
Andigoundanur</t>
  </si>
  <si>
    <t xml:space="preserve">,Bogigoundendasarpatti</t>
  </si>
  <si>
    <t xml:space="preserve">Lingamanur</t>
  </si>
  <si>
    <t xml:space="preserve">Morattupalayam</t>
  </si>
  <si>
    <t xml:space="preserve">Muthampalayam</t>
  </si>
  <si>
    <t xml:space="preserve">3201002004002</t>
  </si>
  <si>
    <t xml:space="preserve">Athikinathupati,</t>
  </si>
  <si>
    <t xml:space="preserve">Ponneri,</t>
  </si>
  <si>
    <t xml:space="preserve">,Amanthakatavu</t>
  </si>
  <si>
    <t xml:space="preserve">Illuppanagaram</t>
  </si>
  <si>
    <t xml:space="preserve">,Kosavampalayam</t>
  </si>
  <si>
    <t xml:space="preserve">Sangaramanallur(N)</t>
  </si>
  <si>
    <t xml:space="preserve">Komaralingam(E)</t>
  </si>
  <si>
    <t xml:space="preserve">Kallipalayam</t>
  </si>
  <si>
    <t xml:space="preserve">3205005014004
</t>
  </si>
  <si>
    <t xml:space="preserve">V.Pongalur</t>
  </si>
  <si>
    <t xml:space="preserve">Velarasivadamalaipalayam</t>
  </si>
  <si>
    <t xml:space="preserve">South 
Avinashipalayam</t>
  </si>
  <si>
    <t xml:space="preserve"> North Avinashipalayam</t>
  </si>
  <si>
    <t xml:space="preserve">Avinashi(E)</t>
  </si>
  <si>
    <t xml:space="preserve">3206007020008</t>
  </si>
  <si>
    <t xml:space="preserve">Thulukkamuthur</t>
  </si>
  <si>
    <t xml:space="preserve">3206007020007</t>
  </si>
  <si>
    <t xml:space="preserve">Naduvacheri</t>
  </si>
  <si>
    <t xml:space="preserve">3206007020003
</t>
  </si>
  <si>
    <t xml:space="preserve">Kuppandampalayam</t>
  </si>
  <si>
    <t xml:space="preserve">Karumapalayam</t>
  </si>
  <si>
    <t xml:space="preserve">Pazhankarai</t>
  </si>
  <si>
    <t xml:space="preserve">Chinnaripalayam</t>
  </si>
  <si>
    <t xml:space="preserve">Kaniampoondi</t>
  </si>
  <si>
    <t xml:space="preserve">Rakkipalayam</t>
  </si>
  <si>
    <t xml:space="preserve">Avinashi (W) </t>
  </si>
  <si>
    <t xml:space="preserve">Vettuvapalayam</t>
  </si>
  <si>
    <t xml:space="preserve">Karuvalur</t>
  </si>
  <si>
    <t xml:space="preserve">Uppilipalayam</t>
  </si>
  <si>
    <t xml:space="preserve">Thekkalur</t>
  </si>
  <si>
    <t xml:space="preserve">Nambiyampalayam</t>
  </si>
  <si>
    <t xml:space="preserve">Sembianallur</t>
  </si>
  <si>
    <t xml:space="preserve">3206007018003</t>
  </si>
  <si>
    <t xml:space="preserve">3206007018001</t>
  </si>
  <si>
    <t xml:space="preserve">Mangarasavalayapalayam</t>
  </si>
  <si>
    <t xml:space="preserve">3206007018005</t>
  </si>
  <si>
    <t xml:space="preserve">3206007018010</t>
  </si>
  <si>
    <t xml:space="preserve">3206007018004</t>
  </si>
  <si>
    <t xml:space="preserve">3206007018007</t>
  </si>
  <si>
    <t xml:space="preserve">3206007018012</t>
  </si>
  <si>
    <t xml:space="preserve">3206007018006</t>
  </si>
  <si>
    <t xml:space="preserve">3206007018009</t>
  </si>
  <si>
    <t xml:space="preserve">3206007018014</t>
  </si>
  <si>
    <t xml:space="preserve">3206007018008</t>
  </si>
  <si>
    <t xml:space="preserve">Thandukkaranpalayam </t>
  </si>
  <si>
    <t xml:space="preserve">3206007018011</t>
  </si>
  <si>
    <t xml:space="preserve">3206007018013</t>
  </si>
  <si>
    <t xml:space="preserve">3206007018002</t>
  </si>
  <si>
    <t xml:space="preserve">Alangiyam</t>
  </si>
  <si>
    <t xml:space="preserve">Mambadi
</t>
  </si>
  <si>
    <t xml:space="preserve">Suriyanallur</t>
  </si>
  <si>
    <t xml:space="preserve">Sankaramanallur(S)</t>
  </si>
  <si>
    <t xml:space="preserve">Sankaramanallur( N)</t>
  </si>
  <si>
    <t xml:space="preserve">3206004012006</t>
  </si>
  <si>
    <t xml:space="preserve">3206004012001</t>
  </si>
  <si>
    <t xml:space="preserve">3206004012004</t>
  </si>
  <si>
    <t xml:space="preserve">Devanurpudur</t>
  </si>
  <si>
    <t xml:space="preserve">,Modakkupatti</t>
  </si>
  <si>
    <t xml:space="preserve">Sircar periapalayam</t>
  </si>
  <si>
    <t xml:space="preserve">Agraharaperiapalayam</t>
  </si>
  <si>
    <t xml:space="preserve">Punjai Thalavaipalayam</t>
  </si>
  <si>
    <t xml:space="preserve">Attavanai</t>
  </si>
  <si>
    <t xml:space="preserve">Pallagoundanpalayam</t>
  </si>
  <si>
    <t xml:space="preserve">Mukasipallagoundan
palayam</t>
  </si>
  <si>
    <t xml:space="preserve">Vadamugam 
Kangayapalayam</t>
  </si>
  <si>
    <t xml:space="preserve">Vadamugam
Kangayapalayam</t>
  </si>
  <si>
    <t xml:space="preserve">3207008022017
</t>
  </si>
  <si>
    <t xml:space="preserve">Nadupatti</t>
  </si>
  <si>
    <t xml:space="preserve">Puthur Pallapalayam</t>
  </si>
  <si>
    <t xml:space="preserve">Kunnathur</t>
  </si>
  <si>
    <t xml:space="preserve">Poolangulam</t>
  </si>
  <si>
    <t xml:space="preserve">Navakkadu</t>
  </si>
  <si>
    <t xml:space="preserve">3207008021027</t>
  </si>
  <si>
    <t xml:space="preserve">Nettichipalayam</t>
  </si>
  <si>
    <t xml:space="preserve">3207008021006</t>
  </si>
  <si>
    <t xml:space="preserve">Kammalakuttai</t>
  </si>
  <si>
    <t xml:space="preserve">Edayapalyam</t>
  </si>
  <si>
    <t xml:space="preserve">Edayapalayam</t>
  </si>
  <si>
    <t xml:space="preserve">3207008021005</t>
  </si>
  <si>
    <t xml:space="preserve">Velliampathy</t>
  </si>
  <si>
    <t xml:space="preserve">3207008021022</t>
  </si>
  <si>
    <t xml:space="preserve">Settikuttai</t>
  </si>
  <si>
    <t xml:space="preserve">3207008021008</t>
  </si>
  <si>
    <t xml:space="preserve">Erumakkarampalayam</t>
  </si>
  <si>
    <t xml:space="preserve">3207008021009</t>
  </si>
  <si>
    <t xml:space="preserve">Kavuthampalayam</t>
  </si>
  <si>
    <t xml:space="preserve">3207008021007</t>
  </si>
  <si>
    <t xml:space="preserve">3207008021015</t>
  </si>
  <si>
    <t xml:space="preserve">Sengalipalayam</t>
  </si>
  <si>
    <t xml:space="preserve">3207008021003</t>
  </si>
  <si>
    <t xml:space="preserve">Koonampatti</t>
  </si>
  <si>
    <t xml:space="preserve">3207008021018</t>
  </si>
  <si>
    <t xml:space="preserve">3207008021002</t>
  </si>
  <si>
    <t xml:space="preserve">Virumandampalayam</t>
  </si>
  <si>
    <t xml:space="preserve">Virumandampalayam </t>
  </si>
  <si>
    <t xml:space="preserve">Vattalapathy.</t>
  </si>
  <si>
    <t xml:space="preserve">Chinnaegoundenvalasu</t>
  </si>
  <si>
    <t xml:space="preserve">Chinnegoundanvalasu </t>
  </si>
  <si>
    <t xml:space="preserve">3207008021011</t>
  </si>
  <si>
    <t xml:space="preserve">Kumaragoundenpalayam</t>
  </si>
  <si>
    <t xml:space="preserve">Komaragoundanpalayam</t>
  </si>
  <si>
    <t xml:space="preserve">3207008021014</t>
  </si>
  <si>
    <t xml:space="preserve">Nalligoundenpalayam</t>
  </si>
  <si>
    <t xml:space="preserve">Nalligoundanpalayam</t>
  </si>
  <si>
    <t xml:space="preserve">3207008021020</t>
  </si>
  <si>
    <t xml:space="preserve">3207008021024</t>
  </si>
  <si>
    <t xml:space="preserve">3207008021023</t>
  </si>
  <si>
    <t xml:space="preserve">Velampalayam</t>
  </si>
  <si>
    <t xml:space="preserve">3207008021001</t>
  </si>
  <si>
    <t xml:space="preserve">Karumanjirai</t>
  </si>
  <si>
    <t xml:space="preserve">Karumanchirai</t>
  </si>
  <si>
    <t xml:space="preserve">3207008021012</t>
  </si>
  <si>
    <t xml:space="preserve">Mettupalayam</t>
  </si>
  <si>
    <t xml:space="preserve">Sinniampalayam</t>
  </si>
  <si>
    <t xml:space="preserve">Vellaravalli</t>
  </si>
  <si>
    <t xml:space="preserve">Vellakoil</t>
  </si>
  <si>
    <t xml:space="preserve">Valliarachal</t>
  </si>
  <si>
    <t xml:space="preserve">3209013033008
</t>
  </si>
  <si>
    <t xml:space="preserve">Chinnamuthur</t>
  </si>
  <si>
    <t xml:space="preserve">Udaiyam</t>
  </si>
  <si>
    <t xml:space="preserve">Mangalapatti</t>
  </si>
  <si>
    <t xml:space="preserve">Poomandanvalavu</t>
  </si>
  <si>
    <t xml:space="preserve">Rasathivalavu</t>
  </si>
  <si>
    <t xml:space="preserve">Senapathipalayam</t>
  </si>
  <si>
    <t xml:space="preserve">Uthamapalayam</t>
  </si>
  <si>
    <t xml:space="preserve">Patchapalayam</t>
  </si>
  <si>
    <t xml:space="preserve">Veeracholapuram</t>
  </si>
  <si>
    <t xml:space="preserve">Lakkumanaickenpatti</t>
  </si>
  <si>
    <t xml:space="preserve">COTTON I</t>
  </si>
  <si>
    <t xml:space="preserve">Avinashi (E)</t>
  </si>
  <si>
    <t xml:space="preserve">3206007020008
</t>
  </si>
  <si>
    <t xml:space="preserve">Avinashi (W)</t>
  </si>
  <si>
    <t xml:space="preserve">Uthupalayam </t>
  </si>
  <si>
    <t xml:space="preserve">Virugalpatti,
</t>
  </si>
  <si>
    <t xml:space="preserve">3201002005007
</t>
  </si>
  <si>
    <t xml:space="preserve">Pudupalayam,</t>
  </si>
  <si>
    <t xml:space="preserve">3201002005006
</t>
  </si>
  <si>
    <t xml:space="preserve">GOI CODE </t>
  </si>
  <si>
    <t xml:space="preserve"> DES  CODE</t>
  </si>
  <si>
    <t xml:space="preserve">Avinashi East </t>
  </si>
  <si>
    <t xml:space="preserve">Avinashi West </t>
  </si>
  <si>
    <t xml:space="preserve">Sevur </t>
  </si>
  <si>
    <t xml:space="preserve">Alangium</t>
  </si>
  <si>
    <t xml:space="preserve">Pethapampatty</t>
  </si>
  <si>
    <t xml:space="preserve">Kangayam</t>
  </si>
  <si>
    <t xml:space="preserve">Sangarandampalayam</t>
  </si>
  <si>
    <t xml:space="preserve">South 
Avinashipalaym</t>
  </si>
  <si>
    <t xml:space="preserve">Tirupur South</t>
  </si>
  <si>
    <t xml:space="preserve">KANGAYAM</t>
  </si>
  <si>
    <t xml:space="preserve">NATHAKADAIYUR</t>
  </si>
  <si>
    <t xml:space="preserve">DHARAPURAM</t>
  </si>
  <si>
    <t xml:space="preserve">PONNAPURAM</t>
  </si>
  <si>
    <t xml:space="preserve">VELLAKOV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;[RED]0"/>
    <numFmt numFmtId="170" formatCode="# ?/?"/>
    <numFmt numFmtId="171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8000"/>
      <name val="Calibri"/>
      <family val="2"/>
    </font>
    <font>
      <sz val="10"/>
      <color rgb="FF000000"/>
      <name val="Cambria"/>
      <family val="2"/>
    </font>
    <font>
      <sz val="11"/>
      <color rgb="FF000000"/>
      <name val="Arial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4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7" xfId="25"/>
    <cellStyle name="Normal 3" xfId="26"/>
    <cellStyle name="Normal 3 2" xfId="27"/>
    <cellStyle name="Normal 4" xfId="28"/>
    <cellStyle name="Normal 4 2" xfId="29"/>
    <cellStyle name="Normal 4 2 2" xfId="30"/>
    <cellStyle name="Normal 5" xfId="31"/>
    <cellStyle name="Normal 5 2" xfId="32"/>
    <cellStyle name="Normal 6" xfId="33"/>
    <cellStyle name="Normal_Sheet1" xfId="34"/>
    <cellStyle name="Normal_Sheet1 2 2" xfId="35"/>
    <cellStyle name="Normal_Sheet1 3" xfId="36"/>
    <cellStyle name="Normal_Sheet1 5" xfId="37"/>
    <cellStyle name="TableStyleLight1" xfId="38"/>
    <cellStyle name="Excel_BuiltIn_Good" xfId="39"/>
    <cellStyle name="Excel_BuiltIn_Bad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8" min="3" style="2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 t="s">
        <v>3</v>
      </c>
      <c r="C3" s="3" t="s">
        <v>4</v>
      </c>
      <c r="D3" s="3"/>
      <c r="E3" s="3"/>
      <c r="F3" s="3"/>
      <c r="G3" s="3"/>
      <c r="H3" s="3"/>
    </row>
    <row r="4" s="2" customFormat="true" ht="88.5" hidden="false" customHeight="fals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5.75" hidden="false" customHeight="false" outlineLevel="0" collapsed="false">
      <c r="A5" s="6" t="s">
        <v>11</v>
      </c>
      <c r="B5" s="7"/>
      <c r="C5" s="7"/>
      <c r="D5" s="7"/>
      <c r="E5" s="6"/>
      <c r="F5" s="8"/>
      <c r="G5" s="6"/>
      <c r="H5" s="7"/>
    </row>
    <row r="6" customFormat="false" ht="24.95" hidden="false" customHeight="true" outlineLevel="0" collapsed="false">
      <c r="A6" s="9" t="n">
        <v>1</v>
      </c>
      <c r="B6" s="10" t="s">
        <v>12</v>
      </c>
      <c r="C6" s="10" t="n">
        <v>54</v>
      </c>
      <c r="D6" s="10" t="n">
        <v>35</v>
      </c>
      <c r="E6" s="11" t="n">
        <v>427</v>
      </c>
      <c r="F6" s="11" t="n">
        <v>246</v>
      </c>
      <c r="G6" s="11" t="n">
        <v>0</v>
      </c>
      <c r="H6" s="10" t="n">
        <f aca="false">SUM(C6:G6)</f>
        <v>762</v>
      </c>
    </row>
    <row r="7" customFormat="false" ht="24.95" hidden="false" customHeight="true" outlineLevel="0" collapsed="false">
      <c r="A7" s="9" t="n">
        <v>2</v>
      </c>
      <c r="B7" s="10" t="s">
        <v>13</v>
      </c>
      <c r="C7" s="10" t="n">
        <v>45</v>
      </c>
      <c r="D7" s="10" t="n">
        <v>129</v>
      </c>
      <c r="E7" s="11" t="n">
        <v>0</v>
      </c>
      <c r="F7" s="11" t="n">
        <v>1</v>
      </c>
      <c r="G7" s="11" t="n">
        <v>119</v>
      </c>
      <c r="H7" s="10" t="n">
        <f aca="false">SUM(C7:G7)</f>
        <v>294</v>
      </c>
    </row>
    <row r="8" customFormat="false" ht="24.95" hidden="false" customHeight="true" outlineLevel="0" collapsed="false">
      <c r="A8" s="9" t="n">
        <v>3</v>
      </c>
      <c r="B8" s="10" t="s">
        <v>14</v>
      </c>
      <c r="C8" s="10" t="n">
        <v>1</v>
      </c>
      <c r="D8" s="10" t="n">
        <v>17</v>
      </c>
      <c r="E8" s="11" t="n">
        <v>0</v>
      </c>
      <c r="F8" s="11" t="n">
        <v>0</v>
      </c>
      <c r="G8" s="11" t="n">
        <v>0</v>
      </c>
      <c r="H8" s="10" t="n">
        <f aca="false">SUM(C8:G8)</f>
        <v>18</v>
      </c>
    </row>
    <row r="9" customFormat="false" ht="24.95" hidden="false" customHeight="true" outlineLevel="0" collapsed="false">
      <c r="A9" s="9" t="n">
        <v>4</v>
      </c>
      <c r="B9" s="10" t="s">
        <v>15</v>
      </c>
      <c r="C9" s="10" t="n">
        <v>40</v>
      </c>
      <c r="D9" s="10" t="n">
        <v>33</v>
      </c>
      <c r="E9" s="11" t="n">
        <v>25</v>
      </c>
      <c r="F9" s="11" t="n">
        <v>0</v>
      </c>
      <c r="G9" s="11" t="n">
        <v>18</v>
      </c>
      <c r="H9" s="10" t="n">
        <f aca="false">SUM(C9:G9)</f>
        <v>116</v>
      </c>
    </row>
    <row r="10" customFormat="false" ht="24.95" hidden="false" customHeight="true" outlineLevel="0" collapsed="false">
      <c r="A10" s="9" t="n">
        <v>5</v>
      </c>
      <c r="B10" s="10" t="s">
        <v>16</v>
      </c>
      <c r="C10" s="10" t="n">
        <v>0</v>
      </c>
      <c r="D10" s="10" t="n">
        <v>9</v>
      </c>
      <c r="E10" s="11" t="n">
        <v>0</v>
      </c>
      <c r="F10" s="11" t="n">
        <v>0</v>
      </c>
      <c r="G10" s="11" t="n">
        <v>12</v>
      </c>
      <c r="H10" s="10" t="n">
        <f aca="false">SUM(C10:G10)</f>
        <v>21</v>
      </c>
    </row>
    <row r="11" customFormat="false" ht="24.95" hidden="false" customHeight="true" outlineLevel="0" collapsed="false">
      <c r="A11" s="9" t="n">
        <v>6</v>
      </c>
      <c r="B11" s="10" t="s">
        <v>17</v>
      </c>
      <c r="C11" s="10" t="n">
        <v>102</v>
      </c>
      <c r="D11" s="10" t="n">
        <v>73</v>
      </c>
      <c r="E11" s="11" t="n">
        <v>95</v>
      </c>
      <c r="F11" s="11" t="n">
        <v>0</v>
      </c>
      <c r="G11" s="11" t="n">
        <v>59</v>
      </c>
      <c r="H11" s="10" t="n">
        <f aca="false">SUM(C11:G11)</f>
        <v>329</v>
      </c>
    </row>
    <row r="12" customFormat="false" ht="24.95" hidden="false" customHeight="true" outlineLevel="0" collapsed="false">
      <c r="A12" s="9" t="n">
        <v>7</v>
      </c>
      <c r="B12" s="10" t="s">
        <v>18</v>
      </c>
      <c r="C12" s="10" t="n">
        <v>0</v>
      </c>
      <c r="D12" s="10" t="n">
        <v>0</v>
      </c>
      <c r="E12" s="11" t="n">
        <v>0</v>
      </c>
      <c r="F12" s="11" t="n">
        <v>0</v>
      </c>
      <c r="G12" s="11" t="n">
        <v>0</v>
      </c>
      <c r="H12" s="10" t="n">
        <f aca="false">SUM(C12:G12)</f>
        <v>0</v>
      </c>
    </row>
    <row r="13" customFormat="false" ht="24.95" hidden="false" customHeight="true" outlineLevel="0" collapsed="false">
      <c r="A13" s="9" t="n">
        <v>8</v>
      </c>
      <c r="B13" s="10" t="s">
        <v>19</v>
      </c>
      <c r="C13" s="10" t="n">
        <v>7</v>
      </c>
      <c r="D13" s="10" t="n">
        <v>33</v>
      </c>
      <c r="E13" s="11" t="n">
        <v>0</v>
      </c>
      <c r="F13" s="11" t="n">
        <v>0</v>
      </c>
      <c r="G13" s="11" t="n">
        <v>21</v>
      </c>
      <c r="H13" s="10" t="n">
        <f aca="false">SUM(C13:G13)</f>
        <v>61</v>
      </c>
    </row>
    <row r="14" customFormat="false" ht="24.95" hidden="false" customHeight="true" outlineLevel="0" collapsed="false">
      <c r="A14" s="9" t="n">
        <v>9</v>
      </c>
      <c r="B14" s="10" t="s">
        <v>20</v>
      </c>
      <c r="C14" s="10" t="n">
        <v>4</v>
      </c>
      <c r="D14" s="10" t="n">
        <v>10</v>
      </c>
      <c r="E14" s="11" t="n">
        <v>0</v>
      </c>
      <c r="F14" s="11" t="n">
        <v>0</v>
      </c>
      <c r="G14" s="11" t="n">
        <v>0</v>
      </c>
      <c r="H14" s="10" t="n">
        <f aca="false">SUM(C14:G14)</f>
        <v>14</v>
      </c>
    </row>
    <row r="15" customFormat="false" ht="24.95" hidden="false" customHeight="true" outlineLevel="0" collapsed="false">
      <c r="A15" s="9" t="n">
        <v>10</v>
      </c>
      <c r="B15" s="10" t="s">
        <v>21</v>
      </c>
      <c r="C15" s="10" t="n">
        <v>0</v>
      </c>
      <c r="D15" s="10" t="n">
        <v>0</v>
      </c>
      <c r="E15" s="11" t="n">
        <v>0</v>
      </c>
      <c r="F15" s="11" t="n">
        <v>0</v>
      </c>
      <c r="G15" s="11" t="n">
        <v>0</v>
      </c>
      <c r="H15" s="10" t="n">
        <f aca="false">SUM(C15:G15)</f>
        <v>0</v>
      </c>
    </row>
    <row r="16" customFormat="false" ht="24.95" hidden="false" customHeight="true" outlineLevel="0" collapsed="false">
      <c r="A16" s="9" t="n">
        <v>11</v>
      </c>
      <c r="B16" s="10" t="s">
        <v>22</v>
      </c>
      <c r="C16" s="10" t="n">
        <v>5</v>
      </c>
      <c r="D16" s="10" t="n">
        <v>6</v>
      </c>
      <c r="E16" s="11" t="n">
        <v>8</v>
      </c>
      <c r="F16" s="11" t="n">
        <v>0</v>
      </c>
      <c r="G16" s="11" t="n">
        <v>3</v>
      </c>
      <c r="H16" s="10" t="n">
        <f aca="false">SUM(C16:G16)</f>
        <v>22</v>
      </c>
    </row>
    <row r="17" customFormat="false" ht="24.95" hidden="false" customHeight="true" outlineLevel="0" collapsed="false">
      <c r="A17" s="9" t="n">
        <v>12</v>
      </c>
      <c r="B17" s="10" t="s">
        <v>23</v>
      </c>
      <c r="C17" s="10" t="n">
        <v>0</v>
      </c>
      <c r="D17" s="10" t="n">
        <v>0</v>
      </c>
      <c r="E17" s="11" t="n">
        <v>0</v>
      </c>
      <c r="F17" s="11" t="n">
        <v>0</v>
      </c>
      <c r="G17" s="11" t="n">
        <v>0</v>
      </c>
      <c r="H17" s="10" t="n">
        <f aca="false">SUM(C17:G17)</f>
        <v>0</v>
      </c>
    </row>
    <row r="18" customFormat="false" ht="24.95" hidden="false" customHeight="true" outlineLevel="0" collapsed="false">
      <c r="A18" s="12" t="n">
        <v>13</v>
      </c>
      <c r="B18" s="13" t="s">
        <v>24</v>
      </c>
      <c r="C18" s="13" t="n">
        <v>0</v>
      </c>
      <c r="D18" s="13" t="n">
        <v>9</v>
      </c>
      <c r="E18" s="14" t="n">
        <v>0</v>
      </c>
      <c r="F18" s="11" t="n">
        <v>0</v>
      </c>
      <c r="G18" s="14" t="n">
        <v>4</v>
      </c>
      <c r="H18" s="10" t="n">
        <f aca="false">SUM(C18:G18)</f>
        <v>13</v>
      </c>
    </row>
    <row r="19" customFormat="false" ht="24.95" hidden="false" customHeight="true" outlineLevel="0" collapsed="false">
      <c r="A19" s="12" t="n">
        <v>14</v>
      </c>
      <c r="B19" s="13" t="s">
        <v>25</v>
      </c>
      <c r="C19" s="13" t="n">
        <v>0</v>
      </c>
      <c r="D19" s="13" t="n">
        <v>0</v>
      </c>
      <c r="E19" s="14" t="n">
        <v>0</v>
      </c>
      <c r="F19" s="11" t="n">
        <v>0</v>
      </c>
      <c r="G19" s="14" t="n">
        <v>0</v>
      </c>
      <c r="H19" s="10" t="n">
        <f aca="false">SUM(C19:G19)</f>
        <v>0</v>
      </c>
    </row>
    <row r="20" customFormat="false" ht="24.95" hidden="false" customHeight="true" outlineLevel="0" collapsed="false">
      <c r="A20" s="12" t="n">
        <v>15</v>
      </c>
      <c r="B20" s="13" t="s">
        <v>26</v>
      </c>
      <c r="C20" s="13" t="n">
        <v>0</v>
      </c>
      <c r="D20" s="13" t="n">
        <v>0</v>
      </c>
      <c r="E20" s="14" t="n">
        <v>0</v>
      </c>
      <c r="F20" s="11" t="n">
        <v>0</v>
      </c>
      <c r="G20" s="14" t="n">
        <v>0</v>
      </c>
      <c r="H20" s="10" t="n">
        <f aca="false">SUM(C20:G20)</f>
        <v>0</v>
      </c>
    </row>
    <row r="21" customFormat="false" ht="31.5" hidden="false" customHeight="false" outlineLevel="0" collapsed="false">
      <c r="A21" s="8"/>
      <c r="B21" s="15" t="s">
        <v>27</v>
      </c>
      <c r="C21" s="16" t="n">
        <f aca="false">SUM(C6:C20)</f>
        <v>258</v>
      </c>
      <c r="D21" s="16" t="n">
        <f aca="false">SUM(D6:D20)</f>
        <v>354</v>
      </c>
      <c r="E21" s="16" t="n">
        <f aca="false">SUM(E6:E20)</f>
        <v>555</v>
      </c>
      <c r="F21" s="16" t="n">
        <f aca="false">SUM(F6:F20)</f>
        <v>247</v>
      </c>
      <c r="G21" s="16" t="n">
        <f aca="false">SUM(G6:G20)</f>
        <v>236</v>
      </c>
      <c r="H21" s="16" t="n">
        <f aca="false">SUM(H6:H20)</f>
        <v>1650</v>
      </c>
    </row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33" zeroHeight="false" outlineLevelRow="0" outlineLevelCol="0"/>
  <cols>
    <col collapsed="false" customWidth="true" hidden="false" outlineLevel="0" max="1" min="1" style="153" width="7.14"/>
    <col collapsed="false" customWidth="true" hidden="false" outlineLevel="0" max="2" min="2" style="153" width="21.42"/>
    <col collapsed="false" customWidth="true" hidden="false" outlineLevel="0" max="3" min="3" style="153" width="30.41"/>
    <col collapsed="false" customWidth="true" hidden="false" outlineLevel="0" max="4" min="4" style="153" width="13.7"/>
    <col collapsed="false" customWidth="true" hidden="false" outlineLevel="0" max="5" min="5" style="153" width="21.99"/>
    <col collapsed="false" customWidth="false" hidden="false" outlineLevel="0" max="257" min="6" style="154" width="9.14"/>
  </cols>
  <sheetData>
    <row r="1" customFormat="false" ht="15" hidden="false" customHeight="true" outlineLevel="0" collapsed="false">
      <c r="A1" s="60" t="s">
        <v>3466</v>
      </c>
      <c r="B1" s="60"/>
      <c r="C1" s="60"/>
      <c r="D1" s="60"/>
      <c r="E1" s="60"/>
    </row>
    <row r="2" customFormat="false" ht="15" hidden="false" customHeight="true" outlineLevel="0" collapsed="false">
      <c r="A2" s="61" t="s">
        <v>3467</v>
      </c>
      <c r="B2" s="61"/>
      <c r="C2" s="61"/>
      <c r="D2" s="61"/>
      <c r="E2" s="61"/>
    </row>
    <row r="3" customFormat="false" ht="33" hidden="false" customHeight="true" outlineLevel="0" collapsed="false">
      <c r="A3" s="155" t="s">
        <v>2</v>
      </c>
      <c r="B3" s="147" t="s">
        <v>30</v>
      </c>
      <c r="C3" s="147" t="s">
        <v>3086</v>
      </c>
      <c r="D3" s="155" t="s">
        <v>3944</v>
      </c>
      <c r="E3" s="147" t="s">
        <v>3945</v>
      </c>
    </row>
    <row r="4" customFormat="false" ht="15" hidden="false" customHeight="true" outlineLevel="0" collapsed="false">
      <c r="A4" s="61" t="s">
        <v>306</v>
      </c>
      <c r="B4" s="61"/>
      <c r="C4" s="61"/>
      <c r="D4" s="121"/>
      <c r="E4" s="156"/>
    </row>
    <row r="5" customFormat="false" ht="20.1" hidden="false" customHeight="true" outlineLevel="0" collapsed="false">
      <c r="A5" s="70" t="n">
        <v>1</v>
      </c>
      <c r="B5" s="105" t="s">
        <v>3469</v>
      </c>
      <c r="C5" s="105" t="s">
        <v>3946</v>
      </c>
      <c r="D5" s="54" t="n">
        <v>628631</v>
      </c>
      <c r="E5" s="70" t="n">
        <v>20</v>
      </c>
    </row>
    <row r="6" customFormat="false" ht="20.1" hidden="false" customHeight="true" outlineLevel="0" collapsed="false">
      <c r="A6" s="70" t="n">
        <v>2</v>
      </c>
      <c r="B6" s="105" t="s">
        <v>3469</v>
      </c>
      <c r="C6" s="105" t="s">
        <v>3947</v>
      </c>
      <c r="D6" s="54" t="n">
        <v>628632</v>
      </c>
      <c r="E6" s="70" t="n">
        <v>19</v>
      </c>
    </row>
    <row r="7" customFormat="false" ht="20.1" hidden="false" customHeight="true" outlineLevel="0" collapsed="false">
      <c r="A7" s="70" t="n">
        <v>3</v>
      </c>
      <c r="B7" s="105" t="s">
        <v>3469</v>
      </c>
      <c r="C7" s="105" t="s">
        <v>3948</v>
      </c>
      <c r="D7" s="54" t="n">
        <v>629308</v>
      </c>
      <c r="E7" s="70" t="n">
        <v>18</v>
      </c>
    </row>
    <row r="8" customFormat="false" ht="20.1" hidden="false" customHeight="true" outlineLevel="0" collapsed="false">
      <c r="A8" s="70" t="n">
        <v>4</v>
      </c>
      <c r="B8" s="105" t="s">
        <v>3482</v>
      </c>
      <c r="C8" s="105" t="s">
        <v>3949</v>
      </c>
      <c r="D8" s="54" t="n">
        <v>628565</v>
      </c>
      <c r="E8" s="70" t="n">
        <v>24</v>
      </c>
    </row>
    <row r="9" customFormat="false" ht="20.1" hidden="false" customHeight="true" outlineLevel="0" collapsed="false">
      <c r="A9" s="70" t="n">
        <v>5</v>
      </c>
      <c r="B9" s="105" t="s">
        <v>3482</v>
      </c>
      <c r="C9" s="105" t="s">
        <v>3502</v>
      </c>
      <c r="D9" s="54" t="n">
        <v>629209</v>
      </c>
      <c r="E9" s="70" t="n">
        <v>25</v>
      </c>
    </row>
    <row r="10" customFormat="false" ht="20.1" hidden="false" customHeight="true" outlineLevel="0" collapsed="false">
      <c r="A10" s="70" t="n">
        <v>6</v>
      </c>
      <c r="B10" s="105" t="s">
        <v>3514</v>
      </c>
      <c r="C10" s="105" t="s">
        <v>3514</v>
      </c>
      <c r="D10" s="54" t="n">
        <v>628727</v>
      </c>
      <c r="E10" s="70" t="n">
        <v>4</v>
      </c>
    </row>
    <row r="11" customFormat="false" ht="20.1" hidden="false" customHeight="true" outlineLevel="0" collapsed="false">
      <c r="A11" s="70" t="n">
        <v>7</v>
      </c>
      <c r="B11" s="105" t="s">
        <v>3514</v>
      </c>
      <c r="C11" s="105" t="s">
        <v>3950</v>
      </c>
      <c r="D11" s="54" t="n">
        <v>629200</v>
      </c>
      <c r="E11" s="70" t="n">
        <v>5</v>
      </c>
    </row>
    <row r="12" customFormat="false" ht="20.1" hidden="false" customHeight="true" outlineLevel="0" collapsed="false">
      <c r="A12" s="70" t="n">
        <v>8</v>
      </c>
      <c r="B12" s="105" t="s">
        <v>3951</v>
      </c>
      <c r="C12" s="105" t="s">
        <v>3951</v>
      </c>
      <c r="D12" s="54" t="n">
        <v>628798</v>
      </c>
      <c r="E12" s="70" t="n">
        <v>31</v>
      </c>
    </row>
    <row r="13" customFormat="false" ht="20.1" hidden="false" customHeight="true" outlineLevel="0" collapsed="false">
      <c r="A13" s="70" t="n">
        <v>9</v>
      </c>
      <c r="B13" s="105" t="s">
        <v>3951</v>
      </c>
      <c r="C13" s="105" t="s">
        <v>3552</v>
      </c>
      <c r="D13" s="54" t="n">
        <v>629080</v>
      </c>
      <c r="E13" s="70" t="n">
        <v>32</v>
      </c>
    </row>
    <row r="14" customFormat="false" ht="20.1" hidden="false" customHeight="true" outlineLevel="0" collapsed="false">
      <c r="A14" s="70" t="n">
        <v>10</v>
      </c>
      <c r="B14" s="105" t="s">
        <v>3563</v>
      </c>
      <c r="C14" s="105" t="s">
        <v>3563</v>
      </c>
      <c r="D14" s="54" t="n">
        <v>628913</v>
      </c>
      <c r="E14" s="70" t="n">
        <v>26</v>
      </c>
    </row>
    <row r="15" customFormat="false" ht="20.1" hidden="false" customHeight="true" outlineLevel="0" collapsed="false">
      <c r="A15" s="70" t="n">
        <v>11</v>
      </c>
      <c r="B15" s="105" t="s">
        <v>3563</v>
      </c>
      <c r="C15" s="105" t="s">
        <v>3952</v>
      </c>
      <c r="D15" s="54" t="n">
        <v>629272</v>
      </c>
      <c r="E15" s="70" t="n">
        <v>27</v>
      </c>
    </row>
    <row r="16" customFormat="false" ht="20.1" hidden="false" customHeight="true" outlineLevel="0" collapsed="false">
      <c r="A16" s="70" t="n">
        <v>12</v>
      </c>
      <c r="B16" s="105" t="s">
        <v>3593</v>
      </c>
      <c r="C16" s="105" t="s">
        <v>3593</v>
      </c>
      <c r="D16" s="54" t="n">
        <v>628939</v>
      </c>
      <c r="E16" s="70" t="n">
        <v>6</v>
      </c>
    </row>
    <row r="17" customFormat="false" ht="20.1" hidden="false" customHeight="true" outlineLevel="0" collapsed="false">
      <c r="A17" s="70" t="n">
        <v>13</v>
      </c>
      <c r="B17" s="105" t="s">
        <v>3593</v>
      </c>
      <c r="C17" s="105" t="s">
        <v>3608</v>
      </c>
      <c r="D17" s="54" t="n">
        <v>629471</v>
      </c>
      <c r="E17" s="70" t="n">
        <v>7</v>
      </c>
    </row>
    <row r="18" customFormat="false" ht="20.1" hidden="false" customHeight="true" outlineLevel="0" collapsed="false">
      <c r="A18" s="70" t="n">
        <v>14</v>
      </c>
      <c r="B18" s="105" t="s">
        <v>3622</v>
      </c>
      <c r="C18" s="105" t="s">
        <v>3622</v>
      </c>
      <c r="D18" s="54" t="n">
        <v>629036</v>
      </c>
      <c r="E18" s="70" t="n">
        <v>29</v>
      </c>
    </row>
    <row r="19" customFormat="false" ht="20.1" hidden="false" customHeight="true" outlineLevel="0" collapsed="false">
      <c r="A19" s="70" t="n">
        <v>15</v>
      </c>
      <c r="B19" s="105" t="s">
        <v>3622</v>
      </c>
      <c r="C19" s="105" t="s">
        <v>3623</v>
      </c>
      <c r="D19" s="54" t="n">
        <v>628806</v>
      </c>
      <c r="E19" s="70" t="n">
        <v>30</v>
      </c>
    </row>
    <row r="20" customFormat="false" ht="20.1" hidden="false" customHeight="true" outlineLevel="0" collapsed="false">
      <c r="A20" s="70" t="n">
        <v>16</v>
      </c>
      <c r="B20" s="105" t="s">
        <v>3641</v>
      </c>
      <c r="C20" s="105" t="s">
        <v>3641</v>
      </c>
      <c r="D20" s="54" t="n">
        <v>629207</v>
      </c>
      <c r="E20" s="70" t="n">
        <v>14</v>
      </c>
    </row>
    <row r="21" customFormat="false" ht="25.5" hidden="false" customHeight="true" outlineLevel="0" collapsed="false">
      <c r="A21" s="70" t="n">
        <v>17</v>
      </c>
      <c r="B21" s="105" t="s">
        <v>3641</v>
      </c>
      <c r="C21" s="105" t="s">
        <v>3953</v>
      </c>
      <c r="D21" s="54" t="n">
        <v>629343</v>
      </c>
      <c r="E21" s="70" t="n">
        <v>13</v>
      </c>
    </row>
    <row r="22" customFormat="false" ht="20.1" hidden="false" customHeight="true" outlineLevel="0" collapsed="false">
      <c r="A22" s="70" t="n">
        <v>18</v>
      </c>
      <c r="B22" s="105" t="s">
        <v>9</v>
      </c>
      <c r="C22" s="105" t="s">
        <v>3954</v>
      </c>
      <c r="D22" s="54" t="n">
        <v>629487</v>
      </c>
      <c r="E22" s="70" t="n">
        <v>10</v>
      </c>
    </row>
    <row r="23" customFormat="false" ht="20.1" hidden="false" customHeight="true" outlineLevel="0" collapsed="false">
      <c r="A23" s="70" t="n">
        <v>19</v>
      </c>
      <c r="B23" s="105" t="s">
        <v>3672</v>
      </c>
      <c r="C23" s="105" t="s">
        <v>3672</v>
      </c>
      <c r="D23" s="54" t="n">
        <v>629496</v>
      </c>
      <c r="E23" s="70" t="n">
        <v>1</v>
      </c>
    </row>
    <row r="24" customFormat="false" ht="20.1" hidden="false" customHeight="true" outlineLevel="0" collapsed="false">
      <c r="A24" s="70" t="n">
        <v>20</v>
      </c>
      <c r="B24" s="121" t="s">
        <v>3763</v>
      </c>
      <c r="C24" s="105" t="s">
        <v>3876</v>
      </c>
      <c r="D24" s="157" t="s">
        <v>1199</v>
      </c>
      <c r="E24" s="54" t="n">
        <v>21</v>
      </c>
    </row>
    <row r="25" customFormat="false" ht="20.1" hidden="false" customHeight="true" outlineLevel="0" collapsed="false">
      <c r="A25" s="70" t="n">
        <v>21</v>
      </c>
      <c r="B25" s="121" t="s">
        <v>3763</v>
      </c>
      <c r="C25" s="105" t="s">
        <v>3763</v>
      </c>
      <c r="D25" s="157" t="s">
        <v>2279</v>
      </c>
      <c r="E25" s="54" t="n">
        <v>22</v>
      </c>
    </row>
    <row r="26" customFormat="false" ht="15" hidden="false" customHeight="true" outlineLevel="0" collapsed="false">
      <c r="A26" s="61" t="s">
        <v>308</v>
      </c>
      <c r="B26" s="61"/>
      <c r="C26" s="61"/>
      <c r="D26" s="121"/>
      <c r="E26" s="121"/>
    </row>
    <row r="27" customFormat="false" ht="20.1" hidden="false" customHeight="true" outlineLevel="0" collapsed="false">
      <c r="A27" s="70" t="n">
        <v>1</v>
      </c>
      <c r="B27" s="105" t="s">
        <v>3955</v>
      </c>
      <c r="C27" s="105" t="s">
        <v>3956</v>
      </c>
      <c r="D27" s="54" t="n">
        <v>629080</v>
      </c>
      <c r="E27" s="70" t="n">
        <v>32</v>
      </c>
    </row>
    <row r="28" customFormat="false" ht="20.1" hidden="false" customHeight="true" outlineLevel="0" collapsed="false">
      <c r="A28" s="70" t="n">
        <v>2</v>
      </c>
      <c r="B28" s="105" t="s">
        <v>3957</v>
      </c>
      <c r="C28" s="105" t="s">
        <v>3958</v>
      </c>
      <c r="D28" s="54" t="n">
        <v>629209</v>
      </c>
      <c r="E28" s="70" t="n">
        <v>25</v>
      </c>
    </row>
    <row r="29" customFormat="false" ht="20.1" hidden="false" customHeight="true" outlineLevel="0" collapsed="false">
      <c r="A29" s="70" t="n">
        <v>3</v>
      </c>
      <c r="B29" s="105" t="s">
        <v>3959</v>
      </c>
      <c r="C29" s="105" t="s">
        <v>3959</v>
      </c>
      <c r="D29" s="54" t="n">
        <v>629575</v>
      </c>
      <c r="E29" s="70" t="n">
        <v>33</v>
      </c>
    </row>
  </sheetData>
  <mergeCells count="4">
    <mergeCell ref="A1:E1"/>
    <mergeCell ref="A2:E2"/>
    <mergeCell ref="A4:C4"/>
    <mergeCell ref="A26:C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8" width="12.56"/>
    <col collapsed="false" customWidth="true" hidden="false" outlineLevel="0" max="3" min="3" style="18" width="14.7"/>
    <col collapsed="false" customWidth="true" hidden="false" outlineLevel="0" max="4" min="4" style="18" width="30.99"/>
    <col collapsed="false" customWidth="true" hidden="false" outlineLevel="0" max="5" min="5" style="19" width="26.28"/>
    <col collapsed="false" customWidth="true" hidden="false" outlineLevel="0" max="6" min="6" style="20" width="6.13"/>
    <col collapsed="false" customWidth="true" hidden="false" outlineLevel="0" max="7" min="7" style="20" width="12.14"/>
    <col collapsed="false" customWidth="false" hidden="false" outlineLevel="0" max="257" min="8" style="17" width="9.14"/>
  </cols>
  <sheetData>
    <row r="1" s="22" customFormat="true" ht="1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</row>
    <row r="2" s="22" customFormat="true" ht="15" hidden="false" customHeight="false" outlineLevel="0" collapsed="false">
      <c r="A2" s="23" t="s">
        <v>28</v>
      </c>
      <c r="B2" s="23"/>
      <c r="C2" s="23"/>
      <c r="D2" s="23"/>
      <c r="E2" s="23"/>
      <c r="F2" s="23"/>
      <c r="G2" s="23"/>
    </row>
    <row r="3" s="28" customFormat="true" ht="25.5" hidden="false" customHeight="false" outlineLevel="0" collapsed="false">
      <c r="A3" s="24" t="s">
        <v>29</v>
      </c>
      <c r="B3" s="25" t="s">
        <v>30</v>
      </c>
      <c r="C3" s="25" t="s">
        <v>31</v>
      </c>
      <c r="D3" s="24" t="s">
        <v>32</v>
      </c>
      <c r="E3" s="24" t="s">
        <v>33</v>
      </c>
      <c r="F3" s="26" t="s">
        <v>34</v>
      </c>
      <c r="G3" s="27" t="s">
        <v>35</v>
      </c>
    </row>
    <row r="4" s="28" customFormat="true" ht="15" hidden="false" customHeight="true" outlineLevel="0" collapsed="false">
      <c r="A4" s="29" t="s">
        <v>36</v>
      </c>
      <c r="B4" s="29"/>
      <c r="C4" s="29"/>
      <c r="D4" s="29"/>
      <c r="E4" s="29"/>
      <c r="F4" s="29"/>
      <c r="G4" s="29"/>
    </row>
    <row r="5" s="18" customFormat="true" ht="12.75" hidden="false" customHeight="false" outlineLevel="0" collapsed="false">
      <c r="A5" s="30" t="n">
        <v>1</v>
      </c>
      <c r="B5" s="31" t="s">
        <v>37</v>
      </c>
      <c r="C5" s="31" t="s">
        <v>37</v>
      </c>
      <c r="D5" s="31" t="s">
        <v>38</v>
      </c>
      <c r="E5" s="31" t="s">
        <v>38</v>
      </c>
      <c r="F5" s="32" t="n">
        <v>636346</v>
      </c>
      <c r="G5" s="33" t="s">
        <v>39</v>
      </c>
    </row>
    <row r="6" s="18" customFormat="true" ht="12.75" hidden="false" customHeight="false" outlineLevel="0" collapsed="false">
      <c r="A6" s="30" t="n">
        <v>2</v>
      </c>
      <c r="B6" s="31" t="s">
        <v>37</v>
      </c>
      <c r="C6" s="31" t="s">
        <v>37</v>
      </c>
      <c r="D6" s="31" t="s">
        <v>40</v>
      </c>
      <c r="E6" s="34" t="s">
        <v>40</v>
      </c>
      <c r="F6" s="32" t="n">
        <v>636336</v>
      </c>
      <c r="G6" s="33" t="n">
        <v>3105002001009</v>
      </c>
    </row>
    <row r="7" s="18" customFormat="true" ht="12.75" hidden="false" customHeight="false" outlineLevel="0" collapsed="false">
      <c r="A7" s="30" t="n">
        <v>2</v>
      </c>
      <c r="B7" s="31" t="s">
        <v>37</v>
      </c>
      <c r="C7" s="31" t="s">
        <v>37</v>
      </c>
      <c r="D7" s="31" t="s">
        <v>40</v>
      </c>
      <c r="E7" s="34" t="s">
        <v>41</v>
      </c>
      <c r="F7" s="32" t="n">
        <v>636335</v>
      </c>
      <c r="G7" s="33" t="n">
        <v>3105002001011</v>
      </c>
    </row>
    <row r="8" s="18" customFormat="true" ht="12.75" hidden="false" customHeight="false" outlineLevel="0" collapsed="false">
      <c r="A8" s="30" t="n">
        <v>3</v>
      </c>
      <c r="B8" s="31" t="s">
        <v>37</v>
      </c>
      <c r="C8" s="31" t="s">
        <v>37</v>
      </c>
      <c r="D8" s="31" t="s">
        <v>42</v>
      </c>
      <c r="E8" s="31" t="s">
        <v>42</v>
      </c>
      <c r="F8" s="32" t="n">
        <v>636347</v>
      </c>
      <c r="G8" s="33" t="s">
        <v>43</v>
      </c>
    </row>
    <row r="9" s="18" customFormat="true" ht="12.75" hidden="false" customHeight="false" outlineLevel="0" collapsed="false">
      <c r="A9" s="30" t="n">
        <v>4</v>
      </c>
      <c r="B9" s="31" t="s">
        <v>37</v>
      </c>
      <c r="C9" s="35" t="s">
        <v>37</v>
      </c>
      <c r="D9" s="35" t="s">
        <v>44</v>
      </c>
      <c r="E9" s="36" t="s">
        <v>44</v>
      </c>
      <c r="F9" s="32" t="n">
        <v>636334</v>
      </c>
      <c r="G9" s="37" t="n">
        <v>3105002001003</v>
      </c>
    </row>
    <row r="10" s="18" customFormat="true" ht="12.75" hidden="false" customHeight="false" outlineLevel="0" collapsed="false">
      <c r="A10" s="30" t="n">
        <v>4</v>
      </c>
      <c r="B10" s="31" t="s">
        <v>37</v>
      </c>
      <c r="C10" s="35" t="s">
        <v>37</v>
      </c>
      <c r="D10" s="35" t="s">
        <v>44</v>
      </c>
      <c r="E10" s="36" t="s">
        <v>45</v>
      </c>
      <c r="F10" s="32" t="n">
        <v>636338</v>
      </c>
      <c r="G10" s="37" t="n">
        <v>3105002001008</v>
      </c>
    </row>
    <row r="11" s="18" customFormat="true" ht="12.75" hidden="false" customHeight="false" outlineLevel="0" collapsed="false">
      <c r="A11" s="30" t="n">
        <v>5</v>
      </c>
      <c r="B11" s="31" t="s">
        <v>37</v>
      </c>
      <c r="C11" s="35" t="s">
        <v>37</v>
      </c>
      <c r="D11" s="35" t="s">
        <v>46</v>
      </c>
      <c r="E11" s="35" t="s">
        <v>46</v>
      </c>
      <c r="F11" s="32" t="n">
        <v>636333</v>
      </c>
      <c r="G11" s="33" t="n">
        <v>3105002001001</v>
      </c>
    </row>
    <row r="12" s="18" customFormat="true" ht="12.75" hidden="false" customHeight="false" outlineLevel="0" collapsed="false">
      <c r="A12" s="30" t="n">
        <v>6</v>
      </c>
      <c r="B12" s="31" t="s">
        <v>37</v>
      </c>
      <c r="C12" s="35" t="s">
        <v>47</v>
      </c>
      <c r="D12" s="35" t="s">
        <v>48</v>
      </c>
      <c r="E12" s="35" t="s">
        <v>48</v>
      </c>
      <c r="F12" s="32" t="n">
        <v>636364</v>
      </c>
      <c r="G12" s="37" t="n">
        <v>3105002011008</v>
      </c>
    </row>
    <row r="13" s="18" customFormat="true" ht="12.75" hidden="false" customHeight="false" outlineLevel="0" collapsed="false">
      <c r="A13" s="30" t="n">
        <v>7</v>
      </c>
      <c r="B13" s="31" t="s">
        <v>37</v>
      </c>
      <c r="C13" s="35" t="s">
        <v>47</v>
      </c>
      <c r="D13" s="35" t="s">
        <v>49</v>
      </c>
      <c r="E13" s="35" t="s">
        <v>49</v>
      </c>
      <c r="F13" s="32" t="n">
        <v>636355</v>
      </c>
      <c r="G13" s="37" t="n">
        <v>3105002011002</v>
      </c>
    </row>
    <row r="14" s="18" customFormat="true" ht="12.75" hidden="false" customHeight="false" outlineLevel="0" collapsed="false">
      <c r="A14" s="30" t="n">
        <v>7</v>
      </c>
      <c r="B14" s="31" t="s">
        <v>37</v>
      </c>
      <c r="C14" s="35" t="s">
        <v>47</v>
      </c>
      <c r="D14" s="35" t="s">
        <v>49</v>
      </c>
      <c r="E14" s="36" t="s">
        <v>50</v>
      </c>
      <c r="F14" s="32" t="n">
        <v>636342</v>
      </c>
      <c r="G14" s="37" t="n">
        <v>3105002011013</v>
      </c>
    </row>
    <row r="15" s="18" customFormat="true" ht="12.75" hidden="false" customHeight="false" outlineLevel="0" collapsed="false">
      <c r="A15" s="30" t="n">
        <v>7</v>
      </c>
      <c r="B15" s="31" t="s">
        <v>37</v>
      </c>
      <c r="C15" s="35" t="s">
        <v>47</v>
      </c>
      <c r="D15" s="35" t="s">
        <v>49</v>
      </c>
      <c r="E15" s="35" t="s">
        <v>51</v>
      </c>
      <c r="F15" s="32" t="n">
        <v>636340</v>
      </c>
      <c r="G15" s="33" t="n">
        <v>3105002011006</v>
      </c>
    </row>
    <row r="16" s="18" customFormat="true" ht="12.75" hidden="false" customHeight="false" outlineLevel="0" collapsed="false">
      <c r="A16" s="30" t="n">
        <v>8</v>
      </c>
      <c r="B16" s="31" t="s">
        <v>37</v>
      </c>
      <c r="C16" s="31" t="s">
        <v>47</v>
      </c>
      <c r="D16" s="31" t="s">
        <v>52</v>
      </c>
      <c r="E16" s="31" t="s">
        <v>52</v>
      </c>
      <c r="F16" s="32" t="n">
        <v>636380</v>
      </c>
      <c r="G16" s="33" t="s">
        <v>53</v>
      </c>
    </row>
    <row r="17" s="18" customFormat="true" ht="12.75" hidden="false" customHeight="false" outlineLevel="0" collapsed="false">
      <c r="A17" s="30" t="n">
        <v>9</v>
      </c>
      <c r="B17" s="31" t="s">
        <v>54</v>
      </c>
      <c r="C17" s="31" t="s">
        <v>54</v>
      </c>
      <c r="D17" s="31" t="s">
        <v>55</v>
      </c>
      <c r="E17" s="31" t="s">
        <v>55</v>
      </c>
      <c r="F17" s="32" t="n">
        <v>636452</v>
      </c>
      <c r="G17" s="33" t="s">
        <v>56</v>
      </c>
    </row>
    <row r="18" s="18" customFormat="true" ht="12.75" hidden="false" customHeight="false" outlineLevel="0" collapsed="false">
      <c r="A18" s="30" t="n">
        <v>10</v>
      </c>
      <c r="B18" s="31" t="s">
        <v>54</v>
      </c>
      <c r="C18" s="31" t="s">
        <v>54</v>
      </c>
      <c r="D18" s="31" t="s">
        <v>57</v>
      </c>
      <c r="E18" s="31" t="s">
        <v>57</v>
      </c>
      <c r="F18" s="32" t="n">
        <v>636460</v>
      </c>
      <c r="G18" s="33" t="n">
        <v>3101003002017</v>
      </c>
    </row>
    <row r="19" s="18" customFormat="true" ht="12.75" hidden="false" customHeight="false" outlineLevel="0" collapsed="false">
      <c r="A19" s="30" t="n">
        <v>10</v>
      </c>
      <c r="B19" s="31" t="s">
        <v>54</v>
      </c>
      <c r="C19" s="31" t="s">
        <v>54</v>
      </c>
      <c r="D19" s="31" t="s">
        <v>57</v>
      </c>
      <c r="E19" s="31" t="s">
        <v>58</v>
      </c>
      <c r="F19" s="32" t="n">
        <v>636467</v>
      </c>
      <c r="G19" s="33" t="n">
        <v>3101003002014</v>
      </c>
    </row>
    <row r="20" s="18" customFormat="true" ht="12.75" hidden="false" customHeight="false" outlineLevel="0" collapsed="false">
      <c r="A20" s="30" t="n">
        <v>11</v>
      </c>
      <c r="B20" s="31" t="s">
        <v>54</v>
      </c>
      <c r="C20" s="31" t="s">
        <v>59</v>
      </c>
      <c r="D20" s="31" t="s">
        <v>59</v>
      </c>
      <c r="E20" s="31" t="s">
        <v>59</v>
      </c>
      <c r="F20" s="32" t="n">
        <v>636473</v>
      </c>
      <c r="G20" s="33" t="n">
        <v>3101003013007</v>
      </c>
    </row>
    <row r="21" s="18" customFormat="true" ht="12.75" hidden="false" customHeight="false" outlineLevel="0" collapsed="false">
      <c r="A21" s="30" t="n">
        <v>11</v>
      </c>
      <c r="B21" s="31" t="s">
        <v>54</v>
      </c>
      <c r="C21" s="31" t="s">
        <v>59</v>
      </c>
      <c r="D21" s="31" t="s">
        <v>59</v>
      </c>
      <c r="E21" s="31" t="s">
        <v>60</v>
      </c>
      <c r="F21" s="32" t="n">
        <v>636476</v>
      </c>
      <c r="G21" s="33" t="n">
        <v>3101003013004</v>
      </c>
    </row>
    <row r="22" s="18" customFormat="true" ht="12.75" hidden="false" customHeight="false" outlineLevel="0" collapsed="false">
      <c r="A22" s="30" t="n">
        <v>11</v>
      </c>
      <c r="B22" s="31" t="s">
        <v>54</v>
      </c>
      <c r="C22" s="31" t="s">
        <v>59</v>
      </c>
      <c r="D22" s="31" t="s">
        <v>59</v>
      </c>
      <c r="E22" s="31" t="s">
        <v>61</v>
      </c>
      <c r="F22" s="32" t="n">
        <v>636470</v>
      </c>
      <c r="G22" s="33" t="n">
        <v>3101003013011</v>
      </c>
    </row>
    <row r="23" s="18" customFormat="true" ht="12.75" hidden="false" customHeight="false" outlineLevel="0" collapsed="false">
      <c r="A23" s="30" t="n">
        <v>12</v>
      </c>
      <c r="B23" s="31" t="s">
        <v>54</v>
      </c>
      <c r="C23" s="31" t="s">
        <v>59</v>
      </c>
      <c r="D23" s="31" t="s">
        <v>62</v>
      </c>
      <c r="E23" s="31" t="s">
        <v>62</v>
      </c>
      <c r="F23" s="32" t="n">
        <v>955019</v>
      </c>
      <c r="G23" s="33" t="n">
        <v>3101003013008</v>
      </c>
    </row>
    <row r="24" s="18" customFormat="true" ht="12.75" hidden="false" customHeight="false" outlineLevel="0" collapsed="false">
      <c r="A24" s="30" t="n">
        <v>12</v>
      </c>
      <c r="B24" s="31" t="s">
        <v>54</v>
      </c>
      <c r="C24" s="31" t="s">
        <v>59</v>
      </c>
      <c r="D24" s="31" t="s">
        <v>62</v>
      </c>
      <c r="E24" s="31" t="s">
        <v>63</v>
      </c>
      <c r="F24" s="32" t="n">
        <v>636487</v>
      </c>
      <c r="G24" s="33" t="n">
        <v>3101003013010</v>
      </c>
    </row>
    <row r="25" s="18" customFormat="true" ht="12.75" hidden="false" customHeight="false" outlineLevel="0" collapsed="false">
      <c r="A25" s="30" t="n">
        <v>13</v>
      </c>
      <c r="B25" s="31" t="s">
        <v>64</v>
      </c>
      <c r="C25" s="31" t="s">
        <v>64</v>
      </c>
      <c r="D25" s="31" t="s">
        <v>65</v>
      </c>
      <c r="E25" s="31" t="s">
        <v>65</v>
      </c>
      <c r="F25" s="32" t="n">
        <v>636384</v>
      </c>
      <c r="G25" s="33" t="s">
        <v>66</v>
      </c>
    </row>
    <row r="26" s="18" customFormat="true" ht="12.75" hidden="false" customHeight="false" outlineLevel="0" collapsed="false">
      <c r="A26" s="30" t="n">
        <v>14</v>
      </c>
      <c r="B26" s="31" t="s">
        <v>64</v>
      </c>
      <c r="C26" s="31" t="s">
        <v>64</v>
      </c>
      <c r="D26" s="31" t="s">
        <v>67</v>
      </c>
      <c r="E26" s="31" t="s">
        <v>67</v>
      </c>
      <c r="F26" s="32" t="n">
        <v>636385</v>
      </c>
      <c r="G26" s="33" t="n">
        <v>3105004005003</v>
      </c>
    </row>
    <row r="27" s="18" customFormat="true" ht="12.75" hidden="false" customHeight="false" outlineLevel="0" collapsed="false">
      <c r="A27" s="30" t="n">
        <v>14</v>
      </c>
      <c r="B27" s="31" t="s">
        <v>64</v>
      </c>
      <c r="C27" s="31" t="s">
        <v>64</v>
      </c>
      <c r="D27" s="31" t="s">
        <v>67</v>
      </c>
      <c r="E27" s="31" t="s">
        <v>64</v>
      </c>
      <c r="F27" s="32" t="n">
        <v>955025</v>
      </c>
      <c r="G27" s="33" t="n">
        <v>3105004005011</v>
      </c>
    </row>
    <row r="28" s="18" customFormat="true" ht="12.75" hidden="false" customHeight="false" outlineLevel="0" collapsed="false">
      <c r="A28" s="30" t="n">
        <v>15</v>
      </c>
      <c r="B28" s="31" t="s">
        <v>64</v>
      </c>
      <c r="C28" s="31" t="s">
        <v>68</v>
      </c>
      <c r="D28" s="31" t="s">
        <v>69</v>
      </c>
      <c r="E28" s="31" t="s">
        <v>69</v>
      </c>
      <c r="F28" s="32" t="n">
        <v>636372</v>
      </c>
      <c r="G28" s="33" t="s">
        <v>70</v>
      </c>
    </row>
    <row r="29" s="18" customFormat="true" ht="12.75" hidden="false" customHeight="false" outlineLevel="0" collapsed="false">
      <c r="A29" s="30" t="n">
        <v>16</v>
      </c>
      <c r="B29" s="31" t="s">
        <v>64</v>
      </c>
      <c r="C29" s="31" t="s">
        <v>68</v>
      </c>
      <c r="D29" s="31" t="s">
        <v>71</v>
      </c>
      <c r="E29" s="31" t="s">
        <v>71</v>
      </c>
      <c r="F29" s="32" t="n">
        <v>636371</v>
      </c>
      <c r="G29" s="33" t="s">
        <v>72</v>
      </c>
    </row>
    <row r="30" s="18" customFormat="true" ht="12.75" hidden="false" customHeight="false" outlineLevel="0" collapsed="false">
      <c r="A30" s="30" t="n">
        <v>17</v>
      </c>
      <c r="B30" s="31" t="s">
        <v>64</v>
      </c>
      <c r="C30" s="31" t="s">
        <v>68</v>
      </c>
      <c r="D30" s="31" t="s">
        <v>73</v>
      </c>
      <c r="E30" s="31" t="s">
        <v>73</v>
      </c>
      <c r="F30" s="32" t="n">
        <v>636348</v>
      </c>
      <c r="G30" s="33" t="s">
        <v>74</v>
      </c>
    </row>
    <row r="31" s="18" customFormat="true" ht="12.75" hidden="false" customHeight="false" outlineLevel="0" collapsed="false">
      <c r="A31" s="30" t="n">
        <v>18</v>
      </c>
      <c r="B31" s="31" t="s">
        <v>64</v>
      </c>
      <c r="C31" s="31" t="s">
        <v>68</v>
      </c>
      <c r="D31" s="31" t="s">
        <v>75</v>
      </c>
      <c r="E31" s="31" t="s">
        <v>75</v>
      </c>
      <c r="F31" s="32" t="n">
        <v>636388</v>
      </c>
      <c r="G31" s="33" t="s">
        <v>76</v>
      </c>
    </row>
    <row r="32" s="18" customFormat="true" ht="12.75" hidden="false" customHeight="false" outlineLevel="0" collapsed="false">
      <c r="A32" s="30" t="n">
        <v>19</v>
      </c>
      <c r="B32" s="31" t="s">
        <v>64</v>
      </c>
      <c r="C32" s="31" t="s">
        <v>77</v>
      </c>
      <c r="D32" s="31" t="s">
        <v>78</v>
      </c>
      <c r="E32" s="31" t="s">
        <v>78</v>
      </c>
      <c r="F32" s="32" t="n">
        <v>955026</v>
      </c>
      <c r="G32" s="33" t="n">
        <v>3105004021005</v>
      </c>
    </row>
    <row r="33" s="18" customFormat="true" ht="12.75" hidden="false" customHeight="false" outlineLevel="0" collapsed="false">
      <c r="A33" s="30" t="n">
        <v>19</v>
      </c>
      <c r="B33" s="31" t="s">
        <v>64</v>
      </c>
      <c r="C33" s="31" t="s">
        <v>77</v>
      </c>
      <c r="D33" s="31" t="s">
        <v>78</v>
      </c>
      <c r="E33" s="31" t="s">
        <v>79</v>
      </c>
      <c r="F33" s="32" t="n">
        <v>636400</v>
      </c>
      <c r="G33" s="33" t="n">
        <v>3105004021001</v>
      </c>
    </row>
    <row r="34" s="18" customFormat="true" ht="12.75" hidden="false" customHeight="false" outlineLevel="0" collapsed="false">
      <c r="A34" s="30" t="n">
        <v>19</v>
      </c>
      <c r="B34" s="31" t="s">
        <v>64</v>
      </c>
      <c r="C34" s="31" t="s">
        <v>77</v>
      </c>
      <c r="D34" s="31" t="s">
        <v>78</v>
      </c>
      <c r="E34" s="31" t="s">
        <v>80</v>
      </c>
      <c r="F34" s="32" t="n">
        <v>955024</v>
      </c>
      <c r="G34" s="33" t="n">
        <v>3105004021011</v>
      </c>
    </row>
    <row r="35" s="18" customFormat="true" ht="12.75" hidden="false" customHeight="false" outlineLevel="0" collapsed="false">
      <c r="A35" s="30" t="n">
        <v>20</v>
      </c>
      <c r="B35" s="31" t="s">
        <v>81</v>
      </c>
      <c r="C35" s="31" t="s">
        <v>82</v>
      </c>
      <c r="D35" s="31" t="s">
        <v>83</v>
      </c>
      <c r="E35" s="31" t="s">
        <v>83</v>
      </c>
      <c r="F35" s="32" t="n">
        <v>636305</v>
      </c>
      <c r="G35" s="33" t="n">
        <v>3104006012005</v>
      </c>
    </row>
    <row r="36" s="18" customFormat="true" ht="12.75" hidden="false" customHeight="false" outlineLevel="0" collapsed="false">
      <c r="A36" s="30" t="n">
        <v>20</v>
      </c>
      <c r="B36" s="31" t="s">
        <v>81</v>
      </c>
      <c r="C36" s="31" t="s">
        <v>82</v>
      </c>
      <c r="D36" s="31" t="s">
        <v>83</v>
      </c>
      <c r="E36" s="31" t="s">
        <v>84</v>
      </c>
      <c r="F36" s="32" t="n">
        <v>636311</v>
      </c>
      <c r="G36" s="33" t="n">
        <v>3104006012008</v>
      </c>
    </row>
    <row r="37" s="18" customFormat="true" ht="12.75" hidden="false" customHeight="false" outlineLevel="0" collapsed="false">
      <c r="A37" s="30" t="n">
        <v>21</v>
      </c>
      <c r="B37" s="31" t="s">
        <v>81</v>
      </c>
      <c r="C37" s="31" t="s">
        <v>82</v>
      </c>
      <c r="D37" s="31" t="s">
        <v>85</v>
      </c>
      <c r="E37" s="31" t="s">
        <v>85</v>
      </c>
      <c r="F37" s="32" t="n">
        <v>636307</v>
      </c>
      <c r="G37" s="33" t="s">
        <v>86</v>
      </c>
    </row>
    <row r="38" s="18" customFormat="true" ht="12.75" hidden="false" customHeight="false" outlineLevel="0" collapsed="false">
      <c r="A38" s="30" t="n">
        <v>22</v>
      </c>
      <c r="B38" s="31" t="s">
        <v>81</v>
      </c>
      <c r="C38" s="31" t="s">
        <v>82</v>
      </c>
      <c r="D38" s="31" t="s">
        <v>87</v>
      </c>
      <c r="E38" s="31" t="s">
        <v>87</v>
      </c>
      <c r="F38" s="32" t="n">
        <v>636313</v>
      </c>
      <c r="G38" s="33" t="n">
        <v>3104006012004</v>
      </c>
    </row>
    <row r="39" s="18" customFormat="true" ht="12.75" hidden="false" customHeight="false" outlineLevel="0" collapsed="false">
      <c r="A39" s="30" t="n">
        <v>22</v>
      </c>
      <c r="B39" s="31" t="s">
        <v>81</v>
      </c>
      <c r="C39" s="31" t="s">
        <v>82</v>
      </c>
      <c r="D39" s="31" t="s">
        <v>87</v>
      </c>
      <c r="E39" s="31" t="s">
        <v>88</v>
      </c>
      <c r="F39" s="32" t="n">
        <v>636309</v>
      </c>
      <c r="G39" s="33" t="n">
        <v>3104006012002</v>
      </c>
    </row>
    <row r="40" s="18" customFormat="true" ht="12.75" hidden="false" customHeight="false" outlineLevel="0" collapsed="false">
      <c r="A40" s="30" t="n">
        <v>22</v>
      </c>
      <c r="B40" s="31" t="s">
        <v>81</v>
      </c>
      <c r="C40" s="31" t="s">
        <v>82</v>
      </c>
      <c r="D40" s="31" t="s">
        <v>87</v>
      </c>
      <c r="E40" s="31" t="s">
        <v>89</v>
      </c>
      <c r="F40" s="32" t="n">
        <v>636310</v>
      </c>
      <c r="G40" s="33" t="n">
        <v>3104006012007</v>
      </c>
    </row>
    <row r="41" s="18" customFormat="true" ht="12.75" hidden="false" customHeight="false" outlineLevel="0" collapsed="false">
      <c r="A41" s="30" t="n">
        <v>23</v>
      </c>
      <c r="B41" s="31" t="s">
        <v>81</v>
      </c>
      <c r="C41" s="31" t="s">
        <v>82</v>
      </c>
      <c r="D41" s="31" t="s">
        <v>90</v>
      </c>
      <c r="E41" s="31" t="s">
        <v>90</v>
      </c>
      <c r="F41" s="32" t="n">
        <v>636312</v>
      </c>
      <c r="G41" s="33" t="s">
        <v>91</v>
      </c>
    </row>
    <row r="42" s="18" customFormat="true" ht="12.75" hidden="false" customHeight="false" outlineLevel="0" collapsed="false">
      <c r="A42" s="30" t="n">
        <v>24</v>
      </c>
      <c r="B42" s="31" t="s">
        <v>81</v>
      </c>
      <c r="C42" s="31" t="s">
        <v>81</v>
      </c>
      <c r="D42" s="31" t="s">
        <v>92</v>
      </c>
      <c r="E42" s="31" t="s">
        <v>92</v>
      </c>
      <c r="F42" s="32" t="n">
        <v>636320</v>
      </c>
      <c r="G42" s="33" t="s">
        <v>93</v>
      </c>
    </row>
    <row r="43" s="18" customFormat="true" ht="12.75" hidden="false" customHeight="false" outlineLevel="0" collapsed="false">
      <c r="A43" s="30" t="n">
        <v>25</v>
      </c>
      <c r="B43" s="31" t="s">
        <v>81</v>
      </c>
      <c r="C43" s="31" t="s">
        <v>81</v>
      </c>
      <c r="D43" s="31" t="s">
        <v>94</v>
      </c>
      <c r="E43" s="31" t="s">
        <v>94</v>
      </c>
      <c r="F43" s="32" t="n">
        <v>636318</v>
      </c>
      <c r="G43" s="33" t="n">
        <v>3104006017001</v>
      </c>
    </row>
    <row r="44" s="18" customFormat="true" ht="12.75" hidden="false" customHeight="false" outlineLevel="0" collapsed="false">
      <c r="A44" s="30" t="n">
        <v>25</v>
      </c>
      <c r="B44" s="31" t="s">
        <v>81</v>
      </c>
      <c r="C44" s="31" t="s">
        <v>81</v>
      </c>
      <c r="D44" s="31" t="s">
        <v>94</v>
      </c>
      <c r="E44" s="31" t="s">
        <v>95</v>
      </c>
      <c r="F44" s="32" t="n">
        <v>636317</v>
      </c>
      <c r="G44" s="33" t="n">
        <v>3104006017006</v>
      </c>
    </row>
    <row r="45" s="18" customFormat="true" ht="12.75" hidden="false" customHeight="false" outlineLevel="0" collapsed="false">
      <c r="A45" s="30" t="n">
        <v>26</v>
      </c>
      <c r="B45" s="31" t="s">
        <v>81</v>
      </c>
      <c r="C45" s="31" t="s">
        <v>81</v>
      </c>
      <c r="D45" s="31" t="s">
        <v>96</v>
      </c>
      <c r="E45" s="31" t="s">
        <v>96</v>
      </c>
      <c r="F45" s="32" t="n">
        <v>636319</v>
      </c>
      <c r="G45" s="33" t="n">
        <v>3104006017005</v>
      </c>
    </row>
    <row r="46" s="18" customFormat="true" ht="12.75" hidden="false" customHeight="false" outlineLevel="0" collapsed="false">
      <c r="A46" s="30" t="n">
        <v>26</v>
      </c>
      <c r="B46" s="31" t="s">
        <v>81</v>
      </c>
      <c r="C46" s="31" t="s">
        <v>81</v>
      </c>
      <c r="D46" s="31" t="s">
        <v>96</v>
      </c>
      <c r="E46" s="31" t="s">
        <v>81</v>
      </c>
      <c r="F46" s="32" t="n">
        <v>636327</v>
      </c>
      <c r="G46" s="33" t="n">
        <v>3104006017008</v>
      </c>
    </row>
    <row r="47" s="18" customFormat="true" ht="12.75" hidden="false" customHeight="false" outlineLevel="0" collapsed="false">
      <c r="A47" s="30" t="n">
        <v>27</v>
      </c>
      <c r="B47" s="31" t="s">
        <v>97</v>
      </c>
      <c r="C47" s="31" t="s">
        <v>98</v>
      </c>
      <c r="D47" s="31" t="s">
        <v>99</v>
      </c>
      <c r="E47" s="31" t="s">
        <v>99</v>
      </c>
      <c r="F47" s="32" t="n">
        <v>636412</v>
      </c>
      <c r="G47" s="33" t="s">
        <v>100</v>
      </c>
    </row>
    <row r="48" s="18" customFormat="true" ht="19.5" hidden="false" customHeight="true" outlineLevel="0" collapsed="false">
      <c r="A48" s="30" t="n">
        <v>28</v>
      </c>
      <c r="B48" s="31" t="s">
        <v>97</v>
      </c>
      <c r="C48" s="31" t="s">
        <v>98</v>
      </c>
      <c r="D48" s="31" t="s">
        <v>101</v>
      </c>
      <c r="E48" s="31" t="s">
        <v>101</v>
      </c>
      <c r="F48" s="32" t="n">
        <v>636410</v>
      </c>
      <c r="G48" s="33" t="s">
        <v>102</v>
      </c>
    </row>
    <row r="49" s="18" customFormat="true" ht="12.75" hidden="false" customHeight="false" outlineLevel="0" collapsed="false">
      <c r="A49" s="30" t="n">
        <v>29</v>
      </c>
      <c r="B49" s="31" t="s">
        <v>97</v>
      </c>
      <c r="C49" s="31" t="s">
        <v>98</v>
      </c>
      <c r="D49" s="31" t="s">
        <v>97</v>
      </c>
      <c r="E49" s="31" t="s">
        <v>97</v>
      </c>
      <c r="F49" s="32" t="n">
        <v>636411</v>
      </c>
      <c r="G49" s="33" t="s">
        <v>103</v>
      </c>
    </row>
    <row r="50" s="18" customFormat="true" ht="12.75" hidden="false" customHeight="false" outlineLevel="0" collapsed="false">
      <c r="A50" s="30" t="n">
        <v>30</v>
      </c>
      <c r="B50" s="31" t="s">
        <v>97</v>
      </c>
      <c r="C50" s="31" t="s">
        <v>98</v>
      </c>
      <c r="D50" s="31" t="s">
        <v>104</v>
      </c>
      <c r="E50" s="31" t="s">
        <v>104</v>
      </c>
      <c r="F50" s="32" t="n">
        <v>636393</v>
      </c>
      <c r="G50" s="33" t="s">
        <v>105</v>
      </c>
    </row>
    <row r="51" s="18" customFormat="true" ht="12.75" hidden="false" customHeight="false" outlineLevel="0" collapsed="false">
      <c r="A51" s="30" t="n">
        <v>31</v>
      </c>
      <c r="B51" s="31" t="s">
        <v>97</v>
      </c>
      <c r="C51" s="38" t="s">
        <v>98</v>
      </c>
      <c r="D51" s="31" t="s">
        <v>106</v>
      </c>
      <c r="E51" s="31" t="s">
        <v>106</v>
      </c>
      <c r="F51" s="32" t="n">
        <v>636426</v>
      </c>
      <c r="G51" s="33" t="n">
        <v>3105007019010</v>
      </c>
    </row>
    <row r="52" s="18" customFormat="true" ht="12.75" hidden="false" customHeight="false" outlineLevel="0" collapsed="false">
      <c r="A52" s="30" t="n">
        <v>32</v>
      </c>
      <c r="B52" s="31" t="s">
        <v>97</v>
      </c>
      <c r="C52" s="38" t="s">
        <v>98</v>
      </c>
      <c r="D52" s="31" t="s">
        <v>107</v>
      </c>
      <c r="E52" s="31" t="s">
        <v>107</v>
      </c>
      <c r="F52" s="32" t="n">
        <v>636409</v>
      </c>
      <c r="G52" s="33" t="n">
        <v>3105007019006</v>
      </c>
    </row>
    <row r="53" s="18" customFormat="true" ht="12.75" hidden="false" customHeight="false" outlineLevel="0" collapsed="false">
      <c r="A53" s="30" t="n">
        <v>33</v>
      </c>
      <c r="B53" s="31" t="s">
        <v>97</v>
      </c>
      <c r="C53" s="38" t="s">
        <v>98</v>
      </c>
      <c r="D53" s="31" t="s">
        <v>108</v>
      </c>
      <c r="E53" s="31" t="s">
        <v>108</v>
      </c>
      <c r="F53" s="32" t="n">
        <v>636392</v>
      </c>
      <c r="G53" s="33" t="s">
        <v>109</v>
      </c>
    </row>
    <row r="54" s="18" customFormat="true" ht="12.75" hidden="false" customHeight="false" outlineLevel="0" collapsed="false">
      <c r="A54" s="30" t="n">
        <v>34</v>
      </c>
      <c r="B54" s="31" t="s">
        <v>97</v>
      </c>
      <c r="C54" s="38" t="s">
        <v>98</v>
      </c>
      <c r="D54" s="31" t="s">
        <v>110</v>
      </c>
      <c r="E54" s="31" t="s">
        <v>110</v>
      </c>
      <c r="F54" s="32" t="n">
        <v>636391</v>
      </c>
      <c r="G54" s="33" t="s">
        <v>111</v>
      </c>
    </row>
    <row r="55" s="18" customFormat="true" ht="12.75" hidden="false" customHeight="false" outlineLevel="0" collapsed="false">
      <c r="A55" s="30" t="n">
        <v>35</v>
      </c>
      <c r="B55" s="31" t="s">
        <v>97</v>
      </c>
      <c r="C55" s="38" t="s">
        <v>112</v>
      </c>
      <c r="D55" s="31" t="s">
        <v>113</v>
      </c>
      <c r="E55" s="31" t="s">
        <v>113</v>
      </c>
      <c r="F55" s="32" t="n">
        <v>636401</v>
      </c>
      <c r="G55" s="33" t="n">
        <v>3105007018008</v>
      </c>
    </row>
    <row r="56" s="18" customFormat="true" ht="12.75" hidden="false" customHeight="false" outlineLevel="0" collapsed="false">
      <c r="A56" s="30" t="n">
        <v>36</v>
      </c>
      <c r="B56" s="31" t="s">
        <v>97</v>
      </c>
      <c r="C56" s="38" t="s">
        <v>112</v>
      </c>
      <c r="D56" s="31" t="s">
        <v>114</v>
      </c>
      <c r="E56" s="31" t="s">
        <v>114</v>
      </c>
      <c r="F56" s="32" t="n">
        <v>636402</v>
      </c>
      <c r="G56" s="33" t="s">
        <v>115</v>
      </c>
    </row>
    <row r="57" s="18" customFormat="true" ht="12.75" hidden="false" customHeight="false" outlineLevel="0" collapsed="false">
      <c r="A57" s="30" t="n">
        <v>37</v>
      </c>
      <c r="B57" s="31" t="s">
        <v>97</v>
      </c>
      <c r="C57" s="38" t="s">
        <v>112</v>
      </c>
      <c r="D57" s="31" t="s">
        <v>116</v>
      </c>
      <c r="E57" s="31" t="s">
        <v>116</v>
      </c>
      <c r="F57" s="32" t="n">
        <v>636403</v>
      </c>
      <c r="G57" s="33" t="s">
        <v>117</v>
      </c>
    </row>
    <row r="58" s="18" customFormat="true" ht="12.75" hidden="false" customHeight="false" outlineLevel="0" collapsed="false">
      <c r="A58" s="30" t="n">
        <v>38</v>
      </c>
      <c r="B58" s="31" t="s">
        <v>97</v>
      </c>
      <c r="C58" s="38" t="s">
        <v>112</v>
      </c>
      <c r="D58" s="31" t="s">
        <v>118</v>
      </c>
      <c r="E58" s="31" t="s">
        <v>118</v>
      </c>
      <c r="F58" s="32" t="n">
        <v>636422</v>
      </c>
      <c r="G58" s="33" t="s">
        <v>119</v>
      </c>
    </row>
    <row r="59" s="18" customFormat="true" ht="12.75" hidden="false" customHeight="false" outlineLevel="0" collapsed="false">
      <c r="A59" s="30" t="n">
        <v>39</v>
      </c>
      <c r="B59" s="31" t="s">
        <v>97</v>
      </c>
      <c r="C59" s="38" t="s">
        <v>112</v>
      </c>
      <c r="D59" s="31" t="s">
        <v>120</v>
      </c>
      <c r="E59" s="31" t="s">
        <v>120</v>
      </c>
      <c r="F59" s="32" t="n">
        <v>636423</v>
      </c>
      <c r="G59" s="33" t="s">
        <v>121</v>
      </c>
    </row>
    <row r="60" s="18" customFormat="true" ht="12.75" hidden="false" customHeight="false" outlineLevel="0" collapsed="false">
      <c r="A60" s="30" t="n">
        <v>40</v>
      </c>
      <c r="B60" s="31" t="s">
        <v>97</v>
      </c>
      <c r="C60" s="38" t="s">
        <v>112</v>
      </c>
      <c r="D60" s="31" t="s">
        <v>122</v>
      </c>
      <c r="E60" s="31" t="s">
        <v>122</v>
      </c>
      <c r="F60" s="32" t="n">
        <v>636415</v>
      </c>
      <c r="G60" s="33" t="n">
        <v>3105007018014</v>
      </c>
    </row>
    <row r="61" s="18" customFormat="true" ht="12.75" hidden="false" customHeight="false" outlineLevel="0" collapsed="false">
      <c r="A61" s="30" t="n">
        <v>41</v>
      </c>
      <c r="B61" s="31" t="s">
        <v>97</v>
      </c>
      <c r="C61" s="38" t="s">
        <v>112</v>
      </c>
      <c r="D61" s="31" t="s">
        <v>123</v>
      </c>
      <c r="E61" s="31" t="s">
        <v>123</v>
      </c>
      <c r="F61" s="32" t="n">
        <v>636414</v>
      </c>
      <c r="G61" s="33" t="n">
        <v>3105007018010</v>
      </c>
    </row>
    <row r="62" s="18" customFormat="true" ht="12.75" hidden="false" customHeight="false" outlineLevel="0" collapsed="false">
      <c r="A62" s="30" t="n">
        <v>42</v>
      </c>
      <c r="B62" s="31" t="s">
        <v>97</v>
      </c>
      <c r="C62" s="38" t="s">
        <v>112</v>
      </c>
      <c r="D62" s="31" t="s">
        <v>124</v>
      </c>
      <c r="E62" s="31" t="s">
        <v>124</v>
      </c>
      <c r="F62" s="32" t="n">
        <v>636424</v>
      </c>
      <c r="G62" s="33" t="s">
        <v>125</v>
      </c>
    </row>
    <row r="63" s="18" customFormat="true" ht="12.75" hidden="false" customHeight="false" outlineLevel="0" collapsed="false">
      <c r="A63" s="30" t="n">
        <v>43</v>
      </c>
      <c r="B63" s="31" t="s">
        <v>97</v>
      </c>
      <c r="C63" s="38" t="s">
        <v>112</v>
      </c>
      <c r="D63" s="31" t="s">
        <v>126</v>
      </c>
      <c r="E63" s="31" t="s">
        <v>126</v>
      </c>
      <c r="F63" s="32" t="n">
        <v>636425</v>
      </c>
      <c r="G63" s="33" t="s">
        <v>127</v>
      </c>
    </row>
    <row r="64" s="18" customFormat="true" ht="12.75" hidden="false" customHeight="false" outlineLevel="0" collapsed="false">
      <c r="A64" s="30" t="n">
        <v>44</v>
      </c>
      <c r="B64" s="31" t="s">
        <v>128</v>
      </c>
      <c r="C64" s="31" t="s">
        <v>129</v>
      </c>
      <c r="D64" s="31" t="s">
        <v>130</v>
      </c>
      <c r="E64" s="31" t="s">
        <v>130</v>
      </c>
      <c r="F64" s="32" t="n">
        <v>636490</v>
      </c>
      <c r="G64" s="33" t="s">
        <v>131</v>
      </c>
    </row>
    <row r="65" s="18" customFormat="true" ht="12.75" hidden="false" customHeight="false" outlineLevel="0" collapsed="false">
      <c r="A65" s="30" t="n">
        <v>45</v>
      </c>
      <c r="B65" s="31" t="s">
        <v>128</v>
      </c>
      <c r="C65" s="31" t="s">
        <v>129</v>
      </c>
      <c r="D65" s="31" t="s">
        <v>129</v>
      </c>
      <c r="E65" s="31" t="s">
        <v>129</v>
      </c>
      <c r="F65" s="32" t="n">
        <v>636516</v>
      </c>
      <c r="G65" s="33" t="n">
        <v>3101008004001</v>
      </c>
    </row>
    <row r="66" s="18" customFormat="true" ht="12.75" hidden="false" customHeight="false" outlineLevel="0" collapsed="false">
      <c r="A66" s="30" t="n">
        <v>45</v>
      </c>
      <c r="B66" s="31" t="s">
        <v>128</v>
      </c>
      <c r="C66" s="31" t="s">
        <v>129</v>
      </c>
      <c r="D66" s="31" t="s">
        <v>129</v>
      </c>
      <c r="E66" s="31" t="s">
        <v>132</v>
      </c>
      <c r="F66" s="32" t="n">
        <v>636495</v>
      </c>
      <c r="G66" s="33" t="n">
        <v>3101008004006</v>
      </c>
    </row>
    <row r="67" s="18" customFormat="true" ht="12.75" hidden="false" customHeight="false" outlineLevel="0" collapsed="false">
      <c r="A67" s="30" t="n">
        <v>46</v>
      </c>
      <c r="B67" s="31" t="s">
        <v>128</v>
      </c>
      <c r="C67" s="31" t="s">
        <v>129</v>
      </c>
      <c r="D67" s="31" t="s">
        <v>133</v>
      </c>
      <c r="E67" s="31" t="s">
        <v>133</v>
      </c>
      <c r="F67" s="32" t="n">
        <v>636491</v>
      </c>
      <c r="G67" s="33" t="s">
        <v>134</v>
      </c>
    </row>
    <row r="68" s="18" customFormat="true" ht="12.75" hidden="false" customHeight="false" outlineLevel="0" collapsed="false">
      <c r="A68" s="30" t="n">
        <v>47</v>
      </c>
      <c r="B68" s="31" t="s">
        <v>128</v>
      </c>
      <c r="C68" s="31" t="s">
        <v>129</v>
      </c>
      <c r="D68" s="31" t="s">
        <v>135</v>
      </c>
      <c r="E68" s="31" t="s">
        <v>135</v>
      </c>
      <c r="F68" s="32" t="n">
        <v>636517</v>
      </c>
      <c r="G68" s="33" t="s">
        <v>136</v>
      </c>
    </row>
    <row r="69" s="18" customFormat="true" ht="12.75" hidden="false" customHeight="false" outlineLevel="0" collapsed="false">
      <c r="A69" s="30" t="n">
        <v>48</v>
      </c>
      <c r="B69" s="31" t="s">
        <v>128</v>
      </c>
      <c r="C69" s="31" t="s">
        <v>129</v>
      </c>
      <c r="D69" s="31" t="s">
        <v>137</v>
      </c>
      <c r="E69" s="31" t="s">
        <v>137</v>
      </c>
      <c r="F69" s="32" t="n">
        <v>636492</v>
      </c>
      <c r="G69" s="33" t="s">
        <v>138</v>
      </c>
    </row>
    <row r="70" s="18" customFormat="true" ht="12.75" hidden="false" customHeight="false" outlineLevel="0" collapsed="false">
      <c r="A70" s="30" t="n">
        <v>49</v>
      </c>
      <c r="B70" s="31" t="s">
        <v>128</v>
      </c>
      <c r="C70" s="31" t="s">
        <v>139</v>
      </c>
      <c r="D70" s="31" t="s">
        <v>140</v>
      </c>
      <c r="E70" s="31" t="s">
        <v>140</v>
      </c>
      <c r="F70" s="32" t="n">
        <v>636507</v>
      </c>
      <c r="G70" s="33" t="s">
        <v>141</v>
      </c>
    </row>
    <row r="71" s="18" customFormat="true" ht="12.75" hidden="false" customHeight="false" outlineLevel="0" collapsed="false">
      <c r="A71" s="30" t="n">
        <v>50</v>
      </c>
      <c r="B71" s="31" t="s">
        <v>128</v>
      </c>
      <c r="C71" s="31" t="s">
        <v>139</v>
      </c>
      <c r="D71" s="31" t="s">
        <v>142</v>
      </c>
      <c r="E71" s="31" t="s">
        <v>142</v>
      </c>
      <c r="F71" s="32" t="n">
        <v>636506</v>
      </c>
      <c r="G71" s="33" t="s">
        <v>143</v>
      </c>
    </row>
    <row r="72" s="18" customFormat="true" ht="12.75" hidden="false" customHeight="false" outlineLevel="0" collapsed="false">
      <c r="A72" s="30" t="n">
        <v>51</v>
      </c>
      <c r="B72" s="31" t="s">
        <v>128</v>
      </c>
      <c r="C72" s="31" t="s">
        <v>139</v>
      </c>
      <c r="D72" s="31" t="s">
        <v>144</v>
      </c>
      <c r="E72" s="31" t="s">
        <v>144</v>
      </c>
      <c r="F72" s="32" t="n">
        <v>636509</v>
      </c>
      <c r="G72" s="33" t="n">
        <v>3101008020007</v>
      </c>
    </row>
    <row r="73" s="18" customFormat="true" ht="12.75" hidden="false" customHeight="false" outlineLevel="0" collapsed="false">
      <c r="A73" s="30" t="n">
        <v>51</v>
      </c>
      <c r="B73" s="31" t="s">
        <v>128</v>
      </c>
      <c r="C73" s="31" t="s">
        <v>139</v>
      </c>
      <c r="D73" s="31" t="s">
        <v>144</v>
      </c>
      <c r="E73" s="31" t="s">
        <v>145</v>
      </c>
      <c r="F73" s="32" t="n">
        <v>636505</v>
      </c>
      <c r="G73" s="33" t="n">
        <v>3101008020002</v>
      </c>
    </row>
    <row r="74" s="18" customFormat="true" ht="12.75" hidden="false" customHeight="false" outlineLevel="0" collapsed="false">
      <c r="A74" s="30" t="n">
        <v>52</v>
      </c>
      <c r="B74" s="31" t="s">
        <v>128</v>
      </c>
      <c r="C74" s="31" t="s">
        <v>139</v>
      </c>
      <c r="D74" s="31" t="s">
        <v>146</v>
      </c>
      <c r="E74" s="31" t="s">
        <v>146</v>
      </c>
      <c r="F74" s="32" t="n">
        <v>636510</v>
      </c>
      <c r="G74" s="33" t="s">
        <v>147</v>
      </c>
    </row>
    <row r="75" s="18" customFormat="true" ht="12.75" hidden="false" customHeight="false" outlineLevel="0" collapsed="false">
      <c r="A75" s="30" t="n">
        <v>53</v>
      </c>
      <c r="B75" s="31" t="s">
        <v>128</v>
      </c>
      <c r="C75" s="31" t="s">
        <v>139</v>
      </c>
      <c r="D75" s="31" t="s">
        <v>148</v>
      </c>
      <c r="E75" s="31" t="s">
        <v>148</v>
      </c>
      <c r="F75" s="32" t="n">
        <v>636511</v>
      </c>
      <c r="G75" s="33" t="n">
        <v>3101008020009</v>
      </c>
    </row>
    <row r="76" s="18" customFormat="true" ht="12.75" hidden="false" customHeight="false" outlineLevel="0" collapsed="false">
      <c r="A76" s="30" t="n">
        <v>53</v>
      </c>
      <c r="B76" s="31" t="s">
        <v>128</v>
      </c>
      <c r="C76" s="31" t="s">
        <v>139</v>
      </c>
      <c r="D76" s="31" t="s">
        <v>148</v>
      </c>
      <c r="E76" s="31" t="s">
        <v>139</v>
      </c>
      <c r="F76" s="32" t="n">
        <v>636512</v>
      </c>
      <c r="G76" s="33" t="n">
        <v>3101008020005</v>
      </c>
    </row>
    <row r="77" s="18" customFormat="true" ht="12.75" hidden="false" customHeight="false" outlineLevel="0" collapsed="false">
      <c r="A77" s="30" t="n">
        <v>53</v>
      </c>
      <c r="B77" s="31" t="s">
        <v>128</v>
      </c>
      <c r="C77" s="31" t="s">
        <v>139</v>
      </c>
      <c r="D77" s="31" t="s">
        <v>148</v>
      </c>
      <c r="E77" s="31" t="s">
        <v>149</v>
      </c>
      <c r="F77" s="32" t="n">
        <v>636513</v>
      </c>
      <c r="G77" s="33" t="n">
        <v>3101008020008</v>
      </c>
    </row>
    <row r="78" s="18" customFormat="true" ht="12.75" hidden="false" customHeight="false" outlineLevel="0" collapsed="false">
      <c r="A78" s="30" t="n">
        <v>54</v>
      </c>
      <c r="B78" s="31" t="s">
        <v>128</v>
      </c>
      <c r="C78" s="31" t="s">
        <v>139</v>
      </c>
      <c r="D78" s="31" t="s">
        <v>150</v>
      </c>
      <c r="E78" s="31" t="s">
        <v>150</v>
      </c>
      <c r="F78" s="32" t="n">
        <v>636508</v>
      </c>
      <c r="G78" s="33" t="s">
        <v>151</v>
      </c>
    </row>
    <row r="79" s="28" customFormat="true" ht="16.5" hidden="false" customHeight="false" outlineLevel="0" collapsed="false">
      <c r="A79" s="39" t="s">
        <v>152</v>
      </c>
      <c r="B79" s="40"/>
      <c r="C79" s="40"/>
      <c r="D79" s="41"/>
      <c r="E79" s="41"/>
      <c r="F79" s="42"/>
      <c r="G79" s="42"/>
    </row>
    <row r="80" s="18" customFormat="true" ht="12.75" hidden="false" customHeight="false" outlineLevel="0" collapsed="false">
      <c r="A80" s="30" t="n">
        <v>1</v>
      </c>
      <c r="B80" s="31" t="s">
        <v>37</v>
      </c>
      <c r="C80" s="31" t="s">
        <v>37</v>
      </c>
      <c r="D80" s="31" t="s">
        <v>38</v>
      </c>
      <c r="E80" s="31" t="s">
        <v>38</v>
      </c>
      <c r="F80" s="32" t="n">
        <v>636346</v>
      </c>
      <c r="G80" s="33" t="n">
        <v>3105002001006</v>
      </c>
    </row>
    <row r="81" s="18" customFormat="true" ht="12.75" hidden="false" customHeight="false" outlineLevel="0" collapsed="false">
      <c r="A81" s="30" t="n">
        <v>1</v>
      </c>
      <c r="B81" s="31" t="s">
        <v>37</v>
      </c>
      <c r="C81" s="31" t="s">
        <v>37</v>
      </c>
      <c r="D81" s="31" t="s">
        <v>38</v>
      </c>
      <c r="E81" s="31" t="s">
        <v>37</v>
      </c>
      <c r="F81" s="32" t="n">
        <v>636343</v>
      </c>
      <c r="G81" s="33" t="n">
        <v>3105002001005</v>
      </c>
    </row>
    <row r="82" s="18" customFormat="true" ht="12.75" hidden="false" customHeight="false" outlineLevel="0" collapsed="false">
      <c r="A82" s="30" t="n">
        <v>1</v>
      </c>
      <c r="B82" s="31" t="s">
        <v>37</v>
      </c>
      <c r="C82" s="31" t="s">
        <v>37</v>
      </c>
      <c r="D82" s="31" t="s">
        <v>38</v>
      </c>
      <c r="E82" s="31" t="s">
        <v>153</v>
      </c>
      <c r="F82" s="32" t="n">
        <v>636353</v>
      </c>
      <c r="G82" s="33" t="n">
        <v>3105002001007</v>
      </c>
    </row>
    <row r="83" s="18" customFormat="true" ht="12.75" hidden="false" customHeight="false" outlineLevel="0" collapsed="false">
      <c r="A83" s="30" t="n">
        <v>1</v>
      </c>
      <c r="B83" s="31" t="s">
        <v>37</v>
      </c>
      <c r="C83" s="31" t="s">
        <v>37</v>
      </c>
      <c r="D83" s="31" t="s">
        <v>38</v>
      </c>
      <c r="E83" s="31" t="s">
        <v>42</v>
      </c>
      <c r="F83" s="32" t="n">
        <v>636347</v>
      </c>
      <c r="G83" s="33" t="n">
        <v>3105002001004</v>
      </c>
    </row>
    <row r="84" s="18" customFormat="true" ht="12.75" hidden="false" customHeight="false" outlineLevel="0" collapsed="false">
      <c r="A84" s="30" t="n">
        <v>1</v>
      </c>
      <c r="B84" s="31" t="s">
        <v>37</v>
      </c>
      <c r="C84" s="31" t="s">
        <v>37</v>
      </c>
      <c r="D84" s="31" t="s">
        <v>38</v>
      </c>
      <c r="E84" s="31" t="s">
        <v>154</v>
      </c>
      <c r="F84" s="32" t="n">
        <v>955023</v>
      </c>
      <c r="G84" s="33" t="n">
        <v>3105002001014</v>
      </c>
    </row>
    <row r="85" s="18" customFormat="true" ht="12.75" hidden="false" customHeight="false" outlineLevel="0" collapsed="false">
      <c r="A85" s="30" t="n">
        <v>2</v>
      </c>
      <c r="B85" s="31" t="s">
        <v>37</v>
      </c>
      <c r="C85" s="31" t="s">
        <v>37</v>
      </c>
      <c r="D85" s="31" t="s">
        <v>155</v>
      </c>
      <c r="E85" s="31" t="s">
        <v>155</v>
      </c>
      <c r="F85" s="32" t="n">
        <v>636345</v>
      </c>
      <c r="G85" s="33" t="s">
        <v>156</v>
      </c>
    </row>
    <row r="86" s="18" customFormat="true" ht="12.75" hidden="false" customHeight="false" outlineLevel="0" collapsed="false">
      <c r="A86" s="30" t="n">
        <v>3</v>
      </c>
      <c r="B86" s="31" t="s">
        <v>37</v>
      </c>
      <c r="C86" s="31" t="s">
        <v>37</v>
      </c>
      <c r="D86" s="31" t="s">
        <v>44</v>
      </c>
      <c r="E86" s="31" t="s">
        <v>44</v>
      </c>
      <c r="F86" s="32" t="n">
        <v>636334</v>
      </c>
      <c r="G86" s="33" t="n">
        <v>3105002001003</v>
      </c>
    </row>
    <row r="87" s="18" customFormat="true" ht="12.75" hidden="false" customHeight="false" outlineLevel="0" collapsed="false">
      <c r="A87" s="30" t="n">
        <v>3</v>
      </c>
      <c r="B87" s="31" t="s">
        <v>37</v>
      </c>
      <c r="C87" s="31" t="s">
        <v>37</v>
      </c>
      <c r="D87" s="31" t="s">
        <v>44</v>
      </c>
      <c r="E87" s="31" t="s">
        <v>45</v>
      </c>
      <c r="F87" s="32" t="n">
        <v>636338</v>
      </c>
      <c r="G87" s="33" t="n">
        <v>3105002001008</v>
      </c>
    </row>
    <row r="88" s="18" customFormat="true" ht="12.75" hidden="false" customHeight="false" outlineLevel="0" collapsed="false">
      <c r="A88" s="30" t="n">
        <v>3</v>
      </c>
      <c r="B88" s="31" t="s">
        <v>37</v>
      </c>
      <c r="C88" s="31" t="s">
        <v>37</v>
      </c>
      <c r="D88" s="31" t="s">
        <v>44</v>
      </c>
      <c r="E88" s="31" t="s">
        <v>157</v>
      </c>
      <c r="F88" s="32" t="n">
        <v>636337</v>
      </c>
      <c r="G88" s="33" t="n">
        <v>3105002001002</v>
      </c>
    </row>
    <row r="89" s="18" customFormat="true" ht="12.75" hidden="false" customHeight="false" outlineLevel="0" collapsed="false">
      <c r="A89" s="30" t="n">
        <v>4</v>
      </c>
      <c r="B89" s="31" t="s">
        <v>37</v>
      </c>
      <c r="C89" s="31" t="s">
        <v>37</v>
      </c>
      <c r="D89" s="31" t="s">
        <v>41</v>
      </c>
      <c r="E89" s="31" t="s">
        <v>41</v>
      </c>
      <c r="F89" s="32" t="n">
        <v>636335</v>
      </c>
      <c r="G89" s="33" t="n">
        <v>3105002001011</v>
      </c>
    </row>
    <row r="90" s="18" customFormat="true" ht="12.75" hidden="false" customHeight="false" outlineLevel="0" collapsed="false">
      <c r="A90" s="30" t="n">
        <v>4</v>
      </c>
      <c r="B90" s="31" t="s">
        <v>37</v>
      </c>
      <c r="C90" s="31" t="s">
        <v>37</v>
      </c>
      <c r="D90" s="31" t="s">
        <v>41</v>
      </c>
      <c r="E90" s="31" t="s">
        <v>46</v>
      </c>
      <c r="F90" s="32" t="n">
        <v>636333</v>
      </c>
      <c r="G90" s="33" t="n">
        <v>3105002001001</v>
      </c>
    </row>
    <row r="91" s="18" customFormat="true" ht="12.75" hidden="false" customHeight="false" outlineLevel="0" collapsed="false">
      <c r="A91" s="30" t="n">
        <v>4</v>
      </c>
      <c r="B91" s="31" t="s">
        <v>37</v>
      </c>
      <c r="C91" s="31" t="s">
        <v>37</v>
      </c>
      <c r="D91" s="31" t="s">
        <v>41</v>
      </c>
      <c r="E91" s="31" t="s">
        <v>40</v>
      </c>
      <c r="F91" s="32" t="n">
        <v>636336</v>
      </c>
      <c r="G91" s="33" t="n">
        <v>3105002001009</v>
      </c>
    </row>
    <row r="92" s="18" customFormat="true" ht="12.75" hidden="false" customHeight="false" outlineLevel="0" collapsed="false">
      <c r="A92" s="30" t="n">
        <v>5</v>
      </c>
      <c r="B92" s="31" t="s">
        <v>37</v>
      </c>
      <c r="C92" s="31" t="s">
        <v>37</v>
      </c>
      <c r="D92" s="31" t="s">
        <v>158</v>
      </c>
      <c r="E92" s="31" t="s">
        <v>158</v>
      </c>
      <c r="F92" s="32" t="n">
        <v>636344</v>
      </c>
      <c r="G92" s="33" t="s">
        <v>159</v>
      </c>
    </row>
    <row r="93" s="18" customFormat="true" ht="12.75" hidden="false" customHeight="false" outlineLevel="0" collapsed="false">
      <c r="A93" s="30" t="n">
        <v>6</v>
      </c>
      <c r="B93" s="31" t="s">
        <v>37</v>
      </c>
      <c r="C93" s="31" t="s">
        <v>47</v>
      </c>
      <c r="D93" s="31" t="s">
        <v>50</v>
      </c>
      <c r="E93" s="31" t="s">
        <v>50</v>
      </c>
      <c r="F93" s="32" t="n">
        <v>636342</v>
      </c>
      <c r="G93" s="33" t="s">
        <v>160</v>
      </c>
    </row>
    <row r="94" s="18" customFormat="true" ht="12.75" hidden="false" customHeight="false" outlineLevel="0" collapsed="false">
      <c r="A94" s="30" t="n">
        <v>7</v>
      </c>
      <c r="B94" s="31" t="s">
        <v>37</v>
      </c>
      <c r="C94" s="31" t="s">
        <v>47</v>
      </c>
      <c r="D94" s="31" t="s">
        <v>49</v>
      </c>
      <c r="E94" s="31" t="s">
        <v>49</v>
      </c>
      <c r="F94" s="32" t="n">
        <v>636355</v>
      </c>
      <c r="G94" s="37" t="n">
        <v>3105002011002</v>
      </c>
    </row>
    <row r="95" s="18" customFormat="true" ht="12.75" hidden="false" customHeight="false" outlineLevel="0" collapsed="false">
      <c r="A95" s="30" t="n">
        <v>7</v>
      </c>
      <c r="B95" s="31" t="s">
        <v>37</v>
      </c>
      <c r="C95" s="31" t="s">
        <v>47</v>
      </c>
      <c r="D95" s="31" t="s">
        <v>49</v>
      </c>
      <c r="E95" s="31" t="s">
        <v>161</v>
      </c>
      <c r="F95" s="32" t="n">
        <v>636379</v>
      </c>
      <c r="G95" s="37" t="n">
        <v>3105002011015</v>
      </c>
    </row>
    <row r="96" s="18" customFormat="true" ht="12.75" hidden="false" customHeight="false" outlineLevel="0" collapsed="false">
      <c r="A96" s="30" t="n">
        <v>7</v>
      </c>
      <c r="B96" s="31" t="s">
        <v>37</v>
      </c>
      <c r="C96" s="31" t="s">
        <v>47</v>
      </c>
      <c r="D96" s="31" t="s">
        <v>49</v>
      </c>
      <c r="E96" s="31" t="s">
        <v>162</v>
      </c>
      <c r="F96" s="32" t="n">
        <v>636356</v>
      </c>
      <c r="G96" s="37" t="n">
        <v>3105002011016</v>
      </c>
    </row>
    <row r="97" s="18" customFormat="true" ht="12.75" hidden="false" customHeight="false" outlineLevel="0" collapsed="false">
      <c r="A97" s="30" t="n">
        <v>8</v>
      </c>
      <c r="B97" s="31" t="s">
        <v>37</v>
      </c>
      <c r="C97" s="31" t="s">
        <v>47</v>
      </c>
      <c r="D97" s="31" t="s">
        <v>47</v>
      </c>
      <c r="E97" s="31" t="s">
        <v>47</v>
      </c>
      <c r="F97" s="32" t="n">
        <v>636359</v>
      </c>
      <c r="G97" s="33" t="n">
        <v>3105002011003</v>
      </c>
    </row>
    <row r="98" s="18" customFormat="true" ht="12.75" hidden="false" customHeight="false" outlineLevel="0" collapsed="false">
      <c r="A98" s="30" t="n">
        <v>8</v>
      </c>
      <c r="B98" s="31" t="s">
        <v>37</v>
      </c>
      <c r="C98" s="31" t="s">
        <v>47</v>
      </c>
      <c r="D98" s="31" t="s">
        <v>47</v>
      </c>
      <c r="E98" s="31" t="s">
        <v>163</v>
      </c>
      <c r="F98" s="32" t="n">
        <v>636361</v>
      </c>
      <c r="G98" s="33" t="n">
        <v>3105002011009</v>
      </c>
    </row>
    <row r="99" s="18" customFormat="true" ht="12.75" hidden="false" customHeight="false" outlineLevel="0" collapsed="false">
      <c r="A99" s="30" t="n">
        <v>8</v>
      </c>
      <c r="B99" s="31" t="s">
        <v>37</v>
      </c>
      <c r="C99" s="31" t="s">
        <v>47</v>
      </c>
      <c r="D99" s="31" t="s">
        <v>47</v>
      </c>
      <c r="E99" s="31" t="s">
        <v>164</v>
      </c>
      <c r="F99" s="32" t="n">
        <v>636362</v>
      </c>
      <c r="G99" s="33" t="n">
        <v>3105002011014</v>
      </c>
    </row>
    <row r="100" s="18" customFormat="true" ht="12.75" hidden="false" customHeight="false" outlineLevel="0" collapsed="false">
      <c r="A100" s="30" t="n">
        <v>9</v>
      </c>
      <c r="B100" s="31" t="s">
        <v>37</v>
      </c>
      <c r="C100" s="31" t="s">
        <v>47</v>
      </c>
      <c r="D100" s="31" t="s">
        <v>165</v>
      </c>
      <c r="E100" s="31" t="s">
        <v>165</v>
      </c>
      <c r="F100" s="32" t="n">
        <v>636363</v>
      </c>
      <c r="G100" s="33" t="n">
        <v>3105002011001</v>
      </c>
    </row>
    <row r="101" s="18" customFormat="true" ht="12.75" hidden="false" customHeight="false" outlineLevel="0" collapsed="false">
      <c r="A101" s="30" t="n">
        <v>9</v>
      </c>
      <c r="B101" s="31" t="s">
        <v>37</v>
      </c>
      <c r="C101" s="31" t="s">
        <v>47</v>
      </c>
      <c r="D101" s="31" t="s">
        <v>165</v>
      </c>
      <c r="E101" s="31" t="s">
        <v>166</v>
      </c>
      <c r="F101" s="32" t="n">
        <v>636358</v>
      </c>
      <c r="G101" s="33" t="n">
        <v>3105002011004</v>
      </c>
    </row>
    <row r="102" s="18" customFormat="true" ht="12.75" hidden="false" customHeight="false" outlineLevel="0" collapsed="false">
      <c r="A102" s="30" t="n">
        <v>9</v>
      </c>
      <c r="B102" s="31" t="s">
        <v>37</v>
      </c>
      <c r="C102" s="31" t="s">
        <v>47</v>
      </c>
      <c r="D102" s="31" t="s">
        <v>165</v>
      </c>
      <c r="E102" s="31" t="s">
        <v>167</v>
      </c>
      <c r="F102" s="32" t="n">
        <v>636357</v>
      </c>
      <c r="G102" s="33" t="n">
        <v>3105002011005</v>
      </c>
    </row>
    <row r="103" s="18" customFormat="true" ht="12.75" hidden="false" customHeight="false" outlineLevel="0" collapsed="false">
      <c r="A103" s="30" t="n">
        <v>9</v>
      </c>
      <c r="B103" s="31" t="s">
        <v>37</v>
      </c>
      <c r="C103" s="31" t="s">
        <v>47</v>
      </c>
      <c r="D103" s="31" t="s">
        <v>165</v>
      </c>
      <c r="E103" s="35" t="s">
        <v>48</v>
      </c>
      <c r="F103" s="32" t="n">
        <v>636364</v>
      </c>
      <c r="G103" s="33" t="n">
        <v>3105002011008</v>
      </c>
    </row>
    <row r="104" s="18" customFormat="true" ht="12.75" hidden="false" customHeight="false" outlineLevel="0" collapsed="false">
      <c r="A104" s="30" t="n">
        <v>10</v>
      </c>
      <c r="B104" s="31" t="s">
        <v>64</v>
      </c>
      <c r="C104" s="31" t="s">
        <v>68</v>
      </c>
      <c r="D104" s="31" t="s">
        <v>168</v>
      </c>
      <c r="E104" s="31" t="s">
        <v>168</v>
      </c>
      <c r="F104" s="32" t="n">
        <v>636374</v>
      </c>
      <c r="G104" s="33" t="n">
        <v>3105004009011</v>
      </c>
    </row>
    <row r="105" s="18" customFormat="true" ht="12.75" hidden="false" customHeight="false" outlineLevel="0" collapsed="false">
      <c r="A105" s="30" t="n">
        <v>10</v>
      </c>
      <c r="B105" s="31" t="s">
        <v>64</v>
      </c>
      <c r="C105" s="31" t="s">
        <v>68</v>
      </c>
      <c r="D105" s="31" t="s">
        <v>168</v>
      </c>
      <c r="E105" s="31" t="s">
        <v>169</v>
      </c>
      <c r="F105" s="32" t="n">
        <v>636370</v>
      </c>
      <c r="G105" s="33" t="n">
        <v>3105004009007</v>
      </c>
    </row>
    <row r="106" s="18" customFormat="true" ht="12.75" hidden="false" customHeight="false" outlineLevel="0" collapsed="false">
      <c r="A106" s="30" t="n">
        <v>10</v>
      </c>
      <c r="B106" s="31" t="s">
        <v>64</v>
      </c>
      <c r="C106" s="31" t="s">
        <v>68</v>
      </c>
      <c r="D106" s="31" t="s">
        <v>168</v>
      </c>
      <c r="E106" s="31" t="s">
        <v>170</v>
      </c>
      <c r="F106" s="32" t="n">
        <v>636369</v>
      </c>
      <c r="G106" s="33" t="n">
        <v>3105004009001</v>
      </c>
    </row>
    <row r="107" s="18" customFormat="true" ht="12.75" hidden="false" customHeight="false" outlineLevel="0" collapsed="false">
      <c r="A107" s="30" t="n">
        <v>11</v>
      </c>
      <c r="B107" s="31" t="s">
        <v>64</v>
      </c>
      <c r="C107" s="31" t="s">
        <v>68</v>
      </c>
      <c r="D107" s="31" t="s">
        <v>171</v>
      </c>
      <c r="E107" s="31" t="s">
        <v>171</v>
      </c>
      <c r="F107" s="32" t="n">
        <v>636351</v>
      </c>
      <c r="G107" s="33" t="s">
        <v>172</v>
      </c>
    </row>
    <row r="108" s="18" customFormat="true" ht="12.75" hidden="false" customHeight="false" outlineLevel="0" collapsed="false">
      <c r="A108" s="30" t="n">
        <v>12</v>
      </c>
      <c r="B108" s="31" t="s">
        <v>64</v>
      </c>
      <c r="C108" s="31" t="s">
        <v>68</v>
      </c>
      <c r="D108" s="31" t="s">
        <v>71</v>
      </c>
      <c r="E108" s="31" t="s">
        <v>71</v>
      </c>
      <c r="F108" s="32" t="n">
        <v>636371</v>
      </c>
      <c r="G108" s="33" t="s">
        <v>72</v>
      </c>
    </row>
    <row r="109" s="18" customFormat="true" ht="12.75" hidden="false" customHeight="false" outlineLevel="0" collapsed="false">
      <c r="A109" s="30" t="n">
        <v>13</v>
      </c>
      <c r="B109" s="31" t="s">
        <v>64</v>
      </c>
      <c r="C109" s="31" t="s">
        <v>68</v>
      </c>
      <c r="D109" s="31" t="s">
        <v>75</v>
      </c>
      <c r="E109" s="31" t="s">
        <v>75</v>
      </c>
      <c r="F109" s="32" t="n">
        <v>636388</v>
      </c>
      <c r="G109" s="33" t="n">
        <v>3105004009013</v>
      </c>
    </row>
    <row r="110" s="18" customFormat="true" ht="12.75" hidden="false" customHeight="false" outlineLevel="0" collapsed="false">
      <c r="A110" s="30" t="n">
        <v>13</v>
      </c>
      <c r="B110" s="31" t="s">
        <v>64</v>
      </c>
      <c r="C110" s="31" t="s">
        <v>68</v>
      </c>
      <c r="D110" s="31" t="s">
        <v>75</v>
      </c>
      <c r="E110" s="31" t="s">
        <v>173</v>
      </c>
      <c r="F110" s="32" t="n">
        <v>636386</v>
      </c>
      <c r="G110" s="33" t="n">
        <v>3105004009004</v>
      </c>
    </row>
    <row r="111" s="18" customFormat="true" ht="12.75" hidden="false" customHeight="false" outlineLevel="0" collapsed="false">
      <c r="A111" s="30" t="n">
        <v>14</v>
      </c>
      <c r="B111" s="31" t="s">
        <v>64</v>
      </c>
      <c r="C111" s="31" t="s">
        <v>77</v>
      </c>
      <c r="D111" s="31" t="s">
        <v>174</v>
      </c>
      <c r="E111" s="31" t="s">
        <v>174</v>
      </c>
      <c r="F111" s="32" t="n">
        <v>636395</v>
      </c>
      <c r="G111" s="33" t="s">
        <v>175</v>
      </c>
    </row>
    <row r="112" s="18" customFormat="true" ht="12.75" hidden="false" customHeight="false" outlineLevel="0" collapsed="false">
      <c r="A112" s="30" t="n">
        <v>15</v>
      </c>
      <c r="B112" s="31" t="s">
        <v>64</v>
      </c>
      <c r="C112" s="31" t="s">
        <v>77</v>
      </c>
      <c r="D112" s="31" t="s">
        <v>176</v>
      </c>
      <c r="E112" s="31" t="s">
        <v>176</v>
      </c>
      <c r="F112" s="32" t="n">
        <v>636378</v>
      </c>
      <c r="G112" s="33" t="s">
        <v>177</v>
      </c>
    </row>
    <row r="113" s="18" customFormat="true" ht="12.75" hidden="false" customHeight="false" outlineLevel="0" collapsed="false">
      <c r="A113" s="30" t="n">
        <v>16</v>
      </c>
      <c r="B113" s="31" t="s">
        <v>64</v>
      </c>
      <c r="C113" s="31" t="s">
        <v>77</v>
      </c>
      <c r="D113" s="31" t="s">
        <v>178</v>
      </c>
      <c r="E113" s="31" t="s">
        <v>178</v>
      </c>
      <c r="F113" s="32" t="n">
        <v>636382</v>
      </c>
      <c r="G113" s="33" t="n">
        <v>3105004021010</v>
      </c>
    </row>
    <row r="114" s="18" customFormat="true" ht="12.75" hidden="false" customHeight="false" outlineLevel="0" collapsed="false">
      <c r="A114" s="30" t="n">
        <v>16</v>
      </c>
      <c r="B114" s="31" t="s">
        <v>64</v>
      </c>
      <c r="C114" s="31" t="s">
        <v>77</v>
      </c>
      <c r="D114" s="31" t="s">
        <v>178</v>
      </c>
      <c r="E114" s="31" t="s">
        <v>80</v>
      </c>
      <c r="F114" s="32" t="n">
        <v>955024</v>
      </c>
      <c r="G114" s="33" t="n">
        <v>3105004021011</v>
      </c>
    </row>
    <row r="115" s="18" customFormat="true" ht="12.75" hidden="false" customHeight="false" outlineLevel="0" collapsed="false">
      <c r="A115" s="30" t="n">
        <v>17</v>
      </c>
      <c r="B115" s="31" t="s">
        <v>64</v>
      </c>
      <c r="C115" s="31" t="s">
        <v>77</v>
      </c>
      <c r="D115" s="31" t="s">
        <v>179</v>
      </c>
      <c r="E115" s="31" t="s">
        <v>179</v>
      </c>
      <c r="F115" s="32" t="n">
        <v>636381</v>
      </c>
      <c r="G115" s="33" t="s">
        <v>180</v>
      </c>
    </row>
    <row r="116" s="18" customFormat="true" ht="12.75" hidden="false" customHeight="false" outlineLevel="0" collapsed="false">
      <c r="A116" s="30" t="n">
        <v>18</v>
      </c>
      <c r="B116" s="31" t="s">
        <v>64</v>
      </c>
      <c r="C116" s="31" t="s">
        <v>77</v>
      </c>
      <c r="D116" s="31" t="s">
        <v>181</v>
      </c>
      <c r="E116" s="31" t="s">
        <v>181</v>
      </c>
      <c r="F116" s="32" t="n">
        <v>636399</v>
      </c>
      <c r="G116" s="33" t="s">
        <v>182</v>
      </c>
    </row>
    <row r="117" s="18" customFormat="true" ht="12.75" hidden="false" customHeight="false" outlineLevel="0" collapsed="false">
      <c r="A117" s="30" t="n">
        <v>19</v>
      </c>
      <c r="B117" s="31" t="s">
        <v>64</v>
      </c>
      <c r="C117" s="31" t="s">
        <v>77</v>
      </c>
      <c r="D117" s="31" t="s">
        <v>79</v>
      </c>
      <c r="E117" s="31" t="s">
        <v>79</v>
      </c>
      <c r="F117" s="32" t="n">
        <v>636400</v>
      </c>
      <c r="G117" s="33" t="s">
        <v>183</v>
      </c>
    </row>
    <row r="118" s="18" customFormat="true" ht="12.75" hidden="false" customHeight="false" outlineLevel="0" collapsed="false">
      <c r="A118" s="30" t="n">
        <v>20</v>
      </c>
      <c r="B118" s="31" t="s">
        <v>64</v>
      </c>
      <c r="C118" s="31" t="s">
        <v>77</v>
      </c>
      <c r="D118" s="31" t="s">
        <v>184</v>
      </c>
      <c r="E118" s="31" t="s">
        <v>184</v>
      </c>
      <c r="F118" s="32" t="n">
        <v>636397</v>
      </c>
      <c r="G118" s="33" t="n">
        <v>3105004021012</v>
      </c>
    </row>
    <row r="119" s="18" customFormat="true" ht="12.75" hidden="false" customHeight="false" outlineLevel="0" collapsed="false">
      <c r="A119" s="30" t="n">
        <v>20</v>
      </c>
      <c r="B119" s="31" t="s">
        <v>64</v>
      </c>
      <c r="C119" s="31" t="s">
        <v>77</v>
      </c>
      <c r="D119" s="31" t="s">
        <v>184</v>
      </c>
      <c r="E119" s="31" t="s">
        <v>78</v>
      </c>
      <c r="F119" s="32" t="n">
        <v>955026</v>
      </c>
      <c r="G119" s="33" t="n">
        <v>3105004021005</v>
      </c>
    </row>
    <row r="120" s="18" customFormat="true" ht="12.75" hidden="false" customHeight="false" outlineLevel="0" collapsed="false">
      <c r="A120" s="30" t="n">
        <v>21</v>
      </c>
      <c r="B120" s="31" t="s">
        <v>64</v>
      </c>
      <c r="C120" s="31" t="s">
        <v>77</v>
      </c>
      <c r="D120" s="31" t="s">
        <v>185</v>
      </c>
      <c r="E120" s="31" t="s">
        <v>185</v>
      </c>
      <c r="F120" s="32" t="n">
        <v>955027</v>
      </c>
      <c r="G120" s="33" t="n">
        <v>3105004021002</v>
      </c>
    </row>
    <row r="121" s="18" customFormat="true" ht="12.75" hidden="false" customHeight="false" outlineLevel="0" collapsed="false">
      <c r="A121" s="30" t="n">
        <v>21</v>
      </c>
      <c r="B121" s="31" t="s">
        <v>64</v>
      </c>
      <c r="C121" s="31" t="s">
        <v>77</v>
      </c>
      <c r="D121" s="31" t="s">
        <v>185</v>
      </c>
      <c r="E121" s="31" t="s">
        <v>186</v>
      </c>
      <c r="F121" s="32" t="n">
        <v>955028</v>
      </c>
      <c r="G121" s="33" t="n">
        <v>3105004021007</v>
      </c>
    </row>
    <row r="122" s="18" customFormat="true" ht="12.75" hidden="false" customHeight="false" outlineLevel="0" collapsed="false">
      <c r="A122" s="30" t="n">
        <v>22</v>
      </c>
      <c r="B122" s="31" t="s">
        <v>64</v>
      </c>
      <c r="C122" s="31" t="s">
        <v>77</v>
      </c>
      <c r="D122" s="31" t="s">
        <v>187</v>
      </c>
      <c r="E122" s="31" t="s">
        <v>187</v>
      </c>
      <c r="F122" s="32" t="n">
        <v>636396</v>
      </c>
      <c r="G122" s="33" t="s">
        <v>188</v>
      </c>
    </row>
    <row r="123" s="18" customFormat="true" ht="12.75" hidden="false" customHeight="false" outlineLevel="0" collapsed="false">
      <c r="A123" s="30" t="n">
        <v>23</v>
      </c>
      <c r="B123" s="31" t="s">
        <v>64</v>
      </c>
      <c r="C123" s="31" t="s">
        <v>77</v>
      </c>
      <c r="D123" s="31" t="s">
        <v>189</v>
      </c>
      <c r="E123" s="31" t="s">
        <v>189</v>
      </c>
      <c r="F123" s="32" t="n">
        <v>636383</v>
      </c>
      <c r="G123" s="33" t="s">
        <v>190</v>
      </c>
    </row>
    <row r="124" s="18" customFormat="true" ht="12.75" hidden="false" customHeight="false" outlineLevel="0" collapsed="false">
      <c r="A124" s="30" t="n">
        <v>24</v>
      </c>
      <c r="B124" s="31" t="s">
        <v>97</v>
      </c>
      <c r="C124" s="31" t="s">
        <v>112</v>
      </c>
      <c r="D124" s="31" t="s">
        <v>124</v>
      </c>
      <c r="E124" s="31" t="s">
        <v>124</v>
      </c>
      <c r="F124" s="32" t="n">
        <v>636424</v>
      </c>
      <c r="G124" s="33" t="n">
        <v>3105007018001</v>
      </c>
    </row>
    <row r="125" s="18" customFormat="true" ht="12.75" hidden="false" customHeight="false" outlineLevel="0" collapsed="false">
      <c r="A125" s="30" t="n">
        <v>24</v>
      </c>
      <c r="B125" s="31" t="s">
        <v>97</v>
      </c>
      <c r="C125" s="31" t="s">
        <v>112</v>
      </c>
      <c r="D125" s="31" t="s">
        <v>124</v>
      </c>
      <c r="E125" s="31" t="s">
        <v>126</v>
      </c>
      <c r="F125" s="32" t="n">
        <v>636425</v>
      </c>
      <c r="G125" s="33" t="n">
        <v>3105007018005</v>
      </c>
    </row>
    <row r="126" s="18" customFormat="true" ht="12.75" hidden="false" customHeight="false" outlineLevel="0" collapsed="false">
      <c r="A126" s="30" t="n">
        <v>25</v>
      </c>
      <c r="B126" s="31" t="s">
        <v>97</v>
      </c>
      <c r="C126" s="31" t="s">
        <v>112</v>
      </c>
      <c r="D126" s="31" t="s">
        <v>118</v>
      </c>
      <c r="E126" s="31" t="s">
        <v>118</v>
      </c>
      <c r="F126" s="32" t="n">
        <v>636422</v>
      </c>
      <c r="G126" s="33" t="s">
        <v>119</v>
      </c>
    </row>
    <row r="127" s="18" customFormat="true" ht="12.75" hidden="false" customHeight="false" outlineLevel="0" collapsed="false">
      <c r="A127" s="30" t="n">
        <v>26</v>
      </c>
      <c r="B127" s="31" t="s">
        <v>97</v>
      </c>
      <c r="C127" s="31" t="s">
        <v>112</v>
      </c>
      <c r="D127" s="31" t="s">
        <v>113</v>
      </c>
      <c r="E127" s="31" t="s">
        <v>113</v>
      </c>
      <c r="F127" s="32" t="n">
        <v>636401</v>
      </c>
      <c r="G127" s="33" t="s">
        <v>191</v>
      </c>
    </row>
    <row r="128" s="18" customFormat="true" ht="12.75" hidden="false" customHeight="false" outlineLevel="0" collapsed="false">
      <c r="A128" s="30" t="n">
        <v>27</v>
      </c>
      <c r="B128" s="31" t="s">
        <v>97</v>
      </c>
      <c r="C128" s="31" t="s">
        <v>112</v>
      </c>
      <c r="D128" s="31" t="s">
        <v>192</v>
      </c>
      <c r="E128" s="31" t="s">
        <v>192</v>
      </c>
      <c r="F128" s="32" t="n">
        <v>636417</v>
      </c>
      <c r="G128" s="33" t="s">
        <v>193</v>
      </c>
    </row>
    <row r="129" s="18" customFormat="true" ht="12.75" hidden="false" customHeight="false" outlineLevel="0" collapsed="false">
      <c r="A129" s="30" t="n">
        <v>28</v>
      </c>
      <c r="B129" s="31" t="s">
        <v>97</v>
      </c>
      <c r="C129" s="31" t="s">
        <v>112</v>
      </c>
      <c r="D129" s="31" t="s">
        <v>114</v>
      </c>
      <c r="E129" s="31" t="s">
        <v>114</v>
      </c>
      <c r="F129" s="32" t="n">
        <v>636402</v>
      </c>
      <c r="G129" s="33" t="s">
        <v>115</v>
      </c>
    </row>
    <row r="130" s="18" customFormat="true" ht="12.75" hidden="false" customHeight="false" outlineLevel="0" collapsed="false">
      <c r="A130" s="30" t="n">
        <v>29</v>
      </c>
      <c r="B130" s="31" t="s">
        <v>97</v>
      </c>
      <c r="C130" s="31" t="s">
        <v>112</v>
      </c>
      <c r="D130" s="31" t="s">
        <v>116</v>
      </c>
      <c r="E130" s="31" t="s">
        <v>116</v>
      </c>
      <c r="F130" s="32" t="n">
        <v>636403</v>
      </c>
      <c r="G130" s="33" t="s">
        <v>117</v>
      </c>
    </row>
    <row r="131" s="18" customFormat="true" ht="12.75" hidden="false" customHeight="false" outlineLevel="0" collapsed="false">
      <c r="A131" s="30" t="n">
        <v>30</v>
      </c>
      <c r="B131" s="31" t="s">
        <v>97</v>
      </c>
      <c r="C131" s="31" t="s">
        <v>112</v>
      </c>
      <c r="D131" s="31" t="s">
        <v>194</v>
      </c>
      <c r="E131" s="31" t="s">
        <v>194</v>
      </c>
      <c r="F131" s="32" t="n">
        <v>636404</v>
      </c>
      <c r="G131" s="33" t="s">
        <v>195</v>
      </c>
    </row>
    <row r="132" s="18" customFormat="true" ht="12.75" hidden="false" customHeight="false" outlineLevel="0" collapsed="false">
      <c r="A132" s="30" t="n">
        <v>31</v>
      </c>
      <c r="B132" s="31" t="s">
        <v>97</v>
      </c>
      <c r="C132" s="31" t="s">
        <v>112</v>
      </c>
      <c r="D132" s="31" t="s">
        <v>196</v>
      </c>
      <c r="E132" s="31" t="s">
        <v>196</v>
      </c>
      <c r="F132" s="32" t="n">
        <v>636405</v>
      </c>
      <c r="G132" s="33" t="s">
        <v>197</v>
      </c>
    </row>
    <row r="133" s="18" customFormat="true" ht="12.75" hidden="false" customHeight="false" outlineLevel="0" collapsed="false">
      <c r="A133" s="30" t="n">
        <v>32</v>
      </c>
      <c r="B133" s="31" t="s">
        <v>97</v>
      </c>
      <c r="C133" s="31" t="s">
        <v>112</v>
      </c>
      <c r="D133" s="31" t="s">
        <v>112</v>
      </c>
      <c r="E133" s="31" t="s">
        <v>112</v>
      </c>
      <c r="F133" s="32" t="n">
        <v>636416</v>
      </c>
      <c r="G133" s="33" t="s">
        <v>198</v>
      </c>
    </row>
    <row r="134" s="18" customFormat="true" ht="12.75" hidden="false" customHeight="false" outlineLevel="0" collapsed="false">
      <c r="A134" s="30" t="n">
        <v>33</v>
      </c>
      <c r="B134" s="31" t="s">
        <v>97</v>
      </c>
      <c r="C134" s="31" t="s">
        <v>112</v>
      </c>
      <c r="D134" s="31" t="s">
        <v>199</v>
      </c>
      <c r="E134" s="31" t="s">
        <v>199</v>
      </c>
      <c r="F134" s="32" t="n">
        <v>636420</v>
      </c>
      <c r="G134" s="33" t="s">
        <v>200</v>
      </c>
    </row>
    <row r="135" s="18" customFormat="true" ht="12.75" hidden="false" customHeight="false" outlineLevel="0" collapsed="false">
      <c r="A135" s="30" t="n">
        <v>34</v>
      </c>
      <c r="B135" s="31" t="s">
        <v>97</v>
      </c>
      <c r="C135" s="31" t="s">
        <v>112</v>
      </c>
      <c r="D135" s="31" t="s">
        <v>201</v>
      </c>
      <c r="E135" s="31" t="s">
        <v>201</v>
      </c>
      <c r="F135" s="32" t="n">
        <v>636418</v>
      </c>
      <c r="G135" s="33" t="s">
        <v>202</v>
      </c>
    </row>
    <row r="136" s="18" customFormat="true" ht="12.75" hidden="false" customHeight="false" outlineLevel="0" collapsed="false">
      <c r="A136" s="30" t="n">
        <v>35</v>
      </c>
      <c r="B136" s="31" t="s">
        <v>97</v>
      </c>
      <c r="C136" s="31" t="s">
        <v>112</v>
      </c>
      <c r="D136" s="31" t="s">
        <v>203</v>
      </c>
      <c r="E136" s="31" t="s">
        <v>203</v>
      </c>
      <c r="F136" s="32" t="n">
        <v>636421</v>
      </c>
      <c r="G136" s="33" t="s">
        <v>204</v>
      </c>
    </row>
    <row r="137" s="18" customFormat="true" ht="12.75" hidden="false" customHeight="false" outlineLevel="0" collapsed="false">
      <c r="A137" s="30" t="n">
        <v>36</v>
      </c>
      <c r="B137" s="31" t="s">
        <v>97</v>
      </c>
      <c r="C137" s="31" t="s">
        <v>112</v>
      </c>
      <c r="D137" s="31" t="s">
        <v>120</v>
      </c>
      <c r="E137" s="31" t="s">
        <v>120</v>
      </c>
      <c r="F137" s="32" t="n">
        <v>636423</v>
      </c>
      <c r="G137" s="33" t="s">
        <v>121</v>
      </c>
    </row>
    <row r="138" s="18" customFormat="true" ht="12.75" hidden="false" customHeight="false" outlineLevel="0" collapsed="false">
      <c r="A138" s="30" t="n">
        <v>37</v>
      </c>
      <c r="B138" s="31" t="s">
        <v>97</v>
      </c>
      <c r="C138" s="31" t="s">
        <v>112</v>
      </c>
      <c r="D138" s="31" t="s">
        <v>122</v>
      </c>
      <c r="E138" s="31" t="s">
        <v>122</v>
      </c>
      <c r="F138" s="32" t="n">
        <v>636415</v>
      </c>
      <c r="G138" s="33" t="s">
        <v>205</v>
      </c>
    </row>
    <row r="139" s="18" customFormat="true" ht="12.75" hidden="false" customHeight="false" outlineLevel="0" collapsed="false">
      <c r="A139" s="30" t="n">
        <v>38</v>
      </c>
      <c r="B139" s="31" t="s">
        <v>97</v>
      </c>
      <c r="C139" s="31" t="s">
        <v>112</v>
      </c>
      <c r="D139" s="31" t="s">
        <v>123</v>
      </c>
      <c r="E139" s="31" t="s">
        <v>123</v>
      </c>
      <c r="F139" s="32" t="n">
        <v>636414</v>
      </c>
      <c r="G139" s="33" t="s">
        <v>206</v>
      </c>
    </row>
    <row r="140" s="18" customFormat="true" ht="12.75" hidden="false" customHeight="false" outlineLevel="0" collapsed="false">
      <c r="A140" s="30" t="n">
        <v>39</v>
      </c>
      <c r="B140" s="31" t="s">
        <v>97</v>
      </c>
      <c r="C140" s="31" t="s">
        <v>112</v>
      </c>
      <c r="D140" s="31" t="s">
        <v>207</v>
      </c>
      <c r="E140" s="31" t="s">
        <v>207</v>
      </c>
      <c r="F140" s="32" t="n">
        <v>636419</v>
      </c>
      <c r="G140" s="33" t="s">
        <v>208</v>
      </c>
    </row>
    <row r="141" s="18" customFormat="true" ht="12.75" hidden="false" customHeight="false" outlineLevel="0" collapsed="false">
      <c r="A141" s="30" t="n">
        <v>40</v>
      </c>
      <c r="B141" s="31" t="s">
        <v>97</v>
      </c>
      <c r="C141" s="31" t="s">
        <v>98</v>
      </c>
      <c r="D141" s="31" t="s">
        <v>209</v>
      </c>
      <c r="E141" s="31" t="s">
        <v>209</v>
      </c>
      <c r="F141" s="32" t="n">
        <v>636389</v>
      </c>
      <c r="G141" s="33" t="s">
        <v>210</v>
      </c>
    </row>
    <row r="142" s="18" customFormat="true" ht="12.75" hidden="false" customHeight="false" outlineLevel="0" collapsed="false">
      <c r="A142" s="30" t="n">
        <v>41</v>
      </c>
      <c r="B142" s="31" t="s">
        <v>97</v>
      </c>
      <c r="C142" s="31" t="s">
        <v>98</v>
      </c>
      <c r="D142" s="31" t="s">
        <v>97</v>
      </c>
      <c r="E142" s="31" t="s">
        <v>97</v>
      </c>
      <c r="F142" s="32" t="n">
        <v>636411</v>
      </c>
      <c r="G142" s="33" t="n">
        <v>3105007019008</v>
      </c>
    </row>
    <row r="143" s="18" customFormat="true" ht="12.75" hidden="false" customHeight="false" outlineLevel="0" collapsed="false">
      <c r="A143" s="30" t="n">
        <v>41</v>
      </c>
      <c r="B143" s="31" t="s">
        <v>97</v>
      </c>
      <c r="C143" s="31" t="s">
        <v>98</v>
      </c>
      <c r="D143" s="31" t="s">
        <v>97</v>
      </c>
      <c r="E143" s="31" t="s">
        <v>110</v>
      </c>
      <c r="F143" s="32" t="n">
        <v>636391</v>
      </c>
      <c r="G143" s="33" t="n">
        <v>3105007019004</v>
      </c>
    </row>
    <row r="144" s="18" customFormat="true" ht="12.75" hidden="false" customHeight="false" outlineLevel="0" collapsed="false">
      <c r="A144" s="30" t="n">
        <v>41</v>
      </c>
      <c r="B144" s="31" t="s">
        <v>97</v>
      </c>
      <c r="C144" s="31" t="s">
        <v>98</v>
      </c>
      <c r="D144" s="31" t="s">
        <v>97</v>
      </c>
      <c r="E144" s="31" t="s">
        <v>211</v>
      </c>
      <c r="F144" s="32" t="n">
        <v>636390</v>
      </c>
      <c r="G144" s="33" t="n">
        <v>3105007019003</v>
      </c>
    </row>
    <row r="145" s="18" customFormat="true" ht="12.75" hidden="false" customHeight="false" outlineLevel="0" collapsed="false">
      <c r="A145" s="30" t="n">
        <v>42</v>
      </c>
      <c r="B145" s="31" t="s">
        <v>97</v>
      </c>
      <c r="C145" s="31" t="s">
        <v>98</v>
      </c>
      <c r="D145" s="31" t="s">
        <v>212</v>
      </c>
      <c r="E145" s="31" t="s">
        <v>212</v>
      </c>
      <c r="F145" s="32" t="n">
        <v>636413</v>
      </c>
      <c r="G145" s="33" t="n">
        <v>3105007019014</v>
      </c>
    </row>
    <row r="146" s="18" customFormat="true" ht="12.75" hidden="false" customHeight="false" outlineLevel="0" collapsed="false">
      <c r="A146" s="30" t="n">
        <v>42</v>
      </c>
      <c r="B146" s="31" t="s">
        <v>97</v>
      </c>
      <c r="C146" s="31" t="s">
        <v>98</v>
      </c>
      <c r="D146" s="31" t="s">
        <v>212</v>
      </c>
      <c r="E146" s="31" t="s">
        <v>213</v>
      </c>
      <c r="F146" s="32" t="n">
        <v>636394</v>
      </c>
      <c r="G146" s="33" t="n">
        <v>3105007019013</v>
      </c>
    </row>
    <row r="147" s="18" customFormat="true" ht="12.75" hidden="false" customHeight="false" outlineLevel="0" collapsed="false">
      <c r="A147" s="30" t="n">
        <v>42</v>
      </c>
      <c r="B147" s="31" t="s">
        <v>97</v>
      </c>
      <c r="C147" s="31" t="s">
        <v>98</v>
      </c>
      <c r="D147" s="31" t="s">
        <v>212</v>
      </c>
      <c r="E147" s="31" t="s">
        <v>104</v>
      </c>
      <c r="F147" s="32" t="n">
        <v>636393</v>
      </c>
      <c r="G147" s="33" t="n">
        <v>3105007019009</v>
      </c>
    </row>
    <row r="148" s="18" customFormat="true" ht="12.75" hidden="false" customHeight="false" outlineLevel="0" collapsed="false">
      <c r="A148" s="30" t="n">
        <v>42</v>
      </c>
      <c r="B148" s="31" t="s">
        <v>97</v>
      </c>
      <c r="C148" s="31" t="s">
        <v>98</v>
      </c>
      <c r="D148" s="31" t="s">
        <v>212</v>
      </c>
      <c r="E148" s="31" t="s">
        <v>107</v>
      </c>
      <c r="F148" s="32" t="n">
        <v>636409</v>
      </c>
      <c r="G148" s="33" t="n">
        <v>3105007019006</v>
      </c>
    </row>
    <row r="149" s="18" customFormat="true" ht="12.75" hidden="false" customHeight="false" outlineLevel="0" collapsed="false">
      <c r="A149" s="30" t="n">
        <v>42</v>
      </c>
      <c r="B149" s="31" t="s">
        <v>97</v>
      </c>
      <c r="C149" s="31" t="s">
        <v>98</v>
      </c>
      <c r="D149" s="31" t="s">
        <v>212</v>
      </c>
      <c r="E149" s="31" t="s">
        <v>99</v>
      </c>
      <c r="F149" s="32" t="n">
        <v>636412</v>
      </c>
      <c r="G149" s="33" t="n">
        <v>3105007019012</v>
      </c>
    </row>
    <row r="150" s="18" customFormat="true" ht="12.75" hidden="false" customHeight="false" outlineLevel="0" collapsed="false">
      <c r="A150" s="30" t="n">
        <v>43</v>
      </c>
      <c r="B150" s="31" t="s">
        <v>97</v>
      </c>
      <c r="C150" s="31" t="s">
        <v>98</v>
      </c>
      <c r="D150" s="31" t="s">
        <v>214</v>
      </c>
      <c r="E150" s="31" t="s">
        <v>214</v>
      </c>
      <c r="F150" s="32" t="n">
        <v>636406</v>
      </c>
      <c r="G150" s="33" t="s">
        <v>215</v>
      </c>
    </row>
    <row r="151" s="18" customFormat="true" ht="12.75" hidden="false" customHeight="false" outlineLevel="0" collapsed="false">
      <c r="A151" s="30" t="n">
        <v>44</v>
      </c>
      <c r="B151" s="31" t="s">
        <v>97</v>
      </c>
      <c r="C151" s="31" t="s">
        <v>98</v>
      </c>
      <c r="D151" s="31" t="s">
        <v>216</v>
      </c>
      <c r="E151" s="31" t="s">
        <v>216</v>
      </c>
      <c r="F151" s="32" t="n">
        <v>636408</v>
      </c>
      <c r="G151" s="33" t="s">
        <v>217</v>
      </c>
    </row>
    <row r="152" s="18" customFormat="true" ht="12.75" hidden="false" customHeight="false" outlineLevel="0" collapsed="false">
      <c r="A152" s="30" t="n">
        <v>45</v>
      </c>
      <c r="B152" s="31" t="s">
        <v>97</v>
      </c>
      <c r="C152" s="31" t="s">
        <v>98</v>
      </c>
      <c r="D152" s="31" t="s">
        <v>218</v>
      </c>
      <c r="E152" s="31" t="s">
        <v>218</v>
      </c>
      <c r="F152" s="32" t="n">
        <v>636407</v>
      </c>
      <c r="G152" s="33" t="s">
        <v>219</v>
      </c>
    </row>
    <row r="153" s="43" customFormat="true" ht="16.5" hidden="false" customHeight="false" outlineLevel="0" collapsed="false">
      <c r="A153" s="39" t="s">
        <v>220</v>
      </c>
      <c r="B153" s="40"/>
      <c r="C153" s="40"/>
      <c r="D153" s="41"/>
      <c r="E153" s="41"/>
      <c r="F153" s="42"/>
      <c r="G153" s="42"/>
    </row>
    <row r="154" s="18" customFormat="true" ht="12.75" hidden="false" customHeight="false" outlineLevel="0" collapsed="false">
      <c r="A154" s="30" t="n">
        <v>1</v>
      </c>
      <c r="B154" s="31" t="s">
        <v>128</v>
      </c>
      <c r="C154" s="31" t="s">
        <v>129</v>
      </c>
      <c r="D154" s="31" t="s">
        <v>137</v>
      </c>
      <c r="E154" s="31" t="s">
        <v>137</v>
      </c>
      <c r="F154" s="32" t="n">
        <v>636492</v>
      </c>
      <c r="G154" s="33" t="n">
        <v>3101008004002</v>
      </c>
    </row>
    <row r="155" s="18" customFormat="true" ht="12.75" hidden="false" customHeight="false" outlineLevel="0" collapsed="false">
      <c r="A155" s="30" t="n">
        <v>1</v>
      </c>
      <c r="B155" s="31" t="s">
        <v>128</v>
      </c>
      <c r="C155" s="31" t="s">
        <v>129</v>
      </c>
      <c r="D155" s="31" t="s">
        <v>137</v>
      </c>
      <c r="E155" s="31" t="s">
        <v>221</v>
      </c>
      <c r="F155" s="32" t="n">
        <v>636494</v>
      </c>
      <c r="G155" s="33" t="n">
        <v>3101008004008</v>
      </c>
    </row>
    <row r="156" s="18" customFormat="true" ht="12.75" hidden="false" customHeight="false" outlineLevel="0" collapsed="false">
      <c r="A156" s="30" t="n">
        <v>1</v>
      </c>
      <c r="B156" s="31" t="s">
        <v>128</v>
      </c>
      <c r="C156" s="31" t="s">
        <v>129</v>
      </c>
      <c r="D156" s="31" t="s">
        <v>137</v>
      </c>
      <c r="E156" s="31" t="s">
        <v>132</v>
      </c>
      <c r="F156" s="32" t="n">
        <v>636495</v>
      </c>
      <c r="G156" s="33" t="n">
        <v>3101008004006</v>
      </c>
    </row>
    <row r="157" s="18" customFormat="true" ht="12.75" hidden="false" customHeight="false" outlineLevel="0" collapsed="false">
      <c r="A157" s="30" t="n">
        <v>1</v>
      </c>
      <c r="B157" s="31" t="s">
        <v>128</v>
      </c>
      <c r="C157" s="31" t="s">
        <v>129</v>
      </c>
      <c r="D157" s="31" t="s">
        <v>137</v>
      </c>
      <c r="E157" s="31" t="s">
        <v>222</v>
      </c>
      <c r="F157" s="32" t="n">
        <v>636493</v>
      </c>
      <c r="G157" s="33" t="n">
        <v>3101008004010</v>
      </c>
    </row>
    <row r="158" s="18" customFormat="true" ht="12.75" hidden="false" customHeight="false" outlineLevel="0" collapsed="false">
      <c r="A158" s="30" t="n">
        <v>1</v>
      </c>
      <c r="B158" s="31" t="s">
        <v>128</v>
      </c>
      <c r="C158" s="31" t="s">
        <v>129</v>
      </c>
      <c r="D158" s="31" t="s">
        <v>137</v>
      </c>
      <c r="E158" s="31" t="s">
        <v>223</v>
      </c>
      <c r="F158" s="32" t="n">
        <v>636515</v>
      </c>
      <c r="G158" s="33" t="n">
        <v>3101008004005</v>
      </c>
    </row>
    <row r="159" s="43" customFormat="true" ht="16.5" hidden="false" customHeight="false" outlineLevel="0" collapsed="false">
      <c r="A159" s="39" t="s">
        <v>224</v>
      </c>
      <c r="B159" s="40"/>
      <c r="C159" s="40"/>
      <c r="D159" s="41"/>
      <c r="E159" s="41"/>
      <c r="F159" s="42"/>
      <c r="G159" s="42"/>
    </row>
    <row r="160" s="18" customFormat="true" ht="12.75" hidden="false" customHeight="false" outlineLevel="0" collapsed="false">
      <c r="A160" s="30" t="n">
        <v>1</v>
      </c>
      <c r="B160" s="31" t="s">
        <v>37</v>
      </c>
      <c r="C160" s="31" t="s">
        <v>37</v>
      </c>
      <c r="D160" s="31" t="s">
        <v>158</v>
      </c>
      <c r="E160" s="31" t="s">
        <v>158</v>
      </c>
      <c r="F160" s="32" t="n">
        <v>636344</v>
      </c>
      <c r="G160" s="33" t="n">
        <v>3105002001012</v>
      </c>
    </row>
    <row r="161" s="18" customFormat="true" ht="12.75" hidden="false" customHeight="false" outlineLevel="0" collapsed="false">
      <c r="A161" s="30" t="n">
        <v>1</v>
      </c>
      <c r="B161" s="31" t="s">
        <v>37</v>
      </c>
      <c r="C161" s="31" t="s">
        <v>37</v>
      </c>
      <c r="D161" s="31" t="s">
        <v>158</v>
      </c>
      <c r="E161" s="31" t="s">
        <v>157</v>
      </c>
      <c r="F161" s="32" t="n">
        <v>636337</v>
      </c>
      <c r="G161" s="33" t="n">
        <v>3105002001002</v>
      </c>
    </row>
    <row r="162" s="18" customFormat="true" ht="12.75" hidden="false" customHeight="false" outlineLevel="0" collapsed="false">
      <c r="A162" s="30" t="n">
        <v>1</v>
      </c>
      <c r="B162" s="31" t="s">
        <v>37</v>
      </c>
      <c r="C162" s="31" t="s">
        <v>37</v>
      </c>
      <c r="D162" s="31" t="s">
        <v>158</v>
      </c>
      <c r="E162" s="31" t="s">
        <v>46</v>
      </c>
      <c r="F162" s="32" t="n">
        <v>636333</v>
      </c>
      <c r="G162" s="33" t="n">
        <v>3105002001001</v>
      </c>
    </row>
    <row r="163" s="18" customFormat="true" ht="12.75" hidden="false" customHeight="false" outlineLevel="0" collapsed="false">
      <c r="A163" s="30" t="n">
        <v>1</v>
      </c>
      <c r="B163" s="31" t="s">
        <v>37</v>
      </c>
      <c r="C163" s="31" t="s">
        <v>37</v>
      </c>
      <c r="D163" s="31" t="s">
        <v>158</v>
      </c>
      <c r="E163" s="31" t="s">
        <v>42</v>
      </c>
      <c r="F163" s="32" t="n">
        <v>636347</v>
      </c>
      <c r="G163" s="33" t="n">
        <v>3105002001004</v>
      </c>
    </row>
    <row r="164" s="18" customFormat="true" ht="12.75" hidden="false" customHeight="false" outlineLevel="0" collapsed="false">
      <c r="A164" s="30" t="n">
        <v>1</v>
      </c>
      <c r="B164" s="31" t="s">
        <v>37</v>
      </c>
      <c r="C164" s="31" t="s">
        <v>37</v>
      </c>
      <c r="D164" s="31" t="s">
        <v>158</v>
      </c>
      <c r="E164" s="31" t="s">
        <v>154</v>
      </c>
      <c r="F164" s="32" t="n">
        <v>955023</v>
      </c>
      <c r="G164" s="33" t="n">
        <v>3105002001014</v>
      </c>
    </row>
    <row r="165" s="18" customFormat="true" ht="12.75" hidden="false" customHeight="false" outlineLevel="0" collapsed="false">
      <c r="A165" s="30" t="n">
        <v>1</v>
      </c>
      <c r="B165" s="31" t="s">
        <v>37</v>
      </c>
      <c r="C165" s="35" t="s">
        <v>37</v>
      </c>
      <c r="D165" s="35" t="s">
        <v>158</v>
      </c>
      <c r="E165" s="35" t="s">
        <v>45</v>
      </c>
      <c r="F165" s="32" t="n">
        <v>636338</v>
      </c>
      <c r="G165" s="33" t="n">
        <v>3105002001008</v>
      </c>
    </row>
    <row r="166" s="18" customFormat="true" ht="12.75" hidden="false" customHeight="false" outlineLevel="0" collapsed="false">
      <c r="A166" s="30" t="n">
        <v>1</v>
      </c>
      <c r="B166" s="31" t="s">
        <v>37</v>
      </c>
      <c r="C166" s="35" t="s">
        <v>37</v>
      </c>
      <c r="D166" s="35" t="s">
        <v>158</v>
      </c>
      <c r="E166" s="35" t="s">
        <v>37</v>
      </c>
      <c r="F166" s="32" t="n">
        <v>636343</v>
      </c>
      <c r="G166" s="33" t="n">
        <v>3105002001005</v>
      </c>
    </row>
    <row r="167" s="18" customFormat="true" ht="12.75" hidden="false" customHeight="false" outlineLevel="0" collapsed="false">
      <c r="A167" s="30" t="n">
        <v>1</v>
      </c>
      <c r="B167" s="31" t="s">
        <v>37</v>
      </c>
      <c r="C167" s="35" t="s">
        <v>37</v>
      </c>
      <c r="D167" s="35" t="s">
        <v>158</v>
      </c>
      <c r="E167" s="35" t="s">
        <v>153</v>
      </c>
      <c r="F167" s="32" t="n">
        <v>636353</v>
      </c>
      <c r="G167" s="33" t="n">
        <v>3105002001007</v>
      </c>
    </row>
    <row r="168" s="18" customFormat="true" ht="12.75" hidden="false" customHeight="false" outlineLevel="0" collapsed="false">
      <c r="A168" s="30" t="n">
        <v>1</v>
      </c>
      <c r="B168" s="31" t="s">
        <v>37</v>
      </c>
      <c r="C168" s="35" t="s">
        <v>37</v>
      </c>
      <c r="D168" s="35" t="s">
        <v>158</v>
      </c>
      <c r="E168" s="35" t="s">
        <v>225</v>
      </c>
      <c r="F168" s="32" t="n">
        <v>636354</v>
      </c>
      <c r="G168" s="33" t="n">
        <v>3105002001013</v>
      </c>
    </row>
    <row r="169" s="18" customFormat="true" ht="12.75" hidden="false" customHeight="false" outlineLevel="0" collapsed="false">
      <c r="A169" s="30" t="n">
        <v>1</v>
      </c>
      <c r="B169" s="31" t="s">
        <v>37</v>
      </c>
      <c r="C169" s="35" t="s">
        <v>37</v>
      </c>
      <c r="D169" s="35" t="s">
        <v>158</v>
      </c>
      <c r="E169" s="35" t="s">
        <v>44</v>
      </c>
      <c r="F169" s="32" t="n">
        <v>636334</v>
      </c>
      <c r="G169" s="33" t="n">
        <v>3105002001003</v>
      </c>
    </row>
    <row r="170" s="18" customFormat="true" ht="12.75" hidden="false" customHeight="false" outlineLevel="0" collapsed="false">
      <c r="A170" s="30" t="n">
        <v>2</v>
      </c>
      <c r="B170" s="31" t="s">
        <v>37</v>
      </c>
      <c r="C170" s="35" t="s">
        <v>47</v>
      </c>
      <c r="D170" s="35" t="s">
        <v>164</v>
      </c>
      <c r="E170" s="35" t="s">
        <v>164</v>
      </c>
      <c r="F170" s="32" t="n">
        <v>636362</v>
      </c>
      <c r="G170" s="33" t="s">
        <v>226</v>
      </c>
    </row>
    <row r="171" s="18" customFormat="true" ht="12.75" hidden="false" customHeight="false" outlineLevel="0" collapsed="false">
      <c r="A171" s="30" t="n">
        <v>3</v>
      </c>
      <c r="B171" s="31" t="s">
        <v>37</v>
      </c>
      <c r="C171" s="35" t="s">
        <v>47</v>
      </c>
      <c r="D171" s="35" t="s">
        <v>227</v>
      </c>
      <c r="E171" s="35" t="s">
        <v>227</v>
      </c>
      <c r="F171" s="32" t="n">
        <v>636339</v>
      </c>
      <c r="G171" s="33" t="s">
        <v>228</v>
      </c>
    </row>
    <row r="172" s="18" customFormat="true" ht="12.75" hidden="false" customHeight="false" outlineLevel="0" collapsed="false">
      <c r="A172" s="30" t="n">
        <v>4</v>
      </c>
      <c r="B172" s="31" t="s">
        <v>37</v>
      </c>
      <c r="C172" s="35" t="s">
        <v>47</v>
      </c>
      <c r="D172" s="35" t="s">
        <v>51</v>
      </c>
      <c r="E172" s="35" t="s">
        <v>51</v>
      </c>
      <c r="F172" s="32" t="n">
        <v>636340</v>
      </c>
      <c r="G172" s="33" t="s">
        <v>229</v>
      </c>
    </row>
    <row r="173" s="18" customFormat="true" ht="12.75" hidden="false" customHeight="false" outlineLevel="0" collapsed="false">
      <c r="A173" s="30" t="n">
        <v>5</v>
      </c>
      <c r="B173" s="31" t="s">
        <v>37</v>
      </c>
      <c r="C173" s="35" t="s">
        <v>47</v>
      </c>
      <c r="D173" s="35" t="s">
        <v>163</v>
      </c>
      <c r="E173" s="35" t="s">
        <v>163</v>
      </c>
      <c r="F173" s="32" t="n">
        <v>636361</v>
      </c>
      <c r="G173" s="33" t="n">
        <v>3105002011009</v>
      </c>
    </row>
    <row r="174" s="18" customFormat="true" ht="12.75" hidden="false" customHeight="false" outlineLevel="0" collapsed="false">
      <c r="A174" s="30" t="n">
        <v>5</v>
      </c>
      <c r="B174" s="31" t="s">
        <v>37</v>
      </c>
      <c r="C174" s="35" t="s">
        <v>47</v>
      </c>
      <c r="D174" s="35" t="s">
        <v>163</v>
      </c>
      <c r="E174" s="35" t="s">
        <v>50</v>
      </c>
      <c r="F174" s="32" t="n">
        <v>636342</v>
      </c>
      <c r="G174" s="33" t="n">
        <v>3105002011013</v>
      </c>
    </row>
    <row r="175" s="18" customFormat="true" ht="12.75" hidden="false" customHeight="false" outlineLevel="0" collapsed="false">
      <c r="A175" s="30" t="n">
        <v>5</v>
      </c>
      <c r="B175" s="31" t="s">
        <v>37</v>
      </c>
      <c r="C175" s="35" t="s">
        <v>47</v>
      </c>
      <c r="D175" s="35" t="s">
        <v>163</v>
      </c>
      <c r="E175" s="35" t="s">
        <v>165</v>
      </c>
      <c r="F175" s="32" t="n">
        <v>636363</v>
      </c>
      <c r="G175" s="33" t="n">
        <v>3105002011001</v>
      </c>
    </row>
    <row r="176" s="18" customFormat="true" ht="12.75" hidden="false" customHeight="false" outlineLevel="0" collapsed="false">
      <c r="A176" s="30" t="n">
        <v>5</v>
      </c>
      <c r="B176" s="31" t="s">
        <v>37</v>
      </c>
      <c r="C176" s="35" t="s">
        <v>47</v>
      </c>
      <c r="D176" s="35" t="s">
        <v>163</v>
      </c>
      <c r="E176" s="35" t="s">
        <v>167</v>
      </c>
      <c r="F176" s="32" t="n">
        <v>636357</v>
      </c>
      <c r="G176" s="33" t="n">
        <v>3105002011005</v>
      </c>
    </row>
    <row r="177" s="18" customFormat="true" ht="12.75" hidden="false" customHeight="false" outlineLevel="0" collapsed="false">
      <c r="A177" s="30" t="n">
        <v>5</v>
      </c>
      <c r="B177" s="31" t="s">
        <v>37</v>
      </c>
      <c r="C177" s="35" t="s">
        <v>47</v>
      </c>
      <c r="D177" s="35" t="s">
        <v>163</v>
      </c>
      <c r="E177" s="35" t="s">
        <v>166</v>
      </c>
      <c r="F177" s="32" t="n">
        <v>636358</v>
      </c>
      <c r="G177" s="33" t="n">
        <v>3105002011004</v>
      </c>
    </row>
    <row r="178" s="18" customFormat="true" ht="12.75" hidden="false" customHeight="false" outlineLevel="0" collapsed="false">
      <c r="A178" s="30" t="n">
        <v>5</v>
      </c>
      <c r="B178" s="31" t="s">
        <v>37</v>
      </c>
      <c r="C178" s="35" t="s">
        <v>47</v>
      </c>
      <c r="D178" s="35" t="s">
        <v>163</v>
      </c>
      <c r="E178" s="35" t="s">
        <v>47</v>
      </c>
      <c r="F178" s="32" t="n">
        <v>636359</v>
      </c>
      <c r="G178" s="33" t="n">
        <v>3105002011003</v>
      </c>
    </row>
    <row r="179" s="18" customFormat="true" ht="12.75" hidden="false" customHeight="false" outlineLevel="0" collapsed="false">
      <c r="A179" s="30" t="n">
        <v>5</v>
      </c>
      <c r="B179" s="31" t="s">
        <v>37</v>
      </c>
      <c r="C179" s="35" t="s">
        <v>47</v>
      </c>
      <c r="D179" s="35" t="s">
        <v>163</v>
      </c>
      <c r="E179" s="35" t="s">
        <v>49</v>
      </c>
      <c r="F179" s="32" t="n">
        <v>636355</v>
      </c>
      <c r="G179" s="33" t="n">
        <v>3105002011002</v>
      </c>
    </row>
    <row r="180" s="18" customFormat="true" ht="12.75" hidden="false" customHeight="false" outlineLevel="0" collapsed="false">
      <c r="A180" s="30" t="n">
        <v>6</v>
      </c>
      <c r="B180" s="31" t="s">
        <v>37</v>
      </c>
      <c r="C180" s="35" t="s">
        <v>47</v>
      </c>
      <c r="D180" s="35" t="s">
        <v>161</v>
      </c>
      <c r="E180" s="35" t="s">
        <v>161</v>
      </c>
      <c r="F180" s="32" t="n">
        <v>636379</v>
      </c>
      <c r="G180" s="33" t="n">
        <v>3105002011015</v>
      </c>
    </row>
    <row r="181" s="18" customFormat="true" ht="12.75" hidden="false" customHeight="false" outlineLevel="0" collapsed="false">
      <c r="A181" s="30" t="n">
        <v>6</v>
      </c>
      <c r="B181" s="31" t="s">
        <v>37</v>
      </c>
      <c r="C181" s="35" t="s">
        <v>47</v>
      </c>
      <c r="D181" s="35" t="s">
        <v>161</v>
      </c>
      <c r="E181" s="35" t="s">
        <v>52</v>
      </c>
      <c r="F181" s="32" t="n">
        <v>636380</v>
      </c>
      <c r="G181" s="33" t="n">
        <v>3105002011010</v>
      </c>
    </row>
    <row r="182" s="18" customFormat="true" ht="12.75" hidden="false" customHeight="false" outlineLevel="0" collapsed="false">
      <c r="A182" s="30" t="n">
        <v>7</v>
      </c>
      <c r="B182" s="31" t="s">
        <v>54</v>
      </c>
      <c r="C182" s="31" t="s">
        <v>59</v>
      </c>
      <c r="D182" s="31" t="s">
        <v>59</v>
      </c>
      <c r="E182" s="31" t="s">
        <v>59</v>
      </c>
      <c r="F182" s="32" t="n">
        <v>636473</v>
      </c>
      <c r="G182" s="33" t="n">
        <v>3101003013007</v>
      </c>
    </row>
    <row r="183" s="18" customFormat="true" ht="12.75" hidden="false" customHeight="false" outlineLevel="0" collapsed="false">
      <c r="A183" s="30" t="n">
        <v>7</v>
      </c>
      <c r="B183" s="31" t="s">
        <v>54</v>
      </c>
      <c r="C183" s="31" t="s">
        <v>59</v>
      </c>
      <c r="D183" s="31" t="s">
        <v>59</v>
      </c>
      <c r="E183" s="31" t="s">
        <v>230</v>
      </c>
      <c r="F183" s="32" t="n">
        <v>636472</v>
      </c>
      <c r="G183" s="33" t="n">
        <v>3101003013005</v>
      </c>
    </row>
    <row r="184" s="18" customFormat="true" ht="12.75" hidden="false" customHeight="false" outlineLevel="0" collapsed="false">
      <c r="A184" s="30" t="n">
        <v>7</v>
      </c>
      <c r="B184" s="31" t="s">
        <v>54</v>
      </c>
      <c r="C184" s="31" t="s">
        <v>59</v>
      </c>
      <c r="D184" s="31" t="s">
        <v>59</v>
      </c>
      <c r="E184" s="31" t="s">
        <v>231</v>
      </c>
      <c r="F184" s="32" t="n">
        <v>636484</v>
      </c>
      <c r="G184" s="33" t="n">
        <v>3101003013003</v>
      </c>
    </row>
    <row r="185" s="18" customFormat="true" ht="12.75" hidden="false" customHeight="false" outlineLevel="0" collapsed="false">
      <c r="A185" s="30" t="n">
        <v>8</v>
      </c>
      <c r="B185" s="31" t="s">
        <v>64</v>
      </c>
      <c r="C185" s="31" t="s">
        <v>68</v>
      </c>
      <c r="D185" s="31" t="s">
        <v>232</v>
      </c>
      <c r="E185" s="31" t="s">
        <v>232</v>
      </c>
      <c r="F185" s="32" t="n">
        <v>636350</v>
      </c>
      <c r="G185" s="33" t="n">
        <v>3105004009012</v>
      </c>
    </row>
    <row r="186" s="18" customFormat="true" ht="12.75" hidden="false" customHeight="false" outlineLevel="0" collapsed="false">
      <c r="A186" s="30" t="n">
        <v>8</v>
      </c>
      <c r="B186" s="31" t="s">
        <v>64</v>
      </c>
      <c r="C186" s="31" t="s">
        <v>68</v>
      </c>
      <c r="D186" s="31" t="s">
        <v>232</v>
      </c>
      <c r="E186" s="31" t="s">
        <v>75</v>
      </c>
      <c r="F186" s="32" t="n">
        <v>636388</v>
      </c>
      <c r="G186" s="33" t="n">
        <v>3105004009013</v>
      </c>
    </row>
    <row r="187" s="18" customFormat="true" ht="12.75" hidden="false" customHeight="false" outlineLevel="0" collapsed="false">
      <c r="A187" s="30" t="n">
        <v>8</v>
      </c>
      <c r="B187" s="31" t="s">
        <v>64</v>
      </c>
      <c r="C187" s="31" t="s">
        <v>68</v>
      </c>
      <c r="D187" s="31" t="s">
        <v>232</v>
      </c>
      <c r="E187" s="31" t="s">
        <v>171</v>
      </c>
      <c r="F187" s="32" t="n">
        <v>636351</v>
      </c>
      <c r="G187" s="33" t="n">
        <v>3105004009003</v>
      </c>
    </row>
    <row r="188" s="18" customFormat="true" ht="12.75" hidden="false" customHeight="false" outlineLevel="0" collapsed="false">
      <c r="A188" s="30" t="n">
        <v>8</v>
      </c>
      <c r="B188" s="31" t="s">
        <v>64</v>
      </c>
      <c r="C188" s="31" t="s">
        <v>68</v>
      </c>
      <c r="D188" s="31" t="s">
        <v>232</v>
      </c>
      <c r="E188" s="31" t="s">
        <v>169</v>
      </c>
      <c r="F188" s="32" t="n">
        <v>636370</v>
      </c>
      <c r="G188" s="33" t="n">
        <v>3105004009007</v>
      </c>
    </row>
    <row r="189" s="18" customFormat="true" ht="12.75" hidden="false" customHeight="false" outlineLevel="0" collapsed="false">
      <c r="A189" s="30" t="n">
        <v>8</v>
      </c>
      <c r="B189" s="31" t="s">
        <v>64</v>
      </c>
      <c r="C189" s="31" t="s">
        <v>68</v>
      </c>
      <c r="D189" s="31" t="s">
        <v>232</v>
      </c>
      <c r="E189" s="31" t="s">
        <v>173</v>
      </c>
      <c r="F189" s="32" t="n">
        <v>636386</v>
      </c>
      <c r="G189" s="33" t="n">
        <v>3105004009004</v>
      </c>
    </row>
    <row r="190" s="18" customFormat="true" ht="12.75" hidden="false" customHeight="false" outlineLevel="0" collapsed="false">
      <c r="A190" s="30" t="n">
        <v>8</v>
      </c>
      <c r="B190" s="31" t="s">
        <v>64</v>
      </c>
      <c r="C190" s="31" t="s">
        <v>68</v>
      </c>
      <c r="D190" s="31" t="s">
        <v>232</v>
      </c>
      <c r="E190" s="31" t="s">
        <v>168</v>
      </c>
      <c r="F190" s="32" t="n">
        <v>636374</v>
      </c>
      <c r="G190" s="33" t="n">
        <v>3105004009011</v>
      </c>
    </row>
    <row r="191" s="18" customFormat="true" ht="12.75" hidden="false" customHeight="false" outlineLevel="0" collapsed="false">
      <c r="A191" s="30" t="n">
        <v>9</v>
      </c>
      <c r="B191" s="31" t="s">
        <v>64</v>
      </c>
      <c r="C191" s="31" t="s">
        <v>77</v>
      </c>
      <c r="D191" s="31" t="s">
        <v>181</v>
      </c>
      <c r="E191" s="31" t="s">
        <v>181</v>
      </c>
      <c r="F191" s="32" t="n">
        <v>636399</v>
      </c>
      <c r="G191" s="33" t="n">
        <v>3105004021009</v>
      </c>
    </row>
    <row r="192" s="18" customFormat="true" ht="12.75" hidden="false" customHeight="false" outlineLevel="0" collapsed="false">
      <c r="A192" s="30" t="n">
        <v>9</v>
      </c>
      <c r="B192" s="31" t="s">
        <v>64</v>
      </c>
      <c r="C192" s="31" t="s">
        <v>77</v>
      </c>
      <c r="D192" s="31" t="s">
        <v>181</v>
      </c>
      <c r="E192" s="31" t="s">
        <v>185</v>
      </c>
      <c r="F192" s="32" t="n">
        <v>955027</v>
      </c>
      <c r="G192" s="33" t="n">
        <v>3105004021002</v>
      </c>
    </row>
    <row r="193" s="18" customFormat="true" ht="12.75" hidden="false" customHeight="false" outlineLevel="0" collapsed="false">
      <c r="A193" s="30" t="n">
        <v>9</v>
      </c>
      <c r="B193" s="31" t="s">
        <v>64</v>
      </c>
      <c r="C193" s="31" t="s">
        <v>77</v>
      </c>
      <c r="D193" s="31" t="s">
        <v>181</v>
      </c>
      <c r="E193" s="31" t="s">
        <v>179</v>
      </c>
      <c r="F193" s="32" t="n">
        <v>636381</v>
      </c>
      <c r="G193" s="33" t="n">
        <v>3105004021008</v>
      </c>
    </row>
    <row r="194" s="18" customFormat="true" ht="12.75" hidden="false" customHeight="false" outlineLevel="0" collapsed="false">
      <c r="A194" s="30" t="n">
        <v>10</v>
      </c>
      <c r="B194" s="31" t="s">
        <v>64</v>
      </c>
      <c r="C194" s="31" t="s">
        <v>77</v>
      </c>
      <c r="D194" s="31" t="s">
        <v>79</v>
      </c>
      <c r="E194" s="31" t="s">
        <v>79</v>
      </c>
      <c r="F194" s="32" t="n">
        <v>636400</v>
      </c>
      <c r="G194" s="33" t="s">
        <v>183</v>
      </c>
    </row>
    <row r="195" s="18" customFormat="true" ht="12.75" hidden="false" customHeight="false" outlineLevel="0" collapsed="false">
      <c r="A195" s="30" t="n">
        <v>11</v>
      </c>
      <c r="B195" s="31" t="s">
        <v>64</v>
      </c>
      <c r="C195" s="31" t="s">
        <v>77</v>
      </c>
      <c r="D195" s="31" t="s">
        <v>184</v>
      </c>
      <c r="E195" s="31" t="s">
        <v>184</v>
      </c>
      <c r="F195" s="32" t="n">
        <v>636397</v>
      </c>
      <c r="G195" s="33" t="n">
        <v>3105004021012</v>
      </c>
    </row>
    <row r="196" s="18" customFormat="true" ht="12.75" hidden="false" customHeight="false" outlineLevel="0" collapsed="false">
      <c r="A196" s="30" t="n">
        <v>11</v>
      </c>
      <c r="B196" s="31" t="s">
        <v>64</v>
      </c>
      <c r="C196" s="31" t="s">
        <v>77</v>
      </c>
      <c r="D196" s="31" t="s">
        <v>184</v>
      </c>
      <c r="E196" s="31" t="s">
        <v>174</v>
      </c>
      <c r="F196" s="32" t="n">
        <v>636395</v>
      </c>
      <c r="G196" s="33" t="n">
        <v>3105004021013</v>
      </c>
    </row>
    <row r="197" s="18" customFormat="true" ht="12.75" hidden="false" customHeight="false" outlineLevel="0" collapsed="false">
      <c r="A197" s="30" t="n">
        <v>12</v>
      </c>
      <c r="B197" s="31" t="s">
        <v>64</v>
      </c>
      <c r="C197" s="31" t="s">
        <v>77</v>
      </c>
      <c r="D197" s="31" t="s">
        <v>80</v>
      </c>
      <c r="E197" s="31" t="s">
        <v>80</v>
      </c>
      <c r="F197" s="32" t="n">
        <v>955024</v>
      </c>
      <c r="G197" s="33" t="s">
        <v>233</v>
      </c>
    </row>
    <row r="198" s="18" customFormat="true" ht="12.75" hidden="false" customHeight="false" outlineLevel="0" collapsed="false">
      <c r="A198" s="30" t="n">
        <v>13</v>
      </c>
      <c r="B198" s="31" t="s">
        <v>81</v>
      </c>
      <c r="C198" s="31" t="s">
        <v>82</v>
      </c>
      <c r="D198" s="31" t="s">
        <v>87</v>
      </c>
      <c r="E198" s="31" t="s">
        <v>87</v>
      </c>
      <c r="F198" s="32" t="n">
        <v>636313</v>
      </c>
      <c r="G198" s="33" t="n">
        <v>3104006012004</v>
      </c>
    </row>
    <row r="199" s="18" customFormat="true" ht="12.75" hidden="false" customHeight="false" outlineLevel="0" collapsed="false">
      <c r="A199" s="30" t="n">
        <v>13</v>
      </c>
      <c r="B199" s="31" t="s">
        <v>81</v>
      </c>
      <c r="C199" s="31" t="s">
        <v>82</v>
      </c>
      <c r="D199" s="31" t="s">
        <v>87</v>
      </c>
      <c r="E199" s="31" t="s">
        <v>234</v>
      </c>
      <c r="F199" s="32" t="n">
        <v>636314</v>
      </c>
      <c r="G199" s="33" t="n">
        <v>3104006012011</v>
      </c>
    </row>
    <row r="200" s="18" customFormat="true" ht="12.75" hidden="false" customHeight="false" outlineLevel="0" collapsed="false">
      <c r="A200" s="30" t="n">
        <v>14</v>
      </c>
      <c r="B200" s="31" t="s">
        <v>81</v>
      </c>
      <c r="C200" s="31" t="s">
        <v>235</v>
      </c>
      <c r="D200" s="31" t="s">
        <v>236</v>
      </c>
      <c r="E200" s="31" t="s">
        <v>236</v>
      </c>
      <c r="F200" s="32" t="n">
        <v>955022</v>
      </c>
      <c r="G200" s="33" t="n">
        <v>3104006016004</v>
      </c>
    </row>
    <row r="201" s="18" customFormat="true" ht="12.75" hidden="false" customHeight="false" outlineLevel="0" collapsed="false">
      <c r="A201" s="30" t="n">
        <v>15</v>
      </c>
      <c r="B201" s="31" t="s">
        <v>81</v>
      </c>
      <c r="C201" s="31" t="s">
        <v>235</v>
      </c>
      <c r="D201" s="31" t="s">
        <v>237</v>
      </c>
      <c r="E201" s="31" t="s">
        <v>237</v>
      </c>
      <c r="F201" s="32" t="n">
        <v>636325</v>
      </c>
      <c r="G201" s="33" t="s">
        <v>238</v>
      </c>
    </row>
    <row r="202" s="18" customFormat="true" ht="12.75" hidden="false" customHeight="false" outlineLevel="0" collapsed="false">
      <c r="A202" s="30" t="n">
        <v>16</v>
      </c>
      <c r="B202" s="31" t="s">
        <v>81</v>
      </c>
      <c r="C202" s="31" t="s">
        <v>235</v>
      </c>
      <c r="D202" s="31" t="s">
        <v>239</v>
      </c>
      <c r="E202" s="31" t="s">
        <v>239</v>
      </c>
      <c r="F202" s="32" t="n">
        <v>636323</v>
      </c>
      <c r="G202" s="33" t="s">
        <v>240</v>
      </c>
    </row>
    <row r="203" s="18" customFormat="true" ht="12.75" hidden="false" customHeight="false" outlineLevel="0" collapsed="false">
      <c r="A203" s="30" t="n">
        <v>17</v>
      </c>
      <c r="B203" s="31" t="s">
        <v>81</v>
      </c>
      <c r="C203" s="31" t="s">
        <v>235</v>
      </c>
      <c r="D203" s="31" t="s">
        <v>241</v>
      </c>
      <c r="E203" s="31" t="s">
        <v>241</v>
      </c>
      <c r="F203" s="32" t="n">
        <v>636316</v>
      </c>
      <c r="G203" s="33" t="s">
        <v>242</v>
      </c>
    </row>
    <row r="204" s="18" customFormat="true" ht="12.75" hidden="false" customHeight="false" outlineLevel="0" collapsed="false">
      <c r="A204" s="30" t="n">
        <v>18</v>
      </c>
      <c r="B204" s="31" t="s">
        <v>81</v>
      </c>
      <c r="C204" s="31" t="s">
        <v>235</v>
      </c>
      <c r="D204" s="31" t="s">
        <v>243</v>
      </c>
      <c r="E204" s="31" t="s">
        <v>243</v>
      </c>
      <c r="F204" s="32" t="n">
        <v>636329</v>
      </c>
      <c r="G204" s="33" t="s">
        <v>244</v>
      </c>
    </row>
    <row r="205" s="18" customFormat="true" ht="12.75" hidden="false" customHeight="false" outlineLevel="0" collapsed="false">
      <c r="A205" s="30" t="n">
        <v>19</v>
      </c>
      <c r="B205" s="31" t="s">
        <v>81</v>
      </c>
      <c r="C205" s="31" t="s">
        <v>235</v>
      </c>
      <c r="D205" s="31" t="s">
        <v>245</v>
      </c>
      <c r="E205" s="31" t="s">
        <v>245</v>
      </c>
      <c r="F205" s="32" t="n">
        <v>636332</v>
      </c>
      <c r="G205" s="33" t="s">
        <v>246</v>
      </c>
    </row>
    <row r="206" s="18" customFormat="true" ht="12.75" hidden="false" customHeight="false" outlineLevel="0" collapsed="false">
      <c r="A206" s="30" t="n">
        <v>20</v>
      </c>
      <c r="B206" s="31" t="s">
        <v>81</v>
      </c>
      <c r="C206" s="31" t="s">
        <v>235</v>
      </c>
      <c r="D206" s="31" t="s">
        <v>247</v>
      </c>
      <c r="E206" s="31" t="s">
        <v>247</v>
      </c>
      <c r="F206" s="32" t="n">
        <v>636328</v>
      </c>
      <c r="G206" s="33" t="s">
        <v>248</v>
      </c>
    </row>
    <row r="207" s="18" customFormat="true" ht="12.75" hidden="false" customHeight="false" outlineLevel="0" collapsed="false">
      <c r="A207" s="30" t="n">
        <v>21</v>
      </c>
      <c r="B207" s="31" t="s">
        <v>81</v>
      </c>
      <c r="C207" s="31" t="s">
        <v>235</v>
      </c>
      <c r="D207" s="31" t="s">
        <v>235</v>
      </c>
      <c r="E207" s="31" t="s">
        <v>235</v>
      </c>
      <c r="F207" s="32" t="n">
        <v>636322</v>
      </c>
      <c r="G207" s="33" t="s">
        <v>249</v>
      </c>
    </row>
    <row r="208" s="18" customFormat="true" ht="12.75" hidden="false" customHeight="false" outlineLevel="0" collapsed="false">
      <c r="A208" s="30" t="n">
        <v>22</v>
      </c>
      <c r="B208" s="31" t="s">
        <v>81</v>
      </c>
      <c r="C208" s="31" t="s">
        <v>235</v>
      </c>
      <c r="D208" s="31" t="s">
        <v>250</v>
      </c>
      <c r="E208" s="31" t="s">
        <v>250</v>
      </c>
      <c r="F208" s="32" t="n">
        <v>636330</v>
      </c>
      <c r="G208" s="33" t="s">
        <v>251</v>
      </c>
    </row>
    <row r="209" s="18" customFormat="true" ht="12.75" hidden="false" customHeight="false" outlineLevel="0" collapsed="false">
      <c r="A209" s="30" t="n">
        <v>23</v>
      </c>
      <c r="B209" s="31" t="s">
        <v>81</v>
      </c>
      <c r="C209" s="31" t="s">
        <v>81</v>
      </c>
      <c r="D209" s="31" t="s">
        <v>92</v>
      </c>
      <c r="E209" s="31" t="s">
        <v>92</v>
      </c>
      <c r="F209" s="32" t="n">
        <v>636320</v>
      </c>
      <c r="G209" s="33" t="n">
        <v>3104006017004</v>
      </c>
    </row>
    <row r="210" s="18" customFormat="true" ht="12.75" hidden="false" customHeight="false" outlineLevel="0" collapsed="false">
      <c r="A210" s="30" t="n">
        <v>23</v>
      </c>
      <c r="B210" s="31" t="s">
        <v>81</v>
      </c>
      <c r="C210" s="31" t="s">
        <v>81</v>
      </c>
      <c r="D210" s="31" t="s">
        <v>92</v>
      </c>
      <c r="E210" s="31" t="s">
        <v>96</v>
      </c>
      <c r="F210" s="32" t="n">
        <v>636319</v>
      </c>
      <c r="G210" s="33" t="n">
        <v>3104006017005</v>
      </c>
    </row>
    <row r="211" s="18" customFormat="true" ht="12.75" hidden="false" customHeight="false" outlineLevel="0" collapsed="false">
      <c r="A211" s="30" t="n">
        <v>24</v>
      </c>
      <c r="B211" s="31" t="s">
        <v>81</v>
      </c>
      <c r="C211" s="31" t="s">
        <v>81</v>
      </c>
      <c r="D211" s="31" t="s">
        <v>81</v>
      </c>
      <c r="E211" s="31" t="s">
        <v>81</v>
      </c>
      <c r="F211" s="32" t="n">
        <v>636327</v>
      </c>
      <c r="G211" s="33" t="s">
        <v>252</v>
      </c>
    </row>
    <row r="212" s="18" customFormat="true" ht="12.75" hidden="false" customHeight="false" outlineLevel="0" collapsed="false">
      <c r="A212" s="30" t="n">
        <v>25</v>
      </c>
      <c r="B212" s="31" t="s">
        <v>81</v>
      </c>
      <c r="C212" s="31" t="s">
        <v>81</v>
      </c>
      <c r="D212" s="31" t="s">
        <v>95</v>
      </c>
      <c r="E212" s="31" t="s">
        <v>95</v>
      </c>
      <c r="F212" s="32" t="n">
        <v>636317</v>
      </c>
      <c r="G212" s="33" t="s">
        <v>253</v>
      </c>
    </row>
    <row r="213" s="18" customFormat="true" ht="12.75" hidden="false" customHeight="false" outlineLevel="0" collapsed="false">
      <c r="A213" s="30" t="n">
        <v>26</v>
      </c>
      <c r="B213" s="31" t="s">
        <v>81</v>
      </c>
      <c r="C213" s="31" t="s">
        <v>81</v>
      </c>
      <c r="D213" s="31" t="s">
        <v>254</v>
      </c>
      <c r="E213" s="31" t="s">
        <v>254</v>
      </c>
      <c r="F213" s="32" t="n">
        <v>636326</v>
      </c>
      <c r="G213" s="33" t="s">
        <v>255</v>
      </c>
    </row>
    <row r="214" s="18" customFormat="true" ht="12.75" hidden="false" customHeight="false" outlineLevel="0" collapsed="false">
      <c r="A214" s="30" t="n">
        <v>27</v>
      </c>
      <c r="B214" s="31" t="s">
        <v>81</v>
      </c>
      <c r="C214" s="31" t="s">
        <v>81</v>
      </c>
      <c r="D214" s="31" t="s">
        <v>256</v>
      </c>
      <c r="E214" s="31" t="s">
        <v>256</v>
      </c>
      <c r="F214" s="32" t="n">
        <v>636321</v>
      </c>
      <c r="G214" s="33" t="s">
        <v>257</v>
      </c>
    </row>
    <row r="215" s="18" customFormat="true" ht="12.75" hidden="false" customHeight="false" outlineLevel="0" collapsed="false">
      <c r="A215" s="30" t="n">
        <v>28</v>
      </c>
      <c r="B215" s="31" t="s">
        <v>97</v>
      </c>
      <c r="C215" s="31" t="s">
        <v>112</v>
      </c>
      <c r="D215" s="31" t="s">
        <v>124</v>
      </c>
      <c r="E215" s="31" t="s">
        <v>124</v>
      </c>
      <c r="F215" s="32" t="n">
        <v>636424</v>
      </c>
      <c r="G215" s="33" t="s">
        <v>125</v>
      </c>
    </row>
    <row r="216" s="18" customFormat="true" ht="12.75" hidden="false" customHeight="false" outlineLevel="0" collapsed="false">
      <c r="A216" s="30" t="n">
        <v>29</v>
      </c>
      <c r="B216" s="31" t="s">
        <v>97</v>
      </c>
      <c r="C216" s="31" t="s">
        <v>112</v>
      </c>
      <c r="D216" s="31" t="s">
        <v>118</v>
      </c>
      <c r="E216" s="31" t="s">
        <v>118</v>
      </c>
      <c r="F216" s="32" t="n">
        <v>636422</v>
      </c>
      <c r="G216" s="33" t="n">
        <v>3105007018003</v>
      </c>
    </row>
    <row r="217" s="18" customFormat="true" ht="12.75" hidden="false" customHeight="false" outlineLevel="0" collapsed="false">
      <c r="A217" s="30" t="n">
        <v>29</v>
      </c>
      <c r="B217" s="31" t="s">
        <v>97</v>
      </c>
      <c r="C217" s="31" t="s">
        <v>112</v>
      </c>
      <c r="D217" s="31" t="s">
        <v>118</v>
      </c>
      <c r="E217" s="31" t="s">
        <v>192</v>
      </c>
      <c r="F217" s="32" t="n">
        <v>636417</v>
      </c>
      <c r="G217" s="33" t="n">
        <v>3105007018012</v>
      </c>
    </row>
    <row r="218" s="18" customFormat="true" ht="12.75" hidden="false" customHeight="false" outlineLevel="0" collapsed="false">
      <c r="A218" s="30" t="n">
        <v>30</v>
      </c>
      <c r="B218" s="31" t="s">
        <v>97</v>
      </c>
      <c r="C218" s="31" t="s">
        <v>112</v>
      </c>
      <c r="D218" s="31" t="s">
        <v>114</v>
      </c>
      <c r="E218" s="31" t="s">
        <v>114</v>
      </c>
      <c r="F218" s="32" t="n">
        <v>636402</v>
      </c>
      <c r="G218" s="33" t="n">
        <v>3105007018006</v>
      </c>
    </row>
    <row r="219" s="18" customFormat="true" ht="12.75" hidden="false" customHeight="false" outlineLevel="0" collapsed="false">
      <c r="A219" s="30" t="n">
        <v>30</v>
      </c>
      <c r="B219" s="31" t="s">
        <v>97</v>
      </c>
      <c r="C219" s="31" t="s">
        <v>112</v>
      </c>
      <c r="D219" s="31" t="s">
        <v>114</v>
      </c>
      <c r="E219" s="31" t="s">
        <v>194</v>
      </c>
      <c r="F219" s="32" t="n">
        <v>636404</v>
      </c>
      <c r="G219" s="33" t="n">
        <v>3105007018015</v>
      </c>
    </row>
    <row r="220" s="18" customFormat="true" ht="12.75" hidden="false" customHeight="false" outlineLevel="0" collapsed="false">
      <c r="A220" s="30" t="n">
        <v>31</v>
      </c>
      <c r="B220" s="31" t="s">
        <v>97</v>
      </c>
      <c r="C220" s="31" t="s">
        <v>112</v>
      </c>
      <c r="D220" s="31" t="s">
        <v>116</v>
      </c>
      <c r="E220" s="31" t="s">
        <v>116</v>
      </c>
      <c r="F220" s="32" t="n">
        <v>636403</v>
      </c>
      <c r="G220" s="33" t="n">
        <v>3105007018011</v>
      </c>
    </row>
    <row r="221" s="18" customFormat="true" ht="12.75" hidden="false" customHeight="false" outlineLevel="0" collapsed="false">
      <c r="A221" s="30" t="n">
        <v>31</v>
      </c>
      <c r="B221" s="31" t="s">
        <v>97</v>
      </c>
      <c r="C221" s="31" t="s">
        <v>112</v>
      </c>
      <c r="D221" s="31" t="s">
        <v>116</v>
      </c>
      <c r="E221" s="31" t="s">
        <v>113</v>
      </c>
      <c r="F221" s="32" t="n">
        <v>636401</v>
      </c>
      <c r="G221" s="33" t="n">
        <v>3105007018008</v>
      </c>
    </row>
    <row r="222" s="18" customFormat="true" ht="12.75" hidden="false" customHeight="false" outlineLevel="0" collapsed="false">
      <c r="A222" s="30" t="n">
        <v>32</v>
      </c>
      <c r="B222" s="31" t="s">
        <v>97</v>
      </c>
      <c r="C222" s="31" t="s">
        <v>112</v>
      </c>
      <c r="D222" s="31" t="s">
        <v>120</v>
      </c>
      <c r="E222" s="31" t="s">
        <v>120</v>
      </c>
      <c r="F222" s="32" t="n">
        <v>636423</v>
      </c>
      <c r="G222" s="33" t="n">
        <v>3105007018009</v>
      </c>
    </row>
    <row r="223" s="18" customFormat="true" ht="12.75" hidden="false" customHeight="false" outlineLevel="0" collapsed="false">
      <c r="A223" s="30" t="n">
        <v>32</v>
      </c>
      <c r="B223" s="31" t="s">
        <v>97</v>
      </c>
      <c r="C223" s="31" t="s">
        <v>112</v>
      </c>
      <c r="D223" s="31" t="s">
        <v>120</v>
      </c>
      <c r="E223" s="31" t="s">
        <v>203</v>
      </c>
      <c r="F223" s="32" t="n">
        <v>636421</v>
      </c>
      <c r="G223" s="33" t="n">
        <v>3105007018002</v>
      </c>
    </row>
    <row r="224" s="18" customFormat="true" ht="12.75" hidden="false" customHeight="false" outlineLevel="0" collapsed="false">
      <c r="A224" s="30" t="n">
        <v>33</v>
      </c>
      <c r="B224" s="31" t="s">
        <v>97</v>
      </c>
      <c r="C224" s="31" t="s">
        <v>112</v>
      </c>
      <c r="D224" s="31" t="s">
        <v>122</v>
      </c>
      <c r="E224" s="31" t="s">
        <v>122</v>
      </c>
      <c r="F224" s="32" t="n">
        <v>636415</v>
      </c>
      <c r="G224" s="33" t="n">
        <v>3105007018014</v>
      </c>
    </row>
    <row r="225" s="18" customFormat="true" ht="12.75" hidden="false" customHeight="false" outlineLevel="0" collapsed="false">
      <c r="A225" s="30" t="n">
        <v>33</v>
      </c>
      <c r="B225" s="31" t="s">
        <v>97</v>
      </c>
      <c r="C225" s="31" t="s">
        <v>112</v>
      </c>
      <c r="D225" s="31" t="s">
        <v>122</v>
      </c>
      <c r="E225" s="31" t="s">
        <v>123</v>
      </c>
      <c r="F225" s="32" t="n">
        <v>636414</v>
      </c>
      <c r="G225" s="33" t="n">
        <v>3105007018010</v>
      </c>
    </row>
    <row r="226" s="18" customFormat="true" ht="12.75" hidden="false" customHeight="false" outlineLevel="0" collapsed="false">
      <c r="A226" s="30" t="n">
        <v>34</v>
      </c>
      <c r="B226" s="31" t="s">
        <v>97</v>
      </c>
      <c r="C226" s="31" t="s">
        <v>98</v>
      </c>
      <c r="D226" s="31" t="s">
        <v>97</v>
      </c>
      <c r="E226" s="31" t="s">
        <v>97</v>
      </c>
      <c r="F226" s="32" t="n">
        <v>636411</v>
      </c>
      <c r="G226" s="33" t="s">
        <v>103</v>
      </c>
    </row>
    <row r="227" s="18" customFormat="true" ht="12.75" hidden="false" customHeight="false" outlineLevel="0" collapsed="false">
      <c r="A227" s="30" t="n">
        <v>35</v>
      </c>
      <c r="B227" s="31" t="s">
        <v>97</v>
      </c>
      <c r="C227" s="31" t="s">
        <v>98</v>
      </c>
      <c r="D227" s="31" t="s">
        <v>106</v>
      </c>
      <c r="E227" s="31" t="s">
        <v>106</v>
      </c>
      <c r="F227" s="32" t="n">
        <v>636426</v>
      </c>
      <c r="G227" s="33" t="s">
        <v>258</v>
      </c>
    </row>
    <row r="228" s="18" customFormat="true" ht="12.75" hidden="false" customHeight="false" outlineLevel="0" collapsed="false">
      <c r="A228" s="30" t="n">
        <v>36</v>
      </c>
      <c r="B228" s="31" t="s">
        <v>97</v>
      </c>
      <c r="C228" s="31" t="s">
        <v>98</v>
      </c>
      <c r="D228" s="31" t="s">
        <v>110</v>
      </c>
      <c r="E228" s="31" t="s">
        <v>110</v>
      </c>
      <c r="F228" s="32" t="n">
        <v>636391</v>
      </c>
      <c r="G228" s="33" t="n">
        <v>3105007019004</v>
      </c>
    </row>
    <row r="229" s="18" customFormat="true" ht="12.75" hidden="false" customHeight="false" outlineLevel="0" collapsed="false">
      <c r="A229" s="30" t="n">
        <v>36</v>
      </c>
      <c r="B229" s="31" t="s">
        <v>97</v>
      </c>
      <c r="C229" s="31" t="s">
        <v>98</v>
      </c>
      <c r="D229" s="31" t="s">
        <v>110</v>
      </c>
      <c r="E229" s="31" t="s">
        <v>218</v>
      </c>
      <c r="F229" s="32" t="n">
        <v>636407</v>
      </c>
      <c r="G229" s="33" t="n">
        <v>3105007019015</v>
      </c>
    </row>
    <row r="230" s="18" customFormat="true" ht="12.75" hidden="false" customHeight="false" outlineLevel="0" collapsed="false">
      <c r="A230" s="30" t="n">
        <v>36</v>
      </c>
      <c r="B230" s="31" t="s">
        <v>97</v>
      </c>
      <c r="C230" s="31" t="s">
        <v>98</v>
      </c>
      <c r="D230" s="31" t="s">
        <v>110</v>
      </c>
      <c r="E230" s="31" t="s">
        <v>216</v>
      </c>
      <c r="F230" s="32" t="n">
        <v>636408</v>
      </c>
      <c r="G230" s="33" t="n">
        <v>3105007019002</v>
      </c>
    </row>
    <row r="231" s="18" customFormat="true" ht="12.75" hidden="false" customHeight="false" outlineLevel="0" collapsed="false">
      <c r="A231" s="30" t="n">
        <v>36</v>
      </c>
      <c r="B231" s="31" t="s">
        <v>97</v>
      </c>
      <c r="C231" s="31" t="s">
        <v>98</v>
      </c>
      <c r="D231" s="31" t="s">
        <v>110</v>
      </c>
      <c r="E231" s="31" t="s">
        <v>214</v>
      </c>
      <c r="F231" s="32" t="n">
        <v>636406</v>
      </c>
      <c r="G231" s="33" t="n">
        <v>3105007019011</v>
      </c>
    </row>
    <row r="232" s="18" customFormat="true" ht="12.75" hidden="false" customHeight="false" outlineLevel="0" collapsed="false">
      <c r="A232" s="30" t="n">
        <v>36</v>
      </c>
      <c r="B232" s="31" t="s">
        <v>97</v>
      </c>
      <c r="C232" s="31" t="s">
        <v>98</v>
      </c>
      <c r="D232" s="31" t="s">
        <v>110</v>
      </c>
      <c r="E232" s="31" t="s">
        <v>211</v>
      </c>
      <c r="F232" s="32" t="n">
        <v>636390</v>
      </c>
      <c r="G232" s="33" t="n">
        <v>3105007019003</v>
      </c>
    </row>
    <row r="233" s="18" customFormat="true" ht="12.75" hidden="false" customHeight="false" outlineLevel="0" collapsed="false">
      <c r="A233" s="30" t="n">
        <v>37</v>
      </c>
      <c r="B233" s="31" t="s">
        <v>97</v>
      </c>
      <c r="C233" s="31" t="s">
        <v>98</v>
      </c>
      <c r="D233" s="31" t="s">
        <v>107</v>
      </c>
      <c r="E233" s="31" t="s">
        <v>107</v>
      </c>
      <c r="F233" s="32" t="n">
        <v>636409</v>
      </c>
      <c r="G233" s="33" t="n">
        <v>3105007019006</v>
      </c>
    </row>
    <row r="234" s="18" customFormat="true" ht="12.75" hidden="false" customHeight="false" outlineLevel="0" collapsed="false">
      <c r="A234" s="30" t="n">
        <v>37</v>
      </c>
      <c r="B234" s="31" t="s">
        <v>97</v>
      </c>
      <c r="C234" s="31" t="s">
        <v>98</v>
      </c>
      <c r="D234" s="31" t="s">
        <v>107</v>
      </c>
      <c r="E234" s="31" t="s">
        <v>209</v>
      </c>
      <c r="F234" s="32" t="n">
        <v>636389</v>
      </c>
      <c r="G234" s="33" t="n">
        <v>3105007019005</v>
      </c>
    </row>
    <row r="235" s="18" customFormat="true" ht="12.75" hidden="false" customHeight="false" outlineLevel="0" collapsed="false">
      <c r="A235" s="30" t="n">
        <v>38</v>
      </c>
      <c r="B235" s="31" t="s">
        <v>97</v>
      </c>
      <c r="C235" s="31" t="s">
        <v>98</v>
      </c>
      <c r="D235" s="31" t="s">
        <v>213</v>
      </c>
      <c r="E235" s="31" t="s">
        <v>213</v>
      </c>
      <c r="F235" s="32" t="n">
        <v>636394</v>
      </c>
      <c r="G235" s="33" t="n">
        <v>3105007019013</v>
      </c>
    </row>
    <row r="236" s="18" customFormat="true" ht="12.75" hidden="false" customHeight="false" outlineLevel="0" collapsed="false">
      <c r="A236" s="30" t="n">
        <v>38</v>
      </c>
      <c r="B236" s="31" t="s">
        <v>97</v>
      </c>
      <c r="C236" s="31" t="s">
        <v>98</v>
      </c>
      <c r="D236" s="31" t="s">
        <v>213</v>
      </c>
      <c r="E236" s="31" t="s">
        <v>212</v>
      </c>
      <c r="F236" s="32" t="n">
        <v>636413</v>
      </c>
      <c r="G236" s="33" t="n">
        <v>3105007019014</v>
      </c>
    </row>
    <row r="237" s="18" customFormat="true" ht="12.75" hidden="false" customHeight="false" outlineLevel="0" collapsed="false">
      <c r="A237" s="30" t="n">
        <v>39</v>
      </c>
      <c r="B237" s="31" t="s">
        <v>128</v>
      </c>
      <c r="C237" s="31" t="s">
        <v>129</v>
      </c>
      <c r="D237" s="31" t="s">
        <v>222</v>
      </c>
      <c r="E237" s="31" t="s">
        <v>222</v>
      </c>
      <c r="F237" s="32" t="n">
        <v>636493</v>
      </c>
      <c r="G237" s="33" t="n">
        <v>3101008004010</v>
      </c>
    </row>
    <row r="238" s="18" customFormat="true" ht="12.75" hidden="false" customHeight="false" outlineLevel="0" collapsed="false">
      <c r="A238" s="30" t="n">
        <v>39</v>
      </c>
      <c r="B238" s="31" t="s">
        <v>128</v>
      </c>
      <c r="C238" s="31" t="s">
        <v>129</v>
      </c>
      <c r="D238" s="31" t="s">
        <v>222</v>
      </c>
      <c r="E238" s="31" t="s">
        <v>223</v>
      </c>
      <c r="F238" s="32" t="n">
        <v>636515</v>
      </c>
      <c r="G238" s="33" t="n">
        <v>3101008004005</v>
      </c>
    </row>
    <row r="239" s="18" customFormat="true" ht="12.75" hidden="false" customHeight="false" outlineLevel="0" collapsed="false">
      <c r="A239" s="30" t="n">
        <v>40</v>
      </c>
      <c r="B239" s="31" t="s">
        <v>128</v>
      </c>
      <c r="C239" s="31" t="s">
        <v>129</v>
      </c>
      <c r="D239" s="31" t="s">
        <v>221</v>
      </c>
      <c r="E239" s="31" t="s">
        <v>221</v>
      </c>
      <c r="F239" s="32" t="n">
        <v>636494</v>
      </c>
      <c r="G239" s="33" t="n">
        <v>3101008004008</v>
      </c>
    </row>
    <row r="240" s="18" customFormat="true" ht="12.75" hidden="false" customHeight="false" outlineLevel="0" collapsed="false">
      <c r="A240" s="30" t="n">
        <v>40</v>
      </c>
      <c r="B240" s="31" t="s">
        <v>128</v>
      </c>
      <c r="C240" s="31" t="s">
        <v>129</v>
      </c>
      <c r="D240" s="31" t="s">
        <v>221</v>
      </c>
      <c r="E240" s="31" t="s">
        <v>129</v>
      </c>
      <c r="F240" s="32" t="n">
        <v>636516</v>
      </c>
      <c r="G240" s="33" t="n">
        <v>3101008004001</v>
      </c>
    </row>
    <row r="241" s="18" customFormat="true" ht="12.75" hidden="false" customHeight="false" outlineLevel="0" collapsed="false">
      <c r="A241" s="30" t="n">
        <v>40</v>
      </c>
      <c r="B241" s="31" t="s">
        <v>128</v>
      </c>
      <c r="C241" s="31" t="s">
        <v>129</v>
      </c>
      <c r="D241" s="31" t="s">
        <v>221</v>
      </c>
      <c r="E241" s="31" t="s">
        <v>259</v>
      </c>
      <c r="F241" s="32" t="n">
        <v>636514</v>
      </c>
      <c r="G241" s="33" t="n">
        <v>3101008004009</v>
      </c>
    </row>
    <row r="242" s="43" customFormat="true" ht="16.5" hidden="false" customHeight="false" outlineLevel="0" collapsed="false">
      <c r="A242" s="39" t="s">
        <v>260</v>
      </c>
      <c r="B242" s="40"/>
      <c r="C242" s="40"/>
      <c r="D242" s="41"/>
      <c r="E242" s="41"/>
      <c r="F242" s="42"/>
      <c r="G242" s="42"/>
    </row>
    <row r="243" s="18" customFormat="true" ht="12.75" hidden="false" customHeight="false" outlineLevel="0" collapsed="false">
      <c r="A243" s="30" t="n">
        <v>1</v>
      </c>
      <c r="B243" s="31" t="s">
        <v>54</v>
      </c>
      <c r="C243" s="31" t="s">
        <v>59</v>
      </c>
      <c r="D243" s="31" t="s">
        <v>63</v>
      </c>
      <c r="E243" s="31" t="s">
        <v>63</v>
      </c>
      <c r="F243" s="32" t="n">
        <v>636487</v>
      </c>
      <c r="G243" s="33" t="s">
        <v>261</v>
      </c>
    </row>
    <row r="244" s="18" customFormat="true" ht="12.75" hidden="false" customHeight="false" outlineLevel="0" collapsed="false">
      <c r="A244" s="30" t="n">
        <v>2</v>
      </c>
      <c r="B244" s="31" t="s">
        <v>54</v>
      </c>
      <c r="C244" s="31" t="s">
        <v>59</v>
      </c>
      <c r="D244" s="31" t="s">
        <v>231</v>
      </c>
      <c r="E244" s="31" t="s">
        <v>231</v>
      </c>
      <c r="F244" s="32" t="n">
        <v>636484</v>
      </c>
      <c r="G244" s="33" t="n">
        <v>3101003013003</v>
      </c>
    </row>
    <row r="245" s="18" customFormat="true" ht="12.75" hidden="false" customHeight="false" outlineLevel="0" collapsed="false">
      <c r="A245" s="30" t="n">
        <v>3</v>
      </c>
      <c r="B245" s="31" t="s">
        <v>54</v>
      </c>
      <c r="C245" s="31" t="s">
        <v>54</v>
      </c>
      <c r="D245" s="31" t="s">
        <v>262</v>
      </c>
      <c r="E245" s="31" t="s">
        <v>262</v>
      </c>
      <c r="F245" s="32" t="n">
        <v>636456</v>
      </c>
      <c r="G245" s="33" t="n">
        <v>3101003002007</v>
      </c>
    </row>
    <row r="246" s="18" customFormat="true" ht="12.75" hidden="false" customHeight="false" outlineLevel="0" collapsed="false">
      <c r="A246" s="30" t="n">
        <v>3</v>
      </c>
      <c r="B246" s="31" t="s">
        <v>54</v>
      </c>
      <c r="C246" s="31" t="s">
        <v>54</v>
      </c>
      <c r="D246" s="31" t="s">
        <v>262</v>
      </c>
      <c r="E246" s="31" t="s">
        <v>263</v>
      </c>
      <c r="F246" s="32" t="n">
        <v>636457</v>
      </c>
      <c r="G246" s="33" t="n">
        <v>3101003002008</v>
      </c>
    </row>
    <row r="247" s="18" customFormat="true" ht="12.75" hidden="false" customHeight="false" outlineLevel="0" collapsed="false">
      <c r="A247" s="30" t="n">
        <v>3</v>
      </c>
      <c r="B247" s="31" t="s">
        <v>54</v>
      </c>
      <c r="C247" s="31" t="s">
        <v>54</v>
      </c>
      <c r="D247" s="31" t="s">
        <v>262</v>
      </c>
      <c r="E247" s="31" t="s">
        <v>55</v>
      </c>
      <c r="F247" s="32" t="n">
        <v>636452</v>
      </c>
      <c r="G247" s="33" t="n">
        <v>3101003002003</v>
      </c>
    </row>
    <row r="248" s="18" customFormat="true" ht="12.75" hidden="false" customHeight="false" outlineLevel="0" collapsed="false">
      <c r="A248" s="30" t="n">
        <v>4</v>
      </c>
      <c r="B248" s="31" t="s">
        <v>54</v>
      </c>
      <c r="C248" s="31" t="s">
        <v>59</v>
      </c>
      <c r="D248" s="31" t="s">
        <v>60</v>
      </c>
      <c r="E248" s="31" t="s">
        <v>60</v>
      </c>
      <c r="F248" s="32" t="n">
        <v>636476</v>
      </c>
      <c r="G248" s="33" t="n">
        <v>3101003013004</v>
      </c>
    </row>
    <row r="249" s="18" customFormat="true" ht="12.75" hidden="false" customHeight="false" outlineLevel="0" collapsed="false">
      <c r="A249" s="30" t="n">
        <v>4</v>
      </c>
      <c r="B249" s="31" t="s">
        <v>54</v>
      </c>
      <c r="C249" s="31" t="s">
        <v>59</v>
      </c>
      <c r="D249" s="31" t="s">
        <v>60</v>
      </c>
      <c r="E249" s="31" t="s">
        <v>264</v>
      </c>
      <c r="F249" s="32" t="n">
        <v>636485</v>
      </c>
      <c r="G249" s="33" t="n">
        <v>3101003013006</v>
      </c>
    </row>
    <row r="250" s="18" customFormat="true" ht="12.75" hidden="false" customHeight="false" outlineLevel="0" collapsed="false">
      <c r="A250" s="30" t="n">
        <v>5</v>
      </c>
      <c r="B250" s="31" t="s">
        <v>54</v>
      </c>
      <c r="C250" s="31" t="s">
        <v>54</v>
      </c>
      <c r="D250" s="31" t="s">
        <v>57</v>
      </c>
      <c r="E250" s="31" t="s">
        <v>57</v>
      </c>
      <c r="F250" s="32" t="n">
        <v>636460</v>
      </c>
      <c r="G250" s="33" t="s">
        <v>265</v>
      </c>
    </row>
    <row r="251" s="18" customFormat="true" ht="12.75" hidden="false" customHeight="false" outlineLevel="0" collapsed="false">
      <c r="A251" s="30" t="n">
        <v>6</v>
      </c>
      <c r="B251" s="31" t="s">
        <v>54</v>
      </c>
      <c r="C251" s="31" t="s">
        <v>59</v>
      </c>
      <c r="D251" s="31" t="s">
        <v>59</v>
      </c>
      <c r="E251" s="31" t="s">
        <v>59</v>
      </c>
      <c r="F251" s="32" t="n">
        <v>636473</v>
      </c>
      <c r="G251" s="33" t="s">
        <v>266</v>
      </c>
    </row>
    <row r="252" s="18" customFormat="true" ht="12.75" hidden="false" customHeight="false" outlineLevel="0" collapsed="false">
      <c r="A252" s="30" t="n">
        <v>7</v>
      </c>
      <c r="B252" s="31" t="s">
        <v>54</v>
      </c>
      <c r="C252" s="31" t="s">
        <v>54</v>
      </c>
      <c r="D252" s="31" t="s">
        <v>267</v>
      </c>
      <c r="E252" s="31" t="s">
        <v>267</v>
      </c>
      <c r="F252" s="32" t="n">
        <v>636463</v>
      </c>
      <c r="G252" s="33" t="s">
        <v>268</v>
      </c>
    </row>
    <row r="253" s="18" customFormat="true" ht="12.75" hidden="false" customHeight="false" outlineLevel="0" collapsed="false">
      <c r="A253" s="30" t="n">
        <v>8</v>
      </c>
      <c r="B253" s="31" t="s">
        <v>54</v>
      </c>
      <c r="C253" s="31" t="s">
        <v>59</v>
      </c>
      <c r="D253" s="31" t="s">
        <v>269</v>
      </c>
      <c r="E253" s="31" t="s">
        <v>269</v>
      </c>
      <c r="F253" s="32" t="n">
        <v>636474</v>
      </c>
      <c r="G253" s="33" t="s">
        <v>270</v>
      </c>
    </row>
    <row r="254" s="18" customFormat="true" ht="12.75" hidden="false" customHeight="false" outlineLevel="0" collapsed="false">
      <c r="A254" s="30" t="n">
        <v>9</v>
      </c>
      <c r="B254" s="31" t="s">
        <v>54</v>
      </c>
      <c r="C254" s="31" t="s">
        <v>59</v>
      </c>
      <c r="D254" s="31" t="s">
        <v>271</v>
      </c>
      <c r="E254" s="31" t="s">
        <v>271</v>
      </c>
      <c r="F254" s="32" t="n">
        <v>636488</v>
      </c>
      <c r="G254" s="33" t="n">
        <v>3101003013012</v>
      </c>
    </row>
    <row r="255" s="18" customFormat="true" ht="12.75" hidden="false" customHeight="false" outlineLevel="0" collapsed="false">
      <c r="A255" s="30" t="n">
        <v>9</v>
      </c>
      <c r="B255" s="31" t="s">
        <v>54</v>
      </c>
      <c r="C255" s="31" t="s">
        <v>59</v>
      </c>
      <c r="D255" s="31" t="s">
        <v>271</v>
      </c>
      <c r="E255" s="31" t="s">
        <v>62</v>
      </c>
      <c r="F255" s="32" t="n">
        <v>955019</v>
      </c>
      <c r="G255" s="33" t="n">
        <v>3101003013008</v>
      </c>
    </row>
    <row r="256" s="18" customFormat="true" ht="12.75" hidden="false" customHeight="false" outlineLevel="0" collapsed="false">
      <c r="A256" s="30" t="n">
        <v>10</v>
      </c>
      <c r="B256" s="31" t="s">
        <v>54</v>
      </c>
      <c r="C256" s="31" t="s">
        <v>59</v>
      </c>
      <c r="D256" s="31" t="s">
        <v>230</v>
      </c>
      <c r="E256" s="31" t="s">
        <v>230</v>
      </c>
      <c r="F256" s="32" t="n">
        <v>636472</v>
      </c>
      <c r="G256" s="33" t="n">
        <v>3101003013005</v>
      </c>
    </row>
    <row r="257" s="18" customFormat="true" ht="12.75" hidden="false" customHeight="false" outlineLevel="0" collapsed="false">
      <c r="A257" s="30" t="n">
        <v>11</v>
      </c>
      <c r="B257" s="31" t="s">
        <v>54</v>
      </c>
      <c r="C257" s="31" t="s">
        <v>54</v>
      </c>
      <c r="D257" s="31" t="s">
        <v>272</v>
      </c>
      <c r="E257" s="31" t="s">
        <v>272</v>
      </c>
      <c r="F257" s="32" t="n">
        <v>636462</v>
      </c>
      <c r="G257" s="33" t="n">
        <v>3101003002015</v>
      </c>
    </row>
    <row r="258" s="18" customFormat="true" ht="12.75" hidden="false" customHeight="false" outlineLevel="0" collapsed="false">
      <c r="A258" s="30" t="n">
        <v>11</v>
      </c>
      <c r="B258" s="31" t="s">
        <v>54</v>
      </c>
      <c r="C258" s="31" t="s">
        <v>54</v>
      </c>
      <c r="D258" s="31" t="s">
        <v>272</v>
      </c>
      <c r="E258" s="31" t="s">
        <v>273</v>
      </c>
      <c r="F258" s="32" t="n">
        <v>636459</v>
      </c>
      <c r="G258" s="33" t="n">
        <v>3101003002004</v>
      </c>
    </row>
    <row r="259" s="18" customFormat="true" ht="12.75" hidden="false" customHeight="false" outlineLevel="0" collapsed="false">
      <c r="A259" s="30" t="n">
        <v>11</v>
      </c>
      <c r="B259" s="31" t="s">
        <v>54</v>
      </c>
      <c r="C259" s="31" t="s">
        <v>54</v>
      </c>
      <c r="D259" s="31" t="s">
        <v>272</v>
      </c>
      <c r="E259" s="31" t="s">
        <v>274</v>
      </c>
      <c r="F259" s="32" t="n">
        <v>636458</v>
      </c>
      <c r="G259" s="33" t="n">
        <v>3101003002002</v>
      </c>
    </row>
    <row r="260" s="18" customFormat="true" ht="12.75" hidden="false" customHeight="false" outlineLevel="0" collapsed="false">
      <c r="A260" s="30" t="n">
        <v>12</v>
      </c>
      <c r="B260" s="31" t="s">
        <v>54</v>
      </c>
      <c r="C260" s="31" t="s">
        <v>54</v>
      </c>
      <c r="D260" s="31" t="s">
        <v>275</v>
      </c>
      <c r="E260" s="31" t="s">
        <v>275</v>
      </c>
      <c r="F260" s="32" t="n">
        <v>636461</v>
      </c>
      <c r="G260" s="33" t="s">
        <v>276</v>
      </c>
    </row>
    <row r="261" s="18" customFormat="true" ht="12.75" hidden="false" customHeight="false" outlineLevel="0" collapsed="false">
      <c r="A261" s="30" t="n">
        <v>13</v>
      </c>
      <c r="B261" s="31" t="s">
        <v>128</v>
      </c>
      <c r="C261" s="31" t="s">
        <v>129</v>
      </c>
      <c r="D261" s="31" t="s">
        <v>221</v>
      </c>
      <c r="E261" s="31" t="s">
        <v>221</v>
      </c>
      <c r="F261" s="32" t="n">
        <v>636494</v>
      </c>
      <c r="G261" s="33" t="n">
        <v>3101008004008</v>
      </c>
    </row>
    <row r="262" s="18" customFormat="true" ht="12.75" hidden="false" customHeight="false" outlineLevel="0" collapsed="false">
      <c r="A262" s="30" t="n">
        <v>14</v>
      </c>
      <c r="B262" s="31" t="s">
        <v>128</v>
      </c>
      <c r="C262" s="31" t="s">
        <v>129</v>
      </c>
      <c r="D262" s="31" t="s">
        <v>132</v>
      </c>
      <c r="E262" s="31" t="s">
        <v>132</v>
      </c>
      <c r="F262" s="32" t="n">
        <v>636495</v>
      </c>
      <c r="G262" s="33" t="n">
        <v>3101008004006</v>
      </c>
    </row>
    <row r="263" s="18" customFormat="true" ht="12.75" hidden="false" customHeight="false" outlineLevel="0" collapsed="false">
      <c r="A263" s="30" t="n">
        <v>14</v>
      </c>
      <c r="B263" s="31" t="s">
        <v>128</v>
      </c>
      <c r="C263" s="31" t="s">
        <v>129</v>
      </c>
      <c r="D263" s="31" t="s">
        <v>132</v>
      </c>
      <c r="E263" s="31" t="s">
        <v>259</v>
      </c>
      <c r="F263" s="32" t="n">
        <v>636514</v>
      </c>
      <c r="G263" s="33" t="n">
        <v>3101008004009</v>
      </c>
    </row>
    <row r="264" s="18" customFormat="true" ht="12.75" hidden="false" customHeight="false" outlineLevel="0" collapsed="false">
      <c r="A264" s="30" t="n">
        <v>15</v>
      </c>
      <c r="B264" s="31" t="s">
        <v>128</v>
      </c>
      <c r="C264" s="31" t="s">
        <v>129</v>
      </c>
      <c r="D264" s="31" t="s">
        <v>222</v>
      </c>
      <c r="E264" s="31" t="s">
        <v>222</v>
      </c>
      <c r="F264" s="32" t="n">
        <v>636493</v>
      </c>
      <c r="G264" s="33" t="s">
        <v>277</v>
      </c>
    </row>
    <row r="265" s="18" customFormat="true" ht="12.75" hidden="false" customHeight="false" outlineLevel="0" collapsed="false">
      <c r="A265" s="30" t="n">
        <v>16</v>
      </c>
      <c r="B265" s="31" t="s">
        <v>128</v>
      </c>
      <c r="C265" s="31" t="s">
        <v>278</v>
      </c>
      <c r="D265" s="31" t="s">
        <v>279</v>
      </c>
      <c r="E265" s="31" t="s">
        <v>279</v>
      </c>
      <c r="F265" s="32" t="n">
        <v>955020</v>
      </c>
      <c r="G265" s="33" t="n">
        <v>3101008006005</v>
      </c>
    </row>
    <row r="266" s="18" customFormat="true" ht="12.75" hidden="false" customHeight="false" outlineLevel="0" collapsed="false">
      <c r="A266" s="30" t="n">
        <v>16</v>
      </c>
      <c r="B266" s="31" t="s">
        <v>128</v>
      </c>
      <c r="C266" s="31" t="s">
        <v>278</v>
      </c>
      <c r="D266" s="31" t="s">
        <v>279</v>
      </c>
      <c r="E266" s="31" t="s">
        <v>280</v>
      </c>
      <c r="F266" s="32" t="n">
        <v>636478</v>
      </c>
      <c r="G266" s="33" t="n">
        <v>3101008006014</v>
      </c>
    </row>
    <row r="267" s="18" customFormat="true" ht="12.75" hidden="false" customHeight="false" outlineLevel="0" collapsed="false">
      <c r="A267" s="30" t="n">
        <v>17</v>
      </c>
      <c r="B267" s="31" t="s">
        <v>81</v>
      </c>
      <c r="C267" s="31" t="s">
        <v>82</v>
      </c>
      <c r="D267" s="31" t="s">
        <v>234</v>
      </c>
      <c r="E267" s="31" t="s">
        <v>234</v>
      </c>
      <c r="F267" s="32" t="n">
        <v>636314</v>
      </c>
      <c r="G267" s="33" t="n">
        <v>3104006012011</v>
      </c>
    </row>
    <row r="268" s="18" customFormat="true" ht="12.75" hidden="false" customHeight="false" outlineLevel="0" collapsed="false">
      <c r="A268" s="30" t="n">
        <v>17</v>
      </c>
      <c r="B268" s="31" t="s">
        <v>81</v>
      </c>
      <c r="C268" s="31" t="s">
        <v>82</v>
      </c>
      <c r="D268" s="31" t="s">
        <v>234</v>
      </c>
      <c r="E268" s="31" t="s">
        <v>83</v>
      </c>
      <c r="F268" s="32" t="n">
        <v>636305</v>
      </c>
      <c r="G268" s="33" t="n">
        <v>3104006012005</v>
      </c>
    </row>
    <row r="269" s="18" customFormat="true" ht="12.75" hidden="false" customHeight="false" outlineLevel="0" collapsed="false">
      <c r="A269" s="30" t="n">
        <v>17</v>
      </c>
      <c r="B269" s="31" t="s">
        <v>81</v>
      </c>
      <c r="C269" s="31" t="s">
        <v>82</v>
      </c>
      <c r="D269" s="31" t="s">
        <v>234</v>
      </c>
      <c r="E269" s="31" t="s">
        <v>85</v>
      </c>
      <c r="F269" s="32" t="n">
        <v>636307</v>
      </c>
      <c r="G269" s="33" t="n">
        <v>3104006012006</v>
      </c>
    </row>
    <row r="270" s="18" customFormat="true" ht="12.75" hidden="false" customHeight="false" outlineLevel="0" collapsed="false">
      <c r="A270" s="30" t="n">
        <v>17</v>
      </c>
      <c r="B270" s="31" t="s">
        <v>81</v>
      </c>
      <c r="C270" s="31" t="s">
        <v>82</v>
      </c>
      <c r="D270" s="31" t="s">
        <v>234</v>
      </c>
      <c r="E270" s="31" t="s">
        <v>281</v>
      </c>
      <c r="F270" s="32" t="n">
        <v>636315</v>
      </c>
      <c r="G270" s="33" t="n">
        <v>3104006012010</v>
      </c>
    </row>
    <row r="271" s="18" customFormat="true" ht="12.75" hidden="false" customHeight="false" outlineLevel="0" collapsed="false">
      <c r="A271" s="30" t="n">
        <v>18</v>
      </c>
      <c r="B271" s="31" t="s">
        <v>81</v>
      </c>
      <c r="C271" s="31" t="s">
        <v>235</v>
      </c>
      <c r="D271" s="31" t="s">
        <v>250</v>
      </c>
      <c r="E271" s="31" t="s">
        <v>250</v>
      </c>
      <c r="F271" s="32" t="n">
        <v>636330</v>
      </c>
      <c r="G271" s="33" t="s">
        <v>251</v>
      </c>
    </row>
    <row r="272" s="18" customFormat="true" ht="12.75" hidden="false" customHeight="false" outlineLevel="0" collapsed="false">
      <c r="A272" s="30" t="n">
        <v>19</v>
      </c>
      <c r="B272" s="31" t="s">
        <v>81</v>
      </c>
      <c r="C272" s="31" t="s">
        <v>235</v>
      </c>
      <c r="D272" s="31" t="s">
        <v>239</v>
      </c>
      <c r="E272" s="31" t="s">
        <v>239</v>
      </c>
      <c r="F272" s="32" t="n">
        <v>636323</v>
      </c>
      <c r="G272" s="33" t="s">
        <v>240</v>
      </c>
    </row>
    <row r="273" s="18" customFormat="true" ht="12.75" hidden="false" customHeight="false" outlineLevel="0" collapsed="false">
      <c r="A273" s="30" t="n">
        <v>20</v>
      </c>
      <c r="B273" s="31" t="s">
        <v>81</v>
      </c>
      <c r="C273" s="31" t="s">
        <v>235</v>
      </c>
      <c r="D273" s="31" t="s">
        <v>245</v>
      </c>
      <c r="E273" s="31" t="s">
        <v>245</v>
      </c>
      <c r="F273" s="32" t="n">
        <v>636332</v>
      </c>
      <c r="G273" s="33" t="s">
        <v>246</v>
      </c>
    </row>
    <row r="274" s="18" customFormat="true" ht="12.75" hidden="false" customHeight="false" outlineLevel="0" collapsed="false">
      <c r="A274" s="30" t="n">
        <v>21</v>
      </c>
      <c r="B274" s="31" t="s">
        <v>81</v>
      </c>
      <c r="C274" s="31" t="s">
        <v>82</v>
      </c>
      <c r="D274" s="31" t="s">
        <v>89</v>
      </c>
      <c r="E274" s="31" t="s">
        <v>89</v>
      </c>
      <c r="F274" s="32" t="n">
        <v>636310</v>
      </c>
      <c r="G274" s="33" t="n">
        <v>3104006012007</v>
      </c>
    </row>
    <row r="275" s="18" customFormat="true" ht="12.75" hidden="false" customHeight="false" outlineLevel="0" collapsed="false">
      <c r="A275" s="30" t="n">
        <v>21</v>
      </c>
      <c r="B275" s="31" t="s">
        <v>81</v>
      </c>
      <c r="C275" s="31" t="s">
        <v>82</v>
      </c>
      <c r="D275" s="31" t="s">
        <v>89</v>
      </c>
      <c r="E275" s="31" t="s">
        <v>88</v>
      </c>
      <c r="F275" s="32" t="n">
        <v>636309</v>
      </c>
      <c r="G275" s="33" t="n">
        <v>3104006012002</v>
      </c>
    </row>
    <row r="276" s="18" customFormat="true" ht="12.75" hidden="false" customHeight="false" outlineLevel="0" collapsed="false">
      <c r="A276" s="30" t="n">
        <v>21</v>
      </c>
      <c r="B276" s="31" t="s">
        <v>81</v>
      </c>
      <c r="C276" s="31" t="s">
        <v>82</v>
      </c>
      <c r="D276" s="31" t="s">
        <v>89</v>
      </c>
      <c r="E276" s="31" t="s">
        <v>282</v>
      </c>
      <c r="F276" s="32" t="n">
        <v>636311</v>
      </c>
      <c r="G276" s="33" t="n">
        <v>3104006012008</v>
      </c>
    </row>
    <row r="277" s="18" customFormat="true" ht="12.75" hidden="false" customHeight="false" outlineLevel="0" collapsed="false">
      <c r="A277" s="30" t="n">
        <v>22</v>
      </c>
      <c r="B277" s="31" t="s">
        <v>81</v>
      </c>
      <c r="C277" s="31" t="s">
        <v>82</v>
      </c>
      <c r="D277" s="31" t="s">
        <v>87</v>
      </c>
      <c r="E277" s="31" t="s">
        <v>87</v>
      </c>
      <c r="F277" s="32" t="n">
        <v>636313</v>
      </c>
      <c r="G277" s="33" t="n">
        <v>3104006012004</v>
      </c>
    </row>
    <row r="278" s="18" customFormat="true" ht="12.75" hidden="false" customHeight="false" outlineLevel="0" collapsed="false">
      <c r="A278" s="30" t="n">
        <v>22</v>
      </c>
      <c r="B278" s="31" t="s">
        <v>81</v>
      </c>
      <c r="C278" s="31" t="s">
        <v>82</v>
      </c>
      <c r="D278" s="31" t="s">
        <v>87</v>
      </c>
      <c r="E278" s="31" t="s">
        <v>90</v>
      </c>
      <c r="F278" s="32" t="n">
        <v>636312</v>
      </c>
      <c r="G278" s="33" t="n">
        <v>3104006012009</v>
      </c>
    </row>
    <row r="279" s="18" customFormat="true" ht="12.75" hidden="false" customHeight="false" outlineLevel="0" collapsed="false">
      <c r="A279" s="30" t="n">
        <v>23</v>
      </c>
      <c r="B279" s="31" t="s">
        <v>81</v>
      </c>
      <c r="C279" s="31" t="s">
        <v>81</v>
      </c>
      <c r="D279" s="31" t="s">
        <v>256</v>
      </c>
      <c r="E279" s="31" t="s">
        <v>256</v>
      </c>
      <c r="F279" s="32" t="n">
        <v>636321</v>
      </c>
      <c r="G279" s="33" t="s">
        <v>257</v>
      </c>
    </row>
    <row r="280" s="18" customFormat="true" ht="12.75" hidden="false" customHeight="false" outlineLevel="0" collapsed="false">
      <c r="A280" s="30" t="n">
        <v>24</v>
      </c>
      <c r="B280" s="31" t="s">
        <v>81</v>
      </c>
      <c r="C280" s="31" t="s">
        <v>81</v>
      </c>
      <c r="D280" s="31" t="s">
        <v>92</v>
      </c>
      <c r="E280" s="31" t="s">
        <v>92</v>
      </c>
      <c r="F280" s="32" t="n">
        <v>636320</v>
      </c>
      <c r="G280" s="33" t="n">
        <v>3104006017004</v>
      </c>
    </row>
    <row r="281" s="18" customFormat="true" ht="12.75" hidden="false" customHeight="false" outlineLevel="0" collapsed="false">
      <c r="A281" s="30" t="n">
        <v>24</v>
      </c>
      <c r="B281" s="31" t="s">
        <v>81</v>
      </c>
      <c r="C281" s="31" t="s">
        <v>81</v>
      </c>
      <c r="D281" s="31" t="s">
        <v>92</v>
      </c>
      <c r="E281" s="31" t="s">
        <v>96</v>
      </c>
      <c r="F281" s="32" t="n">
        <v>636319</v>
      </c>
      <c r="G281" s="33" t="n">
        <v>3104006017005</v>
      </c>
    </row>
    <row r="282" s="18" customFormat="true" ht="12.75" hidden="false" customHeight="false" outlineLevel="0" collapsed="false">
      <c r="A282" s="30" t="n">
        <v>24</v>
      </c>
      <c r="B282" s="31" t="s">
        <v>81</v>
      </c>
      <c r="C282" s="31" t="s">
        <v>81</v>
      </c>
      <c r="D282" s="31" t="s">
        <v>92</v>
      </c>
      <c r="E282" s="31" t="s">
        <v>94</v>
      </c>
      <c r="F282" s="32" t="n">
        <v>636318</v>
      </c>
      <c r="G282" s="33" t="n">
        <v>3104006017001</v>
      </c>
    </row>
    <row r="283" s="18" customFormat="true" ht="12.75" hidden="false" customHeight="false" outlineLevel="0" collapsed="false">
      <c r="A283" s="30" t="n">
        <v>25</v>
      </c>
      <c r="B283" s="31" t="s">
        <v>81</v>
      </c>
      <c r="C283" s="31" t="s">
        <v>235</v>
      </c>
      <c r="D283" s="31" t="s">
        <v>243</v>
      </c>
      <c r="E283" s="31" t="s">
        <v>243</v>
      </c>
      <c r="F283" s="32" t="n">
        <v>636329</v>
      </c>
      <c r="G283" s="33" t="s">
        <v>244</v>
      </c>
    </row>
    <row r="284" s="18" customFormat="true" ht="12.75" hidden="false" customHeight="false" outlineLevel="0" collapsed="false">
      <c r="A284" s="30" t="n">
        <v>26</v>
      </c>
      <c r="B284" s="31" t="s">
        <v>81</v>
      </c>
      <c r="C284" s="31" t="s">
        <v>81</v>
      </c>
      <c r="D284" s="31" t="s">
        <v>95</v>
      </c>
      <c r="E284" s="31" t="s">
        <v>95</v>
      </c>
      <c r="F284" s="32" t="n">
        <v>636317</v>
      </c>
      <c r="G284" s="33" t="s">
        <v>253</v>
      </c>
    </row>
    <row r="285" s="18" customFormat="true" ht="12.75" hidden="false" customHeight="false" outlineLevel="0" collapsed="false">
      <c r="A285" s="30" t="n">
        <v>27</v>
      </c>
      <c r="B285" s="31" t="s">
        <v>81</v>
      </c>
      <c r="C285" s="31" t="s">
        <v>235</v>
      </c>
      <c r="D285" s="31" t="s">
        <v>237</v>
      </c>
      <c r="E285" s="31" t="s">
        <v>237</v>
      </c>
      <c r="F285" s="32" t="n">
        <v>636325</v>
      </c>
      <c r="G285" s="33" t="n">
        <v>3104006016009</v>
      </c>
    </row>
    <row r="286" s="18" customFormat="true" ht="12.75" hidden="false" customHeight="false" outlineLevel="0" collapsed="false">
      <c r="A286" s="30" t="n">
        <v>27</v>
      </c>
      <c r="B286" s="31" t="s">
        <v>81</v>
      </c>
      <c r="C286" s="31" t="s">
        <v>235</v>
      </c>
      <c r="D286" s="31" t="s">
        <v>237</v>
      </c>
      <c r="E286" s="31" t="s">
        <v>236</v>
      </c>
      <c r="F286" s="32" t="n">
        <v>955022</v>
      </c>
      <c r="G286" s="33" t="n">
        <v>3104006016004</v>
      </c>
    </row>
    <row r="287" s="18" customFormat="true" ht="12.75" hidden="false" customHeight="false" outlineLevel="0" collapsed="false">
      <c r="A287" s="30" t="n">
        <v>28</v>
      </c>
      <c r="B287" s="31" t="s">
        <v>81</v>
      </c>
      <c r="C287" s="31" t="s">
        <v>81</v>
      </c>
      <c r="D287" s="31" t="s">
        <v>81</v>
      </c>
      <c r="E287" s="31" t="s">
        <v>81</v>
      </c>
      <c r="F287" s="32" t="n">
        <v>636327</v>
      </c>
      <c r="G287" s="33" t="n">
        <v>3104006017008</v>
      </c>
    </row>
    <row r="288" s="18" customFormat="true" ht="12.75" hidden="false" customHeight="false" outlineLevel="0" collapsed="false">
      <c r="A288" s="30" t="n">
        <v>28</v>
      </c>
      <c r="B288" s="31" t="s">
        <v>81</v>
      </c>
      <c r="C288" s="31" t="s">
        <v>81</v>
      </c>
      <c r="D288" s="31" t="s">
        <v>81</v>
      </c>
      <c r="E288" s="31" t="s">
        <v>283</v>
      </c>
      <c r="F288" s="32" t="n">
        <v>636331</v>
      </c>
      <c r="G288" s="33" t="n">
        <v>3104006017007</v>
      </c>
    </row>
    <row r="289" s="18" customFormat="true" ht="12.75" hidden="false" customHeight="false" outlineLevel="0" collapsed="false">
      <c r="A289" s="30" t="n">
        <v>29</v>
      </c>
      <c r="B289" s="31" t="s">
        <v>81</v>
      </c>
      <c r="C289" s="31" t="s">
        <v>235</v>
      </c>
      <c r="D289" s="31" t="s">
        <v>247</v>
      </c>
      <c r="E289" s="31" t="s">
        <v>247</v>
      </c>
      <c r="F289" s="32" t="n">
        <v>636328</v>
      </c>
      <c r="G289" s="33" t="s">
        <v>248</v>
      </c>
    </row>
    <row r="290" s="18" customFormat="true" ht="12.75" hidden="false" customHeight="false" outlineLevel="0" collapsed="false">
      <c r="A290" s="30" t="n">
        <v>30</v>
      </c>
      <c r="B290" s="31" t="s">
        <v>37</v>
      </c>
      <c r="C290" s="31" t="s">
        <v>37</v>
      </c>
      <c r="D290" s="31" t="s">
        <v>37</v>
      </c>
      <c r="E290" s="31" t="s">
        <v>37</v>
      </c>
      <c r="F290" s="32" t="n">
        <v>636343</v>
      </c>
      <c r="G290" s="33" t="n">
        <v>3105002001005</v>
      </c>
    </row>
    <row r="291" s="18" customFormat="true" ht="12.75" hidden="false" customHeight="false" outlineLevel="0" collapsed="false">
      <c r="A291" s="30" t="n">
        <v>31</v>
      </c>
      <c r="B291" s="31" t="s">
        <v>37</v>
      </c>
      <c r="C291" s="31" t="s">
        <v>37</v>
      </c>
      <c r="D291" s="31" t="s">
        <v>153</v>
      </c>
      <c r="E291" s="31" t="s">
        <v>153</v>
      </c>
      <c r="F291" s="32" t="n">
        <v>636353</v>
      </c>
      <c r="G291" s="33" t="n">
        <v>3105002001007</v>
      </c>
    </row>
    <row r="292" s="18" customFormat="true" ht="12.75" hidden="false" customHeight="false" outlineLevel="0" collapsed="false">
      <c r="A292" s="30" t="n">
        <v>32</v>
      </c>
      <c r="B292" s="31" t="s">
        <v>37</v>
      </c>
      <c r="C292" s="31" t="s">
        <v>37</v>
      </c>
      <c r="D292" s="31" t="s">
        <v>225</v>
      </c>
      <c r="E292" s="31" t="s">
        <v>225</v>
      </c>
      <c r="F292" s="32" t="n">
        <v>636354</v>
      </c>
      <c r="G292" s="33" t="n">
        <v>3105002001013</v>
      </c>
    </row>
    <row r="293" s="18" customFormat="true" ht="12.75" hidden="false" customHeight="false" outlineLevel="0" collapsed="false">
      <c r="A293" s="30" t="n">
        <v>33</v>
      </c>
      <c r="B293" s="31" t="s">
        <v>37</v>
      </c>
      <c r="C293" s="31" t="s">
        <v>37</v>
      </c>
      <c r="D293" s="31" t="s">
        <v>44</v>
      </c>
      <c r="E293" s="31" t="s">
        <v>44</v>
      </c>
      <c r="F293" s="32" t="n">
        <v>636334</v>
      </c>
      <c r="G293" s="33" t="n">
        <v>3105002001003</v>
      </c>
    </row>
    <row r="294" s="18" customFormat="true" ht="12.75" hidden="false" customHeight="false" outlineLevel="0" collapsed="false">
      <c r="A294" s="30" t="n">
        <v>33</v>
      </c>
      <c r="B294" s="31" t="s">
        <v>37</v>
      </c>
      <c r="C294" s="31" t="s">
        <v>37</v>
      </c>
      <c r="D294" s="31" t="s">
        <v>44</v>
      </c>
      <c r="E294" s="31" t="s">
        <v>45</v>
      </c>
      <c r="F294" s="32" t="n">
        <v>636338</v>
      </c>
      <c r="G294" s="33" t="n">
        <v>3105002001008</v>
      </c>
    </row>
    <row r="295" s="18" customFormat="true" ht="12.75" hidden="false" customHeight="false" outlineLevel="0" collapsed="false">
      <c r="A295" s="30" t="n">
        <v>34</v>
      </c>
      <c r="B295" s="31" t="s">
        <v>37</v>
      </c>
      <c r="C295" s="31" t="s">
        <v>47</v>
      </c>
      <c r="D295" s="31" t="s">
        <v>50</v>
      </c>
      <c r="E295" s="31" t="s">
        <v>50</v>
      </c>
      <c r="F295" s="32" t="n">
        <v>636342</v>
      </c>
      <c r="G295" s="33" t="n">
        <v>3105002011013</v>
      </c>
    </row>
    <row r="296" s="18" customFormat="true" ht="12.75" hidden="false" customHeight="false" outlineLevel="0" collapsed="false">
      <c r="A296" s="30" t="n">
        <v>35</v>
      </c>
      <c r="B296" s="31" t="s">
        <v>37</v>
      </c>
      <c r="C296" s="31" t="s">
        <v>37</v>
      </c>
      <c r="D296" s="31" t="s">
        <v>157</v>
      </c>
      <c r="E296" s="31" t="s">
        <v>157</v>
      </c>
      <c r="F296" s="32" t="n">
        <v>636337</v>
      </c>
      <c r="G296" s="33" t="n">
        <v>3105002001002</v>
      </c>
    </row>
    <row r="297" s="18" customFormat="true" ht="12.75" hidden="false" customHeight="false" outlineLevel="0" collapsed="false">
      <c r="A297" s="30" t="n">
        <v>36</v>
      </c>
      <c r="B297" s="31" t="s">
        <v>37</v>
      </c>
      <c r="C297" s="31" t="s">
        <v>47</v>
      </c>
      <c r="D297" s="31" t="s">
        <v>165</v>
      </c>
      <c r="E297" s="31" t="s">
        <v>165</v>
      </c>
      <c r="F297" s="32" t="n">
        <v>636363</v>
      </c>
      <c r="G297" s="33" t="n">
        <v>3105002011001</v>
      </c>
    </row>
    <row r="298" s="18" customFormat="true" ht="12.75" hidden="false" customHeight="false" outlineLevel="0" collapsed="false">
      <c r="A298" s="30" t="n">
        <v>36</v>
      </c>
      <c r="B298" s="31" t="s">
        <v>37</v>
      </c>
      <c r="C298" s="31" t="s">
        <v>47</v>
      </c>
      <c r="D298" s="31" t="s">
        <v>165</v>
      </c>
      <c r="E298" s="31" t="s">
        <v>164</v>
      </c>
      <c r="F298" s="32" t="n">
        <v>636362</v>
      </c>
      <c r="G298" s="33" t="n">
        <v>3105002011014</v>
      </c>
    </row>
    <row r="299" s="18" customFormat="true" ht="12.75" hidden="false" customHeight="false" outlineLevel="0" collapsed="false">
      <c r="A299" s="30" t="n">
        <v>37</v>
      </c>
      <c r="B299" s="31" t="s">
        <v>37</v>
      </c>
      <c r="C299" s="31" t="s">
        <v>47</v>
      </c>
      <c r="D299" s="31" t="s">
        <v>52</v>
      </c>
      <c r="E299" s="31" t="s">
        <v>52</v>
      </c>
      <c r="F299" s="32" t="n">
        <v>636380</v>
      </c>
      <c r="G299" s="33" t="n">
        <v>3105002011010</v>
      </c>
    </row>
    <row r="300" s="18" customFormat="true" ht="12.75" hidden="false" customHeight="false" outlineLevel="0" collapsed="false">
      <c r="A300" s="30" t="n">
        <v>38</v>
      </c>
      <c r="B300" s="31" t="s">
        <v>37</v>
      </c>
      <c r="C300" s="31" t="s">
        <v>47</v>
      </c>
      <c r="D300" s="31" t="s">
        <v>161</v>
      </c>
      <c r="E300" s="31" t="s">
        <v>161</v>
      </c>
      <c r="F300" s="32" t="n">
        <v>636379</v>
      </c>
      <c r="G300" s="33" t="s">
        <v>284</v>
      </c>
    </row>
    <row r="301" s="18" customFormat="true" ht="12.75" hidden="false" customHeight="false" outlineLevel="0" collapsed="false">
      <c r="A301" s="30" t="n">
        <v>39</v>
      </c>
      <c r="B301" s="31" t="s">
        <v>37</v>
      </c>
      <c r="C301" s="31" t="s">
        <v>47</v>
      </c>
      <c r="D301" s="31" t="s">
        <v>167</v>
      </c>
      <c r="E301" s="31" t="s">
        <v>167</v>
      </c>
      <c r="F301" s="32" t="n">
        <v>636357</v>
      </c>
      <c r="G301" s="33" t="n">
        <v>3105002011005</v>
      </c>
    </row>
    <row r="302" s="18" customFormat="true" ht="12.75" hidden="false" customHeight="false" outlineLevel="0" collapsed="false">
      <c r="A302" s="30" t="n">
        <v>40</v>
      </c>
      <c r="B302" s="31" t="s">
        <v>37</v>
      </c>
      <c r="C302" s="31" t="s">
        <v>47</v>
      </c>
      <c r="D302" s="31" t="s">
        <v>166</v>
      </c>
      <c r="E302" s="31" t="s">
        <v>166</v>
      </c>
      <c r="F302" s="32" t="n">
        <v>636358</v>
      </c>
      <c r="G302" s="33" t="n">
        <v>3105002011004</v>
      </c>
    </row>
    <row r="303" s="18" customFormat="true" ht="12.75" hidden="false" customHeight="false" outlineLevel="0" collapsed="false">
      <c r="A303" s="30" t="n">
        <v>41</v>
      </c>
      <c r="B303" s="31" t="s">
        <v>37</v>
      </c>
      <c r="C303" s="31" t="s">
        <v>47</v>
      </c>
      <c r="D303" s="31" t="s">
        <v>47</v>
      </c>
      <c r="E303" s="31" t="s">
        <v>47</v>
      </c>
      <c r="F303" s="32" t="n">
        <v>636359</v>
      </c>
      <c r="G303" s="33" t="n">
        <v>3105002011003</v>
      </c>
    </row>
    <row r="304" s="18" customFormat="true" ht="12.75" hidden="false" customHeight="false" outlineLevel="0" collapsed="false">
      <c r="A304" s="30" t="n">
        <v>42</v>
      </c>
      <c r="B304" s="31" t="s">
        <v>37</v>
      </c>
      <c r="C304" s="31" t="s">
        <v>47</v>
      </c>
      <c r="D304" s="31" t="s">
        <v>49</v>
      </c>
      <c r="E304" s="31" t="s">
        <v>49</v>
      </c>
      <c r="F304" s="32" t="n">
        <v>636355</v>
      </c>
      <c r="G304" s="33" t="n">
        <v>3105002011002</v>
      </c>
    </row>
    <row r="305" s="18" customFormat="true" ht="12.75" hidden="false" customHeight="false" outlineLevel="0" collapsed="false">
      <c r="A305" s="30" t="n">
        <v>43</v>
      </c>
      <c r="B305" s="31" t="s">
        <v>37</v>
      </c>
      <c r="C305" s="31" t="s">
        <v>47</v>
      </c>
      <c r="D305" s="31" t="s">
        <v>162</v>
      </c>
      <c r="E305" s="31" t="s">
        <v>162</v>
      </c>
      <c r="F305" s="32" t="n">
        <v>636356</v>
      </c>
      <c r="G305" s="33" t="s">
        <v>285</v>
      </c>
    </row>
    <row r="306" s="18" customFormat="true" ht="12.75" hidden="false" customHeight="false" outlineLevel="0" collapsed="false">
      <c r="A306" s="30" t="n">
        <v>44</v>
      </c>
      <c r="B306" s="31" t="s">
        <v>37</v>
      </c>
      <c r="C306" s="31" t="s">
        <v>47</v>
      </c>
      <c r="D306" s="31" t="s">
        <v>163</v>
      </c>
      <c r="E306" s="31" t="s">
        <v>163</v>
      </c>
      <c r="F306" s="32" t="n">
        <v>636361</v>
      </c>
      <c r="G306" s="33" t="s">
        <v>286</v>
      </c>
    </row>
    <row r="307" s="18" customFormat="true" ht="12.75" hidden="false" customHeight="false" outlineLevel="0" collapsed="false">
      <c r="A307" s="30" t="n">
        <v>45</v>
      </c>
      <c r="B307" s="31" t="s">
        <v>37</v>
      </c>
      <c r="C307" s="31" t="s">
        <v>47</v>
      </c>
      <c r="D307" s="31" t="s">
        <v>48</v>
      </c>
      <c r="E307" s="31" t="s">
        <v>48</v>
      </c>
      <c r="F307" s="32" t="n">
        <v>636364</v>
      </c>
      <c r="G307" s="33" t="s">
        <v>287</v>
      </c>
    </row>
    <row r="308" s="18" customFormat="true" ht="12.75" hidden="false" customHeight="false" outlineLevel="0" collapsed="false">
      <c r="A308" s="30" t="n">
        <v>46</v>
      </c>
      <c r="B308" s="31" t="s">
        <v>37</v>
      </c>
      <c r="C308" s="31" t="s">
        <v>37</v>
      </c>
      <c r="D308" s="31" t="s">
        <v>46</v>
      </c>
      <c r="E308" s="31" t="s">
        <v>46</v>
      </c>
      <c r="F308" s="32" t="n">
        <v>636333</v>
      </c>
      <c r="G308" s="33" t="n">
        <v>3105002001001</v>
      </c>
    </row>
    <row r="309" s="18" customFormat="true" ht="12.75" hidden="false" customHeight="false" outlineLevel="0" collapsed="false">
      <c r="A309" s="30" t="n">
        <v>47</v>
      </c>
      <c r="B309" s="31" t="s">
        <v>37</v>
      </c>
      <c r="C309" s="31" t="s">
        <v>37</v>
      </c>
      <c r="D309" s="31" t="s">
        <v>38</v>
      </c>
      <c r="E309" s="31" t="s">
        <v>38</v>
      </c>
      <c r="F309" s="32" t="n">
        <v>636346</v>
      </c>
      <c r="G309" s="33" t="s">
        <v>39</v>
      </c>
    </row>
    <row r="310" s="18" customFormat="true" ht="12.75" hidden="false" customHeight="false" outlineLevel="0" collapsed="false">
      <c r="A310" s="30" t="n">
        <v>48</v>
      </c>
      <c r="B310" s="31" t="s">
        <v>37</v>
      </c>
      <c r="C310" s="31" t="s">
        <v>47</v>
      </c>
      <c r="D310" s="31" t="s">
        <v>51</v>
      </c>
      <c r="E310" s="31" t="s">
        <v>51</v>
      </c>
      <c r="F310" s="32" t="n">
        <v>636340</v>
      </c>
      <c r="G310" s="33" t="n">
        <v>3105002011006</v>
      </c>
    </row>
    <row r="311" s="18" customFormat="true" ht="12.75" hidden="false" customHeight="false" outlineLevel="0" collapsed="false">
      <c r="A311" s="30" t="n">
        <v>48</v>
      </c>
      <c r="B311" s="31" t="s">
        <v>37</v>
      </c>
      <c r="C311" s="31" t="s">
        <v>47</v>
      </c>
      <c r="D311" s="31" t="s">
        <v>51</v>
      </c>
      <c r="E311" s="31" t="s">
        <v>227</v>
      </c>
      <c r="F311" s="32" t="n">
        <v>636339</v>
      </c>
      <c r="G311" s="33" t="n">
        <v>3105002011007</v>
      </c>
    </row>
    <row r="312" s="18" customFormat="true" ht="12.75" hidden="false" customHeight="false" outlineLevel="0" collapsed="false">
      <c r="A312" s="30" t="n">
        <v>49</v>
      </c>
      <c r="B312" s="31" t="s">
        <v>37</v>
      </c>
      <c r="C312" s="31" t="s">
        <v>37</v>
      </c>
      <c r="D312" s="31" t="s">
        <v>41</v>
      </c>
      <c r="E312" s="31" t="s">
        <v>41</v>
      </c>
      <c r="F312" s="32" t="n">
        <v>636335</v>
      </c>
      <c r="G312" s="33" t="n">
        <v>3105002001011</v>
      </c>
    </row>
    <row r="313" s="18" customFormat="true" ht="12.75" hidden="false" customHeight="false" outlineLevel="0" collapsed="false">
      <c r="A313" s="30" t="n">
        <v>49</v>
      </c>
      <c r="B313" s="31" t="s">
        <v>37</v>
      </c>
      <c r="C313" s="31" t="s">
        <v>37</v>
      </c>
      <c r="D313" s="31" t="s">
        <v>41</v>
      </c>
      <c r="E313" s="31" t="s">
        <v>40</v>
      </c>
      <c r="F313" s="32" t="n">
        <v>636336</v>
      </c>
      <c r="G313" s="33" t="n">
        <v>3105002001009</v>
      </c>
    </row>
    <row r="314" s="18" customFormat="true" ht="12.75" hidden="false" customHeight="false" outlineLevel="0" collapsed="false">
      <c r="A314" s="30" t="n">
        <v>50</v>
      </c>
      <c r="B314" s="31" t="s">
        <v>37</v>
      </c>
      <c r="C314" s="31" t="s">
        <v>37</v>
      </c>
      <c r="D314" s="31" t="s">
        <v>42</v>
      </c>
      <c r="E314" s="31" t="s">
        <v>42</v>
      </c>
      <c r="F314" s="32" t="n">
        <v>636347</v>
      </c>
      <c r="G314" s="33" t="s">
        <v>43</v>
      </c>
    </row>
    <row r="315" s="18" customFormat="true" ht="12.75" hidden="false" customHeight="false" outlineLevel="0" collapsed="false">
      <c r="A315" s="30" t="n">
        <v>51</v>
      </c>
      <c r="B315" s="31" t="s">
        <v>37</v>
      </c>
      <c r="C315" s="31" t="s">
        <v>37</v>
      </c>
      <c r="D315" s="31" t="s">
        <v>154</v>
      </c>
      <c r="E315" s="31" t="s">
        <v>154</v>
      </c>
      <c r="F315" s="32" t="n">
        <v>955023</v>
      </c>
      <c r="G315" s="33" t="n">
        <v>3105002001014</v>
      </c>
    </row>
    <row r="316" s="18" customFormat="true" ht="12.75" hidden="false" customHeight="false" outlineLevel="0" collapsed="false">
      <c r="A316" s="30" t="n">
        <v>52</v>
      </c>
      <c r="B316" s="31" t="s">
        <v>37</v>
      </c>
      <c r="C316" s="31" t="s">
        <v>37</v>
      </c>
      <c r="D316" s="31" t="s">
        <v>158</v>
      </c>
      <c r="E316" s="31" t="s">
        <v>158</v>
      </c>
      <c r="F316" s="32" t="n">
        <v>636344</v>
      </c>
      <c r="G316" s="33" t="s">
        <v>159</v>
      </c>
    </row>
    <row r="317" s="18" customFormat="true" ht="12.75" hidden="false" customHeight="false" outlineLevel="0" collapsed="false">
      <c r="A317" s="30" t="n">
        <v>53</v>
      </c>
      <c r="B317" s="31" t="s">
        <v>37</v>
      </c>
      <c r="C317" s="31" t="s">
        <v>37</v>
      </c>
      <c r="D317" s="31" t="s">
        <v>155</v>
      </c>
      <c r="E317" s="31" t="s">
        <v>155</v>
      </c>
      <c r="F317" s="32" t="n">
        <v>636345</v>
      </c>
      <c r="G317" s="33" t="s">
        <v>156</v>
      </c>
    </row>
    <row r="318" s="18" customFormat="true" ht="12.75" hidden="false" customHeight="false" outlineLevel="0" collapsed="false">
      <c r="A318" s="30" t="n">
        <v>54</v>
      </c>
      <c r="B318" s="31" t="s">
        <v>64</v>
      </c>
      <c r="C318" s="31" t="s">
        <v>77</v>
      </c>
      <c r="D318" s="31" t="s">
        <v>178</v>
      </c>
      <c r="E318" s="31" t="s">
        <v>178</v>
      </c>
      <c r="F318" s="32" t="n">
        <v>636382</v>
      </c>
      <c r="G318" s="33" t="s">
        <v>288</v>
      </c>
    </row>
    <row r="319" s="18" customFormat="true" ht="12.75" hidden="false" customHeight="false" outlineLevel="0" collapsed="false">
      <c r="A319" s="30" t="n">
        <v>55</v>
      </c>
      <c r="B319" s="31" t="s">
        <v>64</v>
      </c>
      <c r="C319" s="31" t="s">
        <v>77</v>
      </c>
      <c r="D319" s="31" t="s">
        <v>80</v>
      </c>
      <c r="E319" s="31" t="s">
        <v>80</v>
      </c>
      <c r="F319" s="32" t="n">
        <v>955024</v>
      </c>
      <c r="G319" s="33" t="s">
        <v>233</v>
      </c>
    </row>
    <row r="320" s="18" customFormat="true" ht="12.75" hidden="false" customHeight="false" outlineLevel="0" collapsed="false">
      <c r="A320" s="30" t="n">
        <v>56</v>
      </c>
      <c r="B320" s="31" t="s">
        <v>64</v>
      </c>
      <c r="C320" s="31" t="s">
        <v>77</v>
      </c>
      <c r="D320" s="31" t="s">
        <v>189</v>
      </c>
      <c r="E320" s="31" t="s">
        <v>189</v>
      </c>
      <c r="F320" s="32" t="n">
        <v>636383</v>
      </c>
      <c r="G320" s="33" t="s">
        <v>190</v>
      </c>
    </row>
    <row r="321" s="18" customFormat="true" ht="12.75" hidden="false" customHeight="false" outlineLevel="0" collapsed="false">
      <c r="A321" s="30" t="n">
        <v>57</v>
      </c>
      <c r="B321" s="31" t="s">
        <v>64</v>
      </c>
      <c r="C321" s="31" t="s">
        <v>68</v>
      </c>
      <c r="D321" s="31" t="s">
        <v>289</v>
      </c>
      <c r="E321" s="31" t="s">
        <v>289</v>
      </c>
      <c r="F321" s="32" t="n">
        <v>636349</v>
      </c>
      <c r="G321" s="33" t="s">
        <v>290</v>
      </c>
    </row>
    <row r="322" s="18" customFormat="true" ht="12.75" hidden="false" customHeight="false" outlineLevel="0" collapsed="false">
      <c r="A322" s="30" t="n">
        <v>58</v>
      </c>
      <c r="B322" s="31" t="s">
        <v>64</v>
      </c>
      <c r="C322" s="31" t="s">
        <v>77</v>
      </c>
      <c r="D322" s="31" t="s">
        <v>179</v>
      </c>
      <c r="E322" s="31" t="s">
        <v>179</v>
      </c>
      <c r="F322" s="32" t="n">
        <v>636381</v>
      </c>
      <c r="G322" s="33" t="n">
        <v>3105004021008</v>
      </c>
    </row>
    <row r="323" s="18" customFormat="true" ht="12.75" hidden="false" customHeight="false" outlineLevel="0" collapsed="false">
      <c r="A323" s="30" t="n">
        <v>59</v>
      </c>
      <c r="B323" s="31" t="s">
        <v>64</v>
      </c>
      <c r="C323" s="31" t="s">
        <v>64</v>
      </c>
      <c r="D323" s="31" t="s">
        <v>291</v>
      </c>
      <c r="E323" s="31" t="s">
        <v>291</v>
      </c>
      <c r="F323" s="32" t="n">
        <v>636352</v>
      </c>
      <c r="G323" s="33" t="n">
        <v>3105004005010</v>
      </c>
    </row>
    <row r="324" s="18" customFormat="true" ht="12.75" hidden="false" customHeight="false" outlineLevel="0" collapsed="false">
      <c r="A324" s="30" t="n">
        <v>59</v>
      </c>
      <c r="B324" s="31" t="s">
        <v>64</v>
      </c>
      <c r="C324" s="31" t="s">
        <v>64</v>
      </c>
      <c r="D324" s="31" t="s">
        <v>291</v>
      </c>
      <c r="E324" s="31" t="s">
        <v>292</v>
      </c>
      <c r="F324" s="32" t="n">
        <v>636367</v>
      </c>
      <c r="G324" s="33" t="n">
        <v>3105004005009</v>
      </c>
    </row>
    <row r="325" s="18" customFormat="true" ht="12.75" hidden="false" customHeight="false" outlineLevel="0" collapsed="false">
      <c r="A325" s="30" t="n">
        <v>59</v>
      </c>
      <c r="B325" s="31" t="s">
        <v>64</v>
      </c>
      <c r="C325" s="31" t="s">
        <v>64</v>
      </c>
      <c r="D325" s="31" t="s">
        <v>291</v>
      </c>
      <c r="E325" s="31" t="s">
        <v>293</v>
      </c>
      <c r="F325" s="32" t="n">
        <v>636368</v>
      </c>
      <c r="G325" s="33" t="n">
        <v>3105004005004</v>
      </c>
    </row>
    <row r="326" s="18" customFormat="true" ht="12.75" hidden="false" customHeight="false" outlineLevel="0" collapsed="false">
      <c r="A326" s="30" t="n">
        <v>59</v>
      </c>
      <c r="B326" s="31" t="s">
        <v>64</v>
      </c>
      <c r="C326" s="31" t="s">
        <v>64</v>
      </c>
      <c r="D326" s="31" t="s">
        <v>291</v>
      </c>
      <c r="E326" s="31" t="s">
        <v>294</v>
      </c>
      <c r="F326" s="32" t="n">
        <v>636375</v>
      </c>
      <c r="G326" s="33" t="n">
        <v>3105004005006</v>
      </c>
    </row>
    <row r="327" s="18" customFormat="true" ht="12.75" hidden="false" customHeight="false" outlineLevel="0" collapsed="false">
      <c r="A327" s="30" t="n">
        <v>60</v>
      </c>
      <c r="B327" s="31" t="s">
        <v>64</v>
      </c>
      <c r="C327" s="31" t="s">
        <v>68</v>
      </c>
      <c r="D327" s="31" t="s">
        <v>173</v>
      </c>
      <c r="E327" s="31" t="s">
        <v>173</v>
      </c>
      <c r="F327" s="32" t="n">
        <v>636386</v>
      </c>
      <c r="G327" s="33" t="n">
        <v>3105004009004</v>
      </c>
    </row>
    <row r="328" s="18" customFormat="true" ht="12.75" hidden="false" customHeight="false" outlineLevel="0" collapsed="false">
      <c r="A328" s="30" t="n">
        <v>61</v>
      </c>
      <c r="B328" s="31" t="s">
        <v>64</v>
      </c>
      <c r="C328" s="31" t="s">
        <v>64</v>
      </c>
      <c r="D328" s="31" t="s">
        <v>64</v>
      </c>
      <c r="E328" s="31" t="s">
        <v>64</v>
      </c>
      <c r="F328" s="32" t="n">
        <v>955025</v>
      </c>
      <c r="G328" s="33" t="n">
        <v>3105004005011</v>
      </c>
    </row>
    <row r="329" s="18" customFormat="true" ht="12.75" hidden="false" customHeight="false" outlineLevel="0" collapsed="false">
      <c r="A329" s="30" t="n">
        <v>61</v>
      </c>
      <c r="B329" s="31" t="s">
        <v>64</v>
      </c>
      <c r="C329" s="31" t="s">
        <v>64</v>
      </c>
      <c r="D329" s="31" t="s">
        <v>64</v>
      </c>
      <c r="E329" s="31" t="s">
        <v>295</v>
      </c>
      <c r="F329" s="32" t="n">
        <v>636377</v>
      </c>
      <c r="G329" s="33" t="n">
        <v>3105004005005</v>
      </c>
    </row>
    <row r="330" s="18" customFormat="true" ht="12.75" hidden="false" customHeight="false" outlineLevel="0" collapsed="false">
      <c r="A330" s="30" t="n">
        <v>62</v>
      </c>
      <c r="B330" s="31" t="s">
        <v>64</v>
      </c>
      <c r="C330" s="31" t="s">
        <v>68</v>
      </c>
      <c r="D330" s="31" t="s">
        <v>69</v>
      </c>
      <c r="E330" s="31" t="s">
        <v>69</v>
      </c>
      <c r="F330" s="32" t="n">
        <v>636372</v>
      </c>
      <c r="G330" s="33" t="n">
        <v>3105004009009</v>
      </c>
    </row>
    <row r="331" s="18" customFormat="true" ht="12.75" hidden="false" customHeight="false" outlineLevel="0" collapsed="false">
      <c r="A331" s="30" t="n">
        <v>62</v>
      </c>
      <c r="B331" s="31" t="s">
        <v>64</v>
      </c>
      <c r="C331" s="31" t="s">
        <v>68</v>
      </c>
      <c r="D331" s="31" t="s">
        <v>69</v>
      </c>
      <c r="E331" s="31" t="s">
        <v>71</v>
      </c>
      <c r="F331" s="32" t="n">
        <v>636371</v>
      </c>
      <c r="G331" s="33" t="n">
        <v>3105004009010</v>
      </c>
    </row>
    <row r="332" s="18" customFormat="true" ht="12.75" hidden="false" customHeight="false" outlineLevel="0" collapsed="false">
      <c r="A332" s="30" t="n">
        <v>62</v>
      </c>
      <c r="B332" s="31" t="s">
        <v>64</v>
      </c>
      <c r="C332" s="31" t="s">
        <v>68</v>
      </c>
      <c r="D332" s="31" t="s">
        <v>69</v>
      </c>
      <c r="E332" s="31" t="s">
        <v>296</v>
      </c>
      <c r="F332" s="32" t="n">
        <v>636387</v>
      </c>
      <c r="G332" s="33" t="n">
        <v>3105004009006</v>
      </c>
    </row>
    <row r="333" s="18" customFormat="true" ht="12.75" hidden="false" customHeight="false" outlineLevel="0" collapsed="false">
      <c r="A333" s="30" t="n">
        <v>63</v>
      </c>
      <c r="B333" s="31" t="s">
        <v>64</v>
      </c>
      <c r="C333" s="31" t="s">
        <v>64</v>
      </c>
      <c r="D333" s="31" t="s">
        <v>297</v>
      </c>
      <c r="E333" s="31" t="s">
        <v>297</v>
      </c>
      <c r="F333" s="32" t="n">
        <v>636366</v>
      </c>
      <c r="G333" s="33" t="n">
        <v>3105004005007</v>
      </c>
    </row>
    <row r="334" s="18" customFormat="true" ht="12.75" hidden="false" customHeight="false" outlineLevel="0" collapsed="false">
      <c r="A334" s="30" t="n">
        <v>64</v>
      </c>
      <c r="B334" s="31" t="s">
        <v>64</v>
      </c>
      <c r="C334" s="31" t="s">
        <v>68</v>
      </c>
      <c r="D334" s="31" t="s">
        <v>169</v>
      </c>
      <c r="E334" s="31" t="s">
        <v>169</v>
      </c>
      <c r="F334" s="32" t="n">
        <v>636370</v>
      </c>
      <c r="G334" s="33" t="n">
        <v>3105004009007</v>
      </c>
    </row>
    <row r="335" s="18" customFormat="true" ht="12.75" hidden="false" customHeight="false" outlineLevel="0" collapsed="false">
      <c r="A335" s="30" t="n">
        <v>64</v>
      </c>
      <c r="B335" s="31" t="s">
        <v>64</v>
      </c>
      <c r="C335" s="31" t="s">
        <v>68</v>
      </c>
      <c r="D335" s="31" t="s">
        <v>169</v>
      </c>
      <c r="E335" s="31" t="s">
        <v>170</v>
      </c>
      <c r="F335" s="32" t="n">
        <v>636369</v>
      </c>
      <c r="G335" s="33" t="n">
        <v>3105004009001</v>
      </c>
    </row>
    <row r="336" s="18" customFormat="true" ht="12.75" hidden="false" customHeight="false" outlineLevel="0" collapsed="false">
      <c r="A336" s="30" t="n">
        <v>65</v>
      </c>
      <c r="B336" s="31" t="s">
        <v>64</v>
      </c>
      <c r="C336" s="31" t="s">
        <v>68</v>
      </c>
      <c r="D336" s="31" t="s">
        <v>298</v>
      </c>
      <c r="E336" s="31" t="s">
        <v>298</v>
      </c>
      <c r="F336" s="32" t="n">
        <v>636373</v>
      </c>
      <c r="G336" s="33" t="n">
        <v>3105004009008</v>
      </c>
    </row>
    <row r="337" s="18" customFormat="true" ht="12.75" hidden="false" customHeight="false" outlineLevel="0" collapsed="false">
      <c r="A337" s="30" t="n">
        <v>65</v>
      </c>
      <c r="B337" s="31" t="s">
        <v>64</v>
      </c>
      <c r="C337" s="31" t="s">
        <v>68</v>
      </c>
      <c r="D337" s="31" t="s">
        <v>298</v>
      </c>
      <c r="E337" s="31" t="s">
        <v>168</v>
      </c>
      <c r="F337" s="32" t="n">
        <v>636374</v>
      </c>
      <c r="G337" s="33" t="n">
        <v>3105004009011</v>
      </c>
    </row>
    <row r="338" s="18" customFormat="true" ht="12.75" hidden="false" customHeight="false" outlineLevel="0" collapsed="false">
      <c r="A338" s="30" t="n">
        <v>66</v>
      </c>
      <c r="B338" s="31" t="s">
        <v>64</v>
      </c>
      <c r="C338" s="31" t="s">
        <v>68</v>
      </c>
      <c r="D338" s="31" t="s">
        <v>232</v>
      </c>
      <c r="E338" s="31" t="s">
        <v>232</v>
      </c>
      <c r="F338" s="32" t="n">
        <v>636350</v>
      </c>
      <c r="G338" s="33" t="s">
        <v>299</v>
      </c>
    </row>
    <row r="339" s="18" customFormat="true" ht="12.75" hidden="false" customHeight="false" outlineLevel="0" collapsed="false">
      <c r="A339" s="30" t="n">
        <v>67</v>
      </c>
      <c r="B339" s="31" t="s">
        <v>64</v>
      </c>
      <c r="C339" s="31" t="s">
        <v>68</v>
      </c>
      <c r="D339" s="31" t="s">
        <v>171</v>
      </c>
      <c r="E339" s="31" t="s">
        <v>171</v>
      </c>
      <c r="F339" s="32" t="n">
        <v>636351</v>
      </c>
      <c r="G339" s="33" t="n">
        <v>3105004009003</v>
      </c>
    </row>
    <row r="340" s="18" customFormat="true" ht="12.75" hidden="false" customHeight="false" outlineLevel="0" collapsed="false">
      <c r="A340" s="30" t="n">
        <v>68</v>
      </c>
      <c r="B340" s="31" t="s">
        <v>64</v>
      </c>
      <c r="C340" s="31" t="s">
        <v>77</v>
      </c>
      <c r="D340" s="31" t="s">
        <v>187</v>
      </c>
      <c r="E340" s="31" t="s">
        <v>187</v>
      </c>
      <c r="F340" s="32" t="n">
        <v>636396</v>
      </c>
      <c r="G340" s="33" t="s">
        <v>188</v>
      </c>
    </row>
    <row r="341" s="18" customFormat="true" ht="12.75" hidden="false" customHeight="false" outlineLevel="0" collapsed="false">
      <c r="A341" s="30" t="n">
        <v>69</v>
      </c>
      <c r="B341" s="31" t="s">
        <v>64</v>
      </c>
      <c r="C341" s="31" t="s">
        <v>77</v>
      </c>
      <c r="D341" s="31" t="s">
        <v>176</v>
      </c>
      <c r="E341" s="31" t="s">
        <v>176</v>
      </c>
      <c r="F341" s="32" t="n">
        <v>636378</v>
      </c>
      <c r="G341" s="33" t="n">
        <v>3105004021003</v>
      </c>
    </row>
    <row r="342" s="18" customFormat="true" ht="12.75" hidden="false" customHeight="false" outlineLevel="0" collapsed="false">
      <c r="A342" s="30" t="n">
        <v>69</v>
      </c>
      <c r="B342" s="31" t="s">
        <v>64</v>
      </c>
      <c r="C342" s="31" t="s">
        <v>77</v>
      </c>
      <c r="D342" s="31" t="s">
        <v>176</v>
      </c>
      <c r="E342" s="31" t="s">
        <v>185</v>
      </c>
      <c r="F342" s="32" t="n">
        <v>955027</v>
      </c>
      <c r="G342" s="33" t="n">
        <v>3105004021002</v>
      </c>
    </row>
    <row r="343" s="18" customFormat="true" ht="12.75" hidden="false" customHeight="false" outlineLevel="0" collapsed="false">
      <c r="A343" s="30" t="n">
        <v>70</v>
      </c>
      <c r="B343" s="31" t="s">
        <v>64</v>
      </c>
      <c r="C343" s="31" t="s">
        <v>77</v>
      </c>
      <c r="D343" s="31" t="s">
        <v>184</v>
      </c>
      <c r="E343" s="31" t="s">
        <v>184</v>
      </c>
      <c r="F343" s="32" t="n">
        <v>636397</v>
      </c>
      <c r="G343" s="33" t="n">
        <v>3105004021012</v>
      </c>
    </row>
    <row r="344" s="18" customFormat="true" ht="12.75" hidden="false" customHeight="false" outlineLevel="0" collapsed="false">
      <c r="A344" s="30" t="n">
        <v>70</v>
      </c>
      <c r="B344" s="31" t="s">
        <v>64</v>
      </c>
      <c r="C344" s="31" t="s">
        <v>77</v>
      </c>
      <c r="D344" s="31" t="s">
        <v>184</v>
      </c>
      <c r="E344" s="31" t="s">
        <v>78</v>
      </c>
      <c r="F344" s="32" t="n">
        <v>955026</v>
      </c>
      <c r="G344" s="33" t="n">
        <v>3105004021005</v>
      </c>
    </row>
    <row r="345" s="18" customFormat="true" ht="12.75" hidden="false" customHeight="false" outlineLevel="0" collapsed="false">
      <c r="A345" s="30" t="n">
        <v>71</v>
      </c>
      <c r="B345" s="31" t="s">
        <v>64</v>
      </c>
      <c r="C345" s="31" t="s">
        <v>68</v>
      </c>
      <c r="D345" s="31" t="s">
        <v>75</v>
      </c>
      <c r="E345" s="31" t="s">
        <v>75</v>
      </c>
      <c r="F345" s="32" t="n">
        <v>636388</v>
      </c>
      <c r="G345" s="33" t="n">
        <v>3105004009013</v>
      </c>
    </row>
    <row r="346" s="18" customFormat="true" ht="12.75" hidden="false" customHeight="false" outlineLevel="0" collapsed="false">
      <c r="A346" s="30" t="n">
        <v>72</v>
      </c>
      <c r="B346" s="31" t="s">
        <v>64</v>
      </c>
      <c r="C346" s="31" t="s">
        <v>64</v>
      </c>
      <c r="D346" s="31" t="s">
        <v>300</v>
      </c>
      <c r="E346" s="31" t="s">
        <v>300</v>
      </c>
      <c r="F346" s="32" t="n">
        <v>636365</v>
      </c>
      <c r="G346" s="33" t="s">
        <v>301</v>
      </c>
    </row>
    <row r="347" s="18" customFormat="true" ht="12.75" hidden="false" customHeight="false" outlineLevel="0" collapsed="false">
      <c r="A347" s="30" t="n">
        <v>73</v>
      </c>
      <c r="B347" s="31" t="s">
        <v>64</v>
      </c>
      <c r="C347" s="31" t="s">
        <v>77</v>
      </c>
      <c r="D347" s="31" t="s">
        <v>181</v>
      </c>
      <c r="E347" s="31" t="s">
        <v>181</v>
      </c>
      <c r="F347" s="32" t="n">
        <v>636399</v>
      </c>
      <c r="G347" s="33" t="s">
        <v>182</v>
      </c>
    </row>
    <row r="348" s="18" customFormat="true" ht="12.75" hidden="false" customHeight="false" outlineLevel="0" collapsed="false">
      <c r="A348" s="30" t="n">
        <v>74</v>
      </c>
      <c r="B348" s="31" t="s">
        <v>64</v>
      </c>
      <c r="C348" s="31" t="s">
        <v>77</v>
      </c>
      <c r="D348" s="31" t="s">
        <v>79</v>
      </c>
      <c r="E348" s="31" t="s">
        <v>79</v>
      </c>
      <c r="F348" s="32" t="n">
        <v>636400</v>
      </c>
      <c r="G348" s="33" t="n">
        <v>3105004021001</v>
      </c>
    </row>
    <row r="349" s="18" customFormat="true" ht="12.75" hidden="false" customHeight="false" outlineLevel="0" collapsed="false">
      <c r="A349" s="30" t="n">
        <v>74</v>
      </c>
      <c r="B349" s="31" t="s">
        <v>64</v>
      </c>
      <c r="C349" s="31" t="s">
        <v>77</v>
      </c>
      <c r="D349" s="31" t="s">
        <v>79</v>
      </c>
      <c r="E349" s="31" t="s">
        <v>186</v>
      </c>
      <c r="F349" s="32" t="n">
        <v>955028</v>
      </c>
      <c r="G349" s="33" t="n">
        <v>3105004021007</v>
      </c>
    </row>
    <row r="350" s="18" customFormat="true" ht="12.75" hidden="false" customHeight="false" outlineLevel="0" collapsed="false">
      <c r="A350" s="30" t="n">
        <v>75</v>
      </c>
      <c r="B350" s="31" t="s">
        <v>64</v>
      </c>
      <c r="C350" s="31" t="s">
        <v>64</v>
      </c>
      <c r="D350" s="31" t="s">
        <v>65</v>
      </c>
      <c r="E350" s="31" t="s">
        <v>65</v>
      </c>
      <c r="F350" s="32" t="n">
        <v>636384</v>
      </c>
      <c r="G350" s="33" t="n">
        <v>3105004005001</v>
      </c>
    </row>
    <row r="351" s="18" customFormat="true" ht="12.75" hidden="false" customHeight="false" outlineLevel="0" collapsed="false">
      <c r="A351" s="30" t="n">
        <v>75</v>
      </c>
      <c r="B351" s="31" t="s">
        <v>64</v>
      </c>
      <c r="C351" s="31" t="s">
        <v>64</v>
      </c>
      <c r="D351" s="31" t="s">
        <v>65</v>
      </c>
      <c r="E351" s="31" t="s">
        <v>67</v>
      </c>
      <c r="F351" s="32" t="n">
        <v>636385</v>
      </c>
      <c r="G351" s="33" t="n">
        <v>3105004005003</v>
      </c>
    </row>
    <row r="352" s="18" customFormat="true" ht="12.75" hidden="false" customHeight="false" outlineLevel="0" collapsed="false">
      <c r="A352" s="30" t="n">
        <v>76</v>
      </c>
      <c r="B352" s="31" t="s">
        <v>64</v>
      </c>
      <c r="C352" s="31" t="s">
        <v>77</v>
      </c>
      <c r="D352" s="31" t="s">
        <v>174</v>
      </c>
      <c r="E352" s="31" t="s">
        <v>174</v>
      </c>
      <c r="F352" s="32" t="n">
        <v>636395</v>
      </c>
      <c r="G352" s="33" t="s">
        <v>175</v>
      </c>
    </row>
    <row r="353" s="18" customFormat="true" ht="12.75" hidden="false" customHeight="false" outlineLevel="0" collapsed="false">
      <c r="A353" s="30" t="n">
        <v>77</v>
      </c>
      <c r="B353" s="31" t="s">
        <v>64</v>
      </c>
      <c r="C353" s="31" t="s">
        <v>68</v>
      </c>
      <c r="D353" s="31" t="s">
        <v>73</v>
      </c>
      <c r="E353" s="31" t="s">
        <v>73</v>
      </c>
      <c r="F353" s="32" t="n">
        <v>636348</v>
      </c>
      <c r="G353" s="33" t="s">
        <v>74</v>
      </c>
    </row>
    <row r="354" s="18" customFormat="true" ht="12.75" hidden="false" customHeight="false" outlineLevel="0" collapsed="false">
      <c r="A354" s="30" t="n">
        <v>78</v>
      </c>
      <c r="B354" s="31" t="s">
        <v>97</v>
      </c>
      <c r="C354" s="31" t="s">
        <v>112</v>
      </c>
      <c r="D354" s="31" t="s">
        <v>201</v>
      </c>
      <c r="E354" s="31" t="s">
        <v>201</v>
      </c>
      <c r="F354" s="32" t="n">
        <v>636418</v>
      </c>
      <c r="G354" s="33" t="s">
        <v>202</v>
      </c>
    </row>
    <row r="355" s="18" customFormat="true" ht="12.75" hidden="false" customHeight="false" outlineLevel="0" collapsed="false">
      <c r="A355" s="30" t="n">
        <v>79</v>
      </c>
      <c r="B355" s="31" t="s">
        <v>97</v>
      </c>
      <c r="C355" s="31" t="s">
        <v>98</v>
      </c>
      <c r="D355" s="31" t="s">
        <v>213</v>
      </c>
      <c r="E355" s="31" t="s">
        <v>213</v>
      </c>
      <c r="F355" s="32" t="n">
        <v>636394</v>
      </c>
      <c r="G355" s="33" t="n">
        <v>3105007019013</v>
      </c>
    </row>
    <row r="356" s="18" customFormat="true" ht="12.75" hidden="false" customHeight="false" outlineLevel="0" collapsed="false">
      <c r="A356" s="30" t="n">
        <v>80</v>
      </c>
      <c r="B356" s="31" t="s">
        <v>97</v>
      </c>
      <c r="C356" s="31" t="s">
        <v>98</v>
      </c>
      <c r="D356" s="31" t="s">
        <v>104</v>
      </c>
      <c r="E356" s="31" t="s">
        <v>104</v>
      </c>
      <c r="F356" s="32" t="n">
        <v>636393</v>
      </c>
      <c r="G356" s="33" t="n">
        <v>3105007019009</v>
      </c>
    </row>
    <row r="357" s="18" customFormat="true" ht="12.75" hidden="false" customHeight="false" outlineLevel="0" collapsed="false">
      <c r="A357" s="30" t="n">
        <v>81</v>
      </c>
      <c r="B357" s="31" t="s">
        <v>97</v>
      </c>
      <c r="C357" s="31" t="s">
        <v>98</v>
      </c>
      <c r="D357" s="31" t="s">
        <v>212</v>
      </c>
      <c r="E357" s="31" t="s">
        <v>212</v>
      </c>
      <c r="F357" s="32" t="n">
        <v>636413</v>
      </c>
      <c r="G357" s="33" t="n">
        <v>3105007019014</v>
      </c>
    </row>
    <row r="358" s="18" customFormat="true" ht="12.75" hidden="false" customHeight="false" outlineLevel="0" collapsed="false">
      <c r="A358" s="30" t="n">
        <v>82</v>
      </c>
      <c r="B358" s="31" t="s">
        <v>97</v>
      </c>
      <c r="C358" s="31" t="s">
        <v>112</v>
      </c>
      <c r="D358" s="31" t="s">
        <v>120</v>
      </c>
      <c r="E358" s="31" t="s">
        <v>120</v>
      </c>
      <c r="F358" s="32" t="n">
        <v>636423</v>
      </c>
      <c r="G358" s="33" t="s">
        <v>121</v>
      </c>
    </row>
    <row r="359" s="18" customFormat="true" ht="12.75" hidden="false" customHeight="false" outlineLevel="0" collapsed="false">
      <c r="A359" s="30" t="n">
        <v>83</v>
      </c>
      <c r="B359" s="31" t="s">
        <v>97</v>
      </c>
      <c r="C359" s="31" t="s">
        <v>112</v>
      </c>
      <c r="D359" s="31" t="s">
        <v>203</v>
      </c>
      <c r="E359" s="31" t="s">
        <v>203</v>
      </c>
      <c r="F359" s="32" t="n">
        <v>636421</v>
      </c>
      <c r="G359" s="33" t="n">
        <v>3105007018002</v>
      </c>
    </row>
    <row r="360" s="18" customFormat="true" ht="12.75" hidden="false" customHeight="false" outlineLevel="0" collapsed="false">
      <c r="A360" s="30" t="n">
        <v>84</v>
      </c>
      <c r="B360" s="31" t="s">
        <v>97</v>
      </c>
      <c r="C360" s="31" t="s">
        <v>98</v>
      </c>
      <c r="D360" s="31" t="s">
        <v>99</v>
      </c>
      <c r="E360" s="31" t="s">
        <v>99</v>
      </c>
      <c r="F360" s="32" t="n">
        <v>636412</v>
      </c>
      <c r="G360" s="33" t="n">
        <v>3105007019012</v>
      </c>
    </row>
    <row r="361" s="18" customFormat="true" ht="12.75" hidden="false" customHeight="false" outlineLevel="0" collapsed="false">
      <c r="A361" s="30" t="n">
        <v>85</v>
      </c>
      <c r="B361" s="31" t="s">
        <v>97</v>
      </c>
      <c r="C361" s="31" t="s">
        <v>112</v>
      </c>
      <c r="D361" s="31" t="s">
        <v>199</v>
      </c>
      <c r="E361" s="31" t="s">
        <v>199</v>
      </c>
      <c r="F361" s="32" t="n">
        <v>636420</v>
      </c>
      <c r="G361" s="33" t="s">
        <v>200</v>
      </c>
    </row>
    <row r="362" s="18" customFormat="true" ht="12.75" hidden="false" customHeight="false" outlineLevel="0" collapsed="false">
      <c r="A362" s="30" t="n">
        <v>86</v>
      </c>
      <c r="B362" s="31" t="s">
        <v>97</v>
      </c>
      <c r="C362" s="31" t="s">
        <v>98</v>
      </c>
      <c r="D362" s="31" t="s">
        <v>108</v>
      </c>
      <c r="E362" s="31" t="s">
        <v>108</v>
      </c>
      <c r="F362" s="32" t="n">
        <v>636392</v>
      </c>
      <c r="G362" s="33" t="s">
        <v>109</v>
      </c>
    </row>
    <row r="363" s="18" customFormat="true" ht="12.75" hidden="false" customHeight="false" outlineLevel="0" collapsed="false">
      <c r="A363" s="30" t="n">
        <v>87</v>
      </c>
      <c r="B363" s="31" t="s">
        <v>97</v>
      </c>
      <c r="C363" s="31" t="s">
        <v>98</v>
      </c>
      <c r="D363" s="31" t="s">
        <v>218</v>
      </c>
      <c r="E363" s="31" t="s">
        <v>218</v>
      </c>
      <c r="F363" s="32" t="n">
        <v>636407</v>
      </c>
      <c r="G363" s="33" t="n">
        <v>3105007019015</v>
      </c>
    </row>
    <row r="364" s="18" customFormat="true" ht="12.75" hidden="false" customHeight="false" outlineLevel="0" collapsed="false">
      <c r="A364" s="30" t="n">
        <v>88</v>
      </c>
      <c r="B364" s="31" t="s">
        <v>97</v>
      </c>
      <c r="C364" s="31" t="s">
        <v>98</v>
      </c>
      <c r="D364" s="31" t="s">
        <v>216</v>
      </c>
      <c r="E364" s="31" t="s">
        <v>216</v>
      </c>
      <c r="F364" s="32" t="n">
        <v>636408</v>
      </c>
      <c r="G364" s="33" t="n">
        <v>3105007019002</v>
      </c>
    </row>
    <row r="365" s="18" customFormat="true" ht="12.75" hidden="false" customHeight="false" outlineLevel="0" collapsed="false">
      <c r="A365" s="30" t="n">
        <v>89</v>
      </c>
      <c r="B365" s="31" t="s">
        <v>97</v>
      </c>
      <c r="C365" s="31" t="s">
        <v>112</v>
      </c>
      <c r="D365" s="31" t="s">
        <v>113</v>
      </c>
      <c r="E365" s="31" t="s">
        <v>113</v>
      </c>
      <c r="F365" s="32" t="n">
        <v>636401</v>
      </c>
      <c r="G365" s="33" t="n">
        <v>3105007018008</v>
      </c>
    </row>
    <row r="366" s="18" customFormat="true" ht="12.75" hidden="false" customHeight="false" outlineLevel="0" collapsed="false">
      <c r="A366" s="30" t="n">
        <v>90</v>
      </c>
      <c r="B366" s="31" t="s">
        <v>97</v>
      </c>
      <c r="C366" s="31" t="s">
        <v>112</v>
      </c>
      <c r="D366" s="31" t="s">
        <v>123</v>
      </c>
      <c r="E366" s="31" t="s">
        <v>123</v>
      </c>
      <c r="F366" s="32" t="n">
        <v>636414</v>
      </c>
      <c r="G366" s="33" t="n">
        <v>3105007018010</v>
      </c>
    </row>
    <row r="367" s="18" customFormat="true" ht="12.75" hidden="false" customHeight="false" outlineLevel="0" collapsed="false">
      <c r="A367" s="30" t="n">
        <v>90</v>
      </c>
      <c r="B367" s="31" t="s">
        <v>97</v>
      </c>
      <c r="C367" s="31" t="s">
        <v>112</v>
      </c>
      <c r="D367" s="31" t="s">
        <v>123</v>
      </c>
      <c r="E367" s="31" t="s">
        <v>122</v>
      </c>
      <c r="F367" s="32" t="n">
        <v>636415</v>
      </c>
      <c r="G367" s="33" t="n">
        <v>3105007018014</v>
      </c>
    </row>
    <row r="368" s="18" customFormat="true" ht="12.75" hidden="false" customHeight="false" outlineLevel="0" collapsed="false">
      <c r="A368" s="30" t="n">
        <v>91</v>
      </c>
      <c r="B368" s="31" t="s">
        <v>97</v>
      </c>
      <c r="C368" s="31" t="s">
        <v>98</v>
      </c>
      <c r="D368" s="31" t="s">
        <v>214</v>
      </c>
      <c r="E368" s="31" t="s">
        <v>214</v>
      </c>
      <c r="F368" s="32" t="n">
        <v>636406</v>
      </c>
      <c r="G368" s="33" t="n">
        <v>3105007019011</v>
      </c>
    </row>
    <row r="369" s="18" customFormat="true" ht="12.75" hidden="false" customHeight="false" outlineLevel="0" collapsed="false">
      <c r="A369" s="30" t="n">
        <v>92</v>
      </c>
      <c r="B369" s="31" t="s">
        <v>97</v>
      </c>
      <c r="C369" s="31" t="s">
        <v>112</v>
      </c>
      <c r="D369" s="31" t="s">
        <v>194</v>
      </c>
      <c r="E369" s="31" t="s">
        <v>194</v>
      </c>
      <c r="F369" s="32" t="n">
        <v>636404</v>
      </c>
      <c r="G369" s="33" t="n">
        <v>3105007018015</v>
      </c>
    </row>
    <row r="370" s="18" customFormat="true" ht="12.75" hidden="false" customHeight="false" outlineLevel="0" collapsed="false">
      <c r="A370" s="30" t="n">
        <v>92</v>
      </c>
      <c r="B370" s="31" t="s">
        <v>97</v>
      </c>
      <c r="C370" s="31" t="s">
        <v>112</v>
      </c>
      <c r="D370" s="31" t="s">
        <v>194</v>
      </c>
      <c r="E370" s="31" t="s">
        <v>196</v>
      </c>
      <c r="F370" s="32" t="n">
        <v>636405</v>
      </c>
      <c r="G370" s="33" t="n">
        <v>3105007018016</v>
      </c>
    </row>
    <row r="371" s="18" customFormat="true" ht="12.75" hidden="false" customHeight="false" outlineLevel="0" collapsed="false">
      <c r="A371" s="30" t="n">
        <v>93</v>
      </c>
      <c r="B371" s="31" t="s">
        <v>97</v>
      </c>
      <c r="C371" s="31" t="s">
        <v>112</v>
      </c>
      <c r="D371" s="31" t="s">
        <v>118</v>
      </c>
      <c r="E371" s="31" t="s">
        <v>118</v>
      </c>
      <c r="F371" s="32" t="n">
        <v>636422</v>
      </c>
      <c r="G371" s="33" t="s">
        <v>119</v>
      </c>
    </row>
    <row r="372" s="18" customFormat="true" ht="12.75" hidden="false" customHeight="false" outlineLevel="0" collapsed="false">
      <c r="A372" s="30" t="n">
        <v>94</v>
      </c>
      <c r="B372" s="31" t="s">
        <v>97</v>
      </c>
      <c r="C372" s="31" t="s">
        <v>112</v>
      </c>
      <c r="D372" s="31" t="s">
        <v>124</v>
      </c>
      <c r="E372" s="31" t="s">
        <v>124</v>
      </c>
      <c r="F372" s="32" t="n">
        <v>636424</v>
      </c>
      <c r="G372" s="33" t="s">
        <v>125</v>
      </c>
    </row>
    <row r="373" s="18" customFormat="true" ht="12.75" hidden="false" customHeight="false" outlineLevel="0" collapsed="false">
      <c r="A373" s="30" t="n">
        <v>95</v>
      </c>
      <c r="B373" s="31" t="s">
        <v>97</v>
      </c>
      <c r="C373" s="31" t="s">
        <v>112</v>
      </c>
      <c r="D373" s="31" t="s">
        <v>126</v>
      </c>
      <c r="E373" s="31" t="s">
        <v>126</v>
      </c>
      <c r="F373" s="32" t="n">
        <v>636425</v>
      </c>
      <c r="G373" s="33" t="s">
        <v>127</v>
      </c>
    </row>
    <row r="374" s="18" customFormat="true" ht="12.75" hidden="false" customHeight="false" outlineLevel="0" collapsed="false">
      <c r="A374" s="30" t="n">
        <v>96</v>
      </c>
      <c r="B374" s="31" t="s">
        <v>97</v>
      </c>
      <c r="C374" s="31" t="s">
        <v>112</v>
      </c>
      <c r="D374" s="31" t="s">
        <v>112</v>
      </c>
      <c r="E374" s="31" t="s">
        <v>112</v>
      </c>
      <c r="F374" s="32" t="n">
        <v>636416</v>
      </c>
      <c r="G374" s="33" t="s">
        <v>198</v>
      </c>
    </row>
    <row r="375" s="18" customFormat="true" ht="12.75" hidden="false" customHeight="false" outlineLevel="0" collapsed="false">
      <c r="A375" s="30" t="n">
        <v>97</v>
      </c>
      <c r="B375" s="31" t="s">
        <v>97</v>
      </c>
      <c r="C375" s="31" t="s">
        <v>98</v>
      </c>
      <c r="D375" s="31" t="s">
        <v>97</v>
      </c>
      <c r="E375" s="31" t="s">
        <v>97</v>
      </c>
      <c r="F375" s="32" t="n">
        <v>636411</v>
      </c>
      <c r="G375" s="33" t="s">
        <v>103</v>
      </c>
    </row>
    <row r="376" s="18" customFormat="true" ht="12.75" hidden="false" customHeight="false" outlineLevel="0" collapsed="false">
      <c r="A376" s="30" t="n">
        <v>98</v>
      </c>
      <c r="B376" s="31" t="s">
        <v>97</v>
      </c>
      <c r="C376" s="31" t="s">
        <v>112</v>
      </c>
      <c r="D376" s="31" t="s">
        <v>207</v>
      </c>
      <c r="E376" s="31" t="s">
        <v>207</v>
      </c>
      <c r="F376" s="32" t="n">
        <v>636419</v>
      </c>
      <c r="G376" s="33" t="n">
        <v>3105007018017</v>
      </c>
    </row>
    <row r="377" s="18" customFormat="true" ht="12.75" hidden="false" customHeight="false" outlineLevel="0" collapsed="false">
      <c r="A377" s="30" t="n">
        <v>98</v>
      </c>
      <c r="B377" s="31" t="s">
        <v>97</v>
      </c>
      <c r="C377" s="31" t="s">
        <v>112</v>
      </c>
      <c r="D377" s="31" t="s">
        <v>207</v>
      </c>
      <c r="E377" s="31" t="s">
        <v>192</v>
      </c>
      <c r="F377" s="32" t="n">
        <v>636417</v>
      </c>
      <c r="G377" s="33" t="n">
        <v>3105007018012</v>
      </c>
    </row>
    <row r="378" s="18" customFormat="true" ht="12.75" hidden="false" customHeight="false" outlineLevel="0" collapsed="false">
      <c r="A378" s="30" t="n">
        <v>99</v>
      </c>
      <c r="B378" s="31" t="s">
        <v>97</v>
      </c>
      <c r="C378" s="31" t="s">
        <v>98</v>
      </c>
      <c r="D378" s="31" t="s">
        <v>110</v>
      </c>
      <c r="E378" s="31" t="s">
        <v>110</v>
      </c>
      <c r="F378" s="32" t="n">
        <v>636391</v>
      </c>
      <c r="G378" s="33" t="n">
        <v>3105007019004</v>
      </c>
    </row>
    <row r="379" s="18" customFormat="true" ht="12.75" hidden="false" customHeight="false" outlineLevel="0" collapsed="false">
      <c r="A379" s="30" t="n">
        <v>99</v>
      </c>
      <c r="B379" s="31" t="s">
        <v>97</v>
      </c>
      <c r="C379" s="31" t="s">
        <v>98</v>
      </c>
      <c r="D379" s="31" t="s">
        <v>110</v>
      </c>
      <c r="E379" s="31" t="s">
        <v>211</v>
      </c>
      <c r="F379" s="32" t="n">
        <v>636390</v>
      </c>
      <c r="G379" s="33" t="n">
        <v>3105007019003</v>
      </c>
    </row>
    <row r="380" s="18" customFormat="true" ht="12.75" hidden="false" customHeight="false" outlineLevel="0" collapsed="false">
      <c r="A380" s="30" t="n">
        <v>100</v>
      </c>
      <c r="B380" s="31" t="s">
        <v>97</v>
      </c>
      <c r="C380" s="31" t="s">
        <v>98</v>
      </c>
      <c r="D380" s="31" t="s">
        <v>209</v>
      </c>
      <c r="E380" s="31" t="s">
        <v>209</v>
      </c>
      <c r="F380" s="32" t="n">
        <v>636389</v>
      </c>
      <c r="G380" s="33" t="n">
        <v>3105007019005</v>
      </c>
    </row>
    <row r="381" s="18" customFormat="true" ht="12.75" hidden="false" customHeight="false" outlineLevel="0" collapsed="false">
      <c r="A381" s="30" t="n">
        <v>101</v>
      </c>
      <c r="B381" s="31" t="s">
        <v>97</v>
      </c>
      <c r="C381" s="31" t="s">
        <v>112</v>
      </c>
      <c r="D381" s="31" t="s">
        <v>116</v>
      </c>
      <c r="E381" s="31" t="s">
        <v>116</v>
      </c>
      <c r="F381" s="32" t="n">
        <v>636403</v>
      </c>
      <c r="G381" s="33" t="s">
        <v>117</v>
      </c>
    </row>
    <row r="382" s="18" customFormat="true" ht="12.75" hidden="false" customHeight="false" outlineLevel="0" collapsed="false">
      <c r="A382" s="30" t="n">
        <v>102</v>
      </c>
      <c r="B382" s="31" t="s">
        <v>97</v>
      </c>
      <c r="C382" s="31" t="s">
        <v>112</v>
      </c>
      <c r="D382" s="31" t="s">
        <v>114</v>
      </c>
      <c r="E382" s="31" t="s">
        <v>114</v>
      </c>
      <c r="F382" s="32" t="n">
        <v>636402</v>
      </c>
      <c r="G382" s="33" t="s">
        <v>115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56"/>
    <col collapsed="false" customWidth="true" hidden="true" outlineLevel="0" max="2" min="2" style="17" width="11.13"/>
    <col collapsed="false" customWidth="true" hidden="false" outlineLevel="0" max="3" min="3" style="17" width="17.99"/>
    <col collapsed="false" customWidth="true" hidden="false" outlineLevel="0" max="4" min="4" style="17" width="22.14"/>
    <col collapsed="false" customWidth="true" hidden="false" outlineLevel="0" max="5" min="5" style="44" width="14.41"/>
    <col collapsed="false" customWidth="true" hidden="false" outlineLevel="0" max="6" min="6" style="17" width="14.41"/>
    <col collapsed="false" customWidth="false" hidden="false" outlineLevel="0" max="257" min="7" style="17" width="9.14"/>
  </cols>
  <sheetData>
    <row r="1" customFormat="false" ht="19.5" hidden="false" customHeight="true" outlineLevel="0" collapsed="false">
      <c r="A1" s="45" t="s">
        <v>0</v>
      </c>
      <c r="B1" s="45"/>
      <c r="C1" s="45"/>
      <c r="D1" s="45"/>
      <c r="E1" s="45"/>
      <c r="F1" s="45"/>
    </row>
    <row r="2" customFormat="false" ht="24.75" hidden="false" customHeight="true" outlineLevel="0" collapsed="false">
      <c r="A2" s="46" t="s">
        <v>28</v>
      </c>
      <c r="B2" s="47"/>
      <c r="C2" s="47"/>
      <c r="D2" s="47"/>
    </row>
    <row r="3" customFormat="false" ht="25.5" hidden="false" customHeight="true" outlineLevel="0" collapsed="false">
      <c r="A3" s="25" t="s">
        <v>302</v>
      </c>
      <c r="B3" s="25" t="s">
        <v>303</v>
      </c>
      <c r="C3" s="25" t="s">
        <v>30</v>
      </c>
      <c r="D3" s="25" t="s">
        <v>31</v>
      </c>
      <c r="E3" s="24" t="s">
        <v>304</v>
      </c>
      <c r="F3" s="24" t="s">
        <v>305</v>
      </c>
    </row>
    <row r="4" s="51" customFormat="true" ht="23.25" hidden="false" customHeight="true" outlineLevel="0" collapsed="false">
      <c r="A4" s="48" t="s">
        <v>306</v>
      </c>
      <c r="B4" s="49"/>
      <c r="C4" s="49"/>
      <c r="D4" s="49"/>
      <c r="E4" s="50"/>
      <c r="F4" s="48"/>
    </row>
    <row r="5" customFormat="false" ht="30" hidden="false" customHeight="true" outlineLevel="0" collapsed="false">
      <c r="A5" s="52" t="n">
        <v>1</v>
      </c>
      <c r="B5" s="52" t="s">
        <v>54</v>
      </c>
      <c r="C5" s="53" t="s">
        <v>54</v>
      </c>
      <c r="D5" s="53" t="s">
        <v>54</v>
      </c>
      <c r="E5" s="54" t="n">
        <v>629668</v>
      </c>
      <c r="F5" s="55" t="n">
        <v>2</v>
      </c>
    </row>
    <row r="6" customFormat="false" ht="30" hidden="false" customHeight="true" outlineLevel="0" collapsed="false">
      <c r="A6" s="52" t="n">
        <v>2</v>
      </c>
      <c r="B6" s="52" t="s">
        <v>54</v>
      </c>
      <c r="C6" s="53" t="s">
        <v>128</v>
      </c>
      <c r="D6" s="53" t="s">
        <v>129</v>
      </c>
      <c r="E6" s="54" t="n">
        <v>628702</v>
      </c>
      <c r="F6" s="52" t="n">
        <v>4</v>
      </c>
    </row>
    <row r="7" customFormat="false" ht="30" hidden="false" customHeight="true" outlineLevel="0" collapsed="false">
      <c r="A7" s="52" t="n">
        <v>3</v>
      </c>
      <c r="B7" s="52" t="s">
        <v>54</v>
      </c>
      <c r="C7" s="53" t="s">
        <v>128</v>
      </c>
      <c r="D7" s="53" t="s">
        <v>278</v>
      </c>
      <c r="E7" s="54" t="n">
        <v>628844</v>
      </c>
      <c r="F7" s="52" t="n">
        <v>6</v>
      </c>
    </row>
    <row r="8" customFormat="false" ht="30" hidden="false" customHeight="true" outlineLevel="0" collapsed="false">
      <c r="A8" s="52" t="n">
        <v>4</v>
      </c>
      <c r="B8" s="52" t="s">
        <v>54</v>
      </c>
      <c r="C8" s="53" t="s">
        <v>81</v>
      </c>
      <c r="D8" s="53" t="s">
        <v>82</v>
      </c>
      <c r="E8" s="54" t="n">
        <v>629257</v>
      </c>
      <c r="F8" s="52" t="n">
        <v>12</v>
      </c>
    </row>
    <row r="9" customFormat="false" ht="30" hidden="false" customHeight="true" outlineLevel="0" collapsed="false">
      <c r="A9" s="52" t="n">
        <v>5</v>
      </c>
      <c r="B9" s="52" t="s">
        <v>54</v>
      </c>
      <c r="C9" s="53" t="s">
        <v>81</v>
      </c>
      <c r="D9" s="53" t="s">
        <v>81</v>
      </c>
      <c r="E9" s="54" t="n">
        <v>629694</v>
      </c>
      <c r="F9" s="52" t="n">
        <v>17</v>
      </c>
    </row>
    <row r="10" customFormat="false" ht="30" hidden="false" customHeight="true" outlineLevel="0" collapsed="false">
      <c r="A10" s="52" t="n">
        <v>6</v>
      </c>
      <c r="B10" s="52" t="s">
        <v>54</v>
      </c>
      <c r="C10" s="53" t="s">
        <v>54</v>
      </c>
      <c r="D10" s="53" t="s">
        <v>59</v>
      </c>
      <c r="E10" s="54" t="n">
        <v>629051</v>
      </c>
      <c r="F10" s="55" t="n">
        <v>13</v>
      </c>
    </row>
    <row r="11" customFormat="false" ht="30" hidden="false" customHeight="true" outlineLevel="0" collapsed="false">
      <c r="A11" s="52" t="n">
        <v>7</v>
      </c>
      <c r="B11" s="52" t="s">
        <v>54</v>
      </c>
      <c r="C11" s="53" t="s">
        <v>97</v>
      </c>
      <c r="D11" s="53" t="s">
        <v>112</v>
      </c>
      <c r="E11" s="54" t="n">
        <v>629358</v>
      </c>
      <c r="F11" s="55" t="n">
        <v>18</v>
      </c>
    </row>
    <row r="12" s="51" customFormat="true" ht="21" hidden="false" customHeight="true" outlineLevel="0" collapsed="false">
      <c r="A12" s="48" t="s">
        <v>307</v>
      </c>
      <c r="B12" s="50"/>
      <c r="C12" s="56"/>
      <c r="D12" s="56"/>
      <c r="E12" s="50"/>
      <c r="F12" s="48"/>
    </row>
    <row r="13" customFormat="false" ht="30" hidden="false" customHeight="true" outlineLevel="0" collapsed="false">
      <c r="A13" s="52" t="n">
        <v>1</v>
      </c>
      <c r="B13" s="52" t="s">
        <v>54</v>
      </c>
      <c r="C13" s="53" t="s">
        <v>37</v>
      </c>
      <c r="D13" s="53" t="s">
        <v>37</v>
      </c>
      <c r="E13" s="54" t="n">
        <v>628592</v>
      </c>
      <c r="F13" s="52" t="n">
        <v>1</v>
      </c>
    </row>
    <row r="14" customFormat="false" ht="30" hidden="false" customHeight="true" outlineLevel="0" collapsed="false">
      <c r="A14" s="52" t="n">
        <v>2</v>
      </c>
      <c r="B14" s="52" t="s">
        <v>54</v>
      </c>
      <c r="C14" s="53" t="s">
        <v>64</v>
      </c>
      <c r="D14" s="53" t="s">
        <v>68</v>
      </c>
      <c r="E14" s="54" t="n">
        <v>628914</v>
      </c>
      <c r="F14" s="52" t="n">
        <v>9</v>
      </c>
    </row>
    <row r="15" customFormat="false" ht="30" hidden="false" customHeight="true" outlineLevel="0" collapsed="false">
      <c r="A15" s="52" t="n">
        <v>3</v>
      </c>
      <c r="B15" s="52" t="s">
        <v>54</v>
      </c>
      <c r="C15" s="53" t="s">
        <v>81</v>
      </c>
      <c r="D15" s="53" t="s">
        <v>82</v>
      </c>
      <c r="E15" s="54" t="n">
        <v>629257</v>
      </c>
      <c r="F15" s="52" t="n">
        <v>12</v>
      </c>
    </row>
    <row r="16" customFormat="false" ht="30" hidden="false" customHeight="true" outlineLevel="0" collapsed="false">
      <c r="A16" s="52" t="n">
        <v>4</v>
      </c>
      <c r="B16" s="52" t="s">
        <v>54</v>
      </c>
      <c r="C16" s="53" t="s">
        <v>81</v>
      </c>
      <c r="D16" s="53" t="s">
        <v>81</v>
      </c>
      <c r="E16" s="54" t="n">
        <v>629694</v>
      </c>
      <c r="F16" s="52" t="n">
        <v>17</v>
      </c>
    </row>
    <row r="17" s="51" customFormat="true" ht="30" hidden="false" customHeight="true" outlineLevel="0" collapsed="false">
      <c r="A17" s="48" t="s">
        <v>308</v>
      </c>
      <c r="B17" s="50"/>
      <c r="C17" s="56"/>
      <c r="D17" s="56"/>
      <c r="E17" s="50"/>
      <c r="F17" s="48"/>
    </row>
    <row r="18" customFormat="false" ht="30" hidden="false" customHeight="true" outlineLevel="0" collapsed="false">
      <c r="A18" s="52" t="n">
        <v>1</v>
      </c>
      <c r="B18" s="52" t="s">
        <v>54</v>
      </c>
      <c r="C18" s="53" t="s">
        <v>64</v>
      </c>
      <c r="D18" s="53" t="s">
        <v>68</v>
      </c>
      <c r="E18" s="54" t="n">
        <v>628914</v>
      </c>
      <c r="F18" s="52" t="n">
        <v>9</v>
      </c>
    </row>
    <row r="19" customFormat="false" ht="30" hidden="false" customHeight="true" outlineLevel="0" collapsed="false">
      <c r="A19" s="52" t="n">
        <v>2</v>
      </c>
      <c r="B19" s="52" t="s">
        <v>54</v>
      </c>
      <c r="C19" s="53" t="s">
        <v>81</v>
      </c>
      <c r="D19" s="53" t="s">
        <v>82</v>
      </c>
      <c r="E19" s="54" t="n">
        <v>629257</v>
      </c>
      <c r="F19" s="52" t="n">
        <v>12</v>
      </c>
    </row>
    <row r="20" customFormat="false" ht="30" hidden="false" customHeight="true" outlineLevel="0" collapsed="false">
      <c r="A20" s="52" t="n">
        <v>3</v>
      </c>
      <c r="B20" s="52" t="s">
        <v>54</v>
      </c>
      <c r="C20" s="53" t="s">
        <v>54</v>
      </c>
      <c r="D20" s="53" t="s">
        <v>59</v>
      </c>
      <c r="E20" s="54" t="n">
        <v>629051</v>
      </c>
      <c r="F20" s="55" t="n">
        <v>13</v>
      </c>
    </row>
    <row r="21" customFormat="false" ht="30" hidden="false" customHeight="true" outlineLevel="0" collapsed="false">
      <c r="A21" s="52" t="n">
        <v>4</v>
      </c>
      <c r="B21" s="52" t="s">
        <v>54</v>
      </c>
      <c r="C21" s="53" t="s">
        <v>97</v>
      </c>
      <c r="D21" s="53" t="s">
        <v>112</v>
      </c>
      <c r="E21" s="54" t="n">
        <v>629358</v>
      </c>
      <c r="F21" s="55" t="n">
        <v>18</v>
      </c>
    </row>
    <row r="22" customFormat="false" ht="30" hidden="false" customHeight="true" outlineLevel="0" collapsed="false">
      <c r="A22" s="52" t="n">
        <v>5</v>
      </c>
      <c r="B22" s="52" t="s">
        <v>54</v>
      </c>
      <c r="C22" s="53" t="s">
        <v>97</v>
      </c>
      <c r="D22" s="53" t="s">
        <v>98</v>
      </c>
      <c r="E22" s="54" t="n">
        <v>629359</v>
      </c>
      <c r="F22" s="55" t="n">
        <v>19</v>
      </c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R767"/>
  <sheetViews>
    <sheetView showFormulas="false" showGridLines="true" showRowColHeaders="true" showZeros="true" rightToLeft="false" tabSelected="false" showOutlineSymbols="true" defaultGridColor="true" view="normal" topLeftCell="A746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8" width="14.28"/>
    <col collapsed="false" customWidth="true" hidden="false" outlineLevel="0" max="3" min="3" style="59" width="14.99"/>
    <col collapsed="false" customWidth="true" hidden="false" outlineLevel="0" max="4" min="4" style="59" width="22.99"/>
    <col collapsed="false" customWidth="true" hidden="false" outlineLevel="0" max="5" min="5" style="59" width="24.28"/>
    <col collapsed="false" customWidth="true" hidden="true" outlineLevel="0" max="6" min="6" style="59" width="7.7"/>
    <col collapsed="false" customWidth="true" hidden="true" outlineLevel="0" max="7" min="7" style="59" width="7.99"/>
    <col collapsed="false" customWidth="true" hidden="true" outlineLevel="0" max="8" min="8" style="59" width="7.7"/>
    <col collapsed="false" customWidth="true" hidden="true" outlineLevel="0" max="9" min="9" style="59" width="6.85"/>
    <col collapsed="false" customWidth="true" hidden="true" outlineLevel="0" max="10" min="10" style="59" width="6.56"/>
    <col collapsed="false" customWidth="true" hidden="true" outlineLevel="0" max="13" min="11" style="59" width="7.99"/>
    <col collapsed="false" customWidth="true" hidden="true" outlineLevel="0" max="15" min="14" style="59" width="6.56"/>
    <col collapsed="false" customWidth="true" hidden="true" outlineLevel="0" max="17" min="16" style="59" width="7.99"/>
    <col collapsed="false" customWidth="true" hidden="true" outlineLevel="0" max="18" min="18" style="59" width="7.56"/>
    <col collapsed="false" customWidth="true" hidden="true" outlineLevel="0" max="19" min="19" style="59" width="6.28"/>
    <col collapsed="false" customWidth="true" hidden="true" outlineLevel="0" max="20" min="20" style="59" width="7.28"/>
    <col collapsed="false" customWidth="false" hidden="true" outlineLevel="0" max="42" min="21" style="59" width="9.14"/>
    <col collapsed="false" customWidth="true" hidden="true" outlineLevel="0" max="43" min="43" style="59" width="7.85"/>
    <col collapsed="false" customWidth="true" hidden="true" outlineLevel="0" max="45" min="44" style="59" width="8.14"/>
    <col collapsed="false" customWidth="false" hidden="true" outlineLevel="0" max="50" min="46" style="59" width="9.14"/>
    <col collapsed="false" customWidth="true" hidden="true" outlineLevel="0" max="60" min="51" style="59" width="11.42"/>
    <col collapsed="false" customWidth="true" hidden="true" outlineLevel="0" max="63" min="61" style="59" width="12.56"/>
    <col collapsed="false" customWidth="true" hidden="true" outlineLevel="0" max="65" min="64" style="59" width="10.71"/>
    <col collapsed="false" customWidth="true" hidden="true" outlineLevel="0" max="70" min="66" style="59" width="11.13"/>
    <col collapsed="false" customWidth="true" hidden="true" outlineLevel="0" max="73" min="71" style="59" width="7.7"/>
    <col collapsed="false" customWidth="true" hidden="true" outlineLevel="0" max="75" min="74" style="59" width="13.56"/>
    <col collapsed="false" customWidth="true" hidden="true" outlineLevel="0" max="76" min="76" style="59" width="11.99"/>
    <col collapsed="false" customWidth="true" hidden="true" outlineLevel="0" max="77" min="77" style="59" width="7.85"/>
    <col collapsed="false" customWidth="true" hidden="true" outlineLevel="0" max="78" min="78" style="59" width="10.85"/>
    <col collapsed="false" customWidth="true" hidden="true" outlineLevel="0" max="80" min="79" style="59" width="13.14"/>
    <col collapsed="false" customWidth="true" hidden="true" outlineLevel="0" max="85" min="81" style="59" width="9.99"/>
    <col collapsed="false" customWidth="true" hidden="true" outlineLevel="0" max="90" min="86" style="59" width="9.56"/>
    <col collapsed="false" customWidth="true" hidden="true" outlineLevel="0" max="91" min="91" style="59" width="12.14"/>
    <col collapsed="false" customWidth="true" hidden="true" outlineLevel="0" max="92" min="92" style="59" width="11.42"/>
    <col collapsed="false" customWidth="true" hidden="true" outlineLevel="0" max="93" min="93" style="59" width="10.71"/>
    <col collapsed="false" customWidth="true" hidden="true" outlineLevel="0" max="94" min="94" style="59" width="9.85"/>
    <col collapsed="false" customWidth="true" hidden="true" outlineLevel="0" max="95" min="95" style="59" width="14.41"/>
    <col collapsed="false" customWidth="true" hidden="true" outlineLevel="0" max="96" min="96" style="59" width="7.7"/>
    <col collapsed="false" customWidth="true" hidden="true" outlineLevel="0" max="97" min="97" style="59" width="7.99"/>
    <col collapsed="false" customWidth="true" hidden="true" outlineLevel="0" max="98" min="98" style="59" width="7.7"/>
    <col collapsed="false" customWidth="true" hidden="true" outlineLevel="0" max="100" min="99" style="59" width="10.13"/>
    <col collapsed="false" customWidth="true" hidden="true" outlineLevel="0" max="101" min="101" style="59" width="7.7"/>
    <col collapsed="false" customWidth="true" hidden="true" outlineLevel="0" max="102" min="102" style="59" width="7.99"/>
    <col collapsed="false" customWidth="true" hidden="true" outlineLevel="0" max="103" min="103" style="59" width="7.7"/>
    <col collapsed="false" customWidth="true" hidden="true" outlineLevel="0" max="105" min="104" style="59" width="9.7"/>
    <col collapsed="false" customWidth="true" hidden="true" outlineLevel="0" max="110" min="106" style="59" width="10.85"/>
    <col collapsed="false" customWidth="true" hidden="true" outlineLevel="0" max="111" min="111" style="59" width="9.41"/>
    <col collapsed="false" customWidth="true" hidden="true" outlineLevel="0" max="120" min="112" style="59" width="8.96"/>
    <col collapsed="false" customWidth="true" hidden="false" outlineLevel="0" max="121" min="121" style="58" width="8.41"/>
    <col collapsed="false" customWidth="true" hidden="false" outlineLevel="0" max="122" min="122" style="59" width="14.56"/>
    <col collapsed="false" customWidth="false" hidden="false" outlineLevel="0" max="257" min="123" style="59" width="9.14"/>
  </cols>
  <sheetData>
    <row r="1" customFormat="fals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</row>
    <row r="2" customFormat="false" ht="15" hidden="false" customHeight="true" outlineLevel="0" collapsed="false">
      <c r="A2" s="61" t="s">
        <v>30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</row>
    <row r="3" s="57" customFormat="true" ht="25.5" hidden="false" customHeight="false" outlineLevel="0" collapsed="false">
      <c r="A3" s="62" t="s">
        <v>302</v>
      </c>
      <c r="B3" s="62" t="s">
        <v>30</v>
      </c>
      <c r="C3" s="62" t="s">
        <v>31</v>
      </c>
      <c r="D3" s="62" t="s">
        <v>310</v>
      </c>
      <c r="E3" s="62" t="s">
        <v>33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3"/>
      <c r="DM3" s="63"/>
      <c r="DN3" s="63"/>
      <c r="DO3" s="63"/>
      <c r="DP3" s="63"/>
      <c r="DQ3" s="63" t="s">
        <v>311</v>
      </c>
      <c r="DR3" s="63" t="s">
        <v>312</v>
      </c>
    </row>
    <row r="4" s="57" customFormat="true" ht="15" hidden="false" customHeight="true" outlineLevel="0" collapsed="false">
      <c r="A4" s="64" t="s">
        <v>31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</row>
    <row r="5" s="58" customFormat="true" ht="12.75" hidden="false" customHeight="false" outlineLevel="0" collapsed="false">
      <c r="A5" s="65" t="n">
        <v>1</v>
      </c>
      <c r="B5" s="66" t="s">
        <v>314</v>
      </c>
      <c r="C5" s="66" t="s">
        <v>315</v>
      </c>
      <c r="D5" s="66" t="s">
        <v>316</v>
      </c>
      <c r="E5" s="66" t="s">
        <v>316</v>
      </c>
      <c r="F5" s="67" t="n">
        <v>20.5</v>
      </c>
      <c r="G5" s="67"/>
      <c r="H5" s="67"/>
      <c r="I5" s="67" t="n">
        <v>1</v>
      </c>
      <c r="J5" s="67" t="s">
        <v>317</v>
      </c>
      <c r="K5" s="66"/>
      <c r="L5" s="66"/>
      <c r="M5" s="67"/>
      <c r="N5" s="66"/>
      <c r="O5" s="66"/>
      <c r="P5" s="66" t="n">
        <v>0</v>
      </c>
      <c r="Q5" s="66"/>
      <c r="R5" s="66"/>
      <c r="S5" s="66"/>
      <c r="T5" s="66"/>
      <c r="U5" s="66"/>
      <c r="V5" s="66"/>
      <c r="W5" s="66"/>
      <c r="X5" s="66"/>
      <c r="Y5" s="66"/>
      <c r="Z5" s="66" t="n">
        <v>0</v>
      </c>
      <c r="AA5" s="66"/>
      <c r="AB5" s="66"/>
      <c r="AC5" s="66"/>
      <c r="AD5" s="66"/>
      <c r="AE5" s="66" t="n">
        <v>0</v>
      </c>
      <c r="AF5" s="66"/>
      <c r="AG5" s="66"/>
      <c r="AH5" s="66"/>
      <c r="AI5" s="66"/>
      <c r="AJ5" s="66" t="n">
        <v>0</v>
      </c>
      <c r="AK5" s="66"/>
      <c r="AL5" s="66"/>
      <c r="AM5" s="66"/>
      <c r="AN5" s="66"/>
      <c r="AO5" s="66" t="n">
        <v>0</v>
      </c>
      <c r="AP5" s="66"/>
      <c r="AQ5" s="66"/>
      <c r="AR5" s="66"/>
      <c r="AS5" s="66"/>
      <c r="AT5" s="66" t="n">
        <v>0</v>
      </c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7"/>
      <c r="DI5" s="67"/>
      <c r="DJ5" s="66"/>
      <c r="DK5" s="66"/>
      <c r="DL5" s="67"/>
      <c r="DM5" s="67"/>
      <c r="DN5" s="67"/>
      <c r="DO5" s="67"/>
      <c r="DP5" s="67"/>
      <c r="DQ5" s="67" t="n">
        <v>635399</v>
      </c>
      <c r="DR5" s="68" t="s">
        <v>318</v>
      </c>
    </row>
    <row r="6" s="58" customFormat="true" ht="12.75" hidden="false" customHeight="false" outlineLevel="0" collapsed="false">
      <c r="A6" s="65" t="n">
        <v>2</v>
      </c>
      <c r="B6" s="66" t="s">
        <v>314</v>
      </c>
      <c r="C6" s="66" t="s">
        <v>315</v>
      </c>
      <c r="D6" s="66" t="s">
        <v>319</v>
      </c>
      <c r="E6" s="66" t="s">
        <v>319</v>
      </c>
      <c r="F6" s="67" t="n">
        <v>76</v>
      </c>
      <c r="G6" s="67"/>
      <c r="H6" s="67"/>
      <c r="I6" s="67" t="n">
        <v>1</v>
      </c>
      <c r="J6" s="67" t="s">
        <v>317</v>
      </c>
      <c r="K6" s="66"/>
      <c r="L6" s="66"/>
      <c r="M6" s="67"/>
      <c r="N6" s="66"/>
      <c r="O6" s="66"/>
      <c r="P6" s="66" t="n">
        <v>0</v>
      </c>
      <c r="Q6" s="66"/>
      <c r="R6" s="66"/>
      <c r="S6" s="66"/>
      <c r="T6" s="66"/>
      <c r="U6" s="66"/>
      <c r="V6" s="66"/>
      <c r="W6" s="66"/>
      <c r="X6" s="66"/>
      <c r="Y6" s="66"/>
      <c r="Z6" s="66" t="n">
        <v>0</v>
      </c>
      <c r="AA6" s="66"/>
      <c r="AB6" s="66"/>
      <c r="AC6" s="66"/>
      <c r="AD6" s="66"/>
      <c r="AE6" s="66" t="n">
        <v>0</v>
      </c>
      <c r="AF6" s="66"/>
      <c r="AG6" s="66"/>
      <c r="AH6" s="66"/>
      <c r="AI6" s="66"/>
      <c r="AJ6" s="66" t="n">
        <v>0</v>
      </c>
      <c r="AK6" s="66"/>
      <c r="AL6" s="66"/>
      <c r="AM6" s="66"/>
      <c r="AN6" s="66"/>
      <c r="AO6" s="66" t="n">
        <v>0</v>
      </c>
      <c r="AP6" s="66"/>
      <c r="AQ6" s="66"/>
      <c r="AR6" s="66"/>
      <c r="AS6" s="66"/>
      <c r="AT6" s="66" t="n">
        <v>0</v>
      </c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7"/>
      <c r="DI6" s="67"/>
      <c r="DJ6" s="66"/>
      <c r="DK6" s="66"/>
      <c r="DL6" s="67"/>
      <c r="DM6" s="67"/>
      <c r="DN6" s="67"/>
      <c r="DO6" s="67"/>
      <c r="DP6" s="67"/>
      <c r="DQ6" s="67" t="n">
        <v>635398</v>
      </c>
      <c r="DR6" s="69" t="n">
        <v>2202006004005</v>
      </c>
    </row>
    <row r="7" s="58" customFormat="true" ht="12.75" hidden="false" customHeight="false" outlineLevel="0" collapsed="false">
      <c r="A7" s="65" t="n">
        <v>3</v>
      </c>
      <c r="B7" s="66" t="s">
        <v>314</v>
      </c>
      <c r="C7" s="66" t="s">
        <v>315</v>
      </c>
      <c r="D7" s="66" t="s">
        <v>320</v>
      </c>
      <c r="E7" s="66" t="s">
        <v>320</v>
      </c>
      <c r="F7" s="67" t="n">
        <v>76.795</v>
      </c>
      <c r="G7" s="67"/>
      <c r="H7" s="67"/>
      <c r="I7" s="67" t="n">
        <v>1</v>
      </c>
      <c r="J7" s="67" t="s">
        <v>317</v>
      </c>
      <c r="K7" s="66"/>
      <c r="L7" s="66"/>
      <c r="M7" s="67"/>
      <c r="N7" s="66"/>
      <c r="O7" s="66"/>
      <c r="P7" s="66" t="n">
        <v>0</v>
      </c>
      <c r="Q7" s="66"/>
      <c r="R7" s="66"/>
      <c r="S7" s="66"/>
      <c r="T7" s="66"/>
      <c r="U7" s="66"/>
      <c r="V7" s="66"/>
      <c r="W7" s="66"/>
      <c r="X7" s="66"/>
      <c r="Y7" s="66"/>
      <c r="Z7" s="66" t="n">
        <v>0</v>
      </c>
      <c r="AA7" s="66"/>
      <c r="AB7" s="66"/>
      <c r="AC7" s="66"/>
      <c r="AD7" s="66"/>
      <c r="AE7" s="66" t="n">
        <v>0</v>
      </c>
      <c r="AF7" s="66"/>
      <c r="AG7" s="66"/>
      <c r="AH7" s="66"/>
      <c r="AI7" s="66"/>
      <c r="AJ7" s="66" t="n">
        <v>0</v>
      </c>
      <c r="AK7" s="66"/>
      <c r="AL7" s="66"/>
      <c r="AM7" s="66"/>
      <c r="AN7" s="66"/>
      <c r="AO7" s="66" t="n">
        <v>0</v>
      </c>
      <c r="AP7" s="66"/>
      <c r="AQ7" s="66"/>
      <c r="AR7" s="66"/>
      <c r="AS7" s="66"/>
      <c r="AT7" s="66" t="n">
        <v>0</v>
      </c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7"/>
      <c r="DI7" s="67"/>
      <c r="DJ7" s="66"/>
      <c r="DK7" s="66"/>
      <c r="DL7" s="67"/>
      <c r="DM7" s="67"/>
      <c r="DN7" s="67"/>
      <c r="DO7" s="67"/>
      <c r="DP7" s="67"/>
      <c r="DQ7" s="67" t="n">
        <v>954928</v>
      </c>
      <c r="DR7" s="69" t="n">
        <v>2202006004004</v>
      </c>
    </row>
    <row r="8" s="58" customFormat="true" ht="12.75" hidden="false" customHeight="false" outlineLevel="0" collapsed="false">
      <c r="A8" s="65" t="n">
        <v>4</v>
      </c>
      <c r="B8" s="66" t="s">
        <v>314</v>
      </c>
      <c r="C8" s="66" t="s">
        <v>315</v>
      </c>
      <c r="D8" s="66" t="s">
        <v>321</v>
      </c>
      <c r="E8" s="66" t="s">
        <v>321</v>
      </c>
      <c r="F8" s="67" t="n">
        <v>53.19</v>
      </c>
      <c r="G8" s="67"/>
      <c r="H8" s="67"/>
      <c r="I8" s="67" t="n">
        <v>1</v>
      </c>
      <c r="J8" s="67" t="s">
        <v>317</v>
      </c>
      <c r="K8" s="66"/>
      <c r="L8" s="66"/>
      <c r="M8" s="67"/>
      <c r="N8" s="66"/>
      <c r="O8" s="66"/>
      <c r="P8" s="66" t="n">
        <v>0</v>
      </c>
      <c r="Q8" s="66"/>
      <c r="R8" s="66"/>
      <c r="S8" s="66"/>
      <c r="T8" s="66"/>
      <c r="U8" s="66"/>
      <c r="V8" s="66"/>
      <c r="W8" s="66"/>
      <c r="X8" s="66"/>
      <c r="Y8" s="66"/>
      <c r="Z8" s="66" t="n">
        <v>0</v>
      </c>
      <c r="AA8" s="66"/>
      <c r="AB8" s="66"/>
      <c r="AC8" s="66"/>
      <c r="AD8" s="66"/>
      <c r="AE8" s="66" t="n">
        <v>0</v>
      </c>
      <c r="AF8" s="66"/>
      <c r="AG8" s="66"/>
      <c r="AH8" s="66"/>
      <c r="AI8" s="66"/>
      <c r="AJ8" s="66" t="n">
        <v>0</v>
      </c>
      <c r="AK8" s="66"/>
      <c r="AL8" s="66"/>
      <c r="AM8" s="66"/>
      <c r="AN8" s="66"/>
      <c r="AO8" s="66" t="n">
        <v>0</v>
      </c>
      <c r="AP8" s="66"/>
      <c r="AQ8" s="66"/>
      <c r="AR8" s="66"/>
      <c r="AS8" s="66"/>
      <c r="AT8" s="66" t="n">
        <v>0</v>
      </c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7"/>
      <c r="DI8" s="67"/>
      <c r="DJ8" s="66"/>
      <c r="DK8" s="66"/>
      <c r="DL8" s="67"/>
      <c r="DM8" s="67"/>
      <c r="DN8" s="67"/>
      <c r="DO8" s="67"/>
      <c r="DP8" s="67"/>
      <c r="DQ8" s="67" t="n">
        <v>635458</v>
      </c>
      <c r="DR8" s="69" t="n">
        <v>2202006004003</v>
      </c>
    </row>
    <row r="9" s="58" customFormat="true" ht="12.75" hidden="false" customHeight="false" outlineLevel="0" collapsed="false">
      <c r="A9" s="65" t="n">
        <v>5</v>
      </c>
      <c r="B9" s="66" t="s">
        <v>314</v>
      </c>
      <c r="C9" s="66" t="s">
        <v>322</v>
      </c>
      <c r="D9" s="66" t="s">
        <v>323</v>
      </c>
      <c r="E9" s="66" t="s">
        <v>323</v>
      </c>
      <c r="F9" s="67" t="n">
        <v>155.425</v>
      </c>
      <c r="G9" s="67"/>
      <c r="H9" s="67"/>
      <c r="I9" s="67" t="n">
        <v>1</v>
      </c>
      <c r="J9" s="67" t="s">
        <v>317</v>
      </c>
      <c r="K9" s="66"/>
      <c r="L9" s="66"/>
      <c r="M9" s="67"/>
      <c r="N9" s="66"/>
      <c r="O9" s="66"/>
      <c r="P9" s="66" t="n">
        <v>0</v>
      </c>
      <c r="Q9" s="66"/>
      <c r="R9" s="66"/>
      <c r="S9" s="66"/>
      <c r="T9" s="66"/>
      <c r="U9" s="66"/>
      <c r="V9" s="66"/>
      <c r="W9" s="66"/>
      <c r="X9" s="66"/>
      <c r="Y9" s="66"/>
      <c r="Z9" s="66" t="n">
        <v>0</v>
      </c>
      <c r="AA9" s="66"/>
      <c r="AB9" s="66"/>
      <c r="AC9" s="66"/>
      <c r="AD9" s="66"/>
      <c r="AE9" s="66" t="n">
        <v>0</v>
      </c>
      <c r="AF9" s="66"/>
      <c r="AG9" s="66"/>
      <c r="AH9" s="66"/>
      <c r="AI9" s="66"/>
      <c r="AJ9" s="66" t="n">
        <v>0</v>
      </c>
      <c r="AK9" s="66"/>
      <c r="AL9" s="66"/>
      <c r="AM9" s="66"/>
      <c r="AN9" s="66"/>
      <c r="AO9" s="66" t="n">
        <v>0</v>
      </c>
      <c r="AP9" s="66"/>
      <c r="AQ9" s="66"/>
      <c r="AR9" s="66"/>
      <c r="AS9" s="66"/>
      <c r="AT9" s="66" t="n">
        <v>0</v>
      </c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7"/>
      <c r="DI9" s="67"/>
      <c r="DJ9" s="66"/>
      <c r="DK9" s="66"/>
      <c r="DL9" s="67"/>
      <c r="DM9" s="67"/>
      <c r="DN9" s="67"/>
      <c r="DO9" s="67"/>
      <c r="DP9" s="67"/>
      <c r="DQ9" s="67" t="n">
        <v>635381</v>
      </c>
      <c r="DR9" s="68" t="s">
        <v>324</v>
      </c>
    </row>
    <row r="10" s="58" customFormat="true" ht="12.75" hidden="false" customHeight="false" outlineLevel="0" collapsed="false">
      <c r="A10" s="65" t="n">
        <v>6</v>
      </c>
      <c r="B10" s="66" t="s">
        <v>314</v>
      </c>
      <c r="C10" s="66" t="s">
        <v>322</v>
      </c>
      <c r="D10" s="66" t="s">
        <v>325</v>
      </c>
      <c r="E10" s="66" t="s">
        <v>325</v>
      </c>
      <c r="F10" s="67" t="n">
        <v>76.075</v>
      </c>
      <c r="G10" s="67"/>
      <c r="H10" s="67"/>
      <c r="I10" s="67" t="n">
        <v>1</v>
      </c>
      <c r="J10" s="67" t="s">
        <v>317</v>
      </c>
      <c r="K10" s="66"/>
      <c r="L10" s="66"/>
      <c r="M10" s="67"/>
      <c r="N10" s="66"/>
      <c r="O10" s="66"/>
      <c r="P10" s="66" t="n">
        <v>0</v>
      </c>
      <c r="Q10" s="66"/>
      <c r="R10" s="66"/>
      <c r="S10" s="66"/>
      <c r="T10" s="66"/>
      <c r="U10" s="66"/>
      <c r="V10" s="66"/>
      <c r="W10" s="66"/>
      <c r="X10" s="66"/>
      <c r="Y10" s="66"/>
      <c r="Z10" s="66" t="n">
        <v>0</v>
      </c>
      <c r="AA10" s="66"/>
      <c r="AB10" s="66"/>
      <c r="AC10" s="66"/>
      <c r="AD10" s="66"/>
      <c r="AE10" s="66" t="n">
        <v>0</v>
      </c>
      <c r="AF10" s="66"/>
      <c r="AG10" s="66"/>
      <c r="AH10" s="66"/>
      <c r="AI10" s="66"/>
      <c r="AJ10" s="66" t="n">
        <v>0</v>
      </c>
      <c r="AK10" s="66"/>
      <c r="AL10" s="66"/>
      <c r="AM10" s="66"/>
      <c r="AN10" s="66"/>
      <c r="AO10" s="66" t="n">
        <v>0</v>
      </c>
      <c r="AP10" s="66"/>
      <c r="AQ10" s="66"/>
      <c r="AR10" s="66"/>
      <c r="AS10" s="66"/>
      <c r="AT10" s="66" t="n">
        <v>0</v>
      </c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7"/>
      <c r="DI10" s="67"/>
      <c r="DJ10" s="66"/>
      <c r="DK10" s="66"/>
      <c r="DL10" s="67"/>
      <c r="DM10" s="67"/>
      <c r="DN10" s="67"/>
      <c r="DO10" s="67"/>
      <c r="DP10" s="67"/>
      <c r="DQ10" s="66" t="n">
        <v>635479</v>
      </c>
      <c r="DR10" s="68" t="n">
        <v>2202006039006</v>
      </c>
    </row>
    <row r="11" s="58" customFormat="true" ht="12.75" hidden="false" customHeight="false" outlineLevel="0" collapsed="false">
      <c r="A11" s="65" t="n">
        <v>7</v>
      </c>
      <c r="B11" s="66" t="s">
        <v>314</v>
      </c>
      <c r="C11" s="66" t="s">
        <v>322</v>
      </c>
      <c r="D11" s="66" t="s">
        <v>326</v>
      </c>
      <c r="E11" s="66" t="s">
        <v>326</v>
      </c>
      <c r="F11" s="67" t="n">
        <v>94.24</v>
      </c>
      <c r="G11" s="67"/>
      <c r="H11" s="67"/>
      <c r="I11" s="67" t="n">
        <v>1</v>
      </c>
      <c r="J11" s="67" t="s">
        <v>317</v>
      </c>
      <c r="K11" s="66"/>
      <c r="L11" s="66"/>
      <c r="M11" s="67"/>
      <c r="N11" s="66"/>
      <c r="O11" s="66"/>
      <c r="P11" s="66" t="n">
        <v>0</v>
      </c>
      <c r="Q11" s="66"/>
      <c r="R11" s="66"/>
      <c r="S11" s="66"/>
      <c r="T11" s="66"/>
      <c r="U11" s="66"/>
      <c r="V11" s="66"/>
      <c r="W11" s="66"/>
      <c r="X11" s="66"/>
      <c r="Y11" s="66"/>
      <c r="Z11" s="66" t="n">
        <v>0</v>
      </c>
      <c r="AA11" s="66"/>
      <c r="AB11" s="66"/>
      <c r="AC11" s="66"/>
      <c r="AD11" s="66"/>
      <c r="AE11" s="66" t="n">
        <v>0</v>
      </c>
      <c r="AF11" s="66"/>
      <c r="AG11" s="66"/>
      <c r="AH11" s="66"/>
      <c r="AI11" s="66"/>
      <c r="AJ11" s="66" t="n">
        <v>0</v>
      </c>
      <c r="AK11" s="66"/>
      <c r="AL11" s="66"/>
      <c r="AM11" s="66"/>
      <c r="AN11" s="66"/>
      <c r="AO11" s="66" t="n">
        <v>0</v>
      </c>
      <c r="AP11" s="66"/>
      <c r="AQ11" s="66"/>
      <c r="AR11" s="66"/>
      <c r="AS11" s="66"/>
      <c r="AT11" s="66" t="n">
        <v>0</v>
      </c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7"/>
      <c r="DI11" s="67"/>
      <c r="DJ11" s="66"/>
      <c r="DK11" s="66"/>
      <c r="DL11" s="67"/>
      <c r="DM11" s="67"/>
      <c r="DN11" s="67"/>
      <c r="DO11" s="67"/>
      <c r="DP11" s="67"/>
      <c r="DQ11" s="66" t="n">
        <v>635473</v>
      </c>
      <c r="DR11" s="68" t="n">
        <v>2202006039005</v>
      </c>
    </row>
    <row r="12" s="58" customFormat="true" ht="12.75" hidden="false" customHeight="false" outlineLevel="0" collapsed="false">
      <c r="A12" s="65" t="n">
        <v>8</v>
      </c>
      <c r="B12" s="66" t="s">
        <v>314</v>
      </c>
      <c r="C12" s="66" t="s">
        <v>322</v>
      </c>
      <c r="D12" s="66" t="s">
        <v>327</v>
      </c>
      <c r="E12" s="66" t="s">
        <v>327</v>
      </c>
      <c r="F12" s="67" t="n">
        <v>68</v>
      </c>
      <c r="G12" s="67"/>
      <c r="H12" s="67"/>
      <c r="I12" s="67" t="n">
        <v>1</v>
      </c>
      <c r="J12" s="67" t="s">
        <v>317</v>
      </c>
      <c r="K12" s="66"/>
      <c r="L12" s="66"/>
      <c r="M12" s="67"/>
      <c r="N12" s="66"/>
      <c r="O12" s="66"/>
      <c r="P12" s="66" t="n">
        <v>0</v>
      </c>
      <c r="Q12" s="66"/>
      <c r="R12" s="66"/>
      <c r="S12" s="66"/>
      <c r="T12" s="66"/>
      <c r="U12" s="66"/>
      <c r="V12" s="66"/>
      <c r="W12" s="66"/>
      <c r="X12" s="66"/>
      <c r="Y12" s="66"/>
      <c r="Z12" s="66" t="n">
        <v>0</v>
      </c>
      <c r="AA12" s="66"/>
      <c r="AB12" s="66"/>
      <c r="AC12" s="66"/>
      <c r="AD12" s="66"/>
      <c r="AE12" s="66" t="n">
        <v>0</v>
      </c>
      <c r="AF12" s="66"/>
      <c r="AG12" s="66"/>
      <c r="AH12" s="66"/>
      <c r="AI12" s="66"/>
      <c r="AJ12" s="66" t="n">
        <v>0</v>
      </c>
      <c r="AK12" s="66"/>
      <c r="AL12" s="66"/>
      <c r="AM12" s="66"/>
      <c r="AN12" s="66"/>
      <c r="AO12" s="66" t="n">
        <v>0</v>
      </c>
      <c r="AP12" s="66"/>
      <c r="AQ12" s="66"/>
      <c r="AR12" s="66"/>
      <c r="AS12" s="66"/>
      <c r="AT12" s="66" t="n">
        <v>0</v>
      </c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7"/>
      <c r="DI12" s="67"/>
      <c r="DJ12" s="66"/>
      <c r="DK12" s="66"/>
      <c r="DL12" s="67"/>
      <c r="DM12" s="67"/>
      <c r="DN12" s="67"/>
      <c r="DO12" s="67"/>
      <c r="DP12" s="67"/>
      <c r="DQ12" s="66" t="n">
        <v>635477</v>
      </c>
      <c r="DR12" s="68" t="s">
        <v>328</v>
      </c>
    </row>
    <row r="13" customFormat="false" ht="12.75" hidden="false" customHeight="false" outlineLevel="0" collapsed="false">
      <c r="A13" s="70" t="n">
        <v>9</v>
      </c>
      <c r="B13" s="67" t="s">
        <v>315</v>
      </c>
      <c r="C13" s="67" t="s">
        <v>322</v>
      </c>
      <c r="D13" s="67" t="s">
        <v>329</v>
      </c>
      <c r="E13" s="67" t="s">
        <v>329</v>
      </c>
      <c r="F13" s="67" t="n">
        <v>635474</v>
      </c>
      <c r="G13" s="69" t="n">
        <v>2202006039002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 t="n">
        <v>635474</v>
      </c>
      <c r="DR13" s="69" t="n">
        <v>2202006039002</v>
      </c>
    </row>
    <row r="14" customFormat="false" ht="12.75" hidden="false" customHeight="false" outlineLevel="0" collapsed="false">
      <c r="A14" s="70"/>
      <c r="B14" s="67" t="s">
        <v>315</v>
      </c>
      <c r="C14" s="67" t="s">
        <v>322</v>
      </c>
      <c r="D14" s="67" t="s">
        <v>329</v>
      </c>
      <c r="E14" s="67" t="s">
        <v>330</v>
      </c>
      <c r="F14" s="67" t="n">
        <v>635476</v>
      </c>
      <c r="G14" s="69" t="n">
        <v>2202006039003</v>
      </c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 t="n">
        <v>635476</v>
      </c>
      <c r="DR14" s="69" t="n">
        <v>2202006039003</v>
      </c>
    </row>
    <row r="15" s="58" customFormat="true" ht="12.75" hidden="false" customHeight="false" outlineLevel="0" collapsed="false">
      <c r="A15" s="65" t="n">
        <v>10</v>
      </c>
      <c r="B15" s="66" t="s">
        <v>6</v>
      </c>
      <c r="C15" s="66" t="s">
        <v>331</v>
      </c>
      <c r="D15" s="66" t="s">
        <v>332</v>
      </c>
      <c r="E15" s="66" t="s">
        <v>332</v>
      </c>
      <c r="F15" s="66"/>
      <c r="G15" s="66"/>
      <c r="H15" s="66" t="n">
        <v>32.85</v>
      </c>
      <c r="I15" s="66" t="n">
        <v>1</v>
      </c>
      <c r="J15" s="66" t="s">
        <v>317</v>
      </c>
      <c r="K15" s="66" t="n">
        <v>65.8</v>
      </c>
      <c r="L15" s="66"/>
      <c r="M15" s="67" t="n">
        <v>1.605</v>
      </c>
      <c r="N15" s="66" t="n">
        <v>1</v>
      </c>
      <c r="O15" s="66" t="s">
        <v>317</v>
      </c>
      <c r="P15" s="66" t="n">
        <v>0</v>
      </c>
      <c r="Q15" s="66"/>
      <c r="R15" s="66"/>
      <c r="S15" s="66"/>
      <c r="T15" s="66"/>
      <c r="U15" s="66" t="n">
        <v>107.795</v>
      </c>
      <c r="V15" s="66" t="n">
        <v>29.17</v>
      </c>
      <c r="W15" s="66" t="n">
        <v>25.09</v>
      </c>
      <c r="X15" s="66" t="n">
        <v>3</v>
      </c>
      <c r="Y15" s="66" t="s">
        <v>317</v>
      </c>
      <c r="Z15" s="66" t="n">
        <v>316.2</v>
      </c>
      <c r="AA15" s="66" t="n">
        <v>56.83</v>
      </c>
      <c r="AB15" s="66"/>
      <c r="AC15" s="66" t="n">
        <v>2</v>
      </c>
      <c r="AD15" s="66" t="s">
        <v>317</v>
      </c>
      <c r="AE15" s="66" t="n">
        <v>0</v>
      </c>
      <c r="AF15" s="66" t="n">
        <v>68</v>
      </c>
      <c r="AG15" s="66" t="n">
        <v>32.775</v>
      </c>
      <c r="AH15" s="66" t="n">
        <v>2</v>
      </c>
      <c r="AI15" s="66" t="s">
        <v>317</v>
      </c>
      <c r="AJ15" s="66" t="n">
        <v>42.35</v>
      </c>
      <c r="AK15" s="66"/>
      <c r="AL15" s="66"/>
      <c r="AM15" s="66" t="n">
        <v>1</v>
      </c>
      <c r="AN15" s="66" t="s">
        <v>317</v>
      </c>
      <c r="AO15" s="66" t="n">
        <v>0</v>
      </c>
      <c r="AP15" s="66" t="n">
        <v>121</v>
      </c>
      <c r="AQ15" s="66" t="n">
        <v>42.785</v>
      </c>
      <c r="AR15" s="66" t="n">
        <v>2</v>
      </c>
      <c r="AS15" s="66" t="s">
        <v>317</v>
      </c>
      <c r="AT15" s="66" t="n">
        <v>92</v>
      </c>
      <c r="AU15" s="66"/>
      <c r="AV15" s="66"/>
      <c r="AW15" s="66" t="n">
        <v>1</v>
      </c>
      <c r="AX15" s="66" t="s">
        <v>317</v>
      </c>
      <c r="AY15" s="66" t="n">
        <v>0</v>
      </c>
      <c r="AZ15" s="66"/>
      <c r="BA15" s="66" t="n">
        <v>20.83</v>
      </c>
      <c r="BB15" s="66" t="n">
        <v>1</v>
      </c>
      <c r="BC15" s="66" t="s">
        <v>317</v>
      </c>
      <c r="BD15" s="66" t="n">
        <v>22.15</v>
      </c>
      <c r="BE15" s="66"/>
      <c r="BF15" s="66"/>
      <c r="BG15" s="66" t="n">
        <v>1</v>
      </c>
      <c r="BH15" s="66" t="s">
        <v>317</v>
      </c>
      <c r="BI15" s="66" t="n">
        <v>0</v>
      </c>
      <c r="BJ15" s="66"/>
      <c r="BK15" s="66" t="n">
        <v>45.655</v>
      </c>
      <c r="BL15" s="66" t="n">
        <v>1</v>
      </c>
      <c r="BM15" s="66" t="s">
        <v>317</v>
      </c>
      <c r="BN15" s="66" t="n">
        <v>51.65</v>
      </c>
      <c r="BO15" s="66"/>
      <c r="BP15" s="66"/>
      <c r="BQ15" s="66" t="n">
        <v>1</v>
      </c>
      <c r="BR15" s="66" t="s">
        <v>317</v>
      </c>
      <c r="BS15" s="66" t="n">
        <v>4.8</v>
      </c>
      <c r="BT15" s="66" t="n">
        <v>73</v>
      </c>
      <c r="BU15" s="66" t="n">
        <v>9.34</v>
      </c>
      <c r="BV15" s="66" t="n">
        <v>1</v>
      </c>
      <c r="BW15" s="66" t="s">
        <v>317</v>
      </c>
      <c r="BX15" s="66" t="n">
        <v>5.2</v>
      </c>
      <c r="BY15" s="66"/>
      <c r="BZ15" s="66"/>
      <c r="CA15" s="66"/>
      <c r="CB15" s="66"/>
      <c r="CC15" s="66" t="n">
        <v>0</v>
      </c>
      <c r="CD15" s="66" t="n">
        <v>6</v>
      </c>
      <c r="CE15" s="66"/>
      <c r="CF15" s="66"/>
      <c r="CG15" s="66"/>
      <c r="CH15" s="66" t="n">
        <v>6.05</v>
      </c>
      <c r="CI15" s="66"/>
      <c r="CJ15" s="71" t="n">
        <v>2.1</v>
      </c>
      <c r="CK15" s="66"/>
      <c r="CL15" s="66"/>
      <c r="CM15" s="66"/>
      <c r="CN15" s="66"/>
      <c r="CO15" s="66"/>
      <c r="CP15" s="66"/>
      <c r="CQ15" s="66"/>
      <c r="CR15" s="66" t="n">
        <v>55.62</v>
      </c>
      <c r="CS15" s="66" t="n">
        <v>100</v>
      </c>
      <c r="CT15" s="66" t="n">
        <v>45.315</v>
      </c>
      <c r="CU15" s="66" t="n">
        <v>3</v>
      </c>
      <c r="CV15" s="66" t="s">
        <v>317</v>
      </c>
      <c r="CW15" s="66" t="n">
        <v>1</v>
      </c>
      <c r="CX15" s="66"/>
      <c r="CY15" s="66"/>
      <c r="CZ15" s="66"/>
      <c r="DA15" s="66"/>
      <c r="DB15" s="66" t="n">
        <v>0</v>
      </c>
      <c r="DC15" s="66" t="n">
        <v>24</v>
      </c>
      <c r="DD15" s="66" t="n">
        <v>5.25</v>
      </c>
      <c r="DE15" s="66" t="n">
        <v>1</v>
      </c>
      <c r="DF15" s="66" t="s">
        <v>317</v>
      </c>
      <c r="DG15" s="66" t="n">
        <v>2.3</v>
      </c>
      <c r="DH15" s="67"/>
      <c r="DI15" s="67"/>
      <c r="DJ15" s="66"/>
      <c r="DK15" s="66"/>
      <c r="DL15" s="67"/>
      <c r="DM15" s="67"/>
      <c r="DN15" s="67"/>
      <c r="DO15" s="67"/>
      <c r="DP15" s="67"/>
      <c r="DQ15" s="66" t="n">
        <v>635353</v>
      </c>
      <c r="DR15" s="68" t="n">
        <v>2201003010006</v>
      </c>
    </row>
    <row r="16" s="58" customFormat="true" ht="12.75" hidden="false" customHeight="false" outlineLevel="0" collapsed="false">
      <c r="A16" s="65"/>
      <c r="B16" s="66" t="s">
        <v>6</v>
      </c>
      <c r="C16" s="66" t="s">
        <v>331</v>
      </c>
      <c r="D16" s="66" t="s">
        <v>332</v>
      </c>
      <c r="E16" s="66" t="s">
        <v>333</v>
      </c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71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7"/>
      <c r="DI16" s="67"/>
      <c r="DJ16" s="66"/>
      <c r="DK16" s="66"/>
      <c r="DL16" s="67"/>
      <c r="DM16" s="67"/>
      <c r="DN16" s="67"/>
      <c r="DO16" s="67"/>
      <c r="DP16" s="67"/>
      <c r="DQ16" s="66" t="n">
        <v>635358</v>
      </c>
      <c r="DR16" s="68" t="n">
        <v>2201003010005</v>
      </c>
    </row>
    <row r="17" s="58" customFormat="true" ht="12.75" hidden="false" customHeight="false" outlineLevel="0" collapsed="false">
      <c r="A17" s="65" t="n">
        <v>11</v>
      </c>
      <c r="B17" s="66" t="s">
        <v>6</v>
      </c>
      <c r="C17" s="66" t="s">
        <v>331</v>
      </c>
      <c r="D17" s="66" t="s">
        <v>334</v>
      </c>
      <c r="E17" s="66" t="s">
        <v>334</v>
      </c>
      <c r="F17" s="66" t="n">
        <v>30.55</v>
      </c>
      <c r="G17" s="66" t="n">
        <v>16.17</v>
      </c>
      <c r="H17" s="66" t="n">
        <v>0.75</v>
      </c>
      <c r="I17" s="66" t="n">
        <v>1</v>
      </c>
      <c r="J17" s="66" t="s">
        <v>317</v>
      </c>
      <c r="K17" s="66"/>
      <c r="L17" s="66"/>
      <c r="M17" s="67"/>
      <c r="N17" s="66"/>
      <c r="O17" s="66"/>
      <c r="P17" s="66" t="n">
        <v>0</v>
      </c>
      <c r="Q17" s="66"/>
      <c r="R17" s="66"/>
      <c r="S17" s="66"/>
      <c r="T17" s="66"/>
      <c r="U17" s="66"/>
      <c r="V17" s="66"/>
      <c r="W17" s="66"/>
      <c r="X17" s="66"/>
      <c r="Y17" s="66"/>
      <c r="Z17" s="66" t="n">
        <v>0</v>
      </c>
      <c r="AA17" s="66"/>
      <c r="AB17" s="66"/>
      <c r="AC17" s="66"/>
      <c r="AD17" s="66"/>
      <c r="AE17" s="66" t="n">
        <v>0</v>
      </c>
      <c r="AF17" s="66"/>
      <c r="AG17" s="66"/>
      <c r="AH17" s="66"/>
      <c r="AI17" s="66"/>
      <c r="AJ17" s="66" t="n">
        <v>0</v>
      </c>
      <c r="AK17" s="66"/>
      <c r="AL17" s="66"/>
      <c r="AM17" s="66"/>
      <c r="AN17" s="66"/>
      <c r="AO17" s="66" t="n">
        <v>0</v>
      </c>
      <c r="AP17" s="66"/>
      <c r="AQ17" s="66"/>
      <c r="AR17" s="66"/>
      <c r="AS17" s="66"/>
      <c r="AT17" s="66" t="n">
        <v>0</v>
      </c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7"/>
      <c r="DI17" s="67"/>
      <c r="DJ17" s="66"/>
      <c r="DK17" s="66"/>
      <c r="DL17" s="67"/>
      <c r="DM17" s="67"/>
      <c r="DN17" s="67"/>
      <c r="DO17" s="67"/>
      <c r="DP17" s="67"/>
      <c r="DQ17" s="66" t="n">
        <v>635207</v>
      </c>
      <c r="DR17" s="68" t="n">
        <v>2205009021001</v>
      </c>
    </row>
    <row r="18" s="58" customFormat="true" ht="12.75" hidden="false" customHeight="false" outlineLevel="0" collapsed="false">
      <c r="A18" s="65"/>
      <c r="B18" s="66" t="s">
        <v>6</v>
      </c>
      <c r="C18" s="66" t="s">
        <v>331</v>
      </c>
      <c r="D18" s="66" t="s">
        <v>334</v>
      </c>
      <c r="E18" s="66" t="s">
        <v>335</v>
      </c>
      <c r="F18" s="66"/>
      <c r="G18" s="66"/>
      <c r="H18" s="66"/>
      <c r="I18" s="66"/>
      <c r="J18" s="66"/>
      <c r="K18" s="66"/>
      <c r="L18" s="66"/>
      <c r="M18" s="67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7"/>
      <c r="DI18" s="67"/>
      <c r="DJ18" s="66"/>
      <c r="DK18" s="66"/>
      <c r="DL18" s="67"/>
      <c r="DM18" s="67"/>
      <c r="DN18" s="67"/>
      <c r="DO18" s="67"/>
      <c r="DP18" s="67"/>
      <c r="DQ18" s="66" t="n">
        <v>635355</v>
      </c>
      <c r="DR18" s="68" t="n">
        <v>2201003010008</v>
      </c>
    </row>
    <row r="19" s="58" customFormat="true" ht="12.75" hidden="false" customHeight="false" outlineLevel="0" collapsed="false">
      <c r="A19" s="65" t="n">
        <v>12</v>
      </c>
      <c r="B19" s="66" t="s">
        <v>6</v>
      </c>
      <c r="C19" s="66" t="s">
        <v>331</v>
      </c>
      <c r="D19" s="66" t="s">
        <v>336</v>
      </c>
      <c r="E19" s="66" t="s">
        <v>337</v>
      </c>
      <c r="F19" s="66"/>
      <c r="G19" s="66"/>
      <c r="H19" s="66"/>
      <c r="I19" s="66"/>
      <c r="J19" s="66"/>
      <c r="K19" s="66"/>
      <c r="L19" s="66"/>
      <c r="M19" s="67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7"/>
      <c r="DI19" s="67"/>
      <c r="DJ19" s="66"/>
      <c r="DK19" s="66"/>
      <c r="DL19" s="67"/>
      <c r="DM19" s="67"/>
      <c r="DN19" s="67"/>
      <c r="DO19" s="67"/>
      <c r="DP19" s="67"/>
      <c r="DQ19" s="67" t="n">
        <v>635369</v>
      </c>
      <c r="DR19" s="69" t="n">
        <v>2201003010004</v>
      </c>
    </row>
    <row r="20" s="58" customFormat="true" ht="12.75" hidden="false" customHeight="false" outlineLevel="0" collapsed="false">
      <c r="A20" s="65"/>
      <c r="B20" s="66" t="s">
        <v>6</v>
      </c>
      <c r="C20" s="66" t="s">
        <v>331</v>
      </c>
      <c r="D20" s="66" t="s">
        <v>336</v>
      </c>
      <c r="E20" s="66" t="s">
        <v>338</v>
      </c>
      <c r="F20" s="66"/>
      <c r="G20" s="66"/>
      <c r="H20" s="66"/>
      <c r="I20" s="66"/>
      <c r="J20" s="66"/>
      <c r="K20" s="66"/>
      <c r="L20" s="66"/>
      <c r="M20" s="67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7"/>
      <c r="DI20" s="67"/>
      <c r="DJ20" s="66"/>
      <c r="DK20" s="66"/>
      <c r="DL20" s="67"/>
      <c r="DM20" s="67"/>
      <c r="DN20" s="67"/>
      <c r="DO20" s="67"/>
      <c r="DP20" s="67"/>
      <c r="DQ20" s="67" t="n">
        <v>635413</v>
      </c>
      <c r="DR20" s="69" t="n">
        <v>2201003010009</v>
      </c>
    </row>
    <row r="21" s="58" customFormat="true" ht="12.75" hidden="false" customHeight="false" outlineLevel="0" collapsed="false">
      <c r="A21" s="65"/>
      <c r="B21" s="66" t="s">
        <v>6</v>
      </c>
      <c r="C21" s="66" t="s">
        <v>331</v>
      </c>
      <c r="D21" s="66" t="s">
        <v>336</v>
      </c>
      <c r="E21" s="66" t="s">
        <v>339</v>
      </c>
      <c r="F21" s="66"/>
      <c r="G21" s="66"/>
      <c r="H21" s="66"/>
      <c r="I21" s="66"/>
      <c r="J21" s="66"/>
      <c r="K21" s="66"/>
      <c r="L21" s="66"/>
      <c r="M21" s="67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7"/>
      <c r="DI21" s="67"/>
      <c r="DJ21" s="66"/>
      <c r="DK21" s="66"/>
      <c r="DL21" s="67"/>
      <c r="DM21" s="67"/>
      <c r="DN21" s="67"/>
      <c r="DO21" s="67"/>
      <c r="DP21" s="67"/>
      <c r="DQ21" s="67" t="n">
        <v>635380</v>
      </c>
      <c r="DR21" s="69" t="n">
        <v>2201003010004</v>
      </c>
    </row>
    <row r="22" s="58" customFormat="true" ht="12.75" hidden="false" customHeight="false" outlineLevel="0" collapsed="false">
      <c r="A22" s="65"/>
      <c r="B22" s="66" t="s">
        <v>6</v>
      </c>
      <c r="C22" s="66" t="s">
        <v>331</v>
      </c>
      <c r="D22" s="66" t="s">
        <v>336</v>
      </c>
      <c r="E22" s="66" t="s">
        <v>340</v>
      </c>
      <c r="F22" s="66"/>
      <c r="G22" s="66"/>
      <c r="H22" s="66"/>
      <c r="I22" s="66"/>
      <c r="J22" s="66"/>
      <c r="K22" s="66"/>
      <c r="L22" s="66"/>
      <c r="M22" s="67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7"/>
      <c r="DI22" s="67"/>
      <c r="DJ22" s="66"/>
      <c r="DK22" s="66"/>
      <c r="DL22" s="67"/>
      <c r="DM22" s="67"/>
      <c r="DN22" s="67"/>
      <c r="DO22" s="67"/>
      <c r="DP22" s="67"/>
      <c r="DQ22" s="67" t="n">
        <v>635412</v>
      </c>
      <c r="DR22" s="69" t="n">
        <v>2201003010009</v>
      </c>
    </row>
    <row r="23" s="58" customFormat="true" ht="12.75" hidden="false" customHeight="false" outlineLevel="0" collapsed="false">
      <c r="A23" s="65"/>
      <c r="B23" s="66" t="s">
        <v>6</v>
      </c>
      <c r="C23" s="66" t="s">
        <v>331</v>
      </c>
      <c r="D23" s="66" t="s">
        <v>336</v>
      </c>
      <c r="E23" s="66" t="s">
        <v>341</v>
      </c>
      <c r="F23" s="66"/>
      <c r="G23" s="66"/>
      <c r="H23" s="66"/>
      <c r="I23" s="66"/>
      <c r="J23" s="66"/>
      <c r="K23" s="66"/>
      <c r="L23" s="66"/>
      <c r="M23" s="67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7"/>
      <c r="DI23" s="67"/>
      <c r="DJ23" s="66"/>
      <c r="DK23" s="66"/>
      <c r="DL23" s="67"/>
      <c r="DM23" s="67"/>
      <c r="DN23" s="67"/>
      <c r="DO23" s="67"/>
      <c r="DP23" s="67"/>
      <c r="DQ23" s="67" t="n">
        <v>635397</v>
      </c>
      <c r="DR23" s="69" t="n">
        <v>2201003010003</v>
      </c>
    </row>
    <row r="24" s="58" customFormat="true" ht="12.75" hidden="false" customHeight="false" outlineLevel="0" collapsed="false">
      <c r="A24" s="65" t="n">
        <v>13</v>
      </c>
      <c r="B24" s="66" t="s">
        <v>6</v>
      </c>
      <c r="C24" s="66" t="s">
        <v>342</v>
      </c>
      <c r="D24" s="66" t="s">
        <v>343</v>
      </c>
      <c r="E24" s="66" t="s">
        <v>344</v>
      </c>
      <c r="F24" s="66" t="n">
        <v>1</v>
      </c>
      <c r="G24" s="66" t="n">
        <v>25.19</v>
      </c>
      <c r="H24" s="66"/>
      <c r="I24" s="66" t="n">
        <v>1</v>
      </c>
      <c r="J24" s="66" t="s">
        <v>317</v>
      </c>
      <c r="K24" s="66"/>
      <c r="L24" s="66"/>
      <c r="M24" s="67"/>
      <c r="N24" s="66"/>
      <c r="O24" s="66"/>
      <c r="P24" s="66" t="n">
        <v>0</v>
      </c>
      <c r="Q24" s="66"/>
      <c r="R24" s="66"/>
      <c r="S24" s="66"/>
      <c r="T24" s="66"/>
      <c r="U24" s="66" t="n">
        <v>3.755</v>
      </c>
      <c r="V24" s="66" t="n">
        <v>2</v>
      </c>
      <c r="W24" s="66" t="n">
        <v>29.415</v>
      </c>
      <c r="X24" s="66" t="n">
        <v>1</v>
      </c>
      <c r="Y24" s="66" t="s">
        <v>317</v>
      </c>
      <c r="Z24" s="66" t="n">
        <v>29.2</v>
      </c>
      <c r="AA24" s="66" t="n">
        <v>37.305</v>
      </c>
      <c r="AB24" s="66" t="n">
        <v>0.155</v>
      </c>
      <c r="AC24" s="66" t="n">
        <v>2</v>
      </c>
      <c r="AD24" s="66" t="s">
        <v>317</v>
      </c>
      <c r="AE24" s="66" t="n">
        <v>0</v>
      </c>
      <c r="AF24" s="66"/>
      <c r="AG24" s="66"/>
      <c r="AH24" s="66"/>
      <c r="AI24" s="66"/>
      <c r="AJ24" s="66" t="n">
        <v>0</v>
      </c>
      <c r="AK24" s="66"/>
      <c r="AL24" s="66"/>
      <c r="AM24" s="66"/>
      <c r="AN24" s="66"/>
      <c r="AO24" s="66" t="n">
        <v>0</v>
      </c>
      <c r="AP24" s="66"/>
      <c r="AQ24" s="66" t="n">
        <v>6.585</v>
      </c>
      <c r="AR24" s="66"/>
      <c r="AS24" s="66"/>
      <c r="AT24" s="66" t="n">
        <v>0</v>
      </c>
      <c r="AU24" s="66"/>
      <c r="AV24" s="66"/>
      <c r="AW24" s="66"/>
      <c r="AX24" s="66"/>
      <c r="AY24" s="66" t="n">
        <v>0</v>
      </c>
      <c r="AZ24" s="66" t="n">
        <v>1.03</v>
      </c>
      <c r="BA24" s="66" t="n">
        <v>3.035</v>
      </c>
      <c r="BB24" s="66"/>
      <c r="BC24" s="66"/>
      <c r="BD24" s="66" t="n">
        <v>0.995</v>
      </c>
      <c r="BE24" s="66"/>
      <c r="BF24" s="66"/>
      <c r="BG24" s="66"/>
      <c r="BH24" s="66"/>
      <c r="BI24" s="66"/>
      <c r="BJ24" s="66"/>
      <c r="BK24" s="66" t="n">
        <v>3.025</v>
      </c>
      <c r="BL24" s="66"/>
      <c r="BM24" s="66"/>
      <c r="BN24" s="66"/>
      <c r="BO24" s="66"/>
      <c r="BP24" s="66"/>
      <c r="BQ24" s="66"/>
      <c r="BR24" s="66"/>
      <c r="BS24" s="66"/>
      <c r="BT24" s="66"/>
      <c r="BU24" s="66" t="n">
        <v>3.08</v>
      </c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 t="n">
        <v>0.715</v>
      </c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 t="n">
        <v>0</v>
      </c>
      <c r="CX24" s="66" t="n">
        <v>6</v>
      </c>
      <c r="CY24" s="66"/>
      <c r="CZ24" s="66"/>
      <c r="DA24" s="66"/>
      <c r="DB24" s="66"/>
      <c r="DC24" s="66"/>
      <c r="DD24" s="66" t="n">
        <v>1.03</v>
      </c>
      <c r="DE24" s="66"/>
      <c r="DF24" s="66"/>
      <c r="DG24" s="66"/>
      <c r="DH24" s="67"/>
      <c r="DI24" s="67"/>
      <c r="DJ24" s="66"/>
      <c r="DK24" s="66"/>
      <c r="DL24" s="67"/>
      <c r="DM24" s="67"/>
      <c r="DN24" s="67"/>
      <c r="DO24" s="67"/>
      <c r="DP24" s="67"/>
      <c r="DQ24" s="67" t="n">
        <v>635410</v>
      </c>
      <c r="DR24" s="69" t="n">
        <v>2209003009008</v>
      </c>
    </row>
    <row r="25" s="58" customFormat="true" ht="12.75" hidden="false" customHeight="false" outlineLevel="0" collapsed="false">
      <c r="A25" s="65"/>
      <c r="B25" s="66" t="s">
        <v>6</v>
      </c>
      <c r="C25" s="66" t="s">
        <v>342</v>
      </c>
      <c r="D25" s="66" t="s">
        <v>343</v>
      </c>
      <c r="E25" s="66" t="s">
        <v>345</v>
      </c>
      <c r="F25" s="66"/>
      <c r="G25" s="66"/>
      <c r="H25" s="66"/>
      <c r="I25" s="66"/>
      <c r="J25" s="66"/>
      <c r="K25" s="66"/>
      <c r="L25" s="66"/>
      <c r="M25" s="67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7"/>
      <c r="DI25" s="67"/>
      <c r="DJ25" s="66"/>
      <c r="DK25" s="66"/>
      <c r="DL25" s="67"/>
      <c r="DM25" s="67"/>
      <c r="DN25" s="67"/>
      <c r="DO25" s="67"/>
      <c r="DP25" s="67"/>
      <c r="DQ25" s="67" t="n">
        <v>954902</v>
      </c>
      <c r="DR25" s="69" t="n">
        <v>2209003009005</v>
      </c>
    </row>
    <row r="26" s="58" customFormat="true" ht="12.75" hidden="false" customHeight="false" outlineLevel="0" collapsed="false">
      <c r="A26" s="65"/>
      <c r="B26" s="66" t="s">
        <v>6</v>
      </c>
      <c r="C26" s="66" t="s">
        <v>342</v>
      </c>
      <c r="D26" s="66" t="s">
        <v>343</v>
      </c>
      <c r="E26" s="66" t="s">
        <v>346</v>
      </c>
      <c r="F26" s="66"/>
      <c r="G26" s="66"/>
      <c r="H26" s="66"/>
      <c r="I26" s="66"/>
      <c r="J26" s="66"/>
      <c r="K26" s="66"/>
      <c r="L26" s="66"/>
      <c r="M26" s="67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7"/>
      <c r="DI26" s="67"/>
      <c r="DJ26" s="66"/>
      <c r="DK26" s="66"/>
      <c r="DL26" s="67"/>
      <c r="DM26" s="67"/>
      <c r="DN26" s="67"/>
      <c r="DO26" s="67"/>
      <c r="DP26" s="67"/>
      <c r="DQ26" s="67" t="n">
        <v>635361</v>
      </c>
      <c r="DR26" s="69" t="n">
        <v>2209003009007</v>
      </c>
    </row>
    <row r="27" s="58" customFormat="true" ht="12.75" hidden="false" customHeight="false" outlineLevel="0" collapsed="false">
      <c r="A27" s="65"/>
      <c r="B27" s="66" t="s">
        <v>6</v>
      </c>
      <c r="C27" s="66" t="s">
        <v>342</v>
      </c>
      <c r="D27" s="66" t="s">
        <v>343</v>
      </c>
      <c r="E27" s="66" t="s">
        <v>347</v>
      </c>
      <c r="F27" s="66"/>
      <c r="G27" s="66"/>
      <c r="H27" s="66"/>
      <c r="I27" s="66"/>
      <c r="J27" s="66"/>
      <c r="K27" s="66"/>
      <c r="L27" s="66"/>
      <c r="M27" s="67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7"/>
      <c r="DI27" s="67"/>
      <c r="DJ27" s="66"/>
      <c r="DK27" s="66"/>
      <c r="DL27" s="67"/>
      <c r="DM27" s="67"/>
      <c r="DN27" s="67"/>
      <c r="DO27" s="67"/>
      <c r="DP27" s="67"/>
      <c r="DQ27" s="67" t="n">
        <v>635411</v>
      </c>
      <c r="DR27" s="69" t="n">
        <v>2209003009004</v>
      </c>
    </row>
    <row r="28" s="58" customFormat="true" ht="12.75" hidden="false" customHeight="false" outlineLevel="0" collapsed="false">
      <c r="A28" s="65"/>
      <c r="B28" s="66" t="s">
        <v>6</v>
      </c>
      <c r="C28" s="66" t="s">
        <v>342</v>
      </c>
      <c r="D28" s="66" t="s">
        <v>343</v>
      </c>
      <c r="E28" s="66" t="s">
        <v>348</v>
      </c>
      <c r="F28" s="66"/>
      <c r="G28" s="66"/>
      <c r="H28" s="66"/>
      <c r="I28" s="66"/>
      <c r="J28" s="66"/>
      <c r="K28" s="66"/>
      <c r="L28" s="66"/>
      <c r="M28" s="67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7"/>
      <c r="DI28" s="67"/>
      <c r="DJ28" s="66"/>
      <c r="DK28" s="66"/>
      <c r="DL28" s="67"/>
      <c r="DM28" s="67"/>
      <c r="DN28" s="67"/>
      <c r="DO28" s="67"/>
      <c r="DP28" s="67"/>
      <c r="DQ28" s="67" t="n">
        <v>635467</v>
      </c>
      <c r="DR28" s="69" t="n">
        <v>2209003009002</v>
      </c>
    </row>
    <row r="29" s="58" customFormat="true" ht="12.75" hidden="false" customHeight="false" outlineLevel="0" collapsed="false">
      <c r="A29" s="65"/>
      <c r="B29" s="66" t="s">
        <v>6</v>
      </c>
      <c r="C29" s="66" t="s">
        <v>342</v>
      </c>
      <c r="D29" s="66" t="s">
        <v>343</v>
      </c>
      <c r="E29" s="66" t="s">
        <v>349</v>
      </c>
      <c r="F29" s="66"/>
      <c r="G29" s="66"/>
      <c r="H29" s="66"/>
      <c r="I29" s="66"/>
      <c r="J29" s="66"/>
      <c r="K29" s="66"/>
      <c r="L29" s="66"/>
      <c r="M29" s="67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7"/>
      <c r="DI29" s="67"/>
      <c r="DJ29" s="66"/>
      <c r="DK29" s="66"/>
      <c r="DL29" s="67"/>
      <c r="DM29" s="67"/>
      <c r="DN29" s="67"/>
      <c r="DO29" s="67"/>
      <c r="DP29" s="67"/>
      <c r="DQ29" s="66" t="n">
        <v>635409</v>
      </c>
      <c r="DR29" s="68" t="n">
        <v>2209003009003</v>
      </c>
    </row>
    <row r="30" s="58" customFormat="true" ht="12.75" hidden="false" customHeight="false" outlineLevel="0" collapsed="false">
      <c r="A30" s="65"/>
      <c r="B30" s="66" t="s">
        <v>6</v>
      </c>
      <c r="C30" s="66" t="s">
        <v>342</v>
      </c>
      <c r="D30" s="66" t="s">
        <v>343</v>
      </c>
      <c r="E30" s="66" t="s">
        <v>350</v>
      </c>
      <c r="F30" s="66"/>
      <c r="G30" s="66"/>
      <c r="H30" s="66"/>
      <c r="I30" s="66"/>
      <c r="J30" s="66"/>
      <c r="K30" s="66"/>
      <c r="L30" s="66"/>
      <c r="M30" s="67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7"/>
      <c r="DI30" s="67"/>
      <c r="DJ30" s="66"/>
      <c r="DK30" s="66"/>
      <c r="DL30" s="67"/>
      <c r="DM30" s="67"/>
      <c r="DN30" s="67"/>
      <c r="DO30" s="67"/>
      <c r="DP30" s="67"/>
      <c r="DQ30" s="66" t="n">
        <v>803587</v>
      </c>
      <c r="DR30" s="68" t="n">
        <v>2209003009001</v>
      </c>
    </row>
    <row r="31" s="58" customFormat="true" ht="12.75" hidden="false" customHeight="false" outlineLevel="0" collapsed="false">
      <c r="A31" s="65"/>
      <c r="B31" s="66" t="s">
        <v>6</v>
      </c>
      <c r="C31" s="66" t="s">
        <v>342</v>
      </c>
      <c r="D31" s="66" t="s">
        <v>343</v>
      </c>
      <c r="E31" s="66" t="s">
        <v>351</v>
      </c>
      <c r="F31" s="66"/>
      <c r="G31" s="66"/>
      <c r="H31" s="66"/>
      <c r="I31" s="66"/>
      <c r="J31" s="66"/>
      <c r="K31" s="66"/>
      <c r="L31" s="66"/>
      <c r="M31" s="67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7"/>
      <c r="DI31" s="67"/>
      <c r="DJ31" s="66"/>
      <c r="DK31" s="66"/>
      <c r="DL31" s="67"/>
      <c r="DM31" s="67"/>
      <c r="DN31" s="67"/>
      <c r="DO31" s="67"/>
      <c r="DP31" s="67"/>
      <c r="DQ31" s="66" t="n">
        <v>954901</v>
      </c>
      <c r="DR31" s="68" t="n">
        <v>2209003009006</v>
      </c>
    </row>
    <row r="32" s="58" customFormat="true" ht="12.75" hidden="false" customHeight="false" outlineLevel="0" collapsed="false">
      <c r="A32" s="65" t="n">
        <v>14</v>
      </c>
      <c r="B32" s="66" t="s">
        <v>352</v>
      </c>
      <c r="C32" s="66" t="s">
        <v>352</v>
      </c>
      <c r="D32" s="66" t="s">
        <v>353</v>
      </c>
      <c r="E32" s="66" t="s">
        <v>353</v>
      </c>
      <c r="F32" s="66" t="n">
        <v>22.5</v>
      </c>
      <c r="G32" s="66" t="n">
        <v>11.41</v>
      </c>
      <c r="H32" s="66" t="n">
        <v>6.5</v>
      </c>
      <c r="I32" s="66" t="n">
        <v>1</v>
      </c>
      <c r="J32" s="66" t="s">
        <v>317</v>
      </c>
      <c r="K32" s="66" t="n">
        <v>25</v>
      </c>
      <c r="L32" s="66"/>
      <c r="M32" s="67" t="n">
        <v>6.475</v>
      </c>
      <c r="N32" s="66" t="n">
        <v>1</v>
      </c>
      <c r="O32" s="66" t="s">
        <v>317</v>
      </c>
      <c r="P32" s="66" t="n">
        <v>0</v>
      </c>
      <c r="Q32" s="66"/>
      <c r="R32" s="66"/>
      <c r="S32" s="66"/>
      <c r="T32" s="66"/>
      <c r="U32" s="66" t="n">
        <v>101.65</v>
      </c>
      <c r="V32" s="66" t="n">
        <v>212</v>
      </c>
      <c r="W32" s="66" t="n">
        <v>165</v>
      </c>
      <c r="X32" s="66" t="n">
        <v>3</v>
      </c>
      <c r="Y32" s="66" t="s">
        <v>317</v>
      </c>
      <c r="Z32" s="66" t="n">
        <v>212</v>
      </c>
      <c r="AA32" s="66"/>
      <c r="AB32" s="66"/>
      <c r="AC32" s="66" t="n">
        <v>1</v>
      </c>
      <c r="AD32" s="66" t="s">
        <v>317</v>
      </c>
      <c r="AE32" s="66" t="n">
        <v>0</v>
      </c>
      <c r="AF32" s="66" t="n">
        <v>4</v>
      </c>
      <c r="AG32" s="66" t="n">
        <v>0.24</v>
      </c>
      <c r="AH32" s="66"/>
      <c r="AI32" s="66"/>
      <c r="AJ32" s="66" t="n">
        <v>0</v>
      </c>
      <c r="AK32" s="66"/>
      <c r="AL32" s="66"/>
      <c r="AM32" s="66"/>
      <c r="AN32" s="66"/>
      <c r="AO32" s="66" t="n">
        <v>0</v>
      </c>
      <c r="AP32" s="66" t="n">
        <v>0.37</v>
      </c>
      <c r="AQ32" s="66" t="n">
        <v>3.18</v>
      </c>
      <c r="AR32" s="66"/>
      <c r="AS32" s="66"/>
      <c r="AT32" s="66" t="n">
        <v>2</v>
      </c>
      <c r="AU32" s="66"/>
      <c r="AV32" s="66" t="n">
        <v>0.6</v>
      </c>
      <c r="AW32" s="66"/>
      <c r="AX32" s="66"/>
      <c r="AY32" s="66" t="n">
        <v>8</v>
      </c>
      <c r="AZ32" s="66" t="n">
        <v>10.4</v>
      </c>
      <c r="BA32" s="66" t="n">
        <v>3.02</v>
      </c>
      <c r="BB32" s="66"/>
      <c r="BC32" s="66"/>
      <c r="BD32" s="66" t="n">
        <v>45</v>
      </c>
      <c r="BE32" s="66"/>
      <c r="BF32" s="66"/>
      <c r="BG32" s="66"/>
      <c r="BH32" s="66"/>
      <c r="BI32" s="66" t="n">
        <v>0</v>
      </c>
      <c r="BJ32" s="66" t="n">
        <v>8.04</v>
      </c>
      <c r="BK32" s="66" t="n">
        <v>10.435</v>
      </c>
      <c r="BL32" s="66"/>
      <c r="BM32" s="66"/>
      <c r="BN32" s="66" t="n">
        <v>35</v>
      </c>
      <c r="BO32" s="66"/>
      <c r="BP32" s="66"/>
      <c r="BQ32" s="66" t="n">
        <v>1</v>
      </c>
      <c r="BR32" s="66" t="s">
        <v>317</v>
      </c>
      <c r="BS32" s="66" t="n">
        <v>2</v>
      </c>
      <c r="BT32" s="66"/>
      <c r="BU32" s="66"/>
      <c r="BV32" s="66"/>
      <c r="BW32" s="66"/>
      <c r="BX32" s="66" t="n">
        <v>10</v>
      </c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 t="n">
        <v>0.66</v>
      </c>
      <c r="CK32" s="66"/>
      <c r="CL32" s="66"/>
      <c r="CM32" s="66" t="n">
        <v>1</v>
      </c>
      <c r="CN32" s="66"/>
      <c r="CO32" s="66"/>
      <c r="CP32" s="66"/>
      <c r="CQ32" s="66"/>
      <c r="CR32" s="66"/>
      <c r="CS32" s="66"/>
      <c r="CT32" s="66"/>
      <c r="CU32" s="66"/>
      <c r="CV32" s="66"/>
      <c r="CW32" s="66" t="n">
        <v>0</v>
      </c>
      <c r="CX32" s="66" t="n">
        <v>7</v>
      </c>
      <c r="CY32" s="66"/>
      <c r="CZ32" s="66"/>
      <c r="DA32" s="66"/>
      <c r="DB32" s="66" t="n">
        <v>0.6</v>
      </c>
      <c r="DC32" s="66"/>
      <c r="DD32" s="66"/>
      <c r="DE32" s="66"/>
      <c r="DF32" s="66"/>
      <c r="DG32" s="66" t="n">
        <v>5</v>
      </c>
      <c r="DH32" s="67"/>
      <c r="DI32" s="67"/>
      <c r="DJ32" s="66"/>
      <c r="DK32" s="66"/>
      <c r="DL32" s="67"/>
      <c r="DM32" s="67"/>
      <c r="DN32" s="67"/>
      <c r="DO32" s="67"/>
      <c r="DP32" s="67"/>
      <c r="DQ32" s="66" t="n">
        <v>635310</v>
      </c>
      <c r="DR32" s="68" t="n">
        <v>2203007018008</v>
      </c>
    </row>
    <row r="33" s="58" customFormat="true" ht="12.75" hidden="false" customHeight="false" outlineLevel="0" collapsed="false">
      <c r="A33" s="65"/>
      <c r="B33" s="66" t="s">
        <v>352</v>
      </c>
      <c r="C33" s="66" t="s">
        <v>352</v>
      </c>
      <c r="D33" s="66" t="s">
        <v>353</v>
      </c>
      <c r="E33" s="66" t="s">
        <v>352</v>
      </c>
      <c r="F33" s="66"/>
      <c r="G33" s="66"/>
      <c r="H33" s="66"/>
      <c r="I33" s="66"/>
      <c r="J33" s="66"/>
      <c r="K33" s="66"/>
      <c r="L33" s="66"/>
      <c r="M33" s="67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7"/>
      <c r="DI33" s="67"/>
      <c r="DJ33" s="66"/>
      <c r="DK33" s="66"/>
      <c r="DL33" s="67"/>
      <c r="DM33" s="67"/>
      <c r="DN33" s="67"/>
      <c r="DO33" s="67"/>
      <c r="DP33" s="67"/>
      <c r="DQ33" s="66" t="n">
        <v>954906</v>
      </c>
      <c r="DR33" s="68" t="n">
        <v>2203007018005</v>
      </c>
    </row>
    <row r="34" s="58" customFormat="true" ht="12.75" hidden="false" customHeight="false" outlineLevel="0" collapsed="false">
      <c r="A34" s="65"/>
      <c r="B34" s="66" t="s">
        <v>352</v>
      </c>
      <c r="C34" s="66" t="s">
        <v>352</v>
      </c>
      <c r="D34" s="66" t="s">
        <v>353</v>
      </c>
      <c r="E34" s="66" t="s">
        <v>354</v>
      </c>
      <c r="F34" s="66"/>
      <c r="G34" s="66"/>
      <c r="H34" s="66"/>
      <c r="I34" s="66"/>
      <c r="J34" s="66"/>
      <c r="K34" s="66"/>
      <c r="L34" s="66"/>
      <c r="M34" s="67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7"/>
      <c r="DI34" s="67"/>
      <c r="DJ34" s="66"/>
      <c r="DK34" s="66"/>
      <c r="DL34" s="67"/>
      <c r="DM34" s="67"/>
      <c r="DN34" s="67"/>
      <c r="DO34" s="67"/>
      <c r="DP34" s="67"/>
      <c r="DQ34" s="66" t="n">
        <v>635314</v>
      </c>
      <c r="DR34" s="68" t="n">
        <v>2203007018004</v>
      </c>
    </row>
    <row r="35" s="58" customFormat="true" ht="12.75" hidden="false" customHeight="false" outlineLevel="0" collapsed="false">
      <c r="A35" s="65" t="n">
        <v>15</v>
      </c>
      <c r="B35" s="66" t="s">
        <v>352</v>
      </c>
      <c r="C35" s="66" t="s">
        <v>352</v>
      </c>
      <c r="D35" s="66" t="s">
        <v>355</v>
      </c>
      <c r="E35" s="66" t="s">
        <v>355</v>
      </c>
      <c r="F35" s="66" t="n">
        <v>1.285</v>
      </c>
      <c r="G35" s="66" t="n">
        <v>19</v>
      </c>
      <c r="H35" s="66" t="n">
        <v>79.8</v>
      </c>
      <c r="I35" s="66" t="n">
        <v>1</v>
      </c>
      <c r="J35" s="66" t="s">
        <v>317</v>
      </c>
      <c r="K35" s="66" t="n">
        <v>0</v>
      </c>
      <c r="L35" s="66" t="n">
        <v>3</v>
      </c>
      <c r="M35" s="67" t="n">
        <v>0.63</v>
      </c>
      <c r="N35" s="66"/>
      <c r="O35" s="66"/>
      <c r="P35" s="66" t="n">
        <v>0</v>
      </c>
      <c r="Q35" s="66"/>
      <c r="R35" s="66"/>
      <c r="S35" s="66"/>
      <c r="T35" s="66"/>
      <c r="U35" s="66" t="n">
        <v>2</v>
      </c>
      <c r="V35" s="66" t="n">
        <v>5</v>
      </c>
      <c r="W35" s="66"/>
      <c r="X35" s="66"/>
      <c r="Y35" s="66"/>
      <c r="Z35" s="66" t="n">
        <v>50</v>
      </c>
      <c r="AA35" s="66" t="n">
        <v>60</v>
      </c>
      <c r="AB35" s="66"/>
      <c r="AC35" s="66" t="n">
        <v>2</v>
      </c>
      <c r="AD35" s="66" t="s">
        <v>317</v>
      </c>
      <c r="AE35" s="66" t="n">
        <v>0</v>
      </c>
      <c r="AF35" s="66"/>
      <c r="AG35" s="66"/>
      <c r="AH35" s="66"/>
      <c r="AI35" s="66"/>
      <c r="AJ35" s="66" t="n">
        <v>0</v>
      </c>
      <c r="AK35" s="66"/>
      <c r="AL35" s="66"/>
      <c r="AM35" s="66"/>
      <c r="AN35" s="66"/>
      <c r="AO35" s="66" t="n">
        <v>0</v>
      </c>
      <c r="AP35" s="66" t="n">
        <v>419.77</v>
      </c>
      <c r="AQ35" s="66" t="n">
        <v>382.34</v>
      </c>
      <c r="AR35" s="66" t="n">
        <v>2</v>
      </c>
      <c r="AS35" s="66" t="s">
        <v>317</v>
      </c>
      <c r="AT35" s="66" t="n">
        <v>515</v>
      </c>
      <c r="AU35" s="66" t="n">
        <v>42.26</v>
      </c>
      <c r="AV35" s="66" t="n">
        <v>3.53</v>
      </c>
      <c r="AW35" s="66" t="n">
        <v>2</v>
      </c>
      <c r="AX35" s="66" t="s">
        <v>317</v>
      </c>
      <c r="AY35" s="66"/>
      <c r="AZ35" s="66"/>
      <c r="BA35" s="66"/>
      <c r="BB35" s="66"/>
      <c r="BC35" s="66"/>
      <c r="BD35" s="66" t="n">
        <v>16</v>
      </c>
      <c r="BE35" s="66"/>
      <c r="BF35" s="66"/>
      <c r="BG35" s="66"/>
      <c r="BH35" s="66"/>
      <c r="BI35" s="66" t="n">
        <v>0</v>
      </c>
      <c r="BJ35" s="66" t="n">
        <v>1</v>
      </c>
      <c r="BK35" s="66" t="n">
        <v>2.405</v>
      </c>
      <c r="BL35" s="66"/>
      <c r="BM35" s="66"/>
      <c r="BN35" s="66" t="n">
        <v>5</v>
      </c>
      <c r="BO35" s="66"/>
      <c r="BP35" s="66"/>
      <c r="BQ35" s="66"/>
      <c r="BR35" s="66"/>
      <c r="BS35" s="66" t="n">
        <v>0</v>
      </c>
      <c r="BT35" s="66" t="n">
        <v>2</v>
      </c>
      <c r="BU35" s="66"/>
      <c r="BV35" s="66"/>
      <c r="BW35" s="66"/>
      <c r="BX35" s="66"/>
      <c r="BY35" s="66"/>
      <c r="BZ35" s="66"/>
      <c r="CA35" s="66"/>
      <c r="CB35" s="66"/>
      <c r="CC35" s="66" t="n">
        <v>6.005</v>
      </c>
      <c r="CD35" s="66" t="n">
        <v>8.28</v>
      </c>
      <c r="CE35" s="66" t="n">
        <v>6.2</v>
      </c>
      <c r="CF35" s="66"/>
      <c r="CG35" s="66"/>
      <c r="CH35" s="66" t="n">
        <v>0.8</v>
      </c>
      <c r="CI35" s="66"/>
      <c r="CJ35" s="66"/>
      <c r="CK35" s="66"/>
      <c r="CL35" s="66"/>
      <c r="CM35" s="66" t="n">
        <v>0</v>
      </c>
      <c r="CN35" s="66"/>
      <c r="CO35" s="66"/>
      <c r="CP35" s="66"/>
      <c r="CQ35" s="66"/>
      <c r="CR35" s="66" t="n">
        <v>1</v>
      </c>
      <c r="CS35" s="66" t="n">
        <v>1</v>
      </c>
      <c r="CT35" s="66"/>
      <c r="CU35" s="66"/>
      <c r="CV35" s="66"/>
      <c r="CW35" s="66"/>
      <c r="CX35" s="66"/>
      <c r="CY35" s="66"/>
      <c r="CZ35" s="66"/>
      <c r="DA35" s="66"/>
      <c r="DB35" s="66" t="n">
        <v>2</v>
      </c>
      <c r="DC35" s="66"/>
      <c r="DD35" s="66"/>
      <c r="DE35" s="66"/>
      <c r="DF35" s="66"/>
      <c r="DG35" s="66"/>
      <c r="DH35" s="67"/>
      <c r="DI35" s="67"/>
      <c r="DJ35" s="66"/>
      <c r="DK35" s="66"/>
      <c r="DL35" s="67"/>
      <c r="DM35" s="67"/>
      <c r="DN35" s="67"/>
      <c r="DO35" s="67"/>
      <c r="DP35" s="67"/>
      <c r="DQ35" s="66" t="n">
        <v>635318</v>
      </c>
      <c r="DR35" s="68" t="n">
        <v>2203007018010</v>
      </c>
    </row>
    <row r="36" s="58" customFormat="true" ht="12.75" hidden="false" customHeight="false" outlineLevel="0" collapsed="false">
      <c r="A36" s="65"/>
      <c r="B36" s="66" t="s">
        <v>352</v>
      </c>
      <c r="C36" s="66" t="s">
        <v>352</v>
      </c>
      <c r="D36" s="66" t="s">
        <v>355</v>
      </c>
      <c r="E36" s="66" t="s">
        <v>356</v>
      </c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7"/>
      <c r="DI36" s="67"/>
      <c r="DJ36" s="66"/>
      <c r="DK36" s="66"/>
      <c r="DL36" s="67"/>
      <c r="DM36" s="67"/>
      <c r="DN36" s="67"/>
      <c r="DO36" s="67"/>
      <c r="DP36" s="67"/>
      <c r="DQ36" s="66" t="n">
        <v>635313</v>
      </c>
      <c r="DR36" s="68" t="n">
        <v>2203007018009</v>
      </c>
    </row>
    <row r="37" s="58" customFormat="true" ht="12.75" hidden="false" customHeight="false" outlineLevel="0" collapsed="false">
      <c r="A37" s="65"/>
      <c r="B37" s="66" t="s">
        <v>352</v>
      </c>
      <c r="C37" s="66" t="s">
        <v>352</v>
      </c>
      <c r="D37" s="66" t="s">
        <v>355</v>
      </c>
      <c r="E37" s="66" t="s">
        <v>357</v>
      </c>
      <c r="F37" s="66"/>
      <c r="G37" s="66"/>
      <c r="H37" s="66"/>
      <c r="I37" s="66"/>
      <c r="J37" s="66"/>
      <c r="K37" s="66"/>
      <c r="L37" s="66"/>
      <c r="M37" s="67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7"/>
      <c r="DI37" s="67"/>
      <c r="DJ37" s="66"/>
      <c r="DK37" s="66"/>
      <c r="DL37" s="67"/>
      <c r="DM37" s="67"/>
      <c r="DN37" s="67"/>
      <c r="DO37" s="67"/>
      <c r="DP37" s="67"/>
      <c r="DQ37" s="66" t="n">
        <v>954905</v>
      </c>
      <c r="DR37" s="68" t="n">
        <v>2203007018003</v>
      </c>
    </row>
    <row r="38" s="58" customFormat="true" ht="25.5" hidden="false" customHeight="false" outlineLevel="0" collapsed="false">
      <c r="A38" s="65"/>
      <c r="B38" s="66" t="s">
        <v>352</v>
      </c>
      <c r="C38" s="66" t="s">
        <v>352</v>
      </c>
      <c r="D38" s="66" t="s">
        <v>355</v>
      </c>
      <c r="E38" s="66" t="s">
        <v>358</v>
      </c>
      <c r="F38" s="66"/>
      <c r="G38" s="66"/>
      <c r="H38" s="66"/>
      <c r="I38" s="66"/>
      <c r="J38" s="66"/>
      <c r="K38" s="66"/>
      <c r="L38" s="66"/>
      <c r="M38" s="67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7"/>
      <c r="DI38" s="67"/>
      <c r="DJ38" s="66"/>
      <c r="DK38" s="66"/>
      <c r="DL38" s="67"/>
      <c r="DM38" s="67"/>
      <c r="DN38" s="67"/>
      <c r="DO38" s="67"/>
      <c r="DP38" s="67"/>
      <c r="DQ38" s="66" t="n">
        <v>635124</v>
      </c>
      <c r="DR38" s="68" t="s">
        <v>359</v>
      </c>
    </row>
    <row r="39" s="58" customFormat="true" ht="12.75" hidden="false" customHeight="false" outlineLevel="0" collapsed="false">
      <c r="A39" s="65" t="n">
        <v>16</v>
      </c>
      <c r="B39" s="66" t="s">
        <v>352</v>
      </c>
      <c r="C39" s="66" t="s">
        <v>352</v>
      </c>
      <c r="D39" s="66" t="s">
        <v>360</v>
      </c>
      <c r="E39" s="66" t="s">
        <v>360</v>
      </c>
      <c r="F39" s="66" t="n">
        <v>12</v>
      </c>
      <c r="G39" s="66" t="n">
        <v>29.48</v>
      </c>
      <c r="H39" s="66" t="n">
        <v>54.05</v>
      </c>
      <c r="I39" s="66" t="n">
        <v>1</v>
      </c>
      <c r="J39" s="66" t="s">
        <v>317</v>
      </c>
      <c r="K39" s="66" t="n">
        <v>2.085</v>
      </c>
      <c r="L39" s="66" t="n">
        <v>0.415</v>
      </c>
      <c r="M39" s="67" t="n">
        <v>3</v>
      </c>
      <c r="N39" s="66"/>
      <c r="O39" s="66"/>
      <c r="P39" s="66" t="n">
        <v>0</v>
      </c>
      <c r="Q39" s="66"/>
      <c r="R39" s="66"/>
      <c r="S39" s="66"/>
      <c r="T39" s="66"/>
      <c r="U39" s="66" t="n">
        <v>11.005</v>
      </c>
      <c r="V39" s="66" t="n">
        <v>39.72</v>
      </c>
      <c r="W39" s="66" t="n">
        <v>48.71</v>
      </c>
      <c r="X39" s="66" t="n">
        <v>3</v>
      </c>
      <c r="Y39" s="66" t="s">
        <v>317</v>
      </c>
      <c r="Z39" s="66" t="n">
        <v>41.13</v>
      </c>
      <c r="AA39" s="66" t="n">
        <v>19.71</v>
      </c>
      <c r="AB39" s="66"/>
      <c r="AC39" s="66" t="n">
        <v>1</v>
      </c>
      <c r="AD39" s="66" t="s">
        <v>317</v>
      </c>
      <c r="AE39" s="66" t="n">
        <v>0</v>
      </c>
      <c r="AF39" s="66"/>
      <c r="AG39" s="66"/>
      <c r="AH39" s="66"/>
      <c r="AI39" s="66"/>
      <c r="AJ39" s="66" t="n">
        <v>0</v>
      </c>
      <c r="AK39" s="66"/>
      <c r="AL39" s="66"/>
      <c r="AM39" s="66"/>
      <c r="AN39" s="66"/>
      <c r="AO39" s="66" t="n">
        <v>5</v>
      </c>
      <c r="AP39" s="66" t="n">
        <v>4.72</v>
      </c>
      <c r="AQ39" s="66" t="n">
        <v>7.66</v>
      </c>
      <c r="AR39" s="66"/>
      <c r="AS39" s="66"/>
      <c r="AT39" s="66" t="n">
        <v>0</v>
      </c>
      <c r="AU39" s="66"/>
      <c r="AV39" s="66"/>
      <c r="AW39" s="66"/>
      <c r="AX39" s="66"/>
      <c r="AY39" s="66" t="n">
        <v>1.06</v>
      </c>
      <c r="AZ39" s="66" t="n">
        <v>3.8</v>
      </c>
      <c r="BA39" s="66" t="n">
        <v>0.21</v>
      </c>
      <c r="BB39" s="66"/>
      <c r="BC39" s="66"/>
      <c r="BD39" s="66" t="n">
        <v>10</v>
      </c>
      <c r="BE39" s="66"/>
      <c r="BF39" s="66"/>
      <c r="BG39" s="66"/>
      <c r="BH39" s="66"/>
      <c r="BI39" s="66" t="n">
        <v>5.07</v>
      </c>
      <c r="BJ39" s="66" t="n">
        <v>3.77</v>
      </c>
      <c r="BK39" s="66" t="n">
        <v>3.11</v>
      </c>
      <c r="BL39" s="66"/>
      <c r="BM39" s="66"/>
      <c r="BN39" s="66" t="n">
        <v>10</v>
      </c>
      <c r="BO39" s="66"/>
      <c r="BP39" s="66"/>
      <c r="BQ39" s="66"/>
      <c r="BR39" s="66"/>
      <c r="BS39" s="66" t="n">
        <v>0</v>
      </c>
      <c r="BT39" s="66" t="n">
        <v>2.1</v>
      </c>
      <c r="BU39" s="66" t="n">
        <v>2.1</v>
      </c>
      <c r="BV39" s="66"/>
      <c r="BW39" s="66"/>
      <c r="BX39" s="66" t="n">
        <v>0</v>
      </c>
      <c r="BY39" s="66" t="n">
        <v>2.14</v>
      </c>
      <c r="BZ39" s="66"/>
      <c r="CA39" s="66"/>
      <c r="CB39" s="66"/>
      <c r="CC39" s="66"/>
      <c r="CD39" s="66"/>
      <c r="CE39" s="66"/>
      <c r="CF39" s="66"/>
      <c r="CG39" s="66"/>
      <c r="CH39" s="66" t="n">
        <v>0</v>
      </c>
      <c r="CI39" s="66"/>
      <c r="CJ39" s="66" t="n">
        <v>4.23</v>
      </c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 t="n">
        <v>2.005</v>
      </c>
      <c r="CX39" s="66" t="n">
        <v>1</v>
      </c>
      <c r="CY39" s="72" t="n">
        <v>1</v>
      </c>
      <c r="CZ39" s="66"/>
      <c r="DA39" s="66"/>
      <c r="DB39" s="66"/>
      <c r="DC39" s="66"/>
      <c r="DD39" s="66"/>
      <c r="DE39" s="66"/>
      <c r="DF39" s="66"/>
      <c r="DG39" s="66"/>
      <c r="DH39" s="67"/>
      <c r="DI39" s="67"/>
      <c r="DJ39" s="66"/>
      <c r="DK39" s="66"/>
      <c r="DL39" s="67"/>
      <c r="DM39" s="67"/>
      <c r="DN39" s="67"/>
      <c r="DO39" s="67"/>
      <c r="DP39" s="67"/>
      <c r="DQ39" s="66" t="n">
        <v>635306</v>
      </c>
      <c r="DR39" s="68" t="n">
        <v>2203007018006</v>
      </c>
    </row>
    <row r="40" s="58" customFormat="true" ht="12.75" hidden="false" customHeight="false" outlineLevel="0" collapsed="false">
      <c r="A40" s="65"/>
      <c r="B40" s="66" t="s">
        <v>352</v>
      </c>
      <c r="C40" s="66" t="s">
        <v>352</v>
      </c>
      <c r="D40" s="66" t="s">
        <v>360</v>
      </c>
      <c r="E40" s="66" t="s">
        <v>361</v>
      </c>
      <c r="F40" s="66"/>
      <c r="G40" s="66"/>
      <c r="H40" s="66"/>
      <c r="I40" s="66"/>
      <c r="J40" s="66"/>
      <c r="K40" s="66"/>
      <c r="L40" s="66"/>
      <c r="M40" s="67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7"/>
      <c r="DI40" s="67"/>
      <c r="DJ40" s="66"/>
      <c r="DK40" s="66"/>
      <c r="DL40" s="67"/>
      <c r="DM40" s="67"/>
      <c r="DN40" s="67"/>
      <c r="DO40" s="67"/>
      <c r="DP40" s="67"/>
      <c r="DQ40" s="66" t="n">
        <v>635386</v>
      </c>
      <c r="DR40" s="68" t="n">
        <v>2203007018002</v>
      </c>
    </row>
    <row r="41" s="58" customFormat="true" ht="12.75" hidden="false" customHeight="false" outlineLevel="0" collapsed="false">
      <c r="A41" s="65"/>
      <c r="B41" s="66" t="s">
        <v>352</v>
      </c>
      <c r="C41" s="66" t="s">
        <v>352</v>
      </c>
      <c r="D41" s="66" t="s">
        <v>360</v>
      </c>
      <c r="E41" s="66" t="s">
        <v>362</v>
      </c>
      <c r="F41" s="66"/>
      <c r="G41" s="66"/>
      <c r="H41" s="66"/>
      <c r="I41" s="66"/>
      <c r="J41" s="66"/>
      <c r="K41" s="66"/>
      <c r="L41" s="66"/>
      <c r="M41" s="67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7"/>
      <c r="DI41" s="67"/>
      <c r="DJ41" s="66"/>
      <c r="DK41" s="66"/>
      <c r="DL41" s="67"/>
      <c r="DM41" s="67"/>
      <c r="DN41" s="67"/>
      <c r="DO41" s="67"/>
      <c r="DP41" s="67"/>
      <c r="DQ41" s="66" t="n">
        <v>635312</v>
      </c>
      <c r="DR41" s="68" t="n">
        <v>2203007018001</v>
      </c>
    </row>
    <row r="42" s="58" customFormat="true" ht="12.75" hidden="false" customHeight="false" outlineLevel="0" collapsed="false">
      <c r="A42" s="65"/>
      <c r="B42" s="66" t="s">
        <v>352</v>
      </c>
      <c r="C42" s="66" t="s">
        <v>352</v>
      </c>
      <c r="D42" s="66" t="s">
        <v>360</v>
      </c>
      <c r="E42" s="66" t="s">
        <v>363</v>
      </c>
      <c r="F42" s="66"/>
      <c r="G42" s="66"/>
      <c r="H42" s="66"/>
      <c r="I42" s="66"/>
      <c r="J42" s="66"/>
      <c r="K42" s="66"/>
      <c r="L42" s="66"/>
      <c r="M42" s="67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7"/>
      <c r="DI42" s="67"/>
      <c r="DJ42" s="66"/>
      <c r="DK42" s="66"/>
      <c r="DL42" s="67"/>
      <c r="DM42" s="67"/>
      <c r="DN42" s="67"/>
      <c r="DO42" s="67"/>
      <c r="DP42" s="67"/>
      <c r="DQ42" s="66" t="n">
        <v>635311</v>
      </c>
      <c r="DR42" s="68" t="n">
        <v>2203007018011</v>
      </c>
    </row>
    <row r="43" s="58" customFormat="true" ht="12.75" hidden="false" customHeight="false" outlineLevel="0" collapsed="false">
      <c r="A43" s="65" t="n">
        <v>17</v>
      </c>
      <c r="B43" s="66" t="s">
        <v>352</v>
      </c>
      <c r="C43" s="66" t="s">
        <v>364</v>
      </c>
      <c r="D43" s="66" t="s">
        <v>365</v>
      </c>
      <c r="E43" s="66" t="s">
        <v>365</v>
      </c>
      <c r="F43" s="66" t="n">
        <v>42.76</v>
      </c>
      <c r="G43" s="66" t="n">
        <v>16.6</v>
      </c>
      <c r="H43" s="66" t="n">
        <v>52.58</v>
      </c>
      <c r="I43" s="66" t="n">
        <v>1</v>
      </c>
      <c r="J43" s="66" t="s">
        <v>317</v>
      </c>
      <c r="K43" s="66" t="n">
        <v>1.285</v>
      </c>
      <c r="L43" s="66"/>
      <c r="M43" s="67"/>
      <c r="N43" s="66"/>
      <c r="O43" s="66"/>
      <c r="P43" s="66" t="n">
        <v>0</v>
      </c>
      <c r="Q43" s="66"/>
      <c r="R43" s="66"/>
      <c r="S43" s="66"/>
      <c r="T43" s="66"/>
      <c r="U43" s="66" t="n">
        <v>2.07</v>
      </c>
      <c r="V43" s="66" t="n">
        <v>13.4</v>
      </c>
      <c r="W43" s="66" t="n">
        <v>12.135</v>
      </c>
      <c r="X43" s="66"/>
      <c r="Y43" s="66"/>
      <c r="Z43" s="66" t="n">
        <v>39.45</v>
      </c>
      <c r="AA43" s="66" t="n">
        <v>2.6</v>
      </c>
      <c r="AB43" s="66"/>
      <c r="AC43" s="66" t="n">
        <v>1</v>
      </c>
      <c r="AD43" s="66" t="s">
        <v>317</v>
      </c>
      <c r="AE43" s="66" t="n">
        <v>2</v>
      </c>
      <c r="AF43" s="66"/>
      <c r="AG43" s="66"/>
      <c r="AH43" s="66"/>
      <c r="AI43" s="66"/>
      <c r="AJ43" s="66" t="n">
        <v>0</v>
      </c>
      <c r="AK43" s="66"/>
      <c r="AL43" s="66"/>
      <c r="AM43" s="66"/>
      <c r="AN43" s="66"/>
      <c r="AO43" s="66" t="n">
        <v>0</v>
      </c>
      <c r="AP43" s="66"/>
      <c r="AQ43" s="66" t="n">
        <v>5.38</v>
      </c>
      <c r="AR43" s="66"/>
      <c r="AS43" s="66"/>
      <c r="AT43" s="66" t="n">
        <v>2.03</v>
      </c>
      <c r="AU43" s="66"/>
      <c r="AV43" s="66"/>
      <c r="AW43" s="66"/>
      <c r="AX43" s="66"/>
      <c r="AY43" s="66"/>
      <c r="AZ43" s="66"/>
      <c r="BA43" s="66"/>
      <c r="BB43" s="66"/>
      <c r="BC43" s="66"/>
      <c r="BD43" s="66" t="n">
        <v>3.4</v>
      </c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7"/>
      <c r="DI43" s="67"/>
      <c r="DJ43" s="66"/>
      <c r="DK43" s="66"/>
      <c r="DL43" s="67"/>
      <c r="DM43" s="67"/>
      <c r="DN43" s="67"/>
      <c r="DO43" s="67"/>
      <c r="DP43" s="67"/>
      <c r="DQ43" s="66" t="n">
        <v>635307</v>
      </c>
      <c r="DR43" s="68" t="n">
        <v>2203007030002</v>
      </c>
    </row>
    <row r="44" s="58" customFormat="true" ht="12.75" hidden="false" customHeight="false" outlineLevel="0" collapsed="false">
      <c r="A44" s="65"/>
      <c r="B44" s="66" t="s">
        <v>352</v>
      </c>
      <c r="C44" s="66" t="s">
        <v>364</v>
      </c>
      <c r="D44" s="66" t="s">
        <v>365</v>
      </c>
      <c r="E44" s="66" t="s">
        <v>366</v>
      </c>
      <c r="F44" s="66"/>
      <c r="G44" s="66"/>
      <c r="H44" s="66"/>
      <c r="I44" s="66"/>
      <c r="J44" s="66"/>
      <c r="K44" s="66"/>
      <c r="L44" s="66"/>
      <c r="M44" s="67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7"/>
      <c r="DI44" s="67"/>
      <c r="DJ44" s="66"/>
      <c r="DK44" s="66"/>
      <c r="DL44" s="67"/>
      <c r="DM44" s="67"/>
      <c r="DN44" s="67"/>
      <c r="DO44" s="67"/>
      <c r="DP44" s="67"/>
      <c r="DQ44" s="66" t="n">
        <v>635320</v>
      </c>
      <c r="DR44" s="73" t="n">
        <v>2203007030003</v>
      </c>
    </row>
    <row r="45" s="58" customFormat="true" ht="12.75" hidden="false" customHeight="false" outlineLevel="0" collapsed="false">
      <c r="A45" s="65"/>
      <c r="B45" s="66" t="s">
        <v>352</v>
      </c>
      <c r="C45" s="66" t="s">
        <v>364</v>
      </c>
      <c r="D45" s="66" t="s">
        <v>365</v>
      </c>
      <c r="E45" s="66" t="s">
        <v>367</v>
      </c>
      <c r="F45" s="66"/>
      <c r="G45" s="66"/>
      <c r="H45" s="66"/>
      <c r="I45" s="66"/>
      <c r="J45" s="66"/>
      <c r="K45" s="66"/>
      <c r="L45" s="66"/>
      <c r="M45" s="67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7"/>
      <c r="DI45" s="67"/>
      <c r="DJ45" s="66"/>
      <c r="DK45" s="66"/>
      <c r="DL45" s="67"/>
      <c r="DM45" s="67"/>
      <c r="DN45" s="67"/>
      <c r="DO45" s="67"/>
      <c r="DP45" s="67"/>
      <c r="DQ45" s="66" t="n">
        <v>635317</v>
      </c>
      <c r="DR45" s="73" t="n">
        <v>2203007030008</v>
      </c>
    </row>
    <row r="46" s="58" customFormat="true" ht="12.75" hidden="false" customHeight="false" outlineLevel="0" collapsed="false">
      <c r="A46" s="65"/>
      <c r="B46" s="66" t="s">
        <v>352</v>
      </c>
      <c r="C46" s="66" t="s">
        <v>364</v>
      </c>
      <c r="D46" s="66" t="s">
        <v>365</v>
      </c>
      <c r="E46" s="66" t="s">
        <v>368</v>
      </c>
      <c r="F46" s="66"/>
      <c r="G46" s="66"/>
      <c r="H46" s="66"/>
      <c r="I46" s="66"/>
      <c r="J46" s="66"/>
      <c r="K46" s="66"/>
      <c r="L46" s="66"/>
      <c r="M46" s="67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7"/>
      <c r="DI46" s="67"/>
      <c r="DJ46" s="66"/>
      <c r="DK46" s="66"/>
      <c r="DL46" s="67"/>
      <c r="DM46" s="67"/>
      <c r="DN46" s="67"/>
      <c r="DO46" s="67"/>
      <c r="DP46" s="67"/>
      <c r="DQ46" s="66" t="n">
        <v>635321</v>
      </c>
      <c r="DR46" s="73" t="n">
        <v>2203007030004</v>
      </c>
    </row>
    <row r="47" s="58" customFormat="true" ht="12.75" hidden="false" customHeight="false" outlineLevel="0" collapsed="false">
      <c r="A47" s="65"/>
      <c r="B47" s="66" t="s">
        <v>352</v>
      </c>
      <c r="C47" s="66" t="s">
        <v>364</v>
      </c>
      <c r="D47" s="66" t="s">
        <v>365</v>
      </c>
      <c r="E47" s="66" t="s">
        <v>369</v>
      </c>
      <c r="F47" s="66"/>
      <c r="G47" s="66"/>
      <c r="H47" s="66"/>
      <c r="I47" s="66"/>
      <c r="J47" s="66"/>
      <c r="K47" s="66"/>
      <c r="L47" s="66"/>
      <c r="M47" s="67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7"/>
      <c r="DI47" s="67"/>
      <c r="DJ47" s="66"/>
      <c r="DK47" s="66"/>
      <c r="DL47" s="67"/>
      <c r="DM47" s="67"/>
      <c r="DN47" s="67"/>
      <c r="DO47" s="67"/>
      <c r="DP47" s="67"/>
      <c r="DQ47" s="66" t="n">
        <v>635316</v>
      </c>
      <c r="DR47" s="73" t="n">
        <v>2203007030007</v>
      </c>
    </row>
    <row r="48" s="58" customFormat="true" ht="12.75" hidden="false" customHeight="false" outlineLevel="0" collapsed="false">
      <c r="A48" s="65"/>
      <c r="B48" s="66" t="s">
        <v>352</v>
      </c>
      <c r="C48" s="66" t="s">
        <v>364</v>
      </c>
      <c r="D48" s="66" t="s">
        <v>365</v>
      </c>
      <c r="E48" s="66" t="s">
        <v>370</v>
      </c>
      <c r="F48" s="66"/>
      <c r="G48" s="66"/>
      <c r="H48" s="66"/>
      <c r="I48" s="66"/>
      <c r="J48" s="66"/>
      <c r="K48" s="66"/>
      <c r="L48" s="66"/>
      <c r="M48" s="67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7"/>
      <c r="DI48" s="67"/>
      <c r="DJ48" s="66"/>
      <c r="DK48" s="66"/>
      <c r="DL48" s="67"/>
      <c r="DM48" s="67"/>
      <c r="DN48" s="67"/>
      <c r="DO48" s="67"/>
      <c r="DP48" s="67"/>
      <c r="DQ48" s="66" t="n">
        <v>635322</v>
      </c>
      <c r="DR48" s="73" t="n">
        <v>2203007030006</v>
      </c>
    </row>
    <row r="49" s="58" customFormat="true" ht="12.75" hidden="false" customHeight="false" outlineLevel="0" collapsed="false">
      <c r="A49" s="65"/>
      <c r="B49" s="66" t="s">
        <v>352</v>
      </c>
      <c r="C49" s="66" t="s">
        <v>364</v>
      </c>
      <c r="D49" s="66" t="s">
        <v>365</v>
      </c>
      <c r="E49" s="66" t="s">
        <v>364</v>
      </c>
      <c r="F49" s="66"/>
      <c r="G49" s="66"/>
      <c r="H49" s="66"/>
      <c r="I49" s="66"/>
      <c r="J49" s="66"/>
      <c r="K49" s="66"/>
      <c r="L49" s="66"/>
      <c r="M49" s="67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7"/>
      <c r="DI49" s="67"/>
      <c r="DJ49" s="66"/>
      <c r="DK49" s="66"/>
      <c r="DL49" s="67"/>
      <c r="DM49" s="67"/>
      <c r="DN49" s="67"/>
      <c r="DO49" s="67"/>
      <c r="DP49" s="67"/>
      <c r="DQ49" s="66" t="n">
        <v>635320</v>
      </c>
      <c r="DR49" s="73" t="n">
        <v>2203007030001</v>
      </c>
    </row>
    <row r="50" s="58" customFormat="true" ht="12.75" hidden="false" customHeight="false" outlineLevel="0" collapsed="false">
      <c r="A50" s="65"/>
      <c r="B50" s="66" t="s">
        <v>352</v>
      </c>
      <c r="C50" s="66" t="s">
        <v>364</v>
      </c>
      <c r="D50" s="66" t="s">
        <v>365</v>
      </c>
      <c r="E50" s="66" t="s">
        <v>371</v>
      </c>
      <c r="F50" s="66"/>
      <c r="G50" s="66"/>
      <c r="H50" s="66"/>
      <c r="I50" s="66"/>
      <c r="J50" s="66"/>
      <c r="K50" s="66"/>
      <c r="L50" s="66"/>
      <c r="M50" s="67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7"/>
      <c r="DI50" s="67"/>
      <c r="DJ50" s="66"/>
      <c r="DK50" s="66"/>
      <c r="DL50" s="67"/>
      <c r="DM50" s="67"/>
      <c r="DN50" s="67"/>
      <c r="DO50" s="67"/>
      <c r="DP50" s="67"/>
      <c r="DQ50" s="66" t="n">
        <v>63535</v>
      </c>
      <c r="DR50" s="73" t="n">
        <v>2203007030005</v>
      </c>
    </row>
    <row r="51" s="58" customFormat="true" ht="12.75" hidden="false" customHeight="false" outlineLevel="0" collapsed="false">
      <c r="A51" s="65" t="n">
        <v>18</v>
      </c>
      <c r="B51" s="66" t="s">
        <v>352</v>
      </c>
      <c r="C51" s="66" t="s">
        <v>372</v>
      </c>
      <c r="D51" s="66" t="s">
        <v>373</v>
      </c>
      <c r="E51" s="66" t="s">
        <v>373</v>
      </c>
      <c r="F51" s="66"/>
      <c r="G51" s="66"/>
      <c r="H51" s="66" t="n">
        <v>22</v>
      </c>
      <c r="I51" s="66" t="n">
        <v>1</v>
      </c>
      <c r="J51" s="66" t="s">
        <v>317</v>
      </c>
      <c r="K51" s="66"/>
      <c r="L51" s="66"/>
      <c r="M51" s="67" t="n">
        <v>2</v>
      </c>
      <c r="N51" s="66"/>
      <c r="O51" s="66"/>
      <c r="P51" s="66" t="n">
        <v>0</v>
      </c>
      <c r="Q51" s="66"/>
      <c r="R51" s="66"/>
      <c r="S51" s="66"/>
      <c r="T51" s="66"/>
      <c r="U51" s="66" t="n">
        <v>22.98</v>
      </c>
      <c r="V51" s="66" t="n">
        <v>106.745</v>
      </c>
      <c r="W51" s="66" t="n">
        <v>155.665</v>
      </c>
      <c r="X51" s="66" t="n">
        <v>3</v>
      </c>
      <c r="Y51" s="66" t="s">
        <v>317</v>
      </c>
      <c r="Z51" s="66" t="n">
        <v>155.35</v>
      </c>
      <c r="AA51" s="66" t="n">
        <v>71.385</v>
      </c>
      <c r="AB51" s="66"/>
      <c r="AC51" s="66" t="n">
        <v>2</v>
      </c>
      <c r="AD51" s="66" t="s">
        <v>317</v>
      </c>
      <c r="AE51" s="66" t="n">
        <v>0</v>
      </c>
      <c r="AF51" s="66"/>
      <c r="AG51" s="66"/>
      <c r="AH51" s="66"/>
      <c r="AI51" s="66"/>
      <c r="AJ51" s="66" t="n">
        <v>0</v>
      </c>
      <c r="AK51" s="66"/>
      <c r="AL51" s="66"/>
      <c r="AM51" s="66"/>
      <c r="AN51" s="66"/>
      <c r="AO51" s="66" t="n">
        <v>10.64</v>
      </c>
      <c r="AP51" s="66" t="n">
        <v>12.45</v>
      </c>
      <c r="AQ51" s="66" t="n">
        <v>18.63</v>
      </c>
      <c r="AR51" s="66"/>
      <c r="AS51" s="66"/>
      <c r="AT51" s="66" t="n">
        <v>0</v>
      </c>
      <c r="AU51" s="66" t="n">
        <v>3.05</v>
      </c>
      <c r="AV51" s="66"/>
      <c r="AW51" s="66"/>
      <c r="AX51" s="66"/>
      <c r="AY51" s="66" t="n">
        <v>2.35</v>
      </c>
      <c r="AZ51" s="66" t="n">
        <v>2.24</v>
      </c>
      <c r="BA51" s="66" t="n">
        <v>4.05</v>
      </c>
      <c r="BB51" s="66"/>
      <c r="BC51" s="66"/>
      <c r="BD51" s="66" t="n">
        <v>15.97</v>
      </c>
      <c r="BE51" s="66"/>
      <c r="BF51" s="66"/>
      <c r="BG51" s="66"/>
      <c r="BH51" s="66"/>
      <c r="BI51" s="66" t="n">
        <v>2.07</v>
      </c>
      <c r="BJ51" s="66" t="n">
        <v>7.72</v>
      </c>
      <c r="BK51" s="66" t="n">
        <v>4.125</v>
      </c>
      <c r="BL51" s="66"/>
      <c r="BM51" s="66"/>
      <c r="BN51" s="66" t="n">
        <v>12.15</v>
      </c>
      <c r="BO51" s="66" t="n">
        <v>2.28</v>
      </c>
      <c r="BP51" s="66"/>
      <c r="BQ51" s="66"/>
      <c r="BR51" s="66"/>
      <c r="BS51" s="66" t="n">
        <v>3.12</v>
      </c>
      <c r="BT51" s="66" t="n">
        <v>22.305</v>
      </c>
      <c r="BU51" s="66" t="n">
        <v>2</v>
      </c>
      <c r="BV51" s="66" t="n">
        <v>1</v>
      </c>
      <c r="BW51" s="66" t="s">
        <v>317</v>
      </c>
      <c r="BX51" s="66"/>
      <c r="BY51" s="66"/>
      <c r="BZ51" s="66"/>
      <c r="CA51" s="66"/>
      <c r="CB51" s="66"/>
      <c r="CC51" s="66"/>
      <c r="CD51" s="66"/>
      <c r="CE51" s="66" t="n">
        <v>13.42</v>
      </c>
      <c r="CF51" s="66"/>
      <c r="CG51" s="66"/>
      <c r="CH51" s="66" t="n">
        <v>1.625</v>
      </c>
      <c r="CI51" s="66"/>
      <c r="CJ51" s="66" t="n">
        <v>5.48</v>
      </c>
      <c r="CK51" s="66"/>
      <c r="CL51" s="66"/>
      <c r="CM51" s="66"/>
      <c r="CN51" s="66"/>
      <c r="CO51" s="66"/>
      <c r="CP51" s="66"/>
      <c r="CQ51" s="66"/>
      <c r="CR51" s="66" t="n">
        <v>6.14</v>
      </c>
      <c r="CS51" s="66"/>
      <c r="CT51" s="71" t="n">
        <v>3.1</v>
      </c>
      <c r="CU51" s="66"/>
      <c r="CV51" s="66"/>
      <c r="CW51" s="66" t="n">
        <v>1.335</v>
      </c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7"/>
      <c r="DI51" s="67"/>
      <c r="DJ51" s="66"/>
      <c r="DK51" s="66"/>
      <c r="DL51" s="67"/>
      <c r="DM51" s="67"/>
      <c r="DN51" s="67"/>
      <c r="DO51" s="67"/>
      <c r="DP51" s="67"/>
      <c r="DQ51" s="66" t="n">
        <v>635304</v>
      </c>
      <c r="DR51" s="73" t="n">
        <v>2203007032002</v>
      </c>
    </row>
    <row r="52" s="58" customFormat="true" ht="12.75" hidden="false" customHeight="false" outlineLevel="0" collapsed="false">
      <c r="A52" s="65" t="n">
        <v>19</v>
      </c>
      <c r="B52" s="66" t="s">
        <v>352</v>
      </c>
      <c r="C52" s="66" t="s">
        <v>372</v>
      </c>
      <c r="D52" s="66" t="s">
        <v>374</v>
      </c>
      <c r="E52" s="66" t="s">
        <v>374</v>
      </c>
      <c r="F52" s="66" t="n">
        <v>85</v>
      </c>
      <c r="G52" s="66"/>
      <c r="H52" s="66" t="n">
        <v>10.5</v>
      </c>
      <c r="I52" s="66" t="n">
        <v>1</v>
      </c>
      <c r="J52" s="66" t="s">
        <v>317</v>
      </c>
      <c r="K52" s="66" t="n">
        <v>11</v>
      </c>
      <c r="L52" s="66"/>
      <c r="M52" s="67" t="n">
        <v>11</v>
      </c>
      <c r="N52" s="66"/>
      <c r="O52" s="66"/>
      <c r="P52" s="66" t="n">
        <v>0</v>
      </c>
      <c r="Q52" s="66"/>
      <c r="R52" s="66"/>
      <c r="S52" s="66"/>
      <c r="T52" s="66"/>
      <c r="U52" s="66" t="n">
        <v>16</v>
      </c>
      <c r="V52" s="66" t="n">
        <v>131.32</v>
      </c>
      <c r="W52" s="66" t="n">
        <v>80.13</v>
      </c>
      <c r="X52" s="66" t="n">
        <v>2</v>
      </c>
      <c r="Y52" s="66" t="s">
        <v>317</v>
      </c>
      <c r="Z52" s="66" t="n">
        <v>95</v>
      </c>
      <c r="AA52" s="66" t="n">
        <v>10</v>
      </c>
      <c r="AB52" s="66" t="n">
        <v>26.1</v>
      </c>
      <c r="AC52" s="66" t="n">
        <v>2</v>
      </c>
      <c r="AD52" s="66" t="s">
        <v>317</v>
      </c>
      <c r="AE52" s="66" t="n">
        <v>0</v>
      </c>
      <c r="AF52" s="66" t="n">
        <v>12.19</v>
      </c>
      <c r="AG52" s="66"/>
      <c r="AH52" s="66"/>
      <c r="AI52" s="66"/>
      <c r="AJ52" s="66" t="n">
        <v>0</v>
      </c>
      <c r="AK52" s="66"/>
      <c r="AL52" s="66"/>
      <c r="AM52" s="66"/>
      <c r="AN52" s="66"/>
      <c r="AO52" s="66" t="n">
        <v>1.8</v>
      </c>
      <c r="AP52" s="66"/>
      <c r="AQ52" s="66" t="n">
        <v>0.485</v>
      </c>
      <c r="AR52" s="66"/>
      <c r="AS52" s="66"/>
      <c r="AT52" s="66" t="n">
        <v>21</v>
      </c>
      <c r="AU52" s="66"/>
      <c r="AV52" s="66" t="n">
        <v>19.18</v>
      </c>
      <c r="AW52" s="66" t="n">
        <v>1</v>
      </c>
      <c r="AX52" s="66" t="s">
        <v>317</v>
      </c>
      <c r="AY52" s="66" t="n">
        <v>2</v>
      </c>
      <c r="AZ52" s="66" t="n">
        <v>6.21</v>
      </c>
      <c r="BA52" s="66" t="n">
        <v>6.49</v>
      </c>
      <c r="BB52" s="66"/>
      <c r="BC52" s="66"/>
      <c r="BD52" s="66" t="n">
        <v>10</v>
      </c>
      <c r="BE52" s="66"/>
      <c r="BF52" s="66"/>
      <c r="BG52" s="66"/>
      <c r="BH52" s="66"/>
      <c r="BI52" s="66" t="n">
        <v>1</v>
      </c>
      <c r="BJ52" s="66" t="n">
        <v>2.43</v>
      </c>
      <c r="BK52" s="66" t="n">
        <v>3.78</v>
      </c>
      <c r="BL52" s="66"/>
      <c r="BM52" s="66"/>
      <c r="BN52" s="66" t="n">
        <v>4</v>
      </c>
      <c r="BO52" s="66"/>
      <c r="BP52" s="66"/>
      <c r="BQ52" s="66"/>
      <c r="BR52" s="66"/>
      <c r="BS52" s="66"/>
      <c r="BT52" s="66"/>
      <c r="BU52" s="66" t="n">
        <v>2</v>
      </c>
      <c r="BV52" s="66"/>
      <c r="BW52" s="66"/>
      <c r="BX52" s="66"/>
      <c r="BY52" s="66"/>
      <c r="BZ52" s="66"/>
      <c r="CA52" s="66"/>
      <c r="CB52" s="66"/>
      <c r="CC52" s="66" t="n">
        <v>0</v>
      </c>
      <c r="CD52" s="66" t="n">
        <v>2.55</v>
      </c>
      <c r="CE52" s="66" t="n">
        <v>7.3</v>
      </c>
      <c r="CF52" s="66"/>
      <c r="CG52" s="66"/>
      <c r="CH52" s="66" t="n">
        <v>0</v>
      </c>
      <c r="CI52" s="66"/>
      <c r="CJ52" s="72" t="n">
        <v>1</v>
      </c>
      <c r="CK52" s="66"/>
      <c r="CL52" s="66"/>
      <c r="CM52" s="66"/>
      <c r="CN52" s="66"/>
      <c r="CO52" s="66"/>
      <c r="CP52" s="66"/>
      <c r="CQ52" s="66"/>
      <c r="CR52" s="66" t="n">
        <v>1.6</v>
      </c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 t="n">
        <v>1</v>
      </c>
      <c r="DH52" s="67"/>
      <c r="DI52" s="67"/>
      <c r="DJ52" s="66"/>
      <c r="DK52" s="66"/>
      <c r="DL52" s="67"/>
      <c r="DM52" s="67"/>
      <c r="DN52" s="67"/>
      <c r="DO52" s="67"/>
      <c r="DP52" s="67"/>
      <c r="DQ52" s="66" t="n">
        <v>635301</v>
      </c>
      <c r="DR52" s="73" t="n">
        <v>2203007032006</v>
      </c>
    </row>
    <row r="53" s="58" customFormat="true" ht="12.75" hidden="false" customHeight="false" outlineLevel="0" collapsed="false">
      <c r="A53" s="65"/>
      <c r="B53" s="66" t="s">
        <v>352</v>
      </c>
      <c r="C53" s="66" t="s">
        <v>372</v>
      </c>
      <c r="D53" s="66" t="s">
        <v>374</v>
      </c>
      <c r="E53" s="66" t="s">
        <v>375</v>
      </c>
      <c r="F53" s="66"/>
      <c r="G53" s="66"/>
      <c r="H53" s="66"/>
      <c r="I53" s="66"/>
      <c r="J53" s="66"/>
      <c r="K53" s="66"/>
      <c r="L53" s="66"/>
      <c r="M53" s="67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72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7"/>
      <c r="DI53" s="67"/>
      <c r="DJ53" s="66"/>
      <c r="DK53" s="66"/>
      <c r="DL53" s="67"/>
      <c r="DM53" s="67"/>
      <c r="DN53" s="67"/>
      <c r="DO53" s="67"/>
      <c r="DP53" s="67"/>
      <c r="DQ53" s="66" t="n">
        <v>635303</v>
      </c>
      <c r="DR53" s="73" t="n">
        <v>2203007032001</v>
      </c>
    </row>
    <row r="54" s="58" customFormat="true" ht="12.75" hidden="false" customHeight="false" outlineLevel="0" collapsed="false">
      <c r="A54" s="65" t="n">
        <v>20</v>
      </c>
      <c r="B54" s="66" t="s">
        <v>352</v>
      </c>
      <c r="C54" s="66" t="s">
        <v>372</v>
      </c>
      <c r="D54" s="66" t="s">
        <v>376</v>
      </c>
      <c r="E54" s="66" t="s">
        <v>376</v>
      </c>
      <c r="F54" s="66" t="n">
        <v>0</v>
      </c>
      <c r="G54" s="66" t="n">
        <v>23</v>
      </c>
      <c r="H54" s="66" t="n">
        <v>27</v>
      </c>
      <c r="I54" s="66" t="n">
        <v>2</v>
      </c>
      <c r="J54" s="66" t="s">
        <v>317</v>
      </c>
      <c r="K54" s="66" t="n">
        <v>267</v>
      </c>
      <c r="L54" s="66" t="n">
        <v>3</v>
      </c>
      <c r="M54" s="67" t="n">
        <v>41.58</v>
      </c>
      <c r="N54" s="66" t="n">
        <v>2</v>
      </c>
      <c r="O54" s="66" t="s">
        <v>317</v>
      </c>
      <c r="P54" s="66" t="n">
        <v>0</v>
      </c>
      <c r="Q54" s="66"/>
      <c r="R54" s="66"/>
      <c r="S54" s="66"/>
      <c r="T54" s="66"/>
      <c r="U54" s="66" t="n">
        <v>5.66</v>
      </c>
      <c r="V54" s="66" t="n">
        <v>173</v>
      </c>
      <c r="W54" s="66" t="n">
        <v>56</v>
      </c>
      <c r="X54" s="66" t="n">
        <v>2</v>
      </c>
      <c r="Y54" s="66" t="s">
        <v>317</v>
      </c>
      <c r="Z54" s="66" t="n">
        <v>295</v>
      </c>
      <c r="AA54" s="66" t="n">
        <v>100</v>
      </c>
      <c r="AB54" s="66"/>
      <c r="AC54" s="66" t="n">
        <v>2</v>
      </c>
      <c r="AD54" s="66" t="s">
        <v>317</v>
      </c>
      <c r="AE54" s="66" t="n">
        <v>0</v>
      </c>
      <c r="AF54" s="66" t="n">
        <v>12</v>
      </c>
      <c r="AG54" s="66" t="n">
        <v>10</v>
      </c>
      <c r="AH54" s="66"/>
      <c r="AI54" s="66"/>
      <c r="AJ54" s="66" t="n">
        <v>6</v>
      </c>
      <c r="AK54" s="66"/>
      <c r="AL54" s="66"/>
      <c r="AM54" s="66"/>
      <c r="AN54" s="66"/>
      <c r="AO54" s="66" t="n">
        <v>0</v>
      </c>
      <c r="AP54" s="66"/>
      <c r="AQ54" s="66" t="n">
        <v>0.155</v>
      </c>
      <c r="AR54" s="66"/>
      <c r="AS54" s="66"/>
      <c r="AT54" s="66" t="n">
        <v>0</v>
      </c>
      <c r="AU54" s="66"/>
      <c r="AV54" s="66"/>
      <c r="AW54" s="66"/>
      <c r="AX54" s="66"/>
      <c r="AY54" s="66" t="n">
        <v>0</v>
      </c>
      <c r="AZ54" s="66"/>
      <c r="BA54" s="66" t="n">
        <v>12</v>
      </c>
      <c r="BB54" s="66"/>
      <c r="BC54" s="66"/>
      <c r="BD54" s="66" t="n">
        <v>28</v>
      </c>
      <c r="BE54" s="66"/>
      <c r="BF54" s="66"/>
      <c r="BG54" s="66"/>
      <c r="BH54" s="66"/>
      <c r="BI54" s="66" t="n">
        <v>0</v>
      </c>
      <c r="BJ54" s="66" t="n">
        <v>98</v>
      </c>
      <c r="BK54" s="66" t="n">
        <v>49</v>
      </c>
      <c r="BL54" s="66" t="n">
        <v>2</v>
      </c>
      <c r="BM54" s="66" t="s">
        <v>317</v>
      </c>
      <c r="BN54" s="66" t="n">
        <v>20</v>
      </c>
      <c r="BO54" s="66"/>
      <c r="BP54" s="66"/>
      <c r="BQ54" s="66"/>
      <c r="BR54" s="66"/>
      <c r="BS54" s="66" t="n">
        <v>0</v>
      </c>
      <c r="BT54" s="66" t="n">
        <v>39</v>
      </c>
      <c r="BU54" s="66" t="n">
        <v>38</v>
      </c>
      <c r="BV54" s="66" t="n">
        <v>2</v>
      </c>
      <c r="BW54" s="66" t="s">
        <v>317</v>
      </c>
      <c r="BX54" s="66" t="n">
        <v>13</v>
      </c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 t="n">
        <v>0</v>
      </c>
      <c r="DC54" s="66" t="n">
        <v>6</v>
      </c>
      <c r="DD54" s="72" t="n">
        <v>3</v>
      </c>
      <c r="DE54" s="66"/>
      <c r="DF54" s="66"/>
      <c r="DG54" s="66" t="n">
        <v>13</v>
      </c>
      <c r="DH54" s="67"/>
      <c r="DI54" s="67"/>
      <c r="DJ54" s="66"/>
      <c r="DK54" s="66"/>
      <c r="DL54" s="67"/>
      <c r="DM54" s="67"/>
      <c r="DN54" s="67"/>
      <c r="DO54" s="67"/>
      <c r="DP54" s="67"/>
      <c r="DQ54" s="66" t="n">
        <v>635302</v>
      </c>
      <c r="DR54" s="73" t="n">
        <v>2203007032007</v>
      </c>
    </row>
    <row r="55" s="58" customFormat="true" ht="12.75" hidden="false" customHeight="false" outlineLevel="0" collapsed="false">
      <c r="A55" s="65"/>
      <c r="B55" s="66" t="s">
        <v>352</v>
      </c>
      <c r="C55" s="66" t="s">
        <v>372</v>
      </c>
      <c r="D55" s="66" t="s">
        <v>376</v>
      </c>
      <c r="E55" s="66" t="s">
        <v>377</v>
      </c>
      <c r="F55" s="66"/>
      <c r="G55" s="66"/>
      <c r="H55" s="66"/>
      <c r="I55" s="66"/>
      <c r="J55" s="66"/>
      <c r="K55" s="66"/>
      <c r="L55" s="66"/>
      <c r="M55" s="67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72"/>
      <c r="DE55" s="66"/>
      <c r="DF55" s="66"/>
      <c r="DG55" s="66"/>
      <c r="DH55" s="67"/>
      <c r="DI55" s="67"/>
      <c r="DJ55" s="66"/>
      <c r="DK55" s="66"/>
      <c r="DL55" s="67"/>
      <c r="DM55" s="67"/>
      <c r="DN55" s="67"/>
      <c r="DO55" s="67"/>
      <c r="DP55" s="67"/>
      <c r="DQ55" s="66" t="n">
        <v>635305</v>
      </c>
      <c r="DR55" s="73" t="n">
        <v>2203007032005</v>
      </c>
    </row>
    <row r="56" s="58" customFormat="true" ht="12.75" hidden="false" customHeight="false" outlineLevel="0" collapsed="false">
      <c r="A56" s="65" t="n">
        <v>21</v>
      </c>
      <c r="B56" s="66" t="s">
        <v>352</v>
      </c>
      <c r="C56" s="66" t="s">
        <v>372</v>
      </c>
      <c r="D56" s="66" t="s">
        <v>378</v>
      </c>
      <c r="E56" s="66" t="s">
        <v>378</v>
      </c>
      <c r="F56" s="66" t="n">
        <v>55</v>
      </c>
      <c r="G56" s="66" t="n">
        <v>2</v>
      </c>
      <c r="H56" s="66" t="n">
        <v>16</v>
      </c>
      <c r="I56" s="66" t="n">
        <v>1</v>
      </c>
      <c r="J56" s="66" t="s">
        <v>317</v>
      </c>
      <c r="K56" s="66" t="n">
        <v>2.765</v>
      </c>
      <c r="L56" s="66"/>
      <c r="M56" s="67" t="n">
        <v>6.24</v>
      </c>
      <c r="N56" s="66"/>
      <c r="O56" s="66"/>
      <c r="P56" s="66" t="n">
        <v>0</v>
      </c>
      <c r="Q56" s="66"/>
      <c r="R56" s="66"/>
      <c r="S56" s="66"/>
      <c r="T56" s="66"/>
      <c r="U56" s="66" t="n">
        <v>0</v>
      </c>
      <c r="V56" s="66" t="n">
        <v>6</v>
      </c>
      <c r="W56" s="66" t="n">
        <v>16.955</v>
      </c>
      <c r="X56" s="66"/>
      <c r="Y56" s="66"/>
      <c r="Z56" s="66" t="n">
        <v>41.04</v>
      </c>
      <c r="AA56" s="66" t="n">
        <v>10.92</v>
      </c>
      <c r="AB56" s="66"/>
      <c r="AC56" s="66" t="n">
        <v>1</v>
      </c>
      <c r="AD56" s="66" t="s">
        <v>317</v>
      </c>
      <c r="AE56" s="66" t="n">
        <v>0</v>
      </c>
      <c r="AF56" s="66"/>
      <c r="AG56" s="66"/>
      <c r="AH56" s="66"/>
      <c r="AI56" s="66"/>
      <c r="AJ56" s="66" t="n">
        <v>0</v>
      </c>
      <c r="AK56" s="66"/>
      <c r="AL56" s="66" t="n">
        <v>2.01</v>
      </c>
      <c r="AM56" s="66"/>
      <c r="AN56" s="66"/>
      <c r="AO56" s="66" t="n">
        <v>0.82</v>
      </c>
      <c r="AP56" s="66"/>
      <c r="AQ56" s="66"/>
      <c r="AR56" s="66"/>
      <c r="AS56" s="66"/>
      <c r="AT56" s="66" t="n">
        <v>1.18</v>
      </c>
      <c r="AU56" s="66"/>
      <c r="AV56" s="66"/>
      <c r="AW56" s="66"/>
      <c r="AX56" s="66"/>
      <c r="AY56" s="66"/>
      <c r="AZ56" s="66"/>
      <c r="BA56" s="66" t="n">
        <v>3.02</v>
      </c>
      <c r="BB56" s="66"/>
      <c r="BC56" s="66"/>
      <c r="BD56" s="66" t="n">
        <v>3.405</v>
      </c>
      <c r="BE56" s="66"/>
      <c r="BF56" s="66" t="n">
        <v>4.11</v>
      </c>
      <c r="BG56" s="66"/>
      <c r="BH56" s="66"/>
      <c r="BI56" s="66"/>
      <c r="BJ56" s="66"/>
      <c r="BK56" s="66"/>
      <c r="BL56" s="66"/>
      <c r="BM56" s="66"/>
      <c r="BN56" s="66" t="n">
        <v>8.5</v>
      </c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 t="n">
        <v>1.2</v>
      </c>
      <c r="CA56" s="66"/>
      <c r="CB56" s="66"/>
      <c r="CC56" s="66" t="n">
        <v>0.32</v>
      </c>
      <c r="CD56" s="66" t="n">
        <v>1.5</v>
      </c>
      <c r="CE56" s="66" t="n">
        <v>1.49</v>
      </c>
      <c r="CF56" s="66"/>
      <c r="CG56" s="66"/>
      <c r="CH56" s="66" t="n">
        <v>0</v>
      </c>
      <c r="CI56" s="66"/>
      <c r="CJ56" s="66"/>
      <c r="CK56" s="66"/>
      <c r="CL56" s="66"/>
      <c r="CM56" s="66" t="n">
        <v>2.215</v>
      </c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7"/>
      <c r="DI56" s="67"/>
      <c r="DJ56" s="66"/>
      <c r="DK56" s="66"/>
      <c r="DL56" s="67"/>
      <c r="DM56" s="67"/>
      <c r="DN56" s="67"/>
      <c r="DO56" s="67"/>
      <c r="DP56" s="67"/>
      <c r="DQ56" s="66" t="n">
        <v>635299</v>
      </c>
      <c r="DR56" s="73" t="n">
        <v>2203007032004</v>
      </c>
    </row>
    <row r="57" s="58" customFormat="true" ht="12.75" hidden="false" customHeight="false" outlineLevel="0" collapsed="false">
      <c r="A57" s="65"/>
      <c r="B57" s="66" t="s">
        <v>352</v>
      </c>
      <c r="C57" s="66" t="s">
        <v>372</v>
      </c>
      <c r="D57" s="66" t="s">
        <v>378</v>
      </c>
      <c r="E57" s="66" t="s">
        <v>372</v>
      </c>
      <c r="F57" s="66"/>
      <c r="G57" s="66"/>
      <c r="H57" s="66"/>
      <c r="I57" s="66"/>
      <c r="J57" s="66"/>
      <c r="K57" s="66"/>
      <c r="L57" s="66"/>
      <c r="M57" s="67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7"/>
      <c r="DI57" s="67"/>
      <c r="DJ57" s="66"/>
      <c r="DK57" s="66"/>
      <c r="DL57" s="67"/>
      <c r="DM57" s="67"/>
      <c r="DN57" s="67"/>
      <c r="DO57" s="67"/>
      <c r="DP57" s="67"/>
      <c r="DQ57" s="66" t="n">
        <v>635300</v>
      </c>
      <c r="DR57" s="73" t="n">
        <v>2203007032003</v>
      </c>
    </row>
    <row r="58" s="58" customFormat="true" ht="12.75" hidden="false" customHeight="false" outlineLevel="0" collapsed="false">
      <c r="A58" s="65" t="n">
        <v>22</v>
      </c>
      <c r="B58" s="66" t="s">
        <v>379</v>
      </c>
      <c r="C58" s="66" t="s">
        <v>379</v>
      </c>
      <c r="D58" s="66" t="s">
        <v>379</v>
      </c>
      <c r="E58" s="66" t="s">
        <v>379</v>
      </c>
      <c r="F58" s="66" t="n">
        <v>54</v>
      </c>
      <c r="G58" s="67" t="n">
        <v>15</v>
      </c>
      <c r="H58" s="67"/>
      <c r="I58" s="67" t="n">
        <v>1</v>
      </c>
      <c r="J58" s="66" t="s">
        <v>317</v>
      </c>
      <c r="K58" s="66" t="n">
        <v>13</v>
      </c>
      <c r="L58" s="67" t="n">
        <v>2</v>
      </c>
      <c r="M58" s="67" t="n">
        <v>7.8</v>
      </c>
      <c r="N58" s="67"/>
      <c r="O58" s="67"/>
      <c r="P58" s="66" t="n">
        <v>0</v>
      </c>
      <c r="Q58" s="67"/>
      <c r="R58" s="67"/>
      <c r="S58" s="67"/>
      <c r="T58" s="67"/>
      <c r="U58" s="66" t="n">
        <v>5</v>
      </c>
      <c r="V58" s="67" t="n">
        <v>80</v>
      </c>
      <c r="W58" s="67" t="n">
        <v>20</v>
      </c>
      <c r="X58" s="67" t="n">
        <v>1</v>
      </c>
      <c r="Y58" s="67" t="s">
        <v>317</v>
      </c>
      <c r="Z58" s="66" t="n">
        <v>155</v>
      </c>
      <c r="AA58" s="67" t="n">
        <v>127.9</v>
      </c>
      <c r="AB58" s="67" t="n">
        <v>151.35</v>
      </c>
      <c r="AC58" s="67" t="n">
        <v>3</v>
      </c>
      <c r="AD58" s="66" t="s">
        <v>317</v>
      </c>
      <c r="AE58" s="67" t="n">
        <v>0</v>
      </c>
      <c r="AF58" s="67"/>
      <c r="AG58" s="67"/>
      <c r="AH58" s="67"/>
      <c r="AI58" s="67"/>
      <c r="AJ58" s="66" t="n">
        <v>0</v>
      </c>
      <c r="AK58" s="67"/>
      <c r="AL58" s="67"/>
      <c r="AM58" s="67"/>
      <c r="AN58" s="67"/>
      <c r="AO58" s="67" t="n">
        <v>0</v>
      </c>
      <c r="AP58" s="67"/>
      <c r="AQ58" s="67"/>
      <c r="AR58" s="67"/>
      <c r="AS58" s="67"/>
      <c r="AT58" s="67" t="n">
        <v>4</v>
      </c>
      <c r="AU58" s="67" t="n">
        <v>1</v>
      </c>
      <c r="AV58" s="67" t="n">
        <v>3.2</v>
      </c>
      <c r="AW58" s="67"/>
      <c r="AX58" s="67"/>
      <c r="AY58" s="67" t="n">
        <v>5</v>
      </c>
      <c r="AZ58" s="67"/>
      <c r="BA58" s="67"/>
      <c r="BB58" s="67"/>
      <c r="BC58" s="67"/>
      <c r="BD58" s="67" t="n">
        <v>10</v>
      </c>
      <c r="BE58" s="67"/>
      <c r="BF58" s="67" t="n">
        <v>10</v>
      </c>
      <c r="BG58" s="67"/>
      <c r="BH58" s="67"/>
      <c r="BI58" s="67"/>
      <c r="BJ58" s="67"/>
      <c r="BK58" s="67"/>
      <c r="BL58" s="67"/>
      <c r="BM58" s="67"/>
      <c r="BN58" s="67" t="n">
        <v>5</v>
      </c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 t="n">
        <v>0</v>
      </c>
      <c r="CD58" s="67" t="n">
        <v>4.3</v>
      </c>
      <c r="CE58" s="67" t="n">
        <v>6.4</v>
      </c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 t="n">
        <v>15</v>
      </c>
      <c r="CX58" s="67"/>
      <c r="CY58" s="67" t="n">
        <v>6.8</v>
      </c>
      <c r="CZ58" s="67"/>
      <c r="DA58" s="67"/>
      <c r="DB58" s="67"/>
      <c r="DC58" s="67"/>
      <c r="DD58" s="67"/>
      <c r="DE58" s="67"/>
      <c r="DF58" s="67"/>
      <c r="DG58" s="67" t="n">
        <v>30</v>
      </c>
      <c r="DH58" s="67" t="n">
        <v>30</v>
      </c>
      <c r="DI58" s="67" t="n">
        <v>1.85</v>
      </c>
      <c r="DJ58" s="67" t="n">
        <v>2</v>
      </c>
      <c r="DK58" s="66" t="s">
        <v>317</v>
      </c>
      <c r="DL58" s="67"/>
      <c r="DM58" s="67"/>
      <c r="DN58" s="67"/>
      <c r="DO58" s="67"/>
      <c r="DP58" s="67"/>
      <c r="DQ58" s="66" t="n">
        <v>954918</v>
      </c>
      <c r="DR58" s="68" t="n">
        <v>2204008024003</v>
      </c>
    </row>
    <row r="59" s="58" customFormat="true" ht="12.75" hidden="false" customHeight="false" outlineLevel="0" collapsed="false">
      <c r="A59" s="65"/>
      <c r="B59" s="66" t="s">
        <v>379</v>
      </c>
      <c r="C59" s="66" t="s">
        <v>379</v>
      </c>
      <c r="D59" s="66" t="s">
        <v>379</v>
      </c>
      <c r="E59" s="66" t="s">
        <v>380</v>
      </c>
      <c r="F59" s="66"/>
      <c r="G59" s="67"/>
      <c r="H59" s="67"/>
      <c r="I59" s="67"/>
      <c r="J59" s="66"/>
      <c r="K59" s="66"/>
      <c r="L59" s="67"/>
      <c r="M59" s="67"/>
      <c r="N59" s="67"/>
      <c r="O59" s="67"/>
      <c r="P59" s="66"/>
      <c r="Q59" s="67"/>
      <c r="R59" s="67"/>
      <c r="S59" s="67"/>
      <c r="T59" s="67"/>
      <c r="U59" s="66"/>
      <c r="V59" s="67"/>
      <c r="W59" s="67"/>
      <c r="X59" s="67"/>
      <c r="Y59" s="67"/>
      <c r="Z59" s="66"/>
      <c r="AA59" s="67"/>
      <c r="AB59" s="67"/>
      <c r="AC59" s="67"/>
      <c r="AD59" s="66"/>
      <c r="AE59" s="67"/>
      <c r="AF59" s="67"/>
      <c r="AG59" s="67"/>
      <c r="AH59" s="67"/>
      <c r="AI59" s="67"/>
      <c r="AJ59" s="66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6"/>
      <c r="DL59" s="67"/>
      <c r="DM59" s="67"/>
      <c r="DN59" s="67"/>
      <c r="DO59" s="67"/>
      <c r="DP59" s="67"/>
      <c r="DQ59" s="66" t="n">
        <v>954915</v>
      </c>
      <c r="DR59" s="68" t="n">
        <v>2202006039001</v>
      </c>
    </row>
    <row r="60" s="58" customFormat="true" ht="12.75" hidden="false" customHeight="false" outlineLevel="0" collapsed="false">
      <c r="A60" s="65" t="n">
        <v>23</v>
      </c>
      <c r="B60" s="66" t="s">
        <v>379</v>
      </c>
      <c r="C60" s="66" t="s">
        <v>379</v>
      </c>
      <c r="D60" s="66" t="s">
        <v>381</v>
      </c>
      <c r="E60" s="66" t="s">
        <v>381</v>
      </c>
      <c r="F60" s="66" t="n">
        <v>18.16</v>
      </c>
      <c r="G60" s="67"/>
      <c r="H60" s="67" t="n">
        <v>501.845</v>
      </c>
      <c r="I60" s="67" t="n">
        <v>1</v>
      </c>
      <c r="J60" s="66" t="s">
        <v>317</v>
      </c>
      <c r="K60" s="66" t="n">
        <v>6.2</v>
      </c>
      <c r="L60" s="67" t="n">
        <v>1</v>
      </c>
      <c r="M60" s="67" t="n">
        <v>2.1</v>
      </c>
      <c r="N60" s="67"/>
      <c r="O60" s="67"/>
      <c r="P60" s="66" t="n">
        <v>0</v>
      </c>
      <c r="Q60" s="67"/>
      <c r="R60" s="67"/>
      <c r="S60" s="67"/>
      <c r="T60" s="67"/>
      <c r="U60" s="66" t="n">
        <v>31</v>
      </c>
      <c r="V60" s="67" t="n">
        <v>294.18</v>
      </c>
      <c r="W60" s="67" t="n">
        <v>74.45</v>
      </c>
      <c r="X60" s="67" t="n">
        <v>3</v>
      </c>
      <c r="Y60" s="67" t="s">
        <v>317</v>
      </c>
      <c r="Z60" s="66" t="n">
        <v>445</v>
      </c>
      <c r="AA60" s="67" t="n">
        <v>218.8</v>
      </c>
      <c r="AB60" s="67" t="n">
        <v>496.7</v>
      </c>
      <c r="AC60" s="67" t="n">
        <v>3</v>
      </c>
      <c r="AD60" s="66" t="s">
        <v>317</v>
      </c>
      <c r="AE60" s="67" t="n">
        <v>0</v>
      </c>
      <c r="AF60" s="67"/>
      <c r="AG60" s="67" t="n">
        <v>10</v>
      </c>
      <c r="AH60" s="67"/>
      <c r="AI60" s="67"/>
      <c r="AJ60" s="66" t="n">
        <v>3.5</v>
      </c>
      <c r="AK60" s="67"/>
      <c r="AL60" s="67" t="n">
        <v>12</v>
      </c>
      <c r="AM60" s="67"/>
      <c r="AN60" s="67"/>
      <c r="AO60" s="67" t="n">
        <v>1.4</v>
      </c>
      <c r="AP60" s="67"/>
      <c r="AQ60" s="67"/>
      <c r="AR60" s="67"/>
      <c r="AS60" s="67"/>
      <c r="AT60" s="67" t="n">
        <v>0</v>
      </c>
      <c r="AU60" s="67"/>
      <c r="AV60" s="67"/>
      <c r="AW60" s="67"/>
      <c r="AX60" s="67"/>
      <c r="AY60" s="67"/>
      <c r="AZ60" s="67"/>
      <c r="BA60" s="67"/>
      <c r="BB60" s="67"/>
      <c r="BC60" s="67"/>
      <c r="BD60" s="67" t="n">
        <v>21.7</v>
      </c>
      <c r="BE60" s="67"/>
      <c r="BF60" s="67" t="n">
        <v>10</v>
      </c>
      <c r="BG60" s="67" t="n">
        <v>1</v>
      </c>
      <c r="BH60" s="66" t="s">
        <v>317</v>
      </c>
      <c r="BI60" s="67" t="n">
        <v>0</v>
      </c>
      <c r="BJ60" s="67"/>
      <c r="BK60" s="67"/>
      <c r="BL60" s="67"/>
      <c r="BM60" s="67"/>
      <c r="BN60" s="67" t="n">
        <v>4.7</v>
      </c>
      <c r="BO60" s="67"/>
      <c r="BP60" s="67" t="n">
        <v>10.35</v>
      </c>
      <c r="BQ60" s="67"/>
      <c r="BR60" s="67"/>
      <c r="BS60" s="67"/>
      <c r="BT60" s="67"/>
      <c r="BU60" s="67"/>
      <c r="BV60" s="67"/>
      <c r="BW60" s="67"/>
      <c r="BX60" s="67"/>
      <c r="BY60" s="67"/>
      <c r="BZ60" s="67" t="n">
        <v>2.2</v>
      </c>
      <c r="CA60" s="67"/>
      <c r="CB60" s="67"/>
      <c r="CC60" s="67" t="n">
        <v>3.5</v>
      </c>
      <c r="CD60" s="67" t="n">
        <v>3.15</v>
      </c>
      <c r="CE60" s="67" t="n">
        <v>3.15</v>
      </c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 t="n">
        <v>0</v>
      </c>
      <c r="CS60" s="67"/>
      <c r="CT60" s="67" t="n">
        <v>10.5</v>
      </c>
      <c r="CU60" s="67"/>
      <c r="CV60" s="67"/>
      <c r="CW60" s="67" t="n">
        <v>12</v>
      </c>
      <c r="CX60" s="67" t="n">
        <v>11.3</v>
      </c>
      <c r="CY60" s="67" t="n">
        <v>18.3</v>
      </c>
      <c r="CZ60" s="67"/>
      <c r="DA60" s="67"/>
      <c r="DB60" s="67" t="n">
        <v>0</v>
      </c>
      <c r="DC60" s="67" t="n">
        <v>5.4</v>
      </c>
      <c r="DD60" s="67"/>
      <c r="DE60" s="67"/>
      <c r="DF60" s="67"/>
      <c r="DG60" s="67" t="n">
        <v>2.2</v>
      </c>
      <c r="DH60" s="67"/>
      <c r="DI60" s="67"/>
      <c r="DJ60" s="67"/>
      <c r="DK60" s="67"/>
      <c r="DL60" s="67"/>
      <c r="DM60" s="67"/>
      <c r="DN60" s="67"/>
      <c r="DO60" s="67"/>
      <c r="DP60" s="67"/>
      <c r="DQ60" s="66" t="n">
        <v>954914</v>
      </c>
      <c r="DR60" s="68" t="n">
        <v>2202006039001</v>
      </c>
    </row>
    <row r="61" s="58" customFormat="true" ht="12.75" hidden="false" customHeight="false" outlineLevel="0" collapsed="false">
      <c r="A61" s="65" t="n">
        <v>24</v>
      </c>
      <c r="B61" s="66" t="s">
        <v>379</v>
      </c>
      <c r="C61" s="74" t="s">
        <v>382</v>
      </c>
      <c r="D61" s="66" t="s">
        <v>383</v>
      </c>
      <c r="E61" s="66" t="s">
        <v>383</v>
      </c>
      <c r="F61" s="66" t="n">
        <v>60</v>
      </c>
      <c r="G61" s="67"/>
      <c r="H61" s="67"/>
      <c r="I61" s="67" t="n">
        <v>1</v>
      </c>
      <c r="J61" s="66" t="s">
        <v>317</v>
      </c>
      <c r="K61" s="66"/>
      <c r="L61" s="67"/>
      <c r="M61" s="67"/>
      <c r="N61" s="67"/>
      <c r="O61" s="67"/>
      <c r="P61" s="66" t="n">
        <v>0</v>
      </c>
      <c r="Q61" s="67"/>
      <c r="R61" s="67"/>
      <c r="S61" s="67"/>
      <c r="T61" s="67"/>
      <c r="U61" s="66" t="n">
        <v>7</v>
      </c>
      <c r="V61" s="67" t="n">
        <v>27.74</v>
      </c>
      <c r="W61" s="67" t="n">
        <v>20.65</v>
      </c>
      <c r="X61" s="67" t="n">
        <v>2</v>
      </c>
      <c r="Y61" s="67" t="s">
        <v>317</v>
      </c>
      <c r="Z61" s="66" t="n">
        <v>73.2</v>
      </c>
      <c r="AA61" s="67" t="n">
        <v>19.5</v>
      </c>
      <c r="AB61" s="67" t="n">
        <v>50</v>
      </c>
      <c r="AC61" s="67" t="n">
        <v>2</v>
      </c>
      <c r="AD61" s="66" t="s">
        <v>317</v>
      </c>
      <c r="AE61" s="67" t="n">
        <v>0</v>
      </c>
      <c r="AF61" s="67" t="n">
        <v>0.1</v>
      </c>
      <c r="AG61" s="67"/>
      <c r="AH61" s="67"/>
      <c r="AI61" s="67"/>
      <c r="AJ61" s="66" t="n">
        <v>0</v>
      </c>
      <c r="AK61" s="67"/>
      <c r="AL61" s="67"/>
      <c r="AM61" s="67"/>
      <c r="AN61" s="67"/>
      <c r="AO61" s="67" t="n">
        <v>0</v>
      </c>
      <c r="AP61" s="67"/>
      <c r="AQ61" s="67"/>
      <c r="AR61" s="67"/>
      <c r="AS61" s="67"/>
      <c r="AT61" s="67" t="n">
        <v>0</v>
      </c>
      <c r="AU61" s="67"/>
      <c r="AV61" s="67"/>
      <c r="AW61" s="67"/>
      <c r="AX61" s="67"/>
      <c r="AY61" s="67"/>
      <c r="AZ61" s="67"/>
      <c r="BA61" s="67"/>
      <c r="BB61" s="67"/>
      <c r="BC61" s="67"/>
      <c r="BD61" s="67" t="n">
        <v>3.3</v>
      </c>
      <c r="BE61" s="67"/>
      <c r="BF61" s="67"/>
      <c r="BG61" s="67"/>
      <c r="BH61" s="67"/>
      <c r="BI61" s="67"/>
      <c r="BJ61" s="67"/>
      <c r="BK61" s="67"/>
      <c r="BL61" s="67"/>
      <c r="BM61" s="67"/>
      <c r="BN61" s="67" t="n">
        <v>3.2</v>
      </c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 t="n">
        <v>2.4</v>
      </c>
      <c r="CX61" s="67" t="n">
        <v>3.2</v>
      </c>
      <c r="CY61" s="67" t="n">
        <v>3.2</v>
      </c>
      <c r="CZ61" s="67"/>
      <c r="DA61" s="67"/>
      <c r="DB61" s="67" t="n">
        <v>0</v>
      </c>
      <c r="DC61" s="67" t="n">
        <v>3.15</v>
      </c>
      <c r="DD61" s="67"/>
      <c r="DE61" s="67"/>
      <c r="DF61" s="67"/>
      <c r="DG61" s="67" t="n">
        <v>3</v>
      </c>
      <c r="DH61" s="67"/>
      <c r="DI61" s="67"/>
      <c r="DJ61" s="67"/>
      <c r="DK61" s="67"/>
      <c r="DL61" s="67"/>
      <c r="DM61" s="67"/>
      <c r="DN61" s="67"/>
      <c r="DO61" s="67"/>
      <c r="DP61" s="67"/>
      <c r="DQ61" s="66" t="n">
        <v>635142</v>
      </c>
      <c r="DR61" s="68" t="n">
        <v>2204008027007</v>
      </c>
    </row>
    <row r="62" customFormat="false" ht="12.75" hidden="false" customHeight="false" outlineLevel="0" collapsed="false">
      <c r="A62" s="70" t="n">
        <v>25</v>
      </c>
      <c r="B62" s="75" t="s">
        <v>379</v>
      </c>
      <c r="C62" s="75" t="s">
        <v>379</v>
      </c>
      <c r="D62" s="75" t="s">
        <v>384</v>
      </c>
      <c r="E62" s="75" t="s">
        <v>384</v>
      </c>
      <c r="F62" s="66" t="n">
        <v>954917</v>
      </c>
      <c r="G62" s="73" t="n">
        <v>2204008024005</v>
      </c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6" t="n">
        <v>954917</v>
      </c>
      <c r="DR62" s="73" t="n">
        <v>2204008024005</v>
      </c>
    </row>
    <row r="63" customFormat="false" ht="12.75" hidden="false" customHeight="false" outlineLevel="0" collapsed="false">
      <c r="A63" s="70" t="n">
        <v>26</v>
      </c>
      <c r="B63" s="75" t="s">
        <v>379</v>
      </c>
      <c r="C63" s="67" t="s">
        <v>385</v>
      </c>
      <c r="D63" s="67" t="s">
        <v>386</v>
      </c>
      <c r="E63" s="67" t="s">
        <v>386</v>
      </c>
      <c r="F63" s="66" t="n">
        <v>954912</v>
      </c>
      <c r="G63" s="73" t="n">
        <v>2204008002008</v>
      </c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6" t="n">
        <v>954912</v>
      </c>
      <c r="DR63" s="73" t="n">
        <v>2204008002008</v>
      </c>
    </row>
    <row r="64" customFormat="false" ht="12.75" hidden="false" customHeight="false" outlineLevel="0" collapsed="false">
      <c r="A64" s="70"/>
      <c r="B64" s="75" t="s">
        <v>379</v>
      </c>
      <c r="C64" s="67" t="s">
        <v>385</v>
      </c>
      <c r="D64" s="67" t="s">
        <v>386</v>
      </c>
      <c r="E64" s="67" t="s">
        <v>387</v>
      </c>
      <c r="F64" s="66" t="n">
        <v>954911</v>
      </c>
      <c r="G64" s="73" t="n">
        <v>2204008002004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6" t="n">
        <v>954911</v>
      </c>
      <c r="DR64" s="73" t="n">
        <v>2204008002004</v>
      </c>
    </row>
    <row r="65" customFormat="false" ht="12.75" hidden="false" customHeight="false" outlineLevel="0" collapsed="false">
      <c r="A65" s="70" t="n">
        <v>27</v>
      </c>
      <c r="B65" s="75" t="s">
        <v>379</v>
      </c>
      <c r="C65" s="67" t="s">
        <v>388</v>
      </c>
      <c r="D65" s="67" t="s">
        <v>389</v>
      </c>
      <c r="E65" s="67" t="s">
        <v>389</v>
      </c>
      <c r="F65" s="66" t="n">
        <v>635172</v>
      </c>
      <c r="G65" s="73" t="n">
        <v>2204008019006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6" t="n">
        <v>635172</v>
      </c>
      <c r="DR65" s="73" t="n">
        <v>2204008019006</v>
      </c>
    </row>
    <row r="66" customFormat="false" ht="12.75" hidden="false" customHeight="false" outlineLevel="0" collapsed="false">
      <c r="A66" s="70"/>
      <c r="B66" s="75" t="s">
        <v>379</v>
      </c>
      <c r="C66" s="67" t="s">
        <v>388</v>
      </c>
      <c r="D66" s="67" t="s">
        <v>389</v>
      </c>
      <c r="E66" s="67" t="s">
        <v>390</v>
      </c>
      <c r="F66" s="66" t="n">
        <v>635158</v>
      </c>
      <c r="G66" s="73" t="n">
        <v>2204008019003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6" t="n">
        <v>635158</v>
      </c>
      <c r="DR66" s="73" t="n">
        <v>2204008019003</v>
      </c>
    </row>
    <row r="67" customFormat="false" ht="12.75" hidden="false" customHeight="false" outlineLevel="0" collapsed="false">
      <c r="A67" s="70"/>
      <c r="B67" s="75" t="s">
        <v>379</v>
      </c>
      <c r="C67" s="67" t="s">
        <v>388</v>
      </c>
      <c r="D67" s="67" t="s">
        <v>389</v>
      </c>
      <c r="E67" s="67" t="s">
        <v>391</v>
      </c>
      <c r="F67" s="66" t="n">
        <v>635171</v>
      </c>
      <c r="G67" s="73" t="n">
        <v>220400801900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6" t="n">
        <v>635171</v>
      </c>
      <c r="DR67" s="73" t="n">
        <v>2204008019002</v>
      </c>
    </row>
    <row r="68" s="58" customFormat="true" ht="12.75" hidden="false" customHeight="false" outlineLevel="0" collapsed="false">
      <c r="A68" s="65" t="n">
        <v>28</v>
      </c>
      <c r="B68" s="66" t="s">
        <v>392</v>
      </c>
      <c r="C68" s="66" t="s">
        <v>393</v>
      </c>
      <c r="D68" s="66" t="s">
        <v>394</v>
      </c>
      <c r="E68" s="66" t="s">
        <v>394</v>
      </c>
      <c r="F68" s="66"/>
      <c r="G68" s="66"/>
      <c r="H68" s="66" t="n">
        <v>32.755</v>
      </c>
      <c r="I68" s="66" t="n">
        <v>1</v>
      </c>
      <c r="J68" s="66" t="s">
        <v>317</v>
      </c>
      <c r="K68" s="66" t="n">
        <v>112</v>
      </c>
      <c r="L68" s="66" t="n">
        <v>86.495</v>
      </c>
      <c r="M68" s="67" t="n">
        <v>55.895</v>
      </c>
      <c r="N68" s="66" t="n">
        <v>3</v>
      </c>
      <c r="O68" s="66" t="s">
        <v>317</v>
      </c>
      <c r="P68" s="66" t="n">
        <v>0</v>
      </c>
      <c r="Q68" s="66"/>
      <c r="R68" s="66"/>
      <c r="S68" s="66"/>
      <c r="T68" s="66"/>
      <c r="U68" s="66" t="n">
        <v>0</v>
      </c>
      <c r="V68" s="66" t="n">
        <v>13.57</v>
      </c>
      <c r="W68" s="66" t="n">
        <v>18.33</v>
      </c>
      <c r="X68" s="66" t="n">
        <v>1</v>
      </c>
      <c r="Y68" s="66" t="s">
        <v>317</v>
      </c>
      <c r="Z68" s="66" t="n">
        <v>44</v>
      </c>
      <c r="AA68" s="66" t="n">
        <v>13.34</v>
      </c>
      <c r="AB68" s="66"/>
      <c r="AC68" s="66" t="n">
        <v>1</v>
      </c>
      <c r="AD68" s="66" t="s">
        <v>317</v>
      </c>
      <c r="AE68" s="66" t="n">
        <v>3</v>
      </c>
      <c r="AF68" s="66" t="n">
        <v>5.05</v>
      </c>
      <c r="AG68" s="66" t="n">
        <v>8.92</v>
      </c>
      <c r="AH68" s="66"/>
      <c r="AI68" s="66"/>
      <c r="AJ68" s="66" t="n">
        <v>19</v>
      </c>
      <c r="AK68" s="66" t="n">
        <v>8.95</v>
      </c>
      <c r="AL68" s="66"/>
      <c r="AM68" s="66"/>
      <c r="AN68" s="66"/>
      <c r="AO68" s="66" t="n">
        <v>0</v>
      </c>
      <c r="AP68" s="66" t="n">
        <v>2.36</v>
      </c>
      <c r="AQ68" s="66" t="n">
        <v>18.93</v>
      </c>
      <c r="AR68" s="66"/>
      <c r="AS68" s="66"/>
      <c r="AT68" s="66" t="n">
        <v>2</v>
      </c>
      <c r="AU68" s="66" t="n">
        <v>3.01</v>
      </c>
      <c r="AV68" s="66"/>
      <c r="AW68" s="66"/>
      <c r="AX68" s="66"/>
      <c r="AY68" s="66" t="n">
        <v>4</v>
      </c>
      <c r="AZ68" s="66" t="n">
        <v>2.42</v>
      </c>
      <c r="BA68" s="66" t="n">
        <v>4.8</v>
      </c>
      <c r="BB68" s="66"/>
      <c r="BC68" s="66"/>
      <c r="BD68" s="66" t="n">
        <v>0</v>
      </c>
      <c r="BE68" s="66" t="n">
        <v>12.95</v>
      </c>
      <c r="BF68" s="66"/>
      <c r="BG68" s="66"/>
      <c r="BH68" s="66"/>
      <c r="BI68" s="66" t="n">
        <v>2</v>
      </c>
      <c r="BJ68" s="66" t="n">
        <v>2.45</v>
      </c>
      <c r="BK68" s="66"/>
      <c r="BL68" s="66"/>
      <c r="BM68" s="66"/>
      <c r="BN68" s="66" t="n">
        <v>0</v>
      </c>
      <c r="BO68" s="66" t="n">
        <v>5.18</v>
      </c>
      <c r="BP68" s="66"/>
      <c r="BQ68" s="66"/>
      <c r="BR68" s="66"/>
      <c r="BS68" s="66" t="n">
        <v>0</v>
      </c>
      <c r="BT68" s="66" t="n">
        <v>1.19</v>
      </c>
      <c r="BU68" s="66"/>
      <c r="BV68" s="66"/>
      <c r="BW68" s="66"/>
      <c r="BX68" s="66" t="n">
        <v>0</v>
      </c>
      <c r="BY68" s="66" t="n">
        <v>5.24</v>
      </c>
      <c r="BZ68" s="66"/>
      <c r="CA68" s="66"/>
      <c r="CB68" s="66"/>
      <c r="CC68" s="66"/>
      <c r="CD68" s="66"/>
      <c r="CE68" s="66"/>
      <c r="CF68" s="66"/>
      <c r="CG68" s="66"/>
      <c r="CH68" s="66" t="n">
        <v>0</v>
      </c>
      <c r="CI68" s="66"/>
      <c r="CJ68" s="66"/>
      <c r="CK68" s="66"/>
      <c r="CL68" s="66"/>
      <c r="CM68" s="66" t="n">
        <v>0</v>
      </c>
      <c r="CN68" s="66"/>
      <c r="CO68" s="66" t="n">
        <v>3.51</v>
      </c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 t="n">
        <v>0</v>
      </c>
      <c r="DC68" s="66" t="n">
        <v>1.1</v>
      </c>
      <c r="DD68" s="66" t="n">
        <v>1.09</v>
      </c>
      <c r="DE68" s="66"/>
      <c r="DF68" s="66"/>
      <c r="DG68" s="66"/>
      <c r="DH68" s="67"/>
      <c r="DI68" s="67"/>
      <c r="DJ68" s="66"/>
      <c r="DK68" s="66"/>
      <c r="DL68" s="67"/>
      <c r="DM68" s="67"/>
      <c r="DN68" s="67"/>
      <c r="DO68" s="67"/>
      <c r="DP68" s="67"/>
      <c r="DQ68" s="66" t="n">
        <v>635391</v>
      </c>
      <c r="DR68" s="68" t="n">
        <v>2201002013007</v>
      </c>
    </row>
    <row r="69" s="58" customFormat="true" ht="12.75" hidden="false" customHeight="false" outlineLevel="0" collapsed="false">
      <c r="A69" s="65" t="n">
        <v>29</v>
      </c>
      <c r="B69" s="66" t="s">
        <v>392</v>
      </c>
      <c r="C69" s="66" t="s">
        <v>393</v>
      </c>
      <c r="D69" s="66" t="s">
        <v>395</v>
      </c>
      <c r="E69" s="66" t="s">
        <v>395</v>
      </c>
      <c r="F69" s="66" t="n">
        <v>0</v>
      </c>
      <c r="G69" s="66" t="n">
        <v>31.78</v>
      </c>
      <c r="H69" s="66"/>
      <c r="I69" s="66" t="n">
        <v>1</v>
      </c>
      <c r="J69" s="66" t="s">
        <v>317</v>
      </c>
      <c r="K69" s="66" t="n">
        <v>83</v>
      </c>
      <c r="L69" s="66" t="n">
        <v>46.495</v>
      </c>
      <c r="M69" s="67" t="n">
        <v>12.695</v>
      </c>
      <c r="N69" s="66" t="n">
        <v>2</v>
      </c>
      <c r="O69" s="66" t="s">
        <v>317</v>
      </c>
      <c r="P69" s="66" t="n">
        <v>0</v>
      </c>
      <c r="Q69" s="66"/>
      <c r="R69" s="66"/>
      <c r="S69" s="66"/>
      <c r="T69" s="66"/>
      <c r="U69" s="66" t="n">
        <v>76.435</v>
      </c>
      <c r="V69" s="66" t="n">
        <v>57.34</v>
      </c>
      <c r="W69" s="66"/>
      <c r="X69" s="66" t="n">
        <v>2</v>
      </c>
      <c r="Y69" s="66" t="s">
        <v>317</v>
      </c>
      <c r="Z69" s="66" t="n">
        <v>1.58</v>
      </c>
      <c r="AA69" s="66" t="n">
        <v>17.91</v>
      </c>
      <c r="AB69" s="66" t="n">
        <v>36.495</v>
      </c>
      <c r="AC69" s="66" t="n">
        <v>1</v>
      </c>
      <c r="AD69" s="66" t="s">
        <v>317</v>
      </c>
      <c r="AE69" s="66" t="n">
        <v>43</v>
      </c>
      <c r="AF69" s="66" t="n">
        <v>2.22</v>
      </c>
      <c r="AG69" s="66"/>
      <c r="AH69" s="66" t="n">
        <v>1</v>
      </c>
      <c r="AI69" s="66" t="s">
        <v>317</v>
      </c>
      <c r="AJ69" s="66" t="n">
        <v>0</v>
      </c>
      <c r="AK69" s="66" t="n">
        <v>27.33</v>
      </c>
      <c r="AL69" s="66" t="n">
        <v>10.62</v>
      </c>
      <c r="AM69" s="66" t="n">
        <v>1</v>
      </c>
      <c r="AN69" s="66" t="s">
        <v>317</v>
      </c>
      <c r="AO69" s="66" t="n">
        <v>1</v>
      </c>
      <c r="AP69" s="66" t="n">
        <v>1.34</v>
      </c>
      <c r="AQ69" s="66" t="n">
        <v>4.02</v>
      </c>
      <c r="AR69" s="66"/>
      <c r="AS69" s="66"/>
      <c r="AT69" s="66" t="n">
        <v>0</v>
      </c>
      <c r="AU69" s="66"/>
      <c r="AV69" s="66"/>
      <c r="AW69" s="66"/>
      <c r="AX69" s="66"/>
      <c r="AY69" s="66" t="n">
        <v>20</v>
      </c>
      <c r="AZ69" s="66" t="n">
        <v>2.61</v>
      </c>
      <c r="BA69" s="66" t="n">
        <v>2.4</v>
      </c>
      <c r="BB69" s="66"/>
      <c r="BC69" s="66"/>
      <c r="BD69" s="66" t="n">
        <v>0</v>
      </c>
      <c r="BE69" s="66" t="n">
        <v>24.1</v>
      </c>
      <c r="BF69" s="66" t="n">
        <v>4</v>
      </c>
      <c r="BG69" s="66" t="n">
        <v>1</v>
      </c>
      <c r="BH69" s="66" t="s">
        <v>317</v>
      </c>
      <c r="BI69" s="66" t="n">
        <v>23</v>
      </c>
      <c r="BJ69" s="66"/>
      <c r="BK69" s="66"/>
      <c r="BL69" s="66" t="n">
        <v>1</v>
      </c>
      <c r="BM69" s="66" t="s">
        <v>317</v>
      </c>
      <c r="BN69" s="66" t="n">
        <v>0</v>
      </c>
      <c r="BO69" s="66" t="n">
        <v>10.83</v>
      </c>
      <c r="BP69" s="66"/>
      <c r="BQ69" s="66"/>
      <c r="BR69" s="66"/>
      <c r="BS69" s="66" t="n">
        <v>15</v>
      </c>
      <c r="BT69" s="66"/>
      <c r="BU69" s="66"/>
      <c r="BV69" s="66"/>
      <c r="BW69" s="66"/>
      <c r="BX69" s="66" t="n">
        <v>0</v>
      </c>
      <c r="BY69" s="66" t="n">
        <v>2.92</v>
      </c>
      <c r="BZ69" s="66" t="n">
        <v>1.34</v>
      </c>
      <c r="CA69" s="66"/>
      <c r="CB69" s="66"/>
      <c r="CC69" s="66"/>
      <c r="CD69" s="66"/>
      <c r="CE69" s="66" t="n">
        <v>1.4</v>
      </c>
      <c r="CF69" s="66"/>
      <c r="CG69" s="66"/>
      <c r="CH69" s="66"/>
      <c r="CI69" s="66"/>
      <c r="CJ69" s="66"/>
      <c r="CK69" s="66"/>
      <c r="CL69" s="66"/>
      <c r="CM69" s="66"/>
      <c r="CN69" s="66"/>
      <c r="CO69" s="66" t="n">
        <v>2.36</v>
      </c>
      <c r="CP69" s="66"/>
      <c r="CQ69" s="66"/>
      <c r="CR69" s="66"/>
      <c r="CS69" s="66" t="n">
        <v>12</v>
      </c>
      <c r="CT69" s="66"/>
      <c r="CU69" s="66"/>
      <c r="CV69" s="66"/>
      <c r="CW69" s="66"/>
      <c r="CX69" s="66"/>
      <c r="CY69" s="66"/>
      <c r="CZ69" s="66"/>
      <c r="DA69" s="66"/>
      <c r="DB69" s="66" t="n">
        <v>2</v>
      </c>
      <c r="DC69" s="66"/>
      <c r="DD69" s="66" t="n">
        <v>0.64</v>
      </c>
      <c r="DE69" s="66"/>
      <c r="DF69" s="66"/>
      <c r="DG69" s="66"/>
      <c r="DH69" s="67"/>
      <c r="DI69" s="67"/>
      <c r="DJ69" s="66"/>
      <c r="DK69" s="66"/>
      <c r="DL69" s="67"/>
      <c r="DM69" s="67"/>
      <c r="DN69" s="67"/>
      <c r="DO69" s="67"/>
      <c r="DP69" s="67"/>
      <c r="DQ69" s="66" t="n">
        <v>635356</v>
      </c>
      <c r="DR69" s="68" t="n">
        <v>2201002013006</v>
      </c>
    </row>
    <row r="70" s="58" customFormat="true" ht="12.75" hidden="false" customHeight="false" outlineLevel="0" collapsed="false">
      <c r="A70" s="65" t="n">
        <v>30</v>
      </c>
      <c r="B70" s="66" t="s">
        <v>392</v>
      </c>
      <c r="C70" s="66" t="s">
        <v>393</v>
      </c>
      <c r="D70" s="66" t="s">
        <v>396</v>
      </c>
      <c r="E70" s="66" t="s">
        <v>396</v>
      </c>
      <c r="F70" s="66" t="n">
        <v>0</v>
      </c>
      <c r="G70" s="66" t="n">
        <v>35.905</v>
      </c>
      <c r="H70" s="66"/>
      <c r="I70" s="66" t="n">
        <v>1</v>
      </c>
      <c r="J70" s="66" t="s">
        <v>317</v>
      </c>
      <c r="K70" s="66" t="n">
        <v>0</v>
      </c>
      <c r="L70" s="66" t="n">
        <v>2.08</v>
      </c>
      <c r="M70" s="67" t="n">
        <v>6.065</v>
      </c>
      <c r="N70" s="66"/>
      <c r="O70" s="66"/>
      <c r="P70" s="66" t="n">
        <v>0</v>
      </c>
      <c r="Q70" s="66"/>
      <c r="R70" s="66"/>
      <c r="S70" s="66"/>
      <c r="T70" s="66"/>
      <c r="U70" s="66" t="n">
        <v>84.66</v>
      </c>
      <c r="V70" s="66" t="n">
        <v>7.7</v>
      </c>
      <c r="W70" s="66"/>
      <c r="X70" s="66" t="n">
        <v>1</v>
      </c>
      <c r="Y70" s="66" t="s">
        <v>317</v>
      </c>
      <c r="Z70" s="66" t="n">
        <v>10.625</v>
      </c>
      <c r="AA70" s="66" t="n">
        <v>43.465</v>
      </c>
      <c r="AB70" s="66" t="n">
        <v>32.205</v>
      </c>
      <c r="AC70" s="66" t="n">
        <v>2</v>
      </c>
      <c r="AD70" s="66" t="s">
        <v>317</v>
      </c>
      <c r="AE70" s="66" t="n">
        <v>46.805</v>
      </c>
      <c r="AF70" s="66" t="n">
        <v>19.46</v>
      </c>
      <c r="AG70" s="66" t="n">
        <v>15.435</v>
      </c>
      <c r="AH70" s="66" t="n">
        <v>1</v>
      </c>
      <c r="AI70" s="66" t="s">
        <v>317</v>
      </c>
      <c r="AJ70" s="66" t="n">
        <v>9.27</v>
      </c>
      <c r="AK70" s="66" t="n">
        <v>5.45</v>
      </c>
      <c r="AL70" s="66"/>
      <c r="AM70" s="66"/>
      <c r="AN70" s="66"/>
      <c r="AO70" s="66" t="n">
        <v>4.61</v>
      </c>
      <c r="AP70" s="66"/>
      <c r="AQ70" s="66" t="n">
        <v>7.885</v>
      </c>
      <c r="AR70" s="66"/>
      <c r="AS70" s="66"/>
      <c r="AT70" s="66" t="n">
        <v>0</v>
      </c>
      <c r="AU70" s="66"/>
      <c r="AV70" s="66"/>
      <c r="AW70" s="66"/>
      <c r="AX70" s="66"/>
      <c r="AY70" s="66" t="n">
        <v>20.325</v>
      </c>
      <c r="AZ70" s="66" t="n">
        <v>2.14</v>
      </c>
      <c r="BA70" s="66"/>
      <c r="BB70" s="66" t="n">
        <v>1</v>
      </c>
      <c r="BC70" s="66" t="s">
        <v>317</v>
      </c>
      <c r="BD70" s="66" t="n">
        <v>0</v>
      </c>
      <c r="BE70" s="66" t="n">
        <v>9.79</v>
      </c>
      <c r="BF70" s="66" t="n">
        <v>3.93</v>
      </c>
      <c r="BG70" s="66"/>
      <c r="BH70" s="66"/>
      <c r="BI70" s="66" t="n">
        <v>15.44</v>
      </c>
      <c r="BJ70" s="66"/>
      <c r="BK70" s="66"/>
      <c r="BL70" s="66"/>
      <c r="BM70" s="66"/>
      <c r="BN70" s="66"/>
      <c r="BO70" s="66"/>
      <c r="BP70" s="66"/>
      <c r="BQ70" s="66"/>
      <c r="BR70" s="66"/>
      <c r="BS70" s="66" t="n">
        <v>7.13</v>
      </c>
      <c r="BT70" s="66"/>
      <c r="BU70" s="66"/>
      <c r="BV70" s="66"/>
      <c r="BW70" s="66"/>
      <c r="BX70" s="66"/>
      <c r="BY70" s="66"/>
      <c r="BZ70" s="66" t="n">
        <v>1.07</v>
      </c>
      <c r="CA70" s="66"/>
      <c r="CB70" s="66"/>
      <c r="CC70" s="66"/>
      <c r="CD70" s="66"/>
      <c r="CE70" s="66"/>
      <c r="CF70" s="66"/>
      <c r="CG70" s="66"/>
      <c r="CH70" s="66" t="n">
        <v>0</v>
      </c>
      <c r="CI70" s="66"/>
      <c r="CJ70" s="66" t="n">
        <v>5.12</v>
      </c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 t="n">
        <v>4.565</v>
      </c>
      <c r="DC70" s="66"/>
      <c r="DD70" s="66"/>
      <c r="DE70" s="66"/>
      <c r="DF70" s="66"/>
      <c r="DG70" s="66"/>
      <c r="DH70" s="67"/>
      <c r="DI70" s="67"/>
      <c r="DJ70" s="66"/>
      <c r="DK70" s="66"/>
      <c r="DL70" s="67"/>
      <c r="DM70" s="67"/>
      <c r="DN70" s="67"/>
      <c r="DO70" s="67"/>
      <c r="DP70" s="67"/>
      <c r="DQ70" s="66" t="n">
        <v>635390</v>
      </c>
      <c r="DR70" s="68" t="n">
        <v>2201002013003</v>
      </c>
    </row>
    <row r="71" s="58" customFormat="true" ht="12.75" hidden="false" customHeight="false" outlineLevel="0" collapsed="false">
      <c r="A71" s="65" t="n">
        <v>31</v>
      </c>
      <c r="B71" s="66" t="s">
        <v>392</v>
      </c>
      <c r="C71" s="66" t="s">
        <v>393</v>
      </c>
      <c r="D71" s="66" t="s">
        <v>393</v>
      </c>
      <c r="E71" s="66" t="s">
        <v>393</v>
      </c>
      <c r="F71" s="66"/>
      <c r="G71" s="66"/>
      <c r="H71" s="66" t="n">
        <v>94.37</v>
      </c>
      <c r="I71" s="66" t="n">
        <v>1</v>
      </c>
      <c r="J71" s="66" t="s">
        <v>317</v>
      </c>
      <c r="K71" s="66" t="n">
        <v>0.4</v>
      </c>
      <c r="L71" s="66"/>
      <c r="M71" s="67" t="n">
        <v>8.185</v>
      </c>
      <c r="N71" s="66"/>
      <c r="O71" s="66"/>
      <c r="P71" s="66" t="n">
        <v>0</v>
      </c>
      <c r="Q71" s="66"/>
      <c r="R71" s="66"/>
      <c r="S71" s="66"/>
      <c r="T71" s="66"/>
      <c r="U71" s="66" t="n">
        <v>214.3</v>
      </c>
      <c r="V71" s="66" t="n">
        <v>132.475</v>
      </c>
      <c r="W71" s="66" t="n">
        <v>237.64</v>
      </c>
      <c r="X71" s="66" t="n">
        <v>3</v>
      </c>
      <c r="Y71" s="66" t="s">
        <v>317</v>
      </c>
      <c r="Z71" s="66" t="n">
        <v>100</v>
      </c>
      <c r="AA71" s="66" t="n">
        <v>83.665</v>
      </c>
      <c r="AB71" s="66"/>
      <c r="AC71" s="66" t="n">
        <v>2</v>
      </c>
      <c r="AD71" s="66" t="s">
        <v>317</v>
      </c>
      <c r="AE71" s="66" t="n">
        <v>20</v>
      </c>
      <c r="AF71" s="66" t="n">
        <v>20.11</v>
      </c>
      <c r="AG71" s="66" t="n">
        <v>23.845</v>
      </c>
      <c r="AH71" s="66" t="n">
        <v>2</v>
      </c>
      <c r="AI71" s="66" t="s">
        <v>317</v>
      </c>
      <c r="AJ71" s="66" t="n">
        <v>33.54</v>
      </c>
      <c r="AK71" s="66" t="n">
        <v>38</v>
      </c>
      <c r="AL71" s="66" t="n">
        <v>16.785</v>
      </c>
      <c r="AM71" s="66" t="n">
        <v>2</v>
      </c>
      <c r="AN71" s="66" t="s">
        <v>317</v>
      </c>
      <c r="AO71" s="66" t="n">
        <v>17.005</v>
      </c>
      <c r="AP71" s="66" t="n">
        <v>5</v>
      </c>
      <c r="AQ71" s="66" t="n">
        <v>4.74</v>
      </c>
      <c r="AR71" s="66"/>
      <c r="AS71" s="66"/>
      <c r="AT71" s="66" t="n">
        <v>0</v>
      </c>
      <c r="AU71" s="66"/>
      <c r="AV71" s="66"/>
      <c r="AW71" s="66"/>
      <c r="AX71" s="66"/>
      <c r="AY71" s="66" t="n">
        <v>33.505</v>
      </c>
      <c r="AZ71" s="66" t="n">
        <v>15.31</v>
      </c>
      <c r="BA71" s="66" t="n">
        <v>14.85</v>
      </c>
      <c r="BB71" s="66" t="n">
        <v>1</v>
      </c>
      <c r="BC71" s="66" t="s">
        <v>317</v>
      </c>
      <c r="BD71" s="66"/>
      <c r="BE71" s="66"/>
      <c r="BF71" s="66"/>
      <c r="BG71" s="66"/>
      <c r="BH71" s="66"/>
      <c r="BI71" s="66" t="n">
        <v>6.385</v>
      </c>
      <c r="BJ71" s="66" t="n">
        <v>6.55</v>
      </c>
      <c r="BK71" s="66" t="n">
        <v>6.97</v>
      </c>
      <c r="BL71" s="66"/>
      <c r="BM71" s="66"/>
      <c r="BN71" s="66"/>
      <c r="BO71" s="66"/>
      <c r="BP71" s="66"/>
      <c r="BQ71" s="66"/>
      <c r="BR71" s="66"/>
      <c r="BS71" s="66" t="n">
        <v>140.3</v>
      </c>
      <c r="BT71" s="66"/>
      <c r="BU71" s="66" t="n">
        <v>6.42</v>
      </c>
      <c r="BV71" s="66" t="n">
        <v>1</v>
      </c>
      <c r="BW71" s="66" t="s">
        <v>317</v>
      </c>
      <c r="BX71" s="66" t="n">
        <v>0</v>
      </c>
      <c r="BY71" s="66"/>
      <c r="BZ71" s="66"/>
      <c r="CA71" s="66"/>
      <c r="CB71" s="66"/>
      <c r="CC71" s="66" t="n">
        <v>10.775</v>
      </c>
      <c r="CD71" s="66" t="n">
        <v>5.5</v>
      </c>
      <c r="CE71" s="66" t="n">
        <v>5.18</v>
      </c>
      <c r="CF71" s="66"/>
      <c r="CG71" s="66"/>
      <c r="CH71" s="66" t="n">
        <v>11.005</v>
      </c>
      <c r="CI71" s="66"/>
      <c r="CJ71" s="66" t="n">
        <v>4.47</v>
      </c>
      <c r="CK71" s="66"/>
      <c r="CL71" s="66"/>
      <c r="CM71" s="66"/>
      <c r="CN71" s="66"/>
      <c r="CO71" s="66"/>
      <c r="CP71" s="66"/>
      <c r="CQ71" s="66"/>
      <c r="CR71" s="66" t="n">
        <v>0</v>
      </c>
      <c r="CS71" s="66"/>
      <c r="CT71" s="66" t="n">
        <v>0.3</v>
      </c>
      <c r="CU71" s="66"/>
      <c r="CV71" s="66"/>
      <c r="CW71" s="66"/>
      <c r="CX71" s="66"/>
      <c r="CY71" s="66"/>
      <c r="CZ71" s="66"/>
      <c r="DA71" s="66"/>
      <c r="DB71" s="66" t="n">
        <v>22.985</v>
      </c>
      <c r="DC71" s="66" t="n">
        <v>5.75</v>
      </c>
      <c r="DD71" s="66" t="n">
        <v>2.33</v>
      </c>
      <c r="DE71" s="66" t="n">
        <v>1</v>
      </c>
      <c r="DF71" s="66" t="s">
        <v>317</v>
      </c>
      <c r="DG71" s="66" t="n">
        <v>0</v>
      </c>
      <c r="DH71" s="67" t="n">
        <v>2</v>
      </c>
      <c r="DI71" s="67"/>
      <c r="DJ71" s="66"/>
      <c r="DK71" s="66"/>
      <c r="DL71" s="67"/>
      <c r="DM71" s="67"/>
      <c r="DN71" s="67"/>
      <c r="DO71" s="67"/>
      <c r="DP71" s="67"/>
      <c r="DQ71" s="66" t="n">
        <v>635357</v>
      </c>
      <c r="DR71" s="68" t="n">
        <v>2201002013008</v>
      </c>
    </row>
    <row r="72" s="58" customFormat="true" ht="12.75" hidden="false" customHeight="false" outlineLevel="0" collapsed="false">
      <c r="A72" s="65"/>
      <c r="B72" s="66" t="s">
        <v>392</v>
      </c>
      <c r="C72" s="66" t="s">
        <v>393</v>
      </c>
      <c r="D72" s="66" t="s">
        <v>393</v>
      </c>
      <c r="E72" s="66" t="s">
        <v>397</v>
      </c>
      <c r="F72" s="66"/>
      <c r="G72" s="66"/>
      <c r="H72" s="66"/>
      <c r="I72" s="66"/>
      <c r="J72" s="66"/>
      <c r="K72" s="66"/>
      <c r="L72" s="66"/>
      <c r="M72" s="67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7"/>
      <c r="DI72" s="67"/>
      <c r="DJ72" s="66"/>
      <c r="DK72" s="66"/>
      <c r="DL72" s="67"/>
      <c r="DM72" s="67"/>
      <c r="DN72" s="67"/>
      <c r="DO72" s="67"/>
      <c r="DP72" s="67"/>
      <c r="DQ72" s="66" t="n">
        <v>635388</v>
      </c>
      <c r="DR72" s="68" t="s">
        <v>398</v>
      </c>
    </row>
    <row r="73" s="58" customFormat="true" ht="12.75" hidden="false" customHeight="false" outlineLevel="0" collapsed="false">
      <c r="A73" s="65"/>
      <c r="B73" s="66" t="s">
        <v>392</v>
      </c>
      <c r="C73" s="66" t="s">
        <v>393</v>
      </c>
      <c r="D73" s="66" t="s">
        <v>393</v>
      </c>
      <c r="E73" s="66" t="s">
        <v>316</v>
      </c>
      <c r="F73" s="66"/>
      <c r="G73" s="66"/>
      <c r="H73" s="66"/>
      <c r="I73" s="66"/>
      <c r="J73" s="66"/>
      <c r="K73" s="66"/>
      <c r="L73" s="66"/>
      <c r="M73" s="67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7"/>
      <c r="DI73" s="67"/>
      <c r="DJ73" s="66"/>
      <c r="DK73" s="66"/>
      <c r="DL73" s="67"/>
      <c r="DM73" s="67"/>
      <c r="DN73" s="67"/>
      <c r="DO73" s="67"/>
      <c r="DP73" s="67"/>
      <c r="DQ73" s="66" t="n">
        <v>635399</v>
      </c>
      <c r="DR73" s="68" t="s">
        <v>399</v>
      </c>
    </row>
    <row r="74" s="58" customFormat="true" ht="12.75" hidden="false" customHeight="false" outlineLevel="0" collapsed="false">
      <c r="A74" s="65"/>
      <c r="B74" s="66" t="s">
        <v>392</v>
      </c>
      <c r="C74" s="66" t="s">
        <v>393</v>
      </c>
      <c r="D74" s="66" t="s">
        <v>393</v>
      </c>
      <c r="E74" s="66" t="s">
        <v>400</v>
      </c>
      <c r="F74" s="66"/>
      <c r="G74" s="66"/>
      <c r="H74" s="66"/>
      <c r="I74" s="66"/>
      <c r="J74" s="66"/>
      <c r="K74" s="66"/>
      <c r="L74" s="66"/>
      <c r="M74" s="67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7"/>
      <c r="DI74" s="67"/>
      <c r="DJ74" s="66"/>
      <c r="DK74" s="66"/>
      <c r="DL74" s="67"/>
      <c r="DM74" s="67"/>
      <c r="DN74" s="67"/>
      <c r="DO74" s="67"/>
      <c r="DP74" s="67"/>
      <c r="DQ74" s="66" t="n">
        <v>635387</v>
      </c>
      <c r="DR74" s="68" t="n">
        <v>2201002013001</v>
      </c>
    </row>
    <row r="75" s="58" customFormat="true" ht="12.75" hidden="false" customHeight="false" outlineLevel="0" collapsed="false">
      <c r="A75" s="65" t="n">
        <v>32</v>
      </c>
      <c r="B75" s="66" t="s">
        <v>392</v>
      </c>
      <c r="C75" s="66" t="s">
        <v>401</v>
      </c>
      <c r="D75" s="66" t="s">
        <v>402</v>
      </c>
      <c r="E75" s="66" t="s">
        <v>402</v>
      </c>
      <c r="F75" s="66"/>
      <c r="G75" s="66"/>
      <c r="H75" s="66" t="n">
        <v>21.255</v>
      </c>
      <c r="I75" s="66" t="n">
        <v>1</v>
      </c>
      <c r="J75" s="66" t="s">
        <v>317</v>
      </c>
      <c r="K75" s="66" t="n">
        <v>402</v>
      </c>
      <c r="L75" s="66" t="n">
        <v>425.4</v>
      </c>
      <c r="M75" s="67" t="n">
        <v>75.875</v>
      </c>
      <c r="N75" s="66" t="n">
        <v>3</v>
      </c>
      <c r="O75" s="66" t="s">
        <v>317</v>
      </c>
      <c r="P75" s="66" t="n">
        <v>0</v>
      </c>
      <c r="Q75" s="66"/>
      <c r="R75" s="66"/>
      <c r="S75" s="66"/>
      <c r="T75" s="66"/>
      <c r="U75" s="66"/>
      <c r="V75" s="66"/>
      <c r="W75" s="66"/>
      <c r="X75" s="66"/>
      <c r="Y75" s="66"/>
      <c r="Z75" s="66" t="n">
        <v>0.2</v>
      </c>
      <c r="AA75" s="66"/>
      <c r="AB75" s="66"/>
      <c r="AC75" s="66"/>
      <c r="AD75" s="66"/>
      <c r="AE75" s="66" t="n">
        <v>0</v>
      </c>
      <c r="AF75" s="66"/>
      <c r="AG75" s="66"/>
      <c r="AH75" s="66"/>
      <c r="AI75" s="66"/>
      <c r="AJ75" s="66" t="n">
        <v>0</v>
      </c>
      <c r="AK75" s="66"/>
      <c r="AL75" s="66"/>
      <c r="AM75" s="66"/>
      <c r="AN75" s="66"/>
      <c r="AO75" s="66" t="n">
        <v>0</v>
      </c>
      <c r="AP75" s="66"/>
      <c r="AQ75" s="66" t="n">
        <v>0.45</v>
      </c>
      <c r="AR75" s="66"/>
      <c r="AS75" s="66"/>
      <c r="AT75" s="66" t="n">
        <v>0</v>
      </c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 t="n">
        <v>0</v>
      </c>
      <c r="BJ75" s="66" t="n">
        <v>2.21</v>
      </c>
      <c r="BK75" s="66"/>
      <c r="BL75" s="66"/>
      <c r="BM75" s="66"/>
      <c r="BN75" s="66" t="n">
        <v>2</v>
      </c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 t="n">
        <v>7.34</v>
      </c>
      <c r="CD75" s="66" t="n">
        <v>8.74</v>
      </c>
      <c r="CE75" s="66" t="n">
        <v>14.26</v>
      </c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 t="n">
        <v>1</v>
      </c>
      <c r="DC75" s="66" t="n">
        <v>1.54</v>
      </c>
      <c r="DD75" s="66"/>
      <c r="DE75" s="66"/>
      <c r="DF75" s="66"/>
      <c r="DG75" s="66"/>
      <c r="DH75" s="67"/>
      <c r="DI75" s="67"/>
      <c r="DJ75" s="66"/>
      <c r="DK75" s="66"/>
      <c r="DL75" s="67"/>
      <c r="DM75" s="67"/>
      <c r="DN75" s="67"/>
      <c r="DO75" s="67"/>
      <c r="DP75" s="67"/>
      <c r="DQ75" s="67" t="n">
        <v>635392</v>
      </c>
      <c r="DR75" s="69" t="n">
        <v>2201002033008</v>
      </c>
    </row>
    <row r="76" s="58" customFormat="true" ht="12.75" hidden="false" customHeight="false" outlineLevel="0" collapsed="false">
      <c r="A76" s="65"/>
      <c r="B76" s="66" t="s">
        <v>392</v>
      </c>
      <c r="C76" s="66" t="s">
        <v>401</v>
      </c>
      <c r="D76" s="66" t="s">
        <v>402</v>
      </c>
      <c r="E76" s="66" t="s">
        <v>403</v>
      </c>
      <c r="F76" s="66"/>
      <c r="G76" s="66"/>
      <c r="H76" s="66"/>
      <c r="I76" s="66"/>
      <c r="J76" s="66"/>
      <c r="K76" s="66"/>
      <c r="L76" s="66"/>
      <c r="M76" s="67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7"/>
      <c r="DI76" s="67"/>
      <c r="DJ76" s="66"/>
      <c r="DK76" s="66"/>
      <c r="DL76" s="67"/>
      <c r="DM76" s="67"/>
      <c r="DN76" s="67"/>
      <c r="DO76" s="67"/>
      <c r="DP76" s="67"/>
      <c r="DQ76" s="67" t="n">
        <v>635395</v>
      </c>
      <c r="DR76" s="69" t="n">
        <v>2201002033012</v>
      </c>
    </row>
    <row r="77" s="58" customFormat="true" ht="12.75" hidden="false" customHeight="false" outlineLevel="0" collapsed="false">
      <c r="A77" s="65"/>
      <c r="B77" s="66" t="s">
        <v>392</v>
      </c>
      <c r="C77" s="66" t="s">
        <v>401</v>
      </c>
      <c r="D77" s="66" t="s">
        <v>402</v>
      </c>
      <c r="E77" s="66" t="s">
        <v>404</v>
      </c>
      <c r="F77" s="66"/>
      <c r="G77" s="66"/>
      <c r="H77" s="66"/>
      <c r="I77" s="66"/>
      <c r="J77" s="66"/>
      <c r="K77" s="66"/>
      <c r="L77" s="66"/>
      <c r="M77" s="67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7"/>
      <c r="DI77" s="67"/>
      <c r="DJ77" s="66"/>
      <c r="DK77" s="66"/>
      <c r="DL77" s="67"/>
      <c r="DM77" s="67"/>
      <c r="DN77" s="67"/>
      <c r="DO77" s="67"/>
      <c r="DP77" s="67"/>
      <c r="DQ77" s="67" t="n">
        <v>635396</v>
      </c>
      <c r="DR77" s="69" t="n">
        <v>2201002033005</v>
      </c>
    </row>
    <row r="78" s="58" customFormat="true" ht="12.75" hidden="false" customHeight="false" outlineLevel="0" collapsed="false">
      <c r="A78" s="65"/>
      <c r="B78" s="66" t="s">
        <v>392</v>
      </c>
      <c r="C78" s="66" t="s">
        <v>401</v>
      </c>
      <c r="D78" s="66" t="s">
        <v>402</v>
      </c>
      <c r="E78" s="66" t="s">
        <v>405</v>
      </c>
      <c r="F78" s="66"/>
      <c r="G78" s="66"/>
      <c r="H78" s="66"/>
      <c r="I78" s="66"/>
      <c r="J78" s="66"/>
      <c r="K78" s="66"/>
      <c r="L78" s="66"/>
      <c r="M78" s="67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7"/>
      <c r="DI78" s="67"/>
      <c r="DJ78" s="66"/>
      <c r="DK78" s="66"/>
      <c r="DL78" s="67"/>
      <c r="DM78" s="67"/>
      <c r="DN78" s="67"/>
      <c r="DO78" s="67"/>
      <c r="DP78" s="67"/>
      <c r="DQ78" s="67" t="n">
        <v>635382</v>
      </c>
      <c r="DR78" s="69" t="n">
        <v>2201002033002</v>
      </c>
    </row>
    <row r="79" s="58" customFormat="true" ht="12.75" hidden="false" customHeight="false" outlineLevel="0" collapsed="false">
      <c r="A79" s="65"/>
      <c r="B79" s="66" t="s">
        <v>392</v>
      </c>
      <c r="C79" s="66" t="s">
        <v>401</v>
      </c>
      <c r="D79" s="66" t="s">
        <v>402</v>
      </c>
      <c r="E79" s="66" t="s">
        <v>323</v>
      </c>
      <c r="F79" s="66"/>
      <c r="G79" s="66"/>
      <c r="H79" s="66"/>
      <c r="I79" s="66"/>
      <c r="J79" s="66"/>
      <c r="K79" s="66"/>
      <c r="L79" s="66"/>
      <c r="M79" s="67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7"/>
      <c r="DI79" s="67"/>
      <c r="DJ79" s="66"/>
      <c r="DK79" s="66"/>
      <c r="DL79" s="67"/>
      <c r="DM79" s="67"/>
      <c r="DN79" s="67"/>
      <c r="DO79" s="67"/>
      <c r="DP79" s="67"/>
      <c r="DQ79" s="67" t="n">
        <v>635381</v>
      </c>
      <c r="DR79" s="69" t="n">
        <v>2201002033005</v>
      </c>
    </row>
    <row r="80" s="58" customFormat="true" ht="12.75" hidden="false" customHeight="false" outlineLevel="0" collapsed="false">
      <c r="A80" s="65" t="n">
        <v>33</v>
      </c>
      <c r="B80" s="66" t="s">
        <v>392</v>
      </c>
      <c r="C80" s="66" t="s">
        <v>406</v>
      </c>
      <c r="D80" s="66" t="s">
        <v>407</v>
      </c>
      <c r="E80" s="66" t="s">
        <v>407</v>
      </c>
      <c r="F80" s="66" t="n">
        <v>0</v>
      </c>
      <c r="G80" s="66" t="n">
        <v>7.8</v>
      </c>
      <c r="H80" s="66" t="n">
        <v>64.56</v>
      </c>
      <c r="I80" s="66" t="n">
        <v>1</v>
      </c>
      <c r="J80" s="66" t="s">
        <v>317</v>
      </c>
      <c r="K80" s="66"/>
      <c r="L80" s="66"/>
      <c r="M80" s="67"/>
      <c r="N80" s="66"/>
      <c r="O80" s="66"/>
      <c r="P80" s="66" t="n">
        <v>0</v>
      </c>
      <c r="Q80" s="66"/>
      <c r="R80" s="66"/>
      <c r="S80" s="66"/>
      <c r="T80" s="66"/>
      <c r="U80" s="66" t="n">
        <v>17.22</v>
      </c>
      <c r="V80" s="66" t="n">
        <v>13.17</v>
      </c>
      <c r="W80" s="66" t="n">
        <v>12</v>
      </c>
      <c r="X80" s="66"/>
      <c r="Y80" s="66"/>
      <c r="Z80" s="66" t="n">
        <v>130</v>
      </c>
      <c r="AA80" s="66" t="n">
        <v>57.69</v>
      </c>
      <c r="AB80" s="66" t="n">
        <v>51</v>
      </c>
      <c r="AC80" s="66" t="n">
        <v>3</v>
      </c>
      <c r="AD80" s="66" t="s">
        <v>317</v>
      </c>
      <c r="AE80" s="66" t="n">
        <v>0</v>
      </c>
      <c r="AF80" s="66"/>
      <c r="AG80" s="66"/>
      <c r="AH80" s="66"/>
      <c r="AI80" s="66"/>
      <c r="AJ80" s="66" t="n">
        <v>1</v>
      </c>
      <c r="AK80" s="66"/>
      <c r="AL80" s="66"/>
      <c r="AM80" s="66"/>
      <c r="AN80" s="66"/>
      <c r="AO80" s="66" t="n">
        <v>0</v>
      </c>
      <c r="AP80" s="66"/>
      <c r="AQ80" s="66" t="n">
        <v>50.2</v>
      </c>
      <c r="AR80" s="66" t="n">
        <v>1</v>
      </c>
      <c r="AS80" s="66" t="s">
        <v>317</v>
      </c>
      <c r="AT80" s="66" t="n">
        <v>47.84</v>
      </c>
      <c r="AU80" s="66" t="n">
        <v>40.58</v>
      </c>
      <c r="AV80" s="66" t="n">
        <v>20</v>
      </c>
      <c r="AW80" s="66" t="n">
        <v>2</v>
      </c>
      <c r="AX80" s="66" t="s">
        <v>317</v>
      </c>
      <c r="AY80" s="66"/>
      <c r="AZ80" s="66"/>
      <c r="BA80" s="66" t="n">
        <v>5</v>
      </c>
      <c r="BB80" s="66"/>
      <c r="BC80" s="66"/>
      <c r="BD80" s="66" t="n">
        <v>0</v>
      </c>
      <c r="BE80" s="66" t="n">
        <v>5.76</v>
      </c>
      <c r="BF80" s="66"/>
      <c r="BG80" s="66"/>
      <c r="BH80" s="66"/>
      <c r="BI80" s="66" t="n">
        <v>5.7</v>
      </c>
      <c r="BJ80" s="66"/>
      <c r="BK80" s="66"/>
      <c r="BL80" s="66"/>
      <c r="BM80" s="66"/>
      <c r="BN80" s="66" t="n">
        <v>0</v>
      </c>
      <c r="BO80" s="66" t="n">
        <v>0.1</v>
      </c>
      <c r="BP80" s="66" t="n">
        <v>6.1</v>
      </c>
      <c r="BQ80" s="66"/>
      <c r="BR80" s="66"/>
      <c r="BS80" s="66"/>
      <c r="BT80" s="66"/>
      <c r="BU80" s="66"/>
      <c r="BV80" s="66"/>
      <c r="BW80" s="66"/>
      <c r="BX80" s="66" t="n">
        <v>7.3</v>
      </c>
      <c r="BY80" s="66" t="n">
        <v>1.4</v>
      </c>
      <c r="BZ80" s="66" t="n">
        <v>8.2</v>
      </c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 t="n">
        <v>2.1</v>
      </c>
      <c r="CN80" s="66"/>
      <c r="CO80" s="72" t="n">
        <v>6</v>
      </c>
      <c r="CP80" s="66"/>
      <c r="CQ80" s="66"/>
      <c r="CR80" s="66"/>
      <c r="CS80" s="66"/>
      <c r="CT80" s="66"/>
      <c r="CU80" s="66"/>
      <c r="CV80" s="66"/>
      <c r="CW80" s="66" t="n">
        <v>0</v>
      </c>
      <c r="CX80" s="66" t="n">
        <v>5.76</v>
      </c>
      <c r="CY80" s="66" t="n">
        <v>2.1</v>
      </c>
      <c r="CZ80" s="66"/>
      <c r="DA80" s="66"/>
      <c r="DB80" s="66"/>
      <c r="DC80" s="66"/>
      <c r="DD80" s="66"/>
      <c r="DE80" s="66"/>
      <c r="DF80" s="66"/>
      <c r="DG80" s="66"/>
      <c r="DH80" s="67"/>
      <c r="DI80" s="67"/>
      <c r="DJ80" s="66"/>
      <c r="DK80" s="66"/>
      <c r="DL80" s="67"/>
      <c r="DM80" s="67"/>
      <c r="DN80" s="67"/>
      <c r="DO80" s="67"/>
      <c r="DP80" s="67"/>
      <c r="DQ80" s="66" t="n">
        <v>635370</v>
      </c>
      <c r="DR80" s="68" t="s">
        <v>408</v>
      </c>
    </row>
    <row r="81" s="58" customFormat="true" ht="12.75" hidden="false" customHeight="false" outlineLevel="0" collapsed="false">
      <c r="A81" s="65"/>
      <c r="B81" s="66" t="s">
        <v>392</v>
      </c>
      <c r="C81" s="66" t="s">
        <v>406</v>
      </c>
      <c r="D81" s="66" t="s">
        <v>407</v>
      </c>
      <c r="E81" s="66" t="s">
        <v>409</v>
      </c>
      <c r="F81" s="66"/>
      <c r="G81" s="66"/>
      <c r="H81" s="66"/>
      <c r="I81" s="66"/>
      <c r="J81" s="66"/>
      <c r="K81" s="66"/>
      <c r="L81" s="66"/>
      <c r="M81" s="67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7"/>
      <c r="DI81" s="67"/>
      <c r="DJ81" s="66"/>
      <c r="DK81" s="66"/>
      <c r="DL81" s="67"/>
      <c r="DM81" s="67"/>
      <c r="DN81" s="67"/>
      <c r="DO81" s="67"/>
      <c r="DP81" s="67"/>
      <c r="DQ81" s="66" t="n">
        <v>635371</v>
      </c>
      <c r="DR81" s="68" t="s">
        <v>410</v>
      </c>
    </row>
    <row r="82" s="58" customFormat="true" ht="12.75" hidden="false" customHeight="false" outlineLevel="0" collapsed="false">
      <c r="A82" s="65"/>
      <c r="B82" s="66" t="s">
        <v>392</v>
      </c>
      <c r="C82" s="66" t="s">
        <v>406</v>
      </c>
      <c r="D82" s="66" t="s">
        <v>407</v>
      </c>
      <c r="E82" s="66" t="s">
        <v>411</v>
      </c>
      <c r="F82" s="66"/>
      <c r="G82" s="66"/>
      <c r="H82" s="66"/>
      <c r="I82" s="66"/>
      <c r="J82" s="66"/>
      <c r="K82" s="66"/>
      <c r="L82" s="66"/>
      <c r="M82" s="67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7"/>
      <c r="DI82" s="67"/>
      <c r="DJ82" s="66"/>
      <c r="DK82" s="66"/>
      <c r="DL82" s="67"/>
      <c r="DM82" s="67"/>
      <c r="DN82" s="67"/>
      <c r="DO82" s="67"/>
      <c r="DP82" s="67"/>
      <c r="DQ82" s="66" t="n">
        <v>635378</v>
      </c>
      <c r="DR82" s="68" t="s">
        <v>412</v>
      </c>
    </row>
    <row r="83" s="58" customFormat="true" ht="12.75" hidden="false" customHeight="false" outlineLevel="0" collapsed="false">
      <c r="A83" s="65"/>
      <c r="B83" s="66" t="s">
        <v>392</v>
      </c>
      <c r="C83" s="66" t="s">
        <v>406</v>
      </c>
      <c r="D83" s="66" t="s">
        <v>407</v>
      </c>
      <c r="E83" s="66" t="s">
        <v>413</v>
      </c>
      <c r="F83" s="66"/>
      <c r="G83" s="66"/>
      <c r="H83" s="66"/>
      <c r="I83" s="66"/>
      <c r="J83" s="66"/>
      <c r="K83" s="66"/>
      <c r="L83" s="66"/>
      <c r="M83" s="67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7"/>
      <c r="DI83" s="67"/>
      <c r="DJ83" s="66"/>
      <c r="DK83" s="66"/>
      <c r="DL83" s="67"/>
      <c r="DM83" s="67"/>
      <c r="DN83" s="67"/>
      <c r="DO83" s="67"/>
      <c r="DP83" s="67"/>
      <c r="DQ83" s="67" t="n">
        <v>635376</v>
      </c>
      <c r="DR83" s="69" t="n">
        <v>2201002034003</v>
      </c>
    </row>
    <row r="84" s="58" customFormat="true" ht="12.75" hidden="false" customHeight="false" outlineLevel="0" collapsed="false">
      <c r="A84" s="65"/>
      <c r="B84" s="66" t="s">
        <v>392</v>
      </c>
      <c r="C84" s="66" t="s">
        <v>406</v>
      </c>
      <c r="D84" s="66" t="s">
        <v>407</v>
      </c>
      <c r="E84" s="66" t="s">
        <v>414</v>
      </c>
      <c r="F84" s="66"/>
      <c r="G84" s="66"/>
      <c r="H84" s="66"/>
      <c r="I84" s="66"/>
      <c r="J84" s="66"/>
      <c r="K84" s="66"/>
      <c r="L84" s="66"/>
      <c r="M84" s="67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7"/>
      <c r="DI84" s="67"/>
      <c r="DJ84" s="66"/>
      <c r="DK84" s="66"/>
      <c r="DL84" s="67"/>
      <c r="DM84" s="67"/>
      <c r="DN84" s="67"/>
      <c r="DO84" s="67"/>
      <c r="DP84" s="67"/>
      <c r="DQ84" s="67" t="n">
        <v>635373</v>
      </c>
      <c r="DR84" s="69" t="n">
        <v>2201002034004</v>
      </c>
    </row>
    <row r="85" customFormat="false" ht="12.75" hidden="false" customHeight="false" outlineLevel="0" collapsed="false">
      <c r="A85" s="70" t="n">
        <v>34</v>
      </c>
      <c r="B85" s="67" t="s">
        <v>415</v>
      </c>
      <c r="C85" s="67" t="s">
        <v>416</v>
      </c>
      <c r="D85" s="76" t="s">
        <v>417</v>
      </c>
      <c r="E85" s="76" t="s">
        <v>417</v>
      </c>
      <c r="F85" s="67" t="n">
        <v>635485</v>
      </c>
      <c r="G85" s="68" t="n">
        <v>2202005022001</v>
      </c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 t="n">
        <v>635485</v>
      </c>
      <c r="DR85" s="68" t="n">
        <v>2202005022001</v>
      </c>
    </row>
    <row r="86" customFormat="false" ht="12.75" hidden="false" customHeight="false" outlineLevel="0" collapsed="false">
      <c r="A86" s="70"/>
      <c r="B86" s="67" t="s">
        <v>415</v>
      </c>
      <c r="C86" s="67" t="s">
        <v>416</v>
      </c>
      <c r="D86" s="76" t="s">
        <v>417</v>
      </c>
      <c r="E86" s="76" t="s">
        <v>418</v>
      </c>
      <c r="F86" s="66" t="n">
        <v>635483</v>
      </c>
      <c r="G86" s="77" t="n">
        <v>2202005022007</v>
      </c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6" t="n">
        <v>635483</v>
      </c>
      <c r="DR86" s="68" t="n">
        <v>2202005022007</v>
      </c>
    </row>
    <row r="87" customFormat="false" ht="12.75" hidden="false" customHeight="false" outlineLevel="0" collapsed="false">
      <c r="A87" s="70"/>
      <c r="B87" s="67" t="s">
        <v>415</v>
      </c>
      <c r="C87" s="78" t="s">
        <v>419</v>
      </c>
      <c r="D87" s="76" t="s">
        <v>417</v>
      </c>
      <c r="E87" s="76" t="s">
        <v>420</v>
      </c>
      <c r="F87" s="67" t="n">
        <v>635486</v>
      </c>
      <c r="G87" s="77" t="n">
        <v>2202005028001</v>
      </c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 t="n">
        <v>635486</v>
      </c>
      <c r="DR87" s="68" t="n">
        <v>2202005028001</v>
      </c>
    </row>
    <row r="88" customFormat="false" ht="12.75" hidden="false" customHeight="false" outlineLevel="0" collapsed="false">
      <c r="A88" s="70" t="n">
        <v>35</v>
      </c>
      <c r="B88" s="67" t="s">
        <v>415</v>
      </c>
      <c r="C88" s="67" t="s">
        <v>378</v>
      </c>
      <c r="D88" s="76" t="s">
        <v>421</v>
      </c>
      <c r="E88" s="76" t="s">
        <v>421</v>
      </c>
      <c r="F88" s="67" t="n">
        <v>635481</v>
      </c>
      <c r="G88" s="68" t="n">
        <v>2202005028005</v>
      </c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 t="n">
        <v>635481</v>
      </c>
      <c r="DR88" s="68" t="n">
        <v>2202005028005</v>
      </c>
    </row>
    <row r="89" customFormat="false" ht="12.75" hidden="false" customHeight="false" outlineLevel="0" collapsed="false">
      <c r="A89" s="70"/>
      <c r="B89" s="67" t="s">
        <v>415</v>
      </c>
      <c r="C89" s="67" t="s">
        <v>378</v>
      </c>
      <c r="D89" s="76" t="s">
        <v>421</v>
      </c>
      <c r="E89" s="76" t="s">
        <v>419</v>
      </c>
      <c r="F89" s="67" t="n">
        <v>635482</v>
      </c>
      <c r="G89" s="68" t="n">
        <v>2202005028008</v>
      </c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 t="n">
        <v>635482</v>
      </c>
      <c r="DR89" s="68" t="n">
        <v>2202005028008</v>
      </c>
    </row>
    <row r="90" customFormat="false" ht="15" hidden="false" customHeight="true" outlineLevel="0" collapsed="false">
      <c r="A90" s="64" t="s">
        <v>422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</row>
    <row r="91" s="58" customFormat="true" ht="12.75" hidden="false" customHeight="false" outlineLevel="0" collapsed="false">
      <c r="A91" s="65" t="n">
        <v>1</v>
      </c>
      <c r="B91" s="66" t="s">
        <v>423</v>
      </c>
      <c r="C91" s="66" t="s">
        <v>423</v>
      </c>
      <c r="D91" s="66" t="s">
        <v>424</v>
      </c>
      <c r="E91" s="66" t="s">
        <v>424</v>
      </c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 t="n">
        <v>635422</v>
      </c>
      <c r="DR91" s="68" t="n">
        <v>2208001001006</v>
      </c>
    </row>
    <row r="92" s="58" customFormat="true" ht="12.75" hidden="false" customHeight="false" outlineLevel="0" collapsed="false">
      <c r="A92" s="65"/>
      <c r="B92" s="66" t="s">
        <v>423</v>
      </c>
      <c r="C92" s="66" t="s">
        <v>423</v>
      </c>
      <c r="D92" s="66" t="s">
        <v>424</v>
      </c>
      <c r="E92" s="66" t="s">
        <v>423</v>
      </c>
      <c r="F92" s="66"/>
      <c r="G92" s="66"/>
      <c r="H92" s="66"/>
      <c r="I92" s="66"/>
      <c r="J92" s="66"/>
      <c r="K92" s="66"/>
      <c r="L92" s="66"/>
      <c r="M92" s="67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7"/>
      <c r="DI92" s="67"/>
      <c r="DJ92" s="66"/>
      <c r="DK92" s="66"/>
      <c r="DL92" s="67"/>
      <c r="DM92" s="67"/>
      <c r="DN92" s="67"/>
      <c r="DO92" s="67"/>
      <c r="DP92" s="67"/>
      <c r="DQ92" s="67" t="n">
        <v>635424</v>
      </c>
      <c r="DR92" s="68" t="n">
        <v>2208001001007</v>
      </c>
    </row>
    <row r="93" s="58" customFormat="true" ht="12.75" hidden="false" customHeight="false" outlineLevel="0" collapsed="false">
      <c r="A93" s="65"/>
      <c r="B93" s="66" t="s">
        <v>423</v>
      </c>
      <c r="C93" s="66" t="s">
        <v>423</v>
      </c>
      <c r="D93" s="66" t="s">
        <v>424</v>
      </c>
      <c r="E93" s="66" t="s">
        <v>425</v>
      </c>
      <c r="F93" s="66"/>
      <c r="G93" s="66"/>
      <c r="H93" s="66"/>
      <c r="I93" s="66"/>
      <c r="J93" s="66"/>
      <c r="K93" s="66"/>
      <c r="L93" s="66"/>
      <c r="M93" s="67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7"/>
      <c r="DI93" s="67"/>
      <c r="DJ93" s="66"/>
      <c r="DK93" s="66"/>
      <c r="DL93" s="67"/>
      <c r="DM93" s="67"/>
      <c r="DN93" s="67"/>
      <c r="DO93" s="67"/>
      <c r="DP93" s="67"/>
      <c r="DQ93" s="66" t="n">
        <v>635415</v>
      </c>
      <c r="DR93" s="68" t="n">
        <v>2208001001008</v>
      </c>
    </row>
    <row r="94" s="58" customFormat="true" ht="12.75" hidden="false" customHeight="false" outlineLevel="0" collapsed="false">
      <c r="A94" s="65"/>
      <c r="B94" s="66" t="s">
        <v>423</v>
      </c>
      <c r="C94" s="66" t="s">
        <v>423</v>
      </c>
      <c r="D94" s="66" t="s">
        <v>424</v>
      </c>
      <c r="E94" s="66" t="s">
        <v>426</v>
      </c>
      <c r="F94" s="66"/>
      <c r="G94" s="66"/>
      <c r="H94" s="66"/>
      <c r="I94" s="66"/>
      <c r="J94" s="66"/>
      <c r="K94" s="66"/>
      <c r="L94" s="66"/>
      <c r="M94" s="67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7"/>
      <c r="DI94" s="67"/>
      <c r="DJ94" s="66"/>
      <c r="DK94" s="66"/>
      <c r="DL94" s="67"/>
      <c r="DM94" s="67"/>
      <c r="DN94" s="67"/>
      <c r="DO94" s="67"/>
      <c r="DP94" s="67"/>
      <c r="DQ94" s="67" t="n">
        <v>635416</v>
      </c>
      <c r="DR94" s="68" t="n">
        <v>2208001001004</v>
      </c>
    </row>
    <row r="95" s="58" customFormat="true" ht="12.75" hidden="false" customHeight="false" outlineLevel="0" collapsed="false">
      <c r="A95" s="65"/>
      <c r="B95" s="66" t="s">
        <v>423</v>
      </c>
      <c r="C95" s="66" t="s">
        <v>423</v>
      </c>
      <c r="D95" s="66" t="s">
        <v>424</v>
      </c>
      <c r="E95" s="66" t="s">
        <v>427</v>
      </c>
      <c r="F95" s="66"/>
      <c r="G95" s="66"/>
      <c r="H95" s="66"/>
      <c r="I95" s="66"/>
      <c r="J95" s="66"/>
      <c r="K95" s="66"/>
      <c r="L95" s="66"/>
      <c r="M95" s="67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7"/>
      <c r="DI95" s="67"/>
      <c r="DJ95" s="66"/>
      <c r="DK95" s="66"/>
      <c r="DL95" s="67"/>
      <c r="DM95" s="67"/>
      <c r="DN95" s="67"/>
      <c r="DO95" s="67"/>
      <c r="DP95" s="67"/>
      <c r="DQ95" s="67" t="n">
        <v>635425</v>
      </c>
      <c r="DR95" s="68" t="n">
        <v>2208001001009</v>
      </c>
    </row>
    <row r="96" s="58" customFormat="true" ht="12.75" hidden="false" customHeight="false" outlineLevel="0" collapsed="false">
      <c r="A96" s="65"/>
      <c r="B96" s="66" t="s">
        <v>423</v>
      </c>
      <c r="C96" s="66" t="s">
        <v>423</v>
      </c>
      <c r="D96" s="66" t="s">
        <v>424</v>
      </c>
      <c r="E96" s="66" t="s">
        <v>428</v>
      </c>
      <c r="F96" s="66"/>
      <c r="G96" s="66"/>
      <c r="H96" s="66"/>
      <c r="I96" s="66"/>
      <c r="J96" s="66"/>
      <c r="K96" s="66"/>
      <c r="L96" s="66"/>
      <c r="M96" s="67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7"/>
      <c r="DI96" s="67"/>
      <c r="DJ96" s="66"/>
      <c r="DK96" s="66"/>
      <c r="DL96" s="67"/>
      <c r="DM96" s="67"/>
      <c r="DN96" s="67"/>
      <c r="DO96" s="67"/>
      <c r="DP96" s="67"/>
      <c r="DQ96" s="67" t="n">
        <v>635419</v>
      </c>
      <c r="DR96" s="68" t="n">
        <v>2208001001001</v>
      </c>
    </row>
    <row r="97" customFormat="false" ht="12.75" hidden="false" customHeight="false" outlineLevel="0" collapsed="false">
      <c r="A97" s="65"/>
      <c r="B97" s="66" t="s">
        <v>423</v>
      </c>
      <c r="C97" s="66" t="s">
        <v>423</v>
      </c>
      <c r="D97" s="66" t="s">
        <v>424</v>
      </c>
      <c r="E97" s="66" t="s">
        <v>429</v>
      </c>
      <c r="F97" s="66"/>
      <c r="G97" s="66"/>
      <c r="H97" s="66"/>
      <c r="I97" s="66"/>
      <c r="J97" s="66"/>
      <c r="K97" s="66"/>
      <c r="L97" s="66"/>
      <c r="M97" s="67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7"/>
      <c r="DI97" s="67"/>
      <c r="DJ97" s="66"/>
      <c r="DK97" s="66"/>
      <c r="DL97" s="67"/>
      <c r="DM97" s="67"/>
      <c r="DN97" s="67"/>
      <c r="DO97" s="67"/>
      <c r="DP97" s="67"/>
      <c r="DQ97" s="67" t="n">
        <v>635414</v>
      </c>
      <c r="DR97" s="68" t="n">
        <v>2208001001005</v>
      </c>
    </row>
    <row r="98" customFormat="false" ht="12.75" hidden="false" customHeight="false" outlineLevel="0" collapsed="false">
      <c r="A98" s="65" t="n">
        <v>2</v>
      </c>
      <c r="B98" s="66" t="s">
        <v>423</v>
      </c>
      <c r="C98" s="66" t="s">
        <v>423</v>
      </c>
      <c r="D98" s="66" t="s">
        <v>430</v>
      </c>
      <c r="E98" s="66" t="s">
        <v>430</v>
      </c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6" t="n">
        <v>635471</v>
      </c>
      <c r="DR98" s="68" t="n">
        <v>2208001001003</v>
      </c>
    </row>
    <row r="99" customFormat="false" ht="12.75" hidden="false" customHeight="false" outlineLevel="0" collapsed="false">
      <c r="A99" s="65"/>
      <c r="B99" s="66" t="s">
        <v>423</v>
      </c>
      <c r="C99" s="66" t="s">
        <v>423</v>
      </c>
      <c r="D99" s="66" t="s">
        <v>430</v>
      </c>
      <c r="E99" s="66" t="s">
        <v>431</v>
      </c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6" t="n">
        <v>635368</v>
      </c>
      <c r="DR99" s="68" t="n">
        <v>2208001001002</v>
      </c>
    </row>
    <row r="100" customFormat="false" ht="12.75" hidden="false" customHeight="false" outlineLevel="0" collapsed="false">
      <c r="A100" s="65" t="n">
        <v>3</v>
      </c>
      <c r="B100" s="66" t="s">
        <v>423</v>
      </c>
      <c r="C100" s="66" t="s">
        <v>432</v>
      </c>
      <c r="D100" s="66" t="s">
        <v>433</v>
      </c>
      <c r="E100" s="66" t="s">
        <v>433</v>
      </c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6" t="n">
        <v>635432</v>
      </c>
      <c r="DR100" s="68" t="n">
        <v>2208001040005</v>
      </c>
    </row>
    <row r="101" customFormat="false" ht="12.75" hidden="false" customHeight="false" outlineLevel="0" collapsed="false">
      <c r="A101" s="65"/>
      <c r="B101" s="66" t="s">
        <v>423</v>
      </c>
      <c r="C101" s="66" t="s">
        <v>432</v>
      </c>
      <c r="D101" s="66" t="s">
        <v>433</v>
      </c>
      <c r="E101" s="66" t="s">
        <v>432</v>
      </c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6" t="n">
        <v>635140</v>
      </c>
      <c r="DR101" s="68" t="n">
        <v>2208001040002</v>
      </c>
    </row>
    <row r="102" customFormat="false" ht="12.75" hidden="false" customHeight="false" outlineLevel="0" collapsed="false">
      <c r="A102" s="65"/>
      <c r="B102" s="66" t="s">
        <v>423</v>
      </c>
      <c r="C102" s="66" t="s">
        <v>432</v>
      </c>
      <c r="D102" s="66" t="s">
        <v>433</v>
      </c>
      <c r="E102" s="66" t="s">
        <v>434</v>
      </c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 t="n">
        <v>954898</v>
      </c>
      <c r="DR102" s="68" t="n">
        <v>2208001040003</v>
      </c>
    </row>
    <row r="103" s="58" customFormat="true" ht="12.75" hidden="false" customHeight="false" outlineLevel="0" collapsed="false">
      <c r="A103" s="65" t="n">
        <v>4</v>
      </c>
      <c r="B103" s="66" t="s">
        <v>423</v>
      </c>
      <c r="C103" s="66" t="s">
        <v>435</v>
      </c>
      <c r="D103" s="66" t="s">
        <v>436</v>
      </c>
      <c r="E103" s="66" t="s">
        <v>436</v>
      </c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 t="n">
        <v>635420</v>
      </c>
      <c r="DR103" s="68" t="n">
        <v>2208001006004</v>
      </c>
    </row>
    <row r="104" s="58" customFormat="true" ht="12.75" hidden="false" customHeight="false" outlineLevel="0" collapsed="false">
      <c r="A104" s="65"/>
      <c r="B104" s="66" t="s">
        <v>423</v>
      </c>
      <c r="C104" s="66" t="s">
        <v>435</v>
      </c>
      <c r="D104" s="66" t="s">
        <v>436</v>
      </c>
      <c r="E104" s="66" t="s">
        <v>437</v>
      </c>
      <c r="F104" s="66"/>
      <c r="G104" s="66"/>
      <c r="H104" s="66"/>
      <c r="I104" s="66"/>
      <c r="J104" s="66"/>
      <c r="K104" s="66"/>
      <c r="L104" s="66"/>
      <c r="M104" s="67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7"/>
      <c r="DI104" s="67"/>
      <c r="DJ104" s="66"/>
      <c r="DK104" s="66"/>
      <c r="DL104" s="67"/>
      <c r="DM104" s="67"/>
      <c r="DN104" s="67"/>
      <c r="DO104" s="67"/>
      <c r="DP104" s="67"/>
      <c r="DQ104" s="67" t="n">
        <v>635421</v>
      </c>
      <c r="DR104" s="68" t="n">
        <v>2208001006006</v>
      </c>
    </row>
    <row r="105" customFormat="false" ht="12.75" hidden="false" customHeight="false" outlineLevel="0" collapsed="false">
      <c r="A105" s="65"/>
      <c r="B105" s="66" t="s">
        <v>423</v>
      </c>
      <c r="C105" s="66" t="s">
        <v>435</v>
      </c>
      <c r="D105" s="66" t="s">
        <v>436</v>
      </c>
      <c r="E105" s="66" t="s">
        <v>419</v>
      </c>
      <c r="F105" s="66"/>
      <c r="G105" s="66"/>
      <c r="H105" s="66"/>
      <c r="I105" s="66"/>
      <c r="J105" s="66"/>
      <c r="K105" s="66"/>
      <c r="L105" s="66"/>
      <c r="M105" s="67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7"/>
      <c r="DI105" s="67"/>
      <c r="DJ105" s="66"/>
      <c r="DK105" s="66"/>
      <c r="DL105" s="67"/>
      <c r="DM105" s="67"/>
      <c r="DN105" s="67"/>
      <c r="DO105" s="67"/>
      <c r="DP105" s="67"/>
      <c r="DQ105" s="66" t="n">
        <v>635417</v>
      </c>
      <c r="DR105" s="68" t="n">
        <v>2208001006002</v>
      </c>
    </row>
    <row r="106" s="58" customFormat="true" ht="12.75" hidden="false" customHeight="false" outlineLevel="0" collapsed="false">
      <c r="A106" s="65" t="n">
        <v>5</v>
      </c>
      <c r="B106" s="66" t="s">
        <v>423</v>
      </c>
      <c r="C106" s="66" t="s">
        <v>435</v>
      </c>
      <c r="D106" s="66" t="s">
        <v>438</v>
      </c>
      <c r="E106" s="66" t="s">
        <v>438</v>
      </c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6" t="n">
        <v>635427</v>
      </c>
      <c r="DR106" s="68" t="n">
        <v>2208001006003</v>
      </c>
    </row>
    <row r="107" s="58" customFormat="true" ht="12.75" hidden="false" customHeight="false" outlineLevel="0" collapsed="false">
      <c r="A107" s="65"/>
      <c r="B107" s="66" t="s">
        <v>423</v>
      </c>
      <c r="C107" s="66" t="s">
        <v>435</v>
      </c>
      <c r="D107" s="66" t="s">
        <v>438</v>
      </c>
      <c r="E107" s="66" t="s">
        <v>439</v>
      </c>
      <c r="F107" s="66"/>
      <c r="G107" s="66"/>
      <c r="H107" s="66"/>
      <c r="I107" s="66"/>
      <c r="J107" s="66"/>
      <c r="K107" s="66"/>
      <c r="L107" s="66"/>
      <c r="M107" s="67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7"/>
      <c r="DI107" s="67"/>
      <c r="DJ107" s="66"/>
      <c r="DK107" s="66"/>
      <c r="DL107" s="67"/>
      <c r="DM107" s="67"/>
      <c r="DN107" s="67"/>
      <c r="DO107" s="67"/>
      <c r="DP107" s="67"/>
      <c r="DQ107" s="66" t="n">
        <v>635418</v>
      </c>
      <c r="DR107" s="68" t="n">
        <v>2208001006005</v>
      </c>
    </row>
    <row r="108" s="58" customFormat="true" ht="12.75" hidden="false" customHeight="false" outlineLevel="0" collapsed="false">
      <c r="A108" s="65"/>
      <c r="B108" s="66" t="s">
        <v>423</v>
      </c>
      <c r="C108" s="66" t="s">
        <v>435</v>
      </c>
      <c r="D108" s="66" t="s">
        <v>438</v>
      </c>
      <c r="E108" s="66" t="s">
        <v>440</v>
      </c>
      <c r="F108" s="66"/>
      <c r="G108" s="66"/>
      <c r="H108" s="66"/>
      <c r="I108" s="66"/>
      <c r="J108" s="66"/>
      <c r="K108" s="66"/>
      <c r="L108" s="66"/>
      <c r="M108" s="67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7"/>
      <c r="DI108" s="67"/>
      <c r="DJ108" s="66"/>
      <c r="DK108" s="66"/>
      <c r="DL108" s="67"/>
      <c r="DM108" s="67"/>
      <c r="DN108" s="67"/>
      <c r="DO108" s="67"/>
      <c r="DP108" s="67"/>
      <c r="DQ108" s="66" t="n">
        <v>635429</v>
      </c>
      <c r="DR108" s="68" t="n">
        <v>2208001006001</v>
      </c>
    </row>
    <row r="109" s="58" customFormat="true" ht="12.75" hidden="false" customHeight="false" outlineLevel="0" collapsed="false">
      <c r="A109" s="65"/>
      <c r="B109" s="66" t="s">
        <v>423</v>
      </c>
      <c r="C109" s="66" t="s">
        <v>435</v>
      </c>
      <c r="D109" s="66" t="s">
        <v>438</v>
      </c>
      <c r="E109" s="66" t="s">
        <v>441</v>
      </c>
      <c r="F109" s="66"/>
      <c r="G109" s="66"/>
      <c r="H109" s="66"/>
      <c r="I109" s="66"/>
      <c r="J109" s="66"/>
      <c r="K109" s="66"/>
      <c r="L109" s="66"/>
      <c r="M109" s="67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7"/>
      <c r="DI109" s="67"/>
      <c r="DJ109" s="66"/>
      <c r="DK109" s="66"/>
      <c r="DL109" s="67"/>
      <c r="DM109" s="67"/>
      <c r="DN109" s="67"/>
      <c r="DO109" s="67"/>
      <c r="DP109" s="67"/>
      <c r="DQ109" s="66" t="n">
        <v>635426</v>
      </c>
      <c r="DR109" s="68" t="n">
        <v>2208001006007</v>
      </c>
    </row>
    <row r="110" customFormat="false" ht="12.75" hidden="false" customHeight="false" outlineLevel="0" collapsed="false">
      <c r="A110" s="65"/>
      <c r="B110" s="66" t="s">
        <v>423</v>
      </c>
      <c r="C110" s="66" t="s">
        <v>435</v>
      </c>
      <c r="D110" s="66" t="s">
        <v>438</v>
      </c>
      <c r="E110" s="66" t="s">
        <v>442</v>
      </c>
      <c r="F110" s="66"/>
      <c r="G110" s="66"/>
      <c r="H110" s="66"/>
      <c r="I110" s="66"/>
      <c r="J110" s="66"/>
      <c r="K110" s="66"/>
      <c r="L110" s="66"/>
      <c r="M110" s="67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7"/>
      <c r="DI110" s="67"/>
      <c r="DJ110" s="66"/>
      <c r="DK110" s="66"/>
      <c r="DL110" s="67"/>
      <c r="DM110" s="67"/>
      <c r="DN110" s="67"/>
      <c r="DO110" s="67"/>
      <c r="DP110" s="67"/>
      <c r="DQ110" s="66" t="n">
        <v>635428</v>
      </c>
      <c r="DR110" s="68" t="n">
        <v>2208001006008</v>
      </c>
    </row>
    <row r="111" customFormat="false" ht="12.75" hidden="false" customHeight="false" outlineLevel="0" collapsed="false">
      <c r="A111" s="65" t="n">
        <v>6</v>
      </c>
      <c r="B111" s="66" t="s">
        <v>314</v>
      </c>
      <c r="C111" s="66" t="s">
        <v>315</v>
      </c>
      <c r="D111" s="66" t="s">
        <v>320</v>
      </c>
      <c r="E111" s="66" t="s">
        <v>320</v>
      </c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 t="n">
        <v>954928</v>
      </c>
      <c r="DR111" s="69" t="n">
        <v>2202006004004</v>
      </c>
    </row>
    <row r="112" customFormat="false" ht="12.75" hidden="false" customHeight="false" outlineLevel="0" collapsed="false">
      <c r="A112" s="65" t="n">
        <v>7</v>
      </c>
      <c r="B112" s="66" t="s">
        <v>314</v>
      </c>
      <c r="C112" s="66" t="s">
        <v>322</v>
      </c>
      <c r="D112" s="66" t="s">
        <v>322</v>
      </c>
      <c r="E112" s="66" t="s">
        <v>322</v>
      </c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 t="n">
        <v>635488</v>
      </c>
      <c r="DR112" s="69" t="n">
        <v>2202006039009</v>
      </c>
    </row>
    <row r="113" customFormat="false" ht="12.75" hidden="false" customHeight="false" outlineLevel="0" collapsed="false">
      <c r="A113" s="65" t="n">
        <v>8</v>
      </c>
      <c r="B113" s="66" t="s">
        <v>314</v>
      </c>
      <c r="C113" s="66" t="s">
        <v>322</v>
      </c>
      <c r="D113" s="66" t="s">
        <v>326</v>
      </c>
      <c r="E113" s="66" t="s">
        <v>326</v>
      </c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6" t="n">
        <v>635473</v>
      </c>
      <c r="DR113" s="68" t="n">
        <v>2202006039005</v>
      </c>
    </row>
    <row r="114" customFormat="false" ht="12.75" hidden="false" customHeight="false" outlineLevel="0" collapsed="false">
      <c r="A114" s="70" t="n">
        <v>9</v>
      </c>
      <c r="B114" s="67" t="s">
        <v>315</v>
      </c>
      <c r="C114" s="67" t="s">
        <v>315</v>
      </c>
      <c r="D114" s="67" t="s">
        <v>443</v>
      </c>
      <c r="E114" s="67" t="s">
        <v>443</v>
      </c>
      <c r="F114" s="67" t="n">
        <v>635398</v>
      </c>
      <c r="G114" s="69" t="n">
        <v>2202006004005</v>
      </c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 t="n">
        <v>635398</v>
      </c>
      <c r="DR114" s="69" t="n">
        <v>2202006004005</v>
      </c>
    </row>
    <row r="115" customFormat="false" ht="12.75" hidden="false" customHeight="false" outlineLevel="0" collapsed="false">
      <c r="A115" s="70" t="n">
        <v>10</v>
      </c>
      <c r="B115" s="67" t="s">
        <v>315</v>
      </c>
      <c r="C115" s="67" t="s">
        <v>322</v>
      </c>
      <c r="D115" s="67" t="s">
        <v>323</v>
      </c>
      <c r="E115" s="67" t="s">
        <v>323</v>
      </c>
      <c r="F115" s="67" t="n">
        <v>635381</v>
      </c>
      <c r="G115" s="69" t="n">
        <v>2202006039008</v>
      </c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 t="n">
        <v>635381</v>
      </c>
      <c r="DR115" s="69" t="n">
        <v>2202006039008</v>
      </c>
    </row>
    <row r="116" customFormat="false" ht="12.75" hidden="false" customHeight="false" outlineLevel="0" collapsed="false">
      <c r="A116" s="70"/>
      <c r="B116" s="67" t="s">
        <v>315</v>
      </c>
      <c r="C116" s="67" t="s">
        <v>322</v>
      </c>
      <c r="D116" s="67" t="s">
        <v>330</v>
      </c>
      <c r="E116" s="67" t="s">
        <v>330</v>
      </c>
      <c r="F116" s="67" t="n">
        <v>635476</v>
      </c>
      <c r="G116" s="69" t="n">
        <v>2202006039003</v>
      </c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 t="n">
        <v>635476</v>
      </c>
      <c r="DR116" s="69" t="n">
        <v>2202006039003</v>
      </c>
    </row>
    <row r="117" customFormat="false" ht="12.75" hidden="false" customHeight="false" outlineLevel="0" collapsed="false">
      <c r="A117" s="65" t="n">
        <v>11</v>
      </c>
      <c r="B117" s="66" t="s">
        <v>6</v>
      </c>
      <c r="C117" s="66" t="s">
        <v>342</v>
      </c>
      <c r="D117" s="66" t="s">
        <v>349</v>
      </c>
      <c r="E117" s="66" t="s">
        <v>349</v>
      </c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6" t="n">
        <v>635409</v>
      </c>
      <c r="DR117" s="73" t="n">
        <v>2209003009001</v>
      </c>
    </row>
    <row r="118" customFormat="false" ht="12.75" hidden="false" customHeight="false" outlineLevel="0" collapsed="false">
      <c r="A118" s="65" t="n">
        <v>12</v>
      </c>
      <c r="B118" s="66" t="s">
        <v>6</v>
      </c>
      <c r="C118" s="66" t="s">
        <v>331</v>
      </c>
      <c r="D118" s="66" t="s">
        <v>333</v>
      </c>
      <c r="E118" s="66" t="s">
        <v>333</v>
      </c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6" t="n">
        <v>635358</v>
      </c>
      <c r="DR118" s="68" t="n">
        <v>2201003010005</v>
      </c>
    </row>
    <row r="119" customFormat="false" ht="12.75" hidden="false" customHeight="false" outlineLevel="0" collapsed="false">
      <c r="A119" s="65"/>
      <c r="B119" s="66" t="s">
        <v>6</v>
      </c>
      <c r="C119" s="66" t="s">
        <v>331</v>
      </c>
      <c r="D119" s="66" t="s">
        <v>333</v>
      </c>
      <c r="E119" s="66" t="s">
        <v>334</v>
      </c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6" t="n">
        <v>635207</v>
      </c>
      <c r="DR119" s="68" t="n">
        <v>2201003010001</v>
      </c>
    </row>
    <row r="120" customFormat="false" ht="12.75" hidden="false" customHeight="false" outlineLevel="0" collapsed="false">
      <c r="A120" s="65" t="n">
        <v>13</v>
      </c>
      <c r="B120" s="66" t="s">
        <v>6</v>
      </c>
      <c r="C120" s="66" t="s">
        <v>331</v>
      </c>
      <c r="D120" s="66" t="s">
        <v>335</v>
      </c>
      <c r="E120" s="66" t="s">
        <v>335</v>
      </c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6" t="n">
        <v>635355</v>
      </c>
      <c r="DR120" s="68" t="n">
        <v>2201003010008</v>
      </c>
    </row>
    <row r="121" customFormat="false" ht="12.75" hidden="false" customHeight="false" outlineLevel="0" collapsed="false">
      <c r="A121" s="65" t="n">
        <v>14</v>
      </c>
      <c r="B121" s="66" t="s">
        <v>6</v>
      </c>
      <c r="C121" s="66" t="s">
        <v>342</v>
      </c>
      <c r="D121" s="66" t="s">
        <v>350</v>
      </c>
      <c r="E121" s="66" t="s">
        <v>350</v>
      </c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6" t="n">
        <v>954900</v>
      </c>
      <c r="DR121" s="68" t="n">
        <v>2209003009001</v>
      </c>
    </row>
    <row r="122" customFormat="false" ht="12.75" hidden="false" customHeight="false" outlineLevel="0" collapsed="false">
      <c r="A122" s="65" t="n">
        <v>15</v>
      </c>
      <c r="B122" s="66" t="s">
        <v>6</v>
      </c>
      <c r="C122" s="66" t="s">
        <v>331</v>
      </c>
      <c r="D122" s="66" t="s">
        <v>332</v>
      </c>
      <c r="E122" s="66" t="s">
        <v>332</v>
      </c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 t="n">
        <v>635353</v>
      </c>
      <c r="DR122" s="68" t="n">
        <v>2201003010006</v>
      </c>
    </row>
    <row r="123" customFormat="false" ht="12.75" hidden="false" customHeight="false" outlineLevel="0" collapsed="false">
      <c r="A123" s="65" t="n">
        <v>16</v>
      </c>
      <c r="B123" s="66" t="s">
        <v>6</v>
      </c>
      <c r="C123" s="66" t="s">
        <v>342</v>
      </c>
      <c r="D123" s="66" t="s">
        <v>351</v>
      </c>
      <c r="E123" s="66" t="s">
        <v>351</v>
      </c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6" t="n">
        <v>954901</v>
      </c>
      <c r="DR123" s="68" t="n">
        <v>2209003009006</v>
      </c>
    </row>
    <row r="124" s="58" customFormat="true" ht="12.75" hidden="false" customHeight="false" outlineLevel="0" collapsed="false">
      <c r="A124" s="65" t="n">
        <v>17</v>
      </c>
      <c r="B124" s="66" t="s">
        <v>6</v>
      </c>
      <c r="C124" s="66" t="s">
        <v>342</v>
      </c>
      <c r="D124" s="66" t="s">
        <v>347</v>
      </c>
      <c r="E124" s="66" t="s">
        <v>347</v>
      </c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 t="n">
        <v>635414</v>
      </c>
      <c r="DR124" s="68" t="n">
        <v>2209003009004</v>
      </c>
    </row>
    <row r="125" s="58" customFormat="true" ht="12.75" hidden="false" customHeight="false" outlineLevel="0" collapsed="false">
      <c r="A125" s="65"/>
      <c r="B125" s="66" t="s">
        <v>6</v>
      </c>
      <c r="C125" s="66" t="s">
        <v>342</v>
      </c>
      <c r="D125" s="66" t="s">
        <v>347</v>
      </c>
      <c r="E125" s="66" t="s">
        <v>346</v>
      </c>
      <c r="F125" s="66"/>
      <c r="G125" s="66"/>
      <c r="H125" s="66"/>
      <c r="I125" s="66"/>
      <c r="J125" s="66"/>
      <c r="K125" s="66"/>
      <c r="L125" s="66"/>
      <c r="M125" s="67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7"/>
      <c r="DI125" s="67"/>
      <c r="DJ125" s="66"/>
      <c r="DK125" s="66"/>
      <c r="DL125" s="67"/>
      <c r="DM125" s="67"/>
      <c r="DN125" s="67"/>
      <c r="DO125" s="67"/>
      <c r="DP125" s="67"/>
      <c r="DQ125" s="67" t="n">
        <v>635361</v>
      </c>
      <c r="DR125" s="68" t="n">
        <v>2209003009007</v>
      </c>
    </row>
    <row r="126" customFormat="false" ht="12.75" hidden="false" customHeight="false" outlineLevel="0" collapsed="false">
      <c r="A126" s="65"/>
      <c r="B126" s="66" t="s">
        <v>6</v>
      </c>
      <c r="C126" s="66" t="s">
        <v>342</v>
      </c>
      <c r="D126" s="66" t="s">
        <v>347</v>
      </c>
      <c r="E126" s="66" t="s">
        <v>348</v>
      </c>
      <c r="F126" s="66"/>
      <c r="G126" s="66"/>
      <c r="H126" s="66"/>
      <c r="I126" s="66"/>
      <c r="J126" s="66"/>
      <c r="K126" s="66"/>
      <c r="L126" s="66"/>
      <c r="M126" s="67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7"/>
      <c r="DI126" s="67"/>
      <c r="DJ126" s="66"/>
      <c r="DK126" s="66"/>
      <c r="DL126" s="67"/>
      <c r="DM126" s="67"/>
      <c r="DN126" s="67"/>
      <c r="DO126" s="67"/>
      <c r="DP126" s="67"/>
      <c r="DQ126" s="67" t="n">
        <v>635360</v>
      </c>
      <c r="DR126" s="68" t="n">
        <v>2209003009002</v>
      </c>
    </row>
    <row r="127" customFormat="false" ht="12.75" hidden="false" customHeight="false" outlineLevel="0" collapsed="false">
      <c r="A127" s="65" t="n">
        <v>18</v>
      </c>
      <c r="B127" s="66" t="s">
        <v>6</v>
      </c>
      <c r="C127" s="66" t="s">
        <v>331</v>
      </c>
      <c r="D127" s="66" t="s">
        <v>340</v>
      </c>
      <c r="E127" s="66" t="s">
        <v>340</v>
      </c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 t="n">
        <v>635412</v>
      </c>
      <c r="DR127" s="68" t="n">
        <v>2201003010009</v>
      </c>
    </row>
    <row r="128" customFormat="false" ht="12.75" hidden="false" customHeight="false" outlineLevel="0" collapsed="false">
      <c r="A128" s="65"/>
      <c r="B128" s="66" t="s">
        <v>6</v>
      </c>
      <c r="C128" s="66" t="s">
        <v>331</v>
      </c>
      <c r="D128" s="66" t="s">
        <v>340</v>
      </c>
      <c r="E128" s="66" t="s">
        <v>338</v>
      </c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 t="n">
        <v>635413</v>
      </c>
      <c r="DR128" s="68" t="n">
        <v>2201003010007</v>
      </c>
    </row>
    <row r="129" customFormat="false" ht="12.75" hidden="false" customHeight="false" outlineLevel="0" collapsed="false">
      <c r="A129" s="65" t="n">
        <v>19</v>
      </c>
      <c r="B129" s="66" t="s">
        <v>6</v>
      </c>
      <c r="C129" s="66" t="s">
        <v>331</v>
      </c>
      <c r="D129" s="66" t="s">
        <v>339</v>
      </c>
      <c r="E129" s="66" t="s">
        <v>339</v>
      </c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6" t="n">
        <v>635380</v>
      </c>
      <c r="DR129" s="68" t="n">
        <v>2201003010004</v>
      </c>
    </row>
    <row r="130" customFormat="false" ht="12.75" hidden="false" customHeight="false" outlineLevel="0" collapsed="false">
      <c r="A130" s="65"/>
      <c r="B130" s="66" t="s">
        <v>6</v>
      </c>
      <c r="C130" s="66" t="s">
        <v>331</v>
      </c>
      <c r="D130" s="66" t="s">
        <v>339</v>
      </c>
      <c r="E130" s="66" t="s">
        <v>341</v>
      </c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 t="n">
        <v>635397</v>
      </c>
      <c r="DR130" s="68" t="n">
        <v>2201003010003</v>
      </c>
    </row>
    <row r="131" customFormat="false" ht="12.75" hidden="false" customHeight="false" outlineLevel="0" collapsed="false">
      <c r="A131" s="65" t="n">
        <v>20</v>
      </c>
      <c r="B131" s="66" t="s">
        <v>6</v>
      </c>
      <c r="C131" s="66" t="s">
        <v>342</v>
      </c>
      <c r="D131" s="66" t="s">
        <v>345</v>
      </c>
      <c r="E131" s="66" t="s">
        <v>345</v>
      </c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 t="n">
        <v>635418</v>
      </c>
      <c r="DR131" s="68" t="n">
        <v>2209003009005</v>
      </c>
    </row>
    <row r="132" customFormat="false" ht="12.75" hidden="false" customHeight="false" outlineLevel="0" collapsed="false">
      <c r="A132" s="65" t="n">
        <v>21</v>
      </c>
      <c r="B132" s="66" t="s">
        <v>6</v>
      </c>
      <c r="C132" s="66" t="s">
        <v>331</v>
      </c>
      <c r="D132" s="66" t="s">
        <v>336</v>
      </c>
      <c r="E132" s="66" t="s">
        <v>336</v>
      </c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 t="n">
        <v>635469</v>
      </c>
      <c r="DR132" s="68" t="n">
        <v>2201003010002</v>
      </c>
    </row>
    <row r="133" customFormat="false" ht="12.75" hidden="false" customHeight="false" outlineLevel="0" collapsed="false">
      <c r="A133" s="65" t="n">
        <v>22</v>
      </c>
      <c r="B133" s="66" t="s">
        <v>6</v>
      </c>
      <c r="C133" s="66" t="s">
        <v>342</v>
      </c>
      <c r="D133" s="66" t="s">
        <v>343</v>
      </c>
      <c r="E133" s="66" t="s">
        <v>343</v>
      </c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 t="n">
        <v>635410</v>
      </c>
      <c r="DR133" s="68" t="n">
        <v>2209003009008</v>
      </c>
    </row>
    <row r="134" s="58" customFormat="true" ht="12.75" hidden="false" customHeight="false" outlineLevel="0" collapsed="false">
      <c r="A134" s="65" t="n">
        <v>23</v>
      </c>
      <c r="B134" s="66" t="s">
        <v>444</v>
      </c>
      <c r="C134" s="66" t="s">
        <v>445</v>
      </c>
      <c r="D134" s="66" t="s">
        <v>446</v>
      </c>
      <c r="E134" s="66" t="s">
        <v>446</v>
      </c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 t="n">
        <v>635243</v>
      </c>
      <c r="DR134" s="68" t="n">
        <v>2206004025006</v>
      </c>
    </row>
    <row r="135" s="58" customFormat="true" ht="12.75" hidden="false" customHeight="false" outlineLevel="0" collapsed="false">
      <c r="A135" s="65"/>
      <c r="B135" s="66" t="s">
        <v>444</v>
      </c>
      <c r="C135" s="66" t="s">
        <v>445</v>
      </c>
      <c r="D135" s="66" t="s">
        <v>446</v>
      </c>
      <c r="E135" s="66" t="s">
        <v>447</v>
      </c>
      <c r="F135" s="66"/>
      <c r="G135" s="66"/>
      <c r="H135" s="66"/>
      <c r="I135" s="66"/>
      <c r="J135" s="66"/>
      <c r="K135" s="66"/>
      <c r="L135" s="66"/>
      <c r="M135" s="67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7"/>
      <c r="DI135" s="67"/>
      <c r="DJ135" s="66"/>
      <c r="DK135" s="66"/>
      <c r="DL135" s="67"/>
      <c r="DM135" s="67"/>
      <c r="DN135" s="67"/>
      <c r="DO135" s="67"/>
      <c r="DP135" s="67"/>
      <c r="DQ135" s="67" t="n">
        <v>635242</v>
      </c>
      <c r="DR135" s="68" t="n">
        <v>2206004025003</v>
      </c>
    </row>
    <row r="136" s="58" customFormat="true" ht="12.75" hidden="false" customHeight="false" outlineLevel="0" collapsed="false">
      <c r="A136" s="65"/>
      <c r="B136" s="66" t="s">
        <v>444</v>
      </c>
      <c r="C136" s="66" t="s">
        <v>445</v>
      </c>
      <c r="D136" s="66" t="s">
        <v>446</v>
      </c>
      <c r="E136" s="66" t="s">
        <v>448</v>
      </c>
      <c r="F136" s="66"/>
      <c r="G136" s="66"/>
      <c r="H136" s="66"/>
      <c r="I136" s="66"/>
      <c r="J136" s="66"/>
      <c r="K136" s="66"/>
      <c r="L136" s="66"/>
      <c r="M136" s="67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7"/>
      <c r="DI136" s="67"/>
      <c r="DJ136" s="66"/>
      <c r="DK136" s="66"/>
      <c r="DL136" s="67"/>
      <c r="DM136" s="67"/>
      <c r="DN136" s="67"/>
      <c r="DO136" s="67"/>
      <c r="DP136" s="67"/>
      <c r="DQ136" s="67" t="n">
        <v>635249</v>
      </c>
      <c r="DR136" s="68" t="n">
        <v>2206004025004</v>
      </c>
    </row>
    <row r="137" s="58" customFormat="true" ht="12.75" hidden="false" customHeight="false" outlineLevel="0" collapsed="false">
      <c r="A137" s="65"/>
      <c r="B137" s="66" t="s">
        <v>444</v>
      </c>
      <c r="C137" s="66" t="s">
        <v>445</v>
      </c>
      <c r="D137" s="66" t="s">
        <v>446</v>
      </c>
      <c r="E137" s="66" t="s">
        <v>449</v>
      </c>
      <c r="F137" s="66"/>
      <c r="G137" s="66"/>
      <c r="H137" s="66"/>
      <c r="I137" s="66"/>
      <c r="J137" s="66"/>
      <c r="K137" s="66"/>
      <c r="L137" s="66"/>
      <c r="M137" s="67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7"/>
      <c r="DI137" s="67"/>
      <c r="DJ137" s="66"/>
      <c r="DK137" s="66"/>
      <c r="DL137" s="67"/>
      <c r="DM137" s="67"/>
      <c r="DN137" s="67"/>
      <c r="DO137" s="67"/>
      <c r="DP137" s="67"/>
      <c r="DQ137" s="67" t="n">
        <v>635245</v>
      </c>
      <c r="DR137" s="68" t="n">
        <v>2206004025008</v>
      </c>
    </row>
    <row r="138" customFormat="false" ht="12.75" hidden="false" customHeight="false" outlineLevel="0" collapsed="false">
      <c r="A138" s="65"/>
      <c r="B138" s="66" t="s">
        <v>444</v>
      </c>
      <c r="C138" s="66" t="s">
        <v>445</v>
      </c>
      <c r="D138" s="66" t="s">
        <v>446</v>
      </c>
      <c r="E138" s="66" t="s">
        <v>450</v>
      </c>
      <c r="F138" s="66"/>
      <c r="G138" s="66"/>
      <c r="H138" s="66"/>
      <c r="I138" s="66"/>
      <c r="J138" s="66"/>
      <c r="K138" s="66"/>
      <c r="L138" s="66"/>
      <c r="M138" s="67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7"/>
      <c r="DI138" s="67"/>
      <c r="DJ138" s="66"/>
      <c r="DK138" s="66"/>
      <c r="DL138" s="67"/>
      <c r="DM138" s="67"/>
      <c r="DN138" s="67"/>
      <c r="DO138" s="67"/>
      <c r="DP138" s="67"/>
      <c r="DQ138" s="67" t="n">
        <v>635244</v>
      </c>
      <c r="DR138" s="68" t="n">
        <v>2206004025009</v>
      </c>
    </row>
    <row r="139" s="58" customFormat="true" ht="12.75" hidden="false" customHeight="false" outlineLevel="0" collapsed="false">
      <c r="A139" s="65" t="n">
        <v>24</v>
      </c>
      <c r="B139" s="66" t="s">
        <v>444</v>
      </c>
      <c r="C139" s="66" t="s">
        <v>445</v>
      </c>
      <c r="D139" s="66" t="s">
        <v>451</v>
      </c>
      <c r="E139" s="66" t="s">
        <v>451</v>
      </c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 t="n">
        <v>635248</v>
      </c>
      <c r="DR139" s="68" t="n">
        <v>2206004025002</v>
      </c>
    </row>
    <row r="140" s="58" customFormat="true" ht="12.75" hidden="false" customHeight="false" outlineLevel="0" collapsed="false">
      <c r="A140" s="65"/>
      <c r="B140" s="66" t="s">
        <v>444</v>
      </c>
      <c r="C140" s="66" t="s">
        <v>445</v>
      </c>
      <c r="D140" s="66" t="s">
        <v>451</v>
      </c>
      <c r="E140" s="66" t="s">
        <v>445</v>
      </c>
      <c r="F140" s="66"/>
      <c r="G140" s="66"/>
      <c r="H140" s="66"/>
      <c r="I140" s="66"/>
      <c r="J140" s="66"/>
      <c r="K140" s="66"/>
      <c r="L140" s="66"/>
      <c r="M140" s="67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7"/>
      <c r="DI140" s="67"/>
      <c r="DJ140" s="66"/>
      <c r="DK140" s="66"/>
      <c r="DL140" s="67"/>
      <c r="DM140" s="67"/>
      <c r="DN140" s="67"/>
      <c r="DO140" s="67"/>
      <c r="DP140" s="67"/>
      <c r="DQ140" s="67" t="n">
        <v>954903</v>
      </c>
      <c r="DR140" s="68" t="n">
        <v>2206004025007</v>
      </c>
    </row>
    <row r="141" s="58" customFormat="true" ht="12.75" hidden="false" customHeight="false" outlineLevel="0" collapsed="false">
      <c r="A141" s="65"/>
      <c r="B141" s="66" t="s">
        <v>444</v>
      </c>
      <c r="C141" s="66" t="s">
        <v>445</v>
      </c>
      <c r="D141" s="66" t="s">
        <v>451</v>
      </c>
      <c r="E141" s="66" t="s">
        <v>452</v>
      </c>
      <c r="F141" s="66"/>
      <c r="G141" s="66"/>
      <c r="H141" s="66"/>
      <c r="I141" s="66"/>
      <c r="J141" s="66"/>
      <c r="K141" s="66"/>
      <c r="L141" s="66"/>
      <c r="M141" s="67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7"/>
      <c r="DI141" s="67"/>
      <c r="DJ141" s="66"/>
      <c r="DK141" s="66"/>
      <c r="DL141" s="67"/>
      <c r="DM141" s="67"/>
      <c r="DN141" s="67"/>
      <c r="DO141" s="67"/>
      <c r="DP141" s="67"/>
      <c r="DQ141" s="67" t="n">
        <v>635246</v>
      </c>
      <c r="DR141" s="68" t="n">
        <v>2206004025005</v>
      </c>
    </row>
    <row r="142" customFormat="false" ht="12.75" hidden="false" customHeight="false" outlineLevel="0" collapsed="false">
      <c r="A142" s="65"/>
      <c r="B142" s="66" t="s">
        <v>444</v>
      </c>
      <c r="C142" s="66" t="s">
        <v>445</v>
      </c>
      <c r="D142" s="66" t="s">
        <v>451</v>
      </c>
      <c r="E142" s="66" t="s">
        <v>453</v>
      </c>
      <c r="F142" s="66"/>
      <c r="G142" s="66"/>
      <c r="H142" s="66"/>
      <c r="I142" s="66"/>
      <c r="J142" s="66"/>
      <c r="K142" s="66"/>
      <c r="L142" s="66"/>
      <c r="M142" s="67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7"/>
      <c r="DI142" s="67"/>
      <c r="DJ142" s="66"/>
      <c r="DK142" s="66"/>
      <c r="DL142" s="67"/>
      <c r="DM142" s="67"/>
      <c r="DN142" s="67"/>
      <c r="DO142" s="67"/>
      <c r="DP142" s="67"/>
      <c r="DQ142" s="67" t="n">
        <v>635247</v>
      </c>
      <c r="DR142" s="68" t="n">
        <v>2206004025001</v>
      </c>
    </row>
    <row r="143" customFormat="false" ht="12.75" hidden="false" customHeight="false" outlineLevel="0" collapsed="false">
      <c r="A143" s="70" t="n">
        <v>25</v>
      </c>
      <c r="B143" s="66" t="s">
        <v>444</v>
      </c>
      <c r="C143" s="66" t="s">
        <v>454</v>
      </c>
      <c r="D143" s="66" t="s">
        <v>455</v>
      </c>
      <c r="E143" s="66" t="s">
        <v>455</v>
      </c>
      <c r="F143" s="67" t="n">
        <v>635234</v>
      </c>
      <c r="G143" s="68" t="n">
        <v>2206004016002</v>
      </c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 t="n">
        <v>635234</v>
      </c>
      <c r="DR143" s="68" t="n">
        <v>2206004016002</v>
      </c>
    </row>
    <row r="144" customFormat="false" ht="12.75" hidden="false" customHeight="false" outlineLevel="0" collapsed="false">
      <c r="A144" s="70"/>
      <c r="B144" s="66" t="s">
        <v>444</v>
      </c>
      <c r="C144" s="66" t="s">
        <v>454</v>
      </c>
      <c r="D144" s="66" t="s">
        <v>455</v>
      </c>
      <c r="E144" s="66" t="s">
        <v>456</v>
      </c>
      <c r="F144" s="67" t="n">
        <v>635236</v>
      </c>
      <c r="G144" s="68" t="n">
        <v>2206004016001</v>
      </c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 t="n">
        <v>635236</v>
      </c>
      <c r="DR144" s="68" t="n">
        <v>2206004016001</v>
      </c>
    </row>
    <row r="145" customFormat="false" ht="12.75" hidden="false" customHeight="false" outlineLevel="0" collapsed="false">
      <c r="A145" s="70"/>
      <c r="B145" s="66" t="s">
        <v>444</v>
      </c>
      <c r="C145" s="66" t="s">
        <v>454</v>
      </c>
      <c r="D145" s="66" t="s">
        <v>455</v>
      </c>
      <c r="E145" s="66" t="s">
        <v>457</v>
      </c>
      <c r="F145" s="67" t="n">
        <v>635241</v>
      </c>
      <c r="G145" s="68" t="n">
        <v>2206004016007</v>
      </c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 t="n">
        <v>635241</v>
      </c>
      <c r="DR145" s="68" t="n">
        <v>2206004016007</v>
      </c>
    </row>
    <row r="146" customFormat="false" ht="12.75" hidden="false" customHeight="false" outlineLevel="0" collapsed="false">
      <c r="A146" s="70"/>
      <c r="B146" s="66" t="s">
        <v>444</v>
      </c>
      <c r="C146" s="66" t="s">
        <v>454</v>
      </c>
      <c r="D146" s="66" t="s">
        <v>455</v>
      </c>
      <c r="E146" s="66" t="s">
        <v>458</v>
      </c>
      <c r="F146" s="67" t="n">
        <v>635239</v>
      </c>
      <c r="G146" s="68" t="n">
        <v>2206004016008</v>
      </c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 t="n">
        <v>635239</v>
      </c>
      <c r="DR146" s="68" t="n">
        <v>2206004016008</v>
      </c>
    </row>
    <row r="147" customFormat="false" ht="12.75" hidden="false" customHeight="false" outlineLevel="0" collapsed="false">
      <c r="A147" s="70"/>
      <c r="B147" s="66" t="s">
        <v>444</v>
      </c>
      <c r="C147" s="66" t="s">
        <v>454</v>
      </c>
      <c r="D147" s="66" t="s">
        <v>455</v>
      </c>
      <c r="E147" s="66" t="s">
        <v>454</v>
      </c>
      <c r="F147" s="67" t="n">
        <v>635235</v>
      </c>
      <c r="G147" s="68" t="n">
        <v>2206004016005</v>
      </c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 t="n">
        <v>635235</v>
      </c>
      <c r="DR147" s="68" t="n">
        <v>2206004016005</v>
      </c>
    </row>
    <row r="148" customFormat="false" ht="12.75" hidden="false" customHeight="false" outlineLevel="0" collapsed="false">
      <c r="A148" s="70"/>
      <c r="B148" s="66" t="s">
        <v>444</v>
      </c>
      <c r="C148" s="66" t="s">
        <v>454</v>
      </c>
      <c r="D148" s="66" t="s">
        <v>455</v>
      </c>
      <c r="E148" s="66" t="s">
        <v>459</v>
      </c>
      <c r="F148" s="67" t="n">
        <v>635237</v>
      </c>
      <c r="G148" s="68" t="n">
        <v>2206004016003</v>
      </c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 t="n">
        <v>635237</v>
      </c>
      <c r="DR148" s="68" t="n">
        <v>2206004016003</v>
      </c>
    </row>
    <row r="149" customFormat="false" ht="12.75" hidden="false" customHeight="false" outlineLevel="0" collapsed="false">
      <c r="A149" s="70"/>
      <c r="B149" s="66" t="s">
        <v>444</v>
      </c>
      <c r="C149" s="66" t="s">
        <v>454</v>
      </c>
      <c r="D149" s="66" t="s">
        <v>455</v>
      </c>
      <c r="E149" s="66" t="s">
        <v>460</v>
      </c>
      <c r="F149" s="67" t="n">
        <v>635233</v>
      </c>
      <c r="G149" s="68" t="n">
        <v>2206004016006</v>
      </c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 t="n">
        <v>635233</v>
      </c>
      <c r="DR149" s="68" t="n">
        <v>2206004016006</v>
      </c>
    </row>
    <row r="150" customFormat="false" ht="12.75" hidden="false" customHeight="false" outlineLevel="0" collapsed="false">
      <c r="A150" s="70"/>
      <c r="B150" s="66" t="s">
        <v>444</v>
      </c>
      <c r="C150" s="66" t="s">
        <v>454</v>
      </c>
      <c r="D150" s="66" t="s">
        <v>455</v>
      </c>
      <c r="E150" s="66" t="s">
        <v>461</v>
      </c>
      <c r="F150" s="67" t="n">
        <v>635238</v>
      </c>
      <c r="G150" s="68" t="n">
        <v>2206004016004</v>
      </c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 t="n">
        <v>635238</v>
      </c>
      <c r="DR150" s="68" t="n">
        <v>2206004016004</v>
      </c>
    </row>
    <row r="151" customFormat="false" ht="12.75" hidden="false" customHeight="false" outlineLevel="0" collapsed="false">
      <c r="A151" s="70"/>
      <c r="B151" s="66" t="s">
        <v>444</v>
      </c>
      <c r="C151" s="66" t="s">
        <v>454</v>
      </c>
      <c r="D151" s="66" t="s">
        <v>455</v>
      </c>
      <c r="E151" s="66" t="s">
        <v>462</v>
      </c>
      <c r="F151" s="67" t="n">
        <v>635232</v>
      </c>
      <c r="G151" s="68" t="n">
        <v>2206004016009</v>
      </c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 t="n">
        <v>635232</v>
      </c>
      <c r="DR151" s="68" t="n">
        <v>2206004016009</v>
      </c>
    </row>
    <row r="152" customFormat="false" ht="12.75" hidden="false" customHeight="false" outlineLevel="0" collapsed="false">
      <c r="A152" s="70"/>
      <c r="B152" s="66" t="s">
        <v>444</v>
      </c>
      <c r="C152" s="66" t="s">
        <v>454</v>
      </c>
      <c r="D152" s="66" t="s">
        <v>455</v>
      </c>
      <c r="E152" s="66" t="s">
        <v>463</v>
      </c>
      <c r="F152" s="67" t="n">
        <v>635240</v>
      </c>
      <c r="G152" s="68" t="n">
        <v>2206004016010</v>
      </c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 t="n">
        <v>635240</v>
      </c>
      <c r="DR152" s="68" t="n">
        <v>2206004016010</v>
      </c>
    </row>
    <row r="153" customFormat="false" ht="12.75" hidden="false" customHeight="false" outlineLevel="0" collapsed="false">
      <c r="A153" s="65" t="n">
        <v>26</v>
      </c>
      <c r="B153" s="66" t="s">
        <v>415</v>
      </c>
      <c r="C153" s="66" t="s">
        <v>415</v>
      </c>
      <c r="D153" s="66" t="s">
        <v>464</v>
      </c>
      <c r="E153" s="66" t="s">
        <v>464</v>
      </c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6" t="n">
        <v>635449</v>
      </c>
      <c r="DR153" s="73" t="s">
        <v>465</v>
      </c>
    </row>
    <row r="154" customFormat="false" ht="12.75" hidden="false" customHeight="false" outlineLevel="0" collapsed="false">
      <c r="A154" s="65" t="n">
        <v>27</v>
      </c>
      <c r="B154" s="66" t="s">
        <v>415</v>
      </c>
      <c r="C154" s="66" t="s">
        <v>416</v>
      </c>
      <c r="D154" s="66" t="s">
        <v>348</v>
      </c>
      <c r="E154" s="66" t="s">
        <v>348</v>
      </c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 t="n">
        <v>635000</v>
      </c>
      <c r="DR154" s="69" t="n">
        <v>2202005022006</v>
      </c>
    </row>
    <row r="155" customFormat="false" ht="12.75" hidden="false" customHeight="false" outlineLevel="0" collapsed="false">
      <c r="A155" s="65"/>
      <c r="B155" s="66" t="s">
        <v>415</v>
      </c>
      <c r="C155" s="66" t="s">
        <v>416</v>
      </c>
      <c r="D155" s="66" t="s">
        <v>348</v>
      </c>
      <c r="E155" s="66" t="s">
        <v>416</v>
      </c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 t="n">
        <v>954909</v>
      </c>
      <c r="DR155" s="68" t="n">
        <v>2202005022002</v>
      </c>
    </row>
    <row r="156" customFormat="false" ht="12.75" hidden="false" customHeight="false" outlineLevel="0" collapsed="false">
      <c r="A156" s="65" t="n">
        <v>28</v>
      </c>
      <c r="B156" s="66" t="s">
        <v>415</v>
      </c>
      <c r="C156" s="66" t="s">
        <v>416</v>
      </c>
      <c r="D156" s="66" t="s">
        <v>466</v>
      </c>
      <c r="E156" s="66" t="s">
        <v>466</v>
      </c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6" t="n">
        <v>635466</v>
      </c>
      <c r="DR156" s="73" t="n">
        <v>2202005022008</v>
      </c>
    </row>
    <row r="157" customFormat="false" ht="12.75" hidden="false" customHeight="false" outlineLevel="0" collapsed="false">
      <c r="A157" s="65"/>
      <c r="B157" s="66" t="s">
        <v>415</v>
      </c>
      <c r="C157" s="66" t="s">
        <v>416</v>
      </c>
      <c r="D157" s="66" t="s">
        <v>466</v>
      </c>
      <c r="E157" s="66" t="s">
        <v>467</v>
      </c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 t="n">
        <v>635484</v>
      </c>
      <c r="DR157" s="69" t="n">
        <v>2202005022005</v>
      </c>
    </row>
    <row r="158" customFormat="false" ht="12.75" hidden="false" customHeight="false" outlineLevel="0" collapsed="false">
      <c r="A158" s="65" t="n">
        <v>29</v>
      </c>
      <c r="B158" s="66" t="s">
        <v>468</v>
      </c>
      <c r="C158" s="66" t="s">
        <v>469</v>
      </c>
      <c r="D158" s="66" t="s">
        <v>470</v>
      </c>
      <c r="E158" s="74" t="s">
        <v>471</v>
      </c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6" t="n">
        <v>635187</v>
      </c>
      <c r="DR158" s="68" t="n">
        <v>2205009005009</v>
      </c>
    </row>
    <row r="159" customFormat="false" ht="12.75" hidden="false" customHeight="false" outlineLevel="0" collapsed="false">
      <c r="A159" s="65" t="n">
        <v>30</v>
      </c>
      <c r="B159" s="66" t="s">
        <v>468</v>
      </c>
      <c r="C159" s="66" t="s">
        <v>469</v>
      </c>
      <c r="D159" s="66" t="s">
        <v>472</v>
      </c>
      <c r="E159" s="66" t="s">
        <v>472</v>
      </c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6" t="n">
        <v>635216</v>
      </c>
      <c r="DR159" s="73" t="s">
        <v>473</v>
      </c>
    </row>
    <row r="160" customFormat="false" ht="12.75" hidden="false" customHeight="false" outlineLevel="0" collapsed="false">
      <c r="A160" s="65" t="n">
        <v>31</v>
      </c>
      <c r="B160" s="66" t="s">
        <v>468</v>
      </c>
      <c r="C160" s="66" t="s">
        <v>469</v>
      </c>
      <c r="D160" s="66" t="s">
        <v>474</v>
      </c>
      <c r="E160" s="66" t="s">
        <v>474</v>
      </c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6" t="n">
        <v>635196</v>
      </c>
      <c r="DR160" s="68" t="n">
        <v>2205009005001</v>
      </c>
    </row>
    <row r="161" customFormat="false" ht="12.75" hidden="false" customHeight="false" outlineLevel="0" collapsed="false">
      <c r="A161" s="65" t="n">
        <v>32</v>
      </c>
      <c r="B161" s="66" t="s">
        <v>468</v>
      </c>
      <c r="C161" s="66" t="s">
        <v>469</v>
      </c>
      <c r="D161" s="66" t="s">
        <v>475</v>
      </c>
      <c r="E161" s="66" t="s">
        <v>475</v>
      </c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6" t="n">
        <v>635198</v>
      </c>
      <c r="DR161" s="68" t="n">
        <v>2205009005006</v>
      </c>
    </row>
    <row r="162" customFormat="false" ht="12.75" hidden="false" customHeight="false" outlineLevel="0" collapsed="false">
      <c r="A162" s="65" t="n">
        <v>33</v>
      </c>
      <c r="B162" s="66" t="s">
        <v>468</v>
      </c>
      <c r="C162" s="66" t="s">
        <v>469</v>
      </c>
      <c r="D162" s="66" t="s">
        <v>476</v>
      </c>
      <c r="E162" s="66" t="s">
        <v>476</v>
      </c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6" t="n">
        <v>635182</v>
      </c>
      <c r="DR162" s="68" t="n">
        <v>2205009005011</v>
      </c>
    </row>
    <row r="163" customFormat="false" ht="12.75" hidden="false" customHeight="false" outlineLevel="0" collapsed="false">
      <c r="A163" s="65" t="n">
        <v>34</v>
      </c>
      <c r="B163" s="66" t="s">
        <v>468</v>
      </c>
      <c r="C163" s="66" t="s">
        <v>469</v>
      </c>
      <c r="D163" s="66" t="s">
        <v>477</v>
      </c>
      <c r="E163" s="66" t="s">
        <v>477</v>
      </c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6" t="n">
        <v>635197</v>
      </c>
      <c r="DR163" s="68" t="n">
        <v>2205009005004</v>
      </c>
    </row>
    <row r="164" customFormat="false" ht="12.75" hidden="false" customHeight="false" outlineLevel="0" collapsed="false">
      <c r="A164" s="65" t="n">
        <v>35</v>
      </c>
      <c r="B164" s="66" t="s">
        <v>468</v>
      </c>
      <c r="C164" s="66" t="s">
        <v>469</v>
      </c>
      <c r="D164" s="66" t="s">
        <v>478</v>
      </c>
      <c r="E164" s="66" t="s">
        <v>478</v>
      </c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6" t="n">
        <v>635205</v>
      </c>
      <c r="DR164" s="68" t="n">
        <v>2205009005013</v>
      </c>
    </row>
    <row r="165" customFormat="false" ht="12.75" hidden="false" customHeight="false" outlineLevel="0" collapsed="false">
      <c r="A165" s="65" t="n">
        <v>36</v>
      </c>
      <c r="B165" s="66" t="s">
        <v>468</v>
      </c>
      <c r="C165" s="66" t="s">
        <v>469</v>
      </c>
      <c r="D165" s="66" t="s">
        <v>479</v>
      </c>
      <c r="E165" s="66" t="s">
        <v>479</v>
      </c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6" t="n">
        <v>635184</v>
      </c>
      <c r="DR165" s="68" t="n">
        <v>2205009005003</v>
      </c>
    </row>
    <row r="166" customFormat="false" ht="12.75" hidden="false" customHeight="false" outlineLevel="0" collapsed="false">
      <c r="A166" s="65" t="n">
        <v>37</v>
      </c>
      <c r="B166" s="66" t="s">
        <v>468</v>
      </c>
      <c r="C166" s="66" t="s">
        <v>469</v>
      </c>
      <c r="D166" s="66" t="s">
        <v>480</v>
      </c>
      <c r="E166" s="66" t="s">
        <v>480</v>
      </c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6" t="n">
        <v>635206</v>
      </c>
      <c r="DR166" s="68" t="n">
        <v>2205009021010</v>
      </c>
    </row>
    <row r="167" customFormat="false" ht="12.75" hidden="false" customHeight="false" outlineLevel="0" collapsed="false">
      <c r="A167" s="65" t="n">
        <v>38</v>
      </c>
      <c r="B167" s="66" t="s">
        <v>468</v>
      </c>
      <c r="C167" s="66" t="s">
        <v>468</v>
      </c>
      <c r="D167" s="66" t="s">
        <v>364</v>
      </c>
      <c r="E167" s="66" t="s">
        <v>364</v>
      </c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6" t="n">
        <v>635214</v>
      </c>
      <c r="DR167" s="68" t="n">
        <v>2205009021011</v>
      </c>
    </row>
    <row r="168" customFormat="false" ht="12.75" hidden="false" customHeight="false" outlineLevel="0" collapsed="false">
      <c r="A168" s="65" t="n">
        <v>39</v>
      </c>
      <c r="B168" s="66" t="s">
        <v>468</v>
      </c>
      <c r="C168" s="66" t="s">
        <v>468</v>
      </c>
      <c r="D168" s="66" t="s">
        <v>481</v>
      </c>
      <c r="E168" s="66" t="s">
        <v>481</v>
      </c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6" t="n">
        <v>635223</v>
      </c>
      <c r="DR168" s="68" t="n">
        <v>2205009021014</v>
      </c>
    </row>
    <row r="169" customFormat="false" ht="12.75" hidden="false" customHeight="false" outlineLevel="0" collapsed="false">
      <c r="A169" s="65" t="n">
        <v>40</v>
      </c>
      <c r="B169" s="66" t="s">
        <v>468</v>
      </c>
      <c r="C169" s="66" t="s">
        <v>468</v>
      </c>
      <c r="D169" s="66" t="s">
        <v>334</v>
      </c>
      <c r="E169" s="66" t="s">
        <v>334</v>
      </c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6" t="n">
        <v>635207</v>
      </c>
      <c r="DR169" s="68" t="n">
        <v>2205009021002</v>
      </c>
    </row>
    <row r="170" customFormat="false" ht="12.75" hidden="false" customHeight="false" outlineLevel="0" collapsed="false">
      <c r="A170" s="65" t="n">
        <v>41</v>
      </c>
      <c r="B170" s="66" t="s">
        <v>468</v>
      </c>
      <c r="C170" s="66" t="s">
        <v>468</v>
      </c>
      <c r="D170" s="66" t="s">
        <v>482</v>
      </c>
      <c r="E170" s="66" t="s">
        <v>482</v>
      </c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6" t="n">
        <v>635213</v>
      </c>
      <c r="DR170" s="68" t="n">
        <v>2205009021003</v>
      </c>
    </row>
    <row r="171" customFormat="false" ht="12.75" hidden="false" customHeight="false" outlineLevel="0" collapsed="false">
      <c r="A171" s="65" t="n">
        <v>42</v>
      </c>
      <c r="B171" s="66" t="s">
        <v>468</v>
      </c>
      <c r="C171" s="66" t="s">
        <v>468</v>
      </c>
      <c r="D171" s="66" t="s">
        <v>483</v>
      </c>
      <c r="E171" s="66" t="s">
        <v>483</v>
      </c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6" t="n">
        <v>635230</v>
      </c>
      <c r="DR171" s="68" t="n">
        <v>2205009005013</v>
      </c>
    </row>
    <row r="172" customFormat="false" ht="12.75" hidden="false" customHeight="false" outlineLevel="0" collapsed="false">
      <c r="A172" s="65" t="n">
        <v>43</v>
      </c>
      <c r="B172" s="66" t="s">
        <v>468</v>
      </c>
      <c r="C172" s="66" t="s">
        <v>468</v>
      </c>
      <c r="D172" s="66" t="s">
        <v>484</v>
      </c>
      <c r="E172" s="66" t="s">
        <v>484</v>
      </c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6" t="n">
        <v>635212</v>
      </c>
      <c r="DR172" s="68" t="n">
        <v>2205009021015</v>
      </c>
    </row>
    <row r="173" customFormat="false" ht="12.75" hidden="false" customHeight="false" outlineLevel="0" collapsed="false">
      <c r="A173" s="65" t="n">
        <v>44</v>
      </c>
      <c r="B173" s="66" t="s">
        <v>468</v>
      </c>
      <c r="C173" s="66" t="s">
        <v>468</v>
      </c>
      <c r="D173" s="66" t="s">
        <v>485</v>
      </c>
      <c r="E173" s="66" t="s">
        <v>485</v>
      </c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6" t="n">
        <v>635226</v>
      </c>
      <c r="DR173" s="68" t="n">
        <v>2205009021013</v>
      </c>
    </row>
    <row r="174" customFormat="false" ht="12.75" hidden="false" customHeight="false" outlineLevel="0" collapsed="false">
      <c r="A174" s="65" t="n">
        <v>45</v>
      </c>
      <c r="B174" s="66" t="s">
        <v>468</v>
      </c>
      <c r="C174" s="66" t="s">
        <v>468</v>
      </c>
      <c r="D174" s="66" t="s">
        <v>486</v>
      </c>
      <c r="E174" s="66" t="s">
        <v>486</v>
      </c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6" t="n">
        <v>635218</v>
      </c>
      <c r="DR174" s="68" t="n">
        <v>2205009021007</v>
      </c>
    </row>
    <row r="175" customFormat="false" ht="12.75" hidden="false" customHeight="false" outlineLevel="0" collapsed="false">
      <c r="A175" s="65" t="n">
        <v>46</v>
      </c>
      <c r="B175" s="66" t="s">
        <v>468</v>
      </c>
      <c r="C175" s="66" t="s">
        <v>468</v>
      </c>
      <c r="D175" s="66" t="s">
        <v>487</v>
      </c>
      <c r="E175" s="66" t="s">
        <v>487</v>
      </c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6" t="n">
        <v>635141</v>
      </c>
      <c r="DR175" s="68" t="n">
        <v>2205009021001</v>
      </c>
    </row>
    <row r="176" customFormat="false" ht="12.75" hidden="false" customHeight="false" outlineLevel="0" collapsed="false">
      <c r="A176" s="65" t="n">
        <v>47</v>
      </c>
      <c r="B176" s="66" t="s">
        <v>468</v>
      </c>
      <c r="C176" s="66" t="s">
        <v>468</v>
      </c>
      <c r="D176" s="66" t="s">
        <v>488</v>
      </c>
      <c r="E176" s="66" t="s">
        <v>488</v>
      </c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6" t="n">
        <v>635344</v>
      </c>
      <c r="DR176" s="68" t="n">
        <v>2205009021008</v>
      </c>
    </row>
    <row r="177" customFormat="false" ht="12.75" hidden="false" customHeight="false" outlineLevel="0" collapsed="false">
      <c r="A177" s="65" t="n">
        <v>48</v>
      </c>
      <c r="B177" s="66" t="s">
        <v>468</v>
      </c>
      <c r="C177" s="66" t="s">
        <v>468</v>
      </c>
      <c r="D177" s="66" t="s">
        <v>489</v>
      </c>
      <c r="E177" s="66" t="s">
        <v>489</v>
      </c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6" t="n">
        <v>635215</v>
      </c>
      <c r="DR177" s="68" t="n">
        <v>2205009021009</v>
      </c>
    </row>
    <row r="178" customFormat="false" ht="12.75" hidden="false" customHeight="false" outlineLevel="0" collapsed="false">
      <c r="A178" s="65" t="n">
        <v>49</v>
      </c>
      <c r="B178" s="66" t="s">
        <v>468</v>
      </c>
      <c r="C178" s="66" t="s">
        <v>468</v>
      </c>
      <c r="D178" s="66" t="s">
        <v>490</v>
      </c>
      <c r="E178" s="66" t="s">
        <v>490</v>
      </c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6" t="n">
        <v>635225</v>
      </c>
      <c r="DR178" s="68" t="n">
        <v>2205009021010</v>
      </c>
    </row>
    <row r="179" customFormat="false" ht="12.75" hidden="false" customHeight="false" outlineLevel="0" collapsed="false">
      <c r="A179" s="65" t="n">
        <v>50</v>
      </c>
      <c r="B179" s="66" t="s">
        <v>468</v>
      </c>
      <c r="C179" s="66" t="s">
        <v>468</v>
      </c>
      <c r="D179" s="66" t="s">
        <v>491</v>
      </c>
      <c r="E179" s="66" t="s">
        <v>491</v>
      </c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6" t="n">
        <v>635227</v>
      </c>
      <c r="DR179" s="68" t="n">
        <v>2205009021004</v>
      </c>
    </row>
    <row r="180" customFormat="false" ht="12.75" hidden="false" customHeight="false" outlineLevel="0" collapsed="false">
      <c r="A180" s="65" t="n">
        <v>51</v>
      </c>
      <c r="B180" s="66" t="s">
        <v>468</v>
      </c>
      <c r="C180" s="66" t="s">
        <v>468</v>
      </c>
      <c r="D180" s="66" t="s">
        <v>492</v>
      </c>
      <c r="E180" s="66" t="s">
        <v>492</v>
      </c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6" t="n">
        <v>635231</v>
      </c>
      <c r="DR180" s="68" t="n">
        <v>2205009021016</v>
      </c>
    </row>
    <row r="181" customFormat="false" ht="12.75" hidden="false" customHeight="false" outlineLevel="0" collapsed="false">
      <c r="A181" s="65" t="n">
        <v>52</v>
      </c>
      <c r="B181" s="66" t="s">
        <v>468</v>
      </c>
      <c r="C181" s="66" t="s">
        <v>493</v>
      </c>
      <c r="D181" s="66" t="s">
        <v>494</v>
      </c>
      <c r="E181" s="66" t="s">
        <v>494</v>
      </c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6" t="n">
        <v>635203</v>
      </c>
      <c r="DR181" s="68" t="n">
        <v>2205009029004</v>
      </c>
    </row>
    <row r="182" customFormat="false" ht="12.75" hidden="false" customHeight="false" outlineLevel="0" collapsed="false">
      <c r="A182" s="65" t="n">
        <v>53</v>
      </c>
      <c r="B182" s="66" t="s">
        <v>468</v>
      </c>
      <c r="C182" s="66" t="s">
        <v>493</v>
      </c>
      <c r="D182" s="66" t="s">
        <v>495</v>
      </c>
      <c r="E182" s="66" t="s">
        <v>495</v>
      </c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6" t="n">
        <v>635219</v>
      </c>
      <c r="DR182" s="68" t="n">
        <v>2205009029009</v>
      </c>
    </row>
    <row r="183" customFormat="false" ht="12.75" hidden="false" customHeight="false" outlineLevel="0" collapsed="false">
      <c r="A183" s="65" t="n">
        <v>54</v>
      </c>
      <c r="B183" s="66" t="s">
        <v>468</v>
      </c>
      <c r="C183" s="66" t="s">
        <v>493</v>
      </c>
      <c r="D183" s="66" t="s">
        <v>496</v>
      </c>
      <c r="E183" s="66" t="s">
        <v>496</v>
      </c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6" t="n">
        <v>635222</v>
      </c>
      <c r="DR183" s="68" t="n">
        <v>2205009029003</v>
      </c>
    </row>
    <row r="184" customFormat="false" ht="12.75" hidden="false" customHeight="false" outlineLevel="0" collapsed="false">
      <c r="A184" s="65" t="n">
        <v>55</v>
      </c>
      <c r="B184" s="66" t="s">
        <v>468</v>
      </c>
      <c r="C184" s="66" t="s">
        <v>493</v>
      </c>
      <c r="D184" s="66" t="s">
        <v>497</v>
      </c>
      <c r="E184" s="66" t="s">
        <v>497</v>
      </c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6" t="n">
        <v>635221</v>
      </c>
      <c r="DR184" s="68" t="n">
        <v>2205009029006</v>
      </c>
    </row>
    <row r="185" customFormat="false" ht="12.75" hidden="false" customHeight="false" outlineLevel="0" collapsed="false">
      <c r="A185" s="65" t="n">
        <v>56</v>
      </c>
      <c r="B185" s="66" t="s">
        <v>468</v>
      </c>
      <c r="C185" s="66" t="s">
        <v>493</v>
      </c>
      <c r="D185" s="66" t="s">
        <v>498</v>
      </c>
      <c r="E185" s="66" t="s">
        <v>498</v>
      </c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 t="n">
        <v>635204</v>
      </c>
      <c r="DR185" s="68" t="n">
        <v>2205009029008</v>
      </c>
    </row>
    <row r="186" customFormat="false" ht="12.75" hidden="false" customHeight="false" outlineLevel="0" collapsed="false">
      <c r="A186" s="65" t="n">
        <v>57</v>
      </c>
      <c r="B186" s="66" t="s">
        <v>379</v>
      </c>
      <c r="C186" s="66" t="s">
        <v>379</v>
      </c>
      <c r="D186" s="66" t="s">
        <v>499</v>
      </c>
      <c r="E186" s="66" t="s">
        <v>499</v>
      </c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6" t="n">
        <v>635157</v>
      </c>
      <c r="DR186" s="68" t="n">
        <v>2204008024002</v>
      </c>
    </row>
    <row r="187" customFormat="false" ht="12.75" hidden="false" customHeight="false" outlineLevel="0" collapsed="false">
      <c r="A187" s="65"/>
      <c r="B187" s="66" t="s">
        <v>379</v>
      </c>
      <c r="C187" s="66" t="s">
        <v>379</v>
      </c>
      <c r="D187" s="66" t="s">
        <v>499</v>
      </c>
      <c r="E187" s="66" t="s">
        <v>500</v>
      </c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6" t="n">
        <v>635156</v>
      </c>
      <c r="DR187" s="68" t="n">
        <v>2204008024008</v>
      </c>
    </row>
    <row r="188" customFormat="false" ht="12.75" hidden="false" customHeight="false" outlineLevel="0" collapsed="false">
      <c r="A188" s="65" t="n">
        <v>58</v>
      </c>
      <c r="B188" s="66" t="s">
        <v>379</v>
      </c>
      <c r="C188" s="66" t="s">
        <v>501</v>
      </c>
      <c r="D188" s="66" t="s">
        <v>502</v>
      </c>
      <c r="E188" s="66" t="s">
        <v>502</v>
      </c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6" t="n">
        <v>635163</v>
      </c>
      <c r="DR188" s="68" t="n">
        <v>2204008027009</v>
      </c>
    </row>
    <row r="189" customFormat="false" ht="12.75" hidden="false" customHeight="false" outlineLevel="0" collapsed="false">
      <c r="A189" s="65" t="n">
        <v>59</v>
      </c>
      <c r="B189" s="66" t="s">
        <v>379</v>
      </c>
      <c r="C189" s="66" t="s">
        <v>501</v>
      </c>
      <c r="D189" s="66" t="s">
        <v>503</v>
      </c>
      <c r="E189" s="66" t="s">
        <v>503</v>
      </c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6" t="n">
        <v>635169</v>
      </c>
      <c r="DR189" s="73" t="n">
        <v>2204008027002</v>
      </c>
    </row>
    <row r="190" customFormat="false" ht="12.75" hidden="false" customHeight="false" outlineLevel="0" collapsed="false">
      <c r="A190" s="65" t="n">
        <v>60</v>
      </c>
      <c r="B190" s="66" t="s">
        <v>379</v>
      </c>
      <c r="C190" s="66" t="s">
        <v>501</v>
      </c>
      <c r="D190" s="66" t="s">
        <v>504</v>
      </c>
      <c r="E190" s="66" t="s">
        <v>504</v>
      </c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6" t="n">
        <v>635166</v>
      </c>
      <c r="DR190" s="68" t="n">
        <v>2204008027003</v>
      </c>
    </row>
    <row r="191" customFormat="false" ht="12.75" hidden="false" customHeight="false" outlineLevel="0" collapsed="false">
      <c r="A191" s="70" t="n">
        <v>61</v>
      </c>
      <c r="B191" s="66" t="s">
        <v>379</v>
      </c>
      <c r="C191" s="67" t="s">
        <v>385</v>
      </c>
      <c r="D191" s="67" t="s">
        <v>387</v>
      </c>
      <c r="E191" s="67" t="s">
        <v>387</v>
      </c>
      <c r="F191" s="66" t="n">
        <v>954911</v>
      </c>
      <c r="G191" s="68" t="n">
        <v>2204008002004</v>
      </c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6" t="n">
        <v>954911</v>
      </c>
      <c r="DR191" s="68" t="n">
        <v>2204008002004</v>
      </c>
    </row>
    <row r="192" customFormat="false" ht="12.75" hidden="false" customHeight="false" outlineLevel="0" collapsed="false">
      <c r="A192" s="70"/>
      <c r="B192" s="66" t="s">
        <v>379</v>
      </c>
      <c r="C192" s="67" t="s">
        <v>385</v>
      </c>
      <c r="D192" s="67" t="s">
        <v>387</v>
      </c>
      <c r="E192" s="67" t="s">
        <v>386</v>
      </c>
      <c r="F192" s="66" t="n">
        <v>954912</v>
      </c>
      <c r="G192" s="68" t="n">
        <v>2204008002008</v>
      </c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6" t="n">
        <v>954912</v>
      </c>
      <c r="DR192" s="68" t="n">
        <v>2204008002008</v>
      </c>
    </row>
    <row r="193" customFormat="false" ht="12.75" hidden="false" customHeight="false" outlineLevel="0" collapsed="false">
      <c r="A193" s="70"/>
      <c r="B193" s="66" t="s">
        <v>379</v>
      </c>
      <c r="C193" s="67" t="s">
        <v>385</v>
      </c>
      <c r="D193" s="67" t="s">
        <v>387</v>
      </c>
      <c r="E193" s="67" t="s">
        <v>505</v>
      </c>
      <c r="F193" s="67" t="n">
        <v>635152</v>
      </c>
      <c r="G193" s="69" t="n">
        <v>2204008002009</v>
      </c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 t="n">
        <v>635152</v>
      </c>
      <c r="DR193" s="69" t="n">
        <v>2204008002009</v>
      </c>
    </row>
    <row r="194" customFormat="false" ht="12.75" hidden="false" customHeight="false" outlineLevel="0" collapsed="false">
      <c r="A194" s="70"/>
      <c r="B194" s="66" t="s">
        <v>379</v>
      </c>
      <c r="C194" s="67" t="s">
        <v>385</v>
      </c>
      <c r="D194" s="67" t="s">
        <v>387</v>
      </c>
      <c r="E194" s="67" t="s">
        <v>443</v>
      </c>
      <c r="F194" s="67" t="n">
        <v>635398</v>
      </c>
      <c r="G194" s="69" t="n">
        <v>2204008002002</v>
      </c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 t="n">
        <v>635398</v>
      </c>
      <c r="DR194" s="69" t="n">
        <v>2204008002002</v>
      </c>
    </row>
    <row r="195" customFormat="false" ht="12.75" hidden="false" customHeight="false" outlineLevel="0" collapsed="false">
      <c r="A195" s="70"/>
      <c r="B195" s="66" t="s">
        <v>379</v>
      </c>
      <c r="C195" s="67" t="s">
        <v>385</v>
      </c>
      <c r="D195" s="67" t="s">
        <v>387</v>
      </c>
      <c r="E195" s="67" t="s">
        <v>506</v>
      </c>
      <c r="F195" s="67" t="n">
        <v>635153</v>
      </c>
      <c r="G195" s="69" t="n">
        <v>2204008002001</v>
      </c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 t="n">
        <v>635153</v>
      </c>
      <c r="DR195" s="69" t="n">
        <v>2204008002001</v>
      </c>
    </row>
    <row r="196" customFormat="false" ht="12.75" hidden="false" customHeight="false" outlineLevel="0" collapsed="false">
      <c r="A196" s="70"/>
      <c r="B196" s="66" t="s">
        <v>379</v>
      </c>
      <c r="C196" s="67" t="s">
        <v>385</v>
      </c>
      <c r="D196" s="67" t="s">
        <v>387</v>
      </c>
      <c r="E196" s="67" t="s">
        <v>507</v>
      </c>
      <c r="F196" s="67" t="n">
        <v>635149</v>
      </c>
      <c r="G196" s="69" t="n">
        <v>2204008002006</v>
      </c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 t="n">
        <v>635149</v>
      </c>
      <c r="DR196" s="69" t="n">
        <v>2204008002006</v>
      </c>
    </row>
    <row r="197" customFormat="false" ht="12.75" hidden="false" customHeight="false" outlineLevel="0" collapsed="false">
      <c r="A197" s="70"/>
      <c r="B197" s="66" t="s">
        <v>379</v>
      </c>
      <c r="C197" s="67" t="s">
        <v>385</v>
      </c>
      <c r="D197" s="67" t="s">
        <v>387</v>
      </c>
      <c r="E197" s="67" t="s">
        <v>508</v>
      </c>
      <c r="F197" s="67" t="n">
        <v>635148</v>
      </c>
      <c r="G197" s="69" t="n">
        <v>2204008002005</v>
      </c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 t="n">
        <v>635148</v>
      </c>
      <c r="DR197" s="69" t="n">
        <v>2204008002005</v>
      </c>
    </row>
    <row r="198" customFormat="false" ht="12.75" hidden="false" customHeight="false" outlineLevel="0" collapsed="false">
      <c r="A198" s="70"/>
      <c r="B198" s="66" t="s">
        <v>379</v>
      </c>
      <c r="C198" s="67" t="s">
        <v>385</v>
      </c>
      <c r="D198" s="67" t="s">
        <v>387</v>
      </c>
      <c r="E198" s="67" t="s">
        <v>509</v>
      </c>
      <c r="F198" s="67" t="n">
        <v>635151</v>
      </c>
      <c r="G198" s="69" t="n">
        <v>2204008002007</v>
      </c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 t="n">
        <v>635151</v>
      </c>
      <c r="DR198" s="69" t="n">
        <v>2204008002007</v>
      </c>
    </row>
    <row r="199" customFormat="false" ht="12.75" hidden="false" customHeight="false" outlineLevel="0" collapsed="false">
      <c r="A199" s="70"/>
      <c r="B199" s="66" t="s">
        <v>379</v>
      </c>
      <c r="C199" s="67" t="s">
        <v>385</v>
      </c>
      <c r="D199" s="67" t="s">
        <v>387</v>
      </c>
      <c r="E199" s="67" t="s">
        <v>510</v>
      </c>
      <c r="F199" s="67" t="n">
        <v>635150</v>
      </c>
      <c r="G199" s="69" t="n">
        <v>2204008002003</v>
      </c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 t="n">
        <v>635150</v>
      </c>
      <c r="DR199" s="69" t="n">
        <v>2204008002003</v>
      </c>
    </row>
    <row r="200" customFormat="false" ht="12.75" hidden="false" customHeight="false" outlineLevel="0" collapsed="false">
      <c r="A200" s="65" t="n">
        <v>62</v>
      </c>
      <c r="B200" s="66" t="s">
        <v>511</v>
      </c>
      <c r="C200" s="66" t="s">
        <v>512</v>
      </c>
      <c r="D200" s="66" t="s">
        <v>513</v>
      </c>
      <c r="E200" s="66" t="s">
        <v>513</v>
      </c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6" t="n">
        <v>635172</v>
      </c>
      <c r="DR200" s="73" t="n">
        <v>2209010008006</v>
      </c>
    </row>
    <row r="201" customFormat="false" ht="12.75" hidden="false" customHeight="false" outlineLevel="0" collapsed="false">
      <c r="A201" s="65" t="n">
        <v>63</v>
      </c>
      <c r="B201" s="66" t="s">
        <v>511</v>
      </c>
      <c r="C201" s="66" t="s">
        <v>512</v>
      </c>
      <c r="D201" s="66" t="s">
        <v>514</v>
      </c>
      <c r="E201" s="66" t="s">
        <v>514</v>
      </c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6" t="n">
        <v>635364</v>
      </c>
      <c r="DR201" s="73" t="n">
        <v>2209010008002</v>
      </c>
    </row>
    <row r="202" customFormat="false" ht="12.75" hidden="false" customHeight="false" outlineLevel="0" collapsed="false">
      <c r="A202" s="65" t="n">
        <v>64</v>
      </c>
      <c r="B202" s="66" t="s">
        <v>511</v>
      </c>
      <c r="C202" s="66" t="s">
        <v>512</v>
      </c>
      <c r="D202" s="66" t="s">
        <v>515</v>
      </c>
      <c r="E202" s="66" t="s">
        <v>515</v>
      </c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6" t="n">
        <v>635362</v>
      </c>
      <c r="DR202" s="73" t="n">
        <v>2209010008001</v>
      </c>
    </row>
    <row r="203" customFormat="false" ht="12.75" hidden="false" customHeight="false" outlineLevel="0" collapsed="false">
      <c r="A203" s="65" t="n">
        <v>65</v>
      </c>
      <c r="B203" s="66" t="s">
        <v>511</v>
      </c>
      <c r="C203" s="66" t="s">
        <v>512</v>
      </c>
      <c r="D203" s="66" t="s">
        <v>516</v>
      </c>
      <c r="E203" s="66" t="s">
        <v>516</v>
      </c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6" t="n">
        <v>635368</v>
      </c>
      <c r="DR203" s="73" t="n">
        <v>2209010008008</v>
      </c>
    </row>
    <row r="204" customFormat="false" ht="12.75" hidden="false" customHeight="false" outlineLevel="0" collapsed="false">
      <c r="A204" s="65" t="n">
        <v>66</v>
      </c>
      <c r="B204" s="66" t="s">
        <v>511</v>
      </c>
      <c r="C204" s="66" t="s">
        <v>512</v>
      </c>
      <c r="D204" s="66" t="s">
        <v>517</v>
      </c>
      <c r="E204" s="66" t="s">
        <v>517</v>
      </c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6" t="n">
        <v>635368</v>
      </c>
      <c r="DR204" s="73" t="n">
        <v>2209010008008</v>
      </c>
    </row>
    <row r="205" customFormat="false" ht="12.75" hidden="false" customHeight="false" outlineLevel="0" collapsed="false">
      <c r="A205" s="65" t="n">
        <v>67</v>
      </c>
      <c r="B205" s="66" t="s">
        <v>511</v>
      </c>
      <c r="C205" s="66" t="s">
        <v>518</v>
      </c>
      <c r="D205" s="66" t="s">
        <v>519</v>
      </c>
      <c r="E205" s="66" t="s">
        <v>519</v>
      </c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6" t="n">
        <v>635349</v>
      </c>
      <c r="DR205" s="73" t="n">
        <v>2209010023007</v>
      </c>
    </row>
    <row r="206" customFormat="false" ht="12.75" hidden="false" customHeight="false" outlineLevel="0" collapsed="false">
      <c r="A206" s="65" t="n">
        <v>68</v>
      </c>
      <c r="B206" s="66" t="s">
        <v>511</v>
      </c>
      <c r="C206" s="66" t="s">
        <v>518</v>
      </c>
      <c r="D206" s="66" t="s">
        <v>520</v>
      </c>
      <c r="E206" s="66" t="s">
        <v>520</v>
      </c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6" t="n">
        <v>954922</v>
      </c>
      <c r="DR206" s="73" t="n">
        <v>2209010023003</v>
      </c>
    </row>
    <row r="207" customFormat="false" ht="12.75" hidden="false" customHeight="false" outlineLevel="0" collapsed="false">
      <c r="A207" s="65" t="n">
        <v>69</v>
      </c>
      <c r="B207" s="66" t="s">
        <v>511</v>
      </c>
      <c r="C207" s="66" t="s">
        <v>518</v>
      </c>
      <c r="D207" s="66" t="s">
        <v>521</v>
      </c>
      <c r="E207" s="66" t="s">
        <v>521</v>
      </c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6" t="n">
        <v>635343</v>
      </c>
      <c r="DR207" s="73" t="n">
        <v>2209010023004</v>
      </c>
    </row>
    <row r="208" customFormat="false" ht="12.75" hidden="false" customHeight="false" outlineLevel="0" collapsed="false">
      <c r="A208" s="65" t="n">
        <v>70</v>
      </c>
      <c r="B208" s="66" t="s">
        <v>511</v>
      </c>
      <c r="C208" s="66" t="s">
        <v>518</v>
      </c>
      <c r="D208" s="66" t="s">
        <v>522</v>
      </c>
      <c r="E208" s="66" t="s">
        <v>522</v>
      </c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6" t="n">
        <v>635348</v>
      </c>
      <c r="DR208" s="73" t="n">
        <v>2209010023002</v>
      </c>
    </row>
    <row r="209" customFormat="false" ht="12.75" hidden="false" customHeight="false" outlineLevel="0" collapsed="false">
      <c r="A209" s="65" t="n">
        <v>71</v>
      </c>
      <c r="B209" s="66" t="s">
        <v>511</v>
      </c>
      <c r="C209" s="66" t="s">
        <v>518</v>
      </c>
      <c r="D209" s="66" t="s">
        <v>523</v>
      </c>
      <c r="E209" s="66" t="s">
        <v>523</v>
      </c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6" t="n">
        <v>635342</v>
      </c>
      <c r="DR209" s="73" t="n">
        <v>2209010023005</v>
      </c>
    </row>
    <row r="210" customFormat="false" ht="12.75" hidden="false" customHeight="false" outlineLevel="0" collapsed="false">
      <c r="A210" s="65" t="n">
        <v>72</v>
      </c>
      <c r="B210" s="66" t="s">
        <v>511</v>
      </c>
      <c r="C210" s="66" t="s">
        <v>518</v>
      </c>
      <c r="D210" s="66" t="s">
        <v>524</v>
      </c>
      <c r="E210" s="66" t="s">
        <v>524</v>
      </c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6" t="n">
        <v>954921</v>
      </c>
      <c r="DR210" s="73" t="n">
        <v>2209010023006</v>
      </c>
    </row>
    <row r="211" customFormat="false" ht="12.75" hidden="false" customHeight="false" outlineLevel="0" collapsed="false">
      <c r="A211" s="65" t="n">
        <v>73</v>
      </c>
      <c r="B211" s="66" t="s">
        <v>511</v>
      </c>
      <c r="C211" s="66" t="s">
        <v>511</v>
      </c>
      <c r="D211" s="66" t="s">
        <v>525</v>
      </c>
      <c r="E211" s="66" t="s">
        <v>525</v>
      </c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6" t="n">
        <v>635254</v>
      </c>
      <c r="DR211" s="73" t="n">
        <v>2209010031006</v>
      </c>
    </row>
    <row r="212" customFormat="false" ht="12.75" hidden="false" customHeight="false" outlineLevel="0" collapsed="false">
      <c r="A212" s="65" t="n">
        <v>74</v>
      </c>
      <c r="B212" s="66" t="s">
        <v>511</v>
      </c>
      <c r="C212" s="66" t="s">
        <v>511</v>
      </c>
      <c r="D212" s="66" t="s">
        <v>526</v>
      </c>
      <c r="E212" s="66" t="s">
        <v>526</v>
      </c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6" t="n">
        <v>635341</v>
      </c>
      <c r="DR212" s="73" t="n">
        <v>2209010031003</v>
      </c>
    </row>
    <row r="213" customFormat="false" ht="12.75" hidden="false" customHeight="false" outlineLevel="0" collapsed="false">
      <c r="A213" s="65" t="n">
        <v>75</v>
      </c>
      <c r="B213" s="66" t="s">
        <v>511</v>
      </c>
      <c r="C213" s="66" t="s">
        <v>511</v>
      </c>
      <c r="D213" s="66" t="s">
        <v>527</v>
      </c>
      <c r="E213" s="66" t="s">
        <v>527</v>
      </c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6" t="n">
        <v>635345</v>
      </c>
      <c r="DR213" s="73" t="n">
        <v>2209010031008</v>
      </c>
    </row>
    <row r="214" customFormat="false" ht="12.75" hidden="false" customHeight="false" outlineLevel="0" collapsed="false">
      <c r="A214" s="65" t="n">
        <v>76</v>
      </c>
      <c r="B214" s="66" t="s">
        <v>511</v>
      </c>
      <c r="C214" s="66" t="s">
        <v>511</v>
      </c>
      <c r="D214" s="66" t="s">
        <v>528</v>
      </c>
      <c r="E214" s="66" t="s">
        <v>528</v>
      </c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6" t="n">
        <v>635351</v>
      </c>
      <c r="DR214" s="73" t="n">
        <v>2209010031009</v>
      </c>
    </row>
    <row r="215" customFormat="false" ht="12.75" hidden="false" customHeight="false" outlineLevel="0" collapsed="false">
      <c r="A215" s="65" t="n">
        <v>77</v>
      </c>
      <c r="B215" s="66" t="s">
        <v>511</v>
      </c>
      <c r="C215" s="66" t="s">
        <v>511</v>
      </c>
      <c r="D215" s="66" t="s">
        <v>529</v>
      </c>
      <c r="E215" s="66" t="s">
        <v>529</v>
      </c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6" t="n">
        <v>635347</v>
      </c>
      <c r="DR215" s="73" t="n">
        <v>2209010031007</v>
      </c>
    </row>
    <row r="216" customFormat="false" ht="12.75" hidden="false" customHeight="false" outlineLevel="0" collapsed="false">
      <c r="A216" s="65" t="n">
        <v>78</v>
      </c>
      <c r="B216" s="66" t="s">
        <v>511</v>
      </c>
      <c r="C216" s="66" t="s">
        <v>511</v>
      </c>
      <c r="D216" s="66" t="s">
        <v>530</v>
      </c>
      <c r="E216" s="66" t="s">
        <v>530</v>
      </c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6" t="n">
        <v>635175</v>
      </c>
      <c r="DR216" s="73" t="n">
        <v>2209010031004</v>
      </c>
    </row>
    <row r="217" customFormat="false" ht="12.75" hidden="false" customHeight="false" outlineLevel="0" collapsed="false">
      <c r="A217" s="65" t="n">
        <v>79</v>
      </c>
      <c r="B217" s="66" t="s">
        <v>511</v>
      </c>
      <c r="C217" s="66" t="s">
        <v>511</v>
      </c>
      <c r="D217" s="66" t="s">
        <v>531</v>
      </c>
      <c r="E217" s="66" t="s">
        <v>531</v>
      </c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6" t="n">
        <v>635340</v>
      </c>
      <c r="DR217" s="73" t="n">
        <v>2209010031005</v>
      </c>
    </row>
    <row r="218" customFormat="false" ht="12.75" hidden="false" customHeight="false" outlineLevel="0" collapsed="false">
      <c r="A218" s="65" t="n">
        <v>80</v>
      </c>
      <c r="B218" s="66" t="s">
        <v>511</v>
      </c>
      <c r="C218" s="66" t="s">
        <v>511</v>
      </c>
      <c r="D218" s="66" t="s">
        <v>532</v>
      </c>
      <c r="E218" s="66" t="s">
        <v>532</v>
      </c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6" t="n">
        <v>635350</v>
      </c>
      <c r="DR218" s="73" t="n">
        <v>2209010031002</v>
      </c>
    </row>
    <row r="219" customFormat="false" ht="12.75" hidden="false" customHeight="false" outlineLevel="0" collapsed="false">
      <c r="A219" s="65" t="n">
        <v>81</v>
      </c>
      <c r="B219" s="66" t="s">
        <v>511</v>
      </c>
      <c r="C219" s="66" t="s">
        <v>511</v>
      </c>
      <c r="D219" s="66" t="s">
        <v>533</v>
      </c>
      <c r="E219" s="66" t="s">
        <v>533</v>
      </c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6" t="n">
        <v>635344</v>
      </c>
      <c r="DR219" s="73" t="n">
        <v>2209010031001</v>
      </c>
    </row>
    <row r="220" s="58" customFormat="true" ht="12.75" hidden="false" customHeight="false" outlineLevel="0" collapsed="false">
      <c r="A220" s="65" t="n">
        <v>82</v>
      </c>
      <c r="B220" s="66" t="s">
        <v>392</v>
      </c>
      <c r="C220" s="66" t="s">
        <v>393</v>
      </c>
      <c r="D220" s="66" t="s">
        <v>395</v>
      </c>
      <c r="E220" s="66" t="s">
        <v>395</v>
      </c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6" t="n">
        <v>635356</v>
      </c>
      <c r="DR220" s="68" t="n">
        <v>2201002013006</v>
      </c>
    </row>
    <row r="221" s="58" customFormat="true" ht="12.75" hidden="false" customHeight="false" outlineLevel="0" collapsed="false">
      <c r="A221" s="65"/>
      <c r="B221" s="66" t="s">
        <v>392</v>
      </c>
      <c r="C221" s="66" t="s">
        <v>393</v>
      </c>
      <c r="D221" s="66" t="s">
        <v>395</v>
      </c>
      <c r="E221" s="66" t="s">
        <v>534</v>
      </c>
      <c r="F221" s="66"/>
      <c r="G221" s="66"/>
      <c r="H221" s="66"/>
      <c r="I221" s="66"/>
      <c r="J221" s="66"/>
      <c r="K221" s="66"/>
      <c r="L221" s="66"/>
      <c r="M221" s="67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7"/>
      <c r="DI221" s="67"/>
      <c r="DJ221" s="66"/>
      <c r="DK221" s="66"/>
      <c r="DL221" s="67"/>
      <c r="DM221" s="67"/>
      <c r="DN221" s="67"/>
      <c r="DO221" s="67"/>
      <c r="DP221" s="67"/>
      <c r="DQ221" s="66" t="n">
        <v>635388</v>
      </c>
      <c r="DR221" s="68" t="s">
        <v>398</v>
      </c>
    </row>
    <row r="222" s="58" customFormat="true" ht="12.75" hidden="false" customHeight="false" outlineLevel="0" collapsed="false">
      <c r="A222" s="65"/>
      <c r="B222" s="66" t="s">
        <v>392</v>
      </c>
      <c r="C222" s="66" t="s">
        <v>393</v>
      </c>
      <c r="D222" s="66" t="s">
        <v>395</v>
      </c>
      <c r="E222" s="66" t="s">
        <v>393</v>
      </c>
      <c r="F222" s="66"/>
      <c r="G222" s="66"/>
      <c r="H222" s="66"/>
      <c r="I222" s="66"/>
      <c r="J222" s="66"/>
      <c r="K222" s="66"/>
      <c r="L222" s="66"/>
      <c r="M222" s="67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7"/>
      <c r="DI222" s="67"/>
      <c r="DJ222" s="66"/>
      <c r="DK222" s="66"/>
      <c r="DL222" s="67"/>
      <c r="DM222" s="67"/>
      <c r="DN222" s="67"/>
      <c r="DO222" s="67"/>
      <c r="DP222" s="67"/>
      <c r="DQ222" s="66" t="n">
        <v>635357</v>
      </c>
      <c r="DR222" s="68" t="n">
        <v>2201002013008</v>
      </c>
    </row>
    <row r="223" s="58" customFormat="true" ht="12.75" hidden="false" customHeight="false" outlineLevel="0" collapsed="false">
      <c r="A223" s="65"/>
      <c r="B223" s="66" t="s">
        <v>392</v>
      </c>
      <c r="C223" s="66" t="s">
        <v>393</v>
      </c>
      <c r="D223" s="66" t="s">
        <v>395</v>
      </c>
      <c r="E223" s="66" t="s">
        <v>316</v>
      </c>
      <c r="F223" s="66"/>
      <c r="G223" s="66"/>
      <c r="H223" s="66"/>
      <c r="I223" s="66"/>
      <c r="J223" s="66"/>
      <c r="K223" s="66"/>
      <c r="L223" s="66"/>
      <c r="M223" s="67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7"/>
      <c r="DI223" s="67"/>
      <c r="DJ223" s="66"/>
      <c r="DK223" s="66"/>
      <c r="DL223" s="67"/>
      <c r="DM223" s="67"/>
      <c r="DN223" s="67"/>
      <c r="DO223" s="67"/>
      <c r="DP223" s="67"/>
      <c r="DQ223" s="66" t="n">
        <v>635399</v>
      </c>
      <c r="DR223" s="68" t="s">
        <v>399</v>
      </c>
    </row>
    <row r="224" s="58" customFormat="true" ht="12.75" hidden="false" customHeight="false" outlineLevel="0" collapsed="false">
      <c r="A224" s="65"/>
      <c r="B224" s="66" t="s">
        <v>392</v>
      </c>
      <c r="C224" s="66" t="s">
        <v>393</v>
      </c>
      <c r="D224" s="66" t="s">
        <v>395</v>
      </c>
      <c r="E224" s="66" t="s">
        <v>400</v>
      </c>
      <c r="F224" s="66"/>
      <c r="G224" s="66"/>
      <c r="H224" s="66"/>
      <c r="I224" s="66"/>
      <c r="J224" s="66"/>
      <c r="K224" s="66"/>
      <c r="L224" s="66"/>
      <c r="M224" s="67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7"/>
      <c r="DI224" s="67"/>
      <c r="DJ224" s="66"/>
      <c r="DK224" s="66"/>
      <c r="DL224" s="67"/>
      <c r="DM224" s="67"/>
      <c r="DN224" s="67"/>
      <c r="DO224" s="67"/>
      <c r="DP224" s="67"/>
      <c r="DQ224" s="66" t="n">
        <v>635387</v>
      </c>
      <c r="DR224" s="68" t="n">
        <v>2201002013001</v>
      </c>
    </row>
    <row r="225" customFormat="false" ht="12.75" hidden="false" customHeight="false" outlineLevel="0" collapsed="false">
      <c r="A225" s="65"/>
      <c r="B225" s="66" t="s">
        <v>392</v>
      </c>
      <c r="C225" s="66" t="s">
        <v>393</v>
      </c>
      <c r="D225" s="66" t="s">
        <v>395</v>
      </c>
      <c r="E225" s="66" t="s">
        <v>394</v>
      </c>
      <c r="F225" s="66"/>
      <c r="G225" s="66"/>
      <c r="H225" s="66"/>
      <c r="I225" s="66"/>
      <c r="J225" s="66"/>
      <c r="K225" s="66"/>
      <c r="L225" s="66"/>
      <c r="M225" s="67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7"/>
      <c r="DI225" s="67"/>
      <c r="DJ225" s="66"/>
      <c r="DK225" s="66"/>
      <c r="DL225" s="67"/>
      <c r="DM225" s="67"/>
      <c r="DN225" s="67"/>
      <c r="DO225" s="67"/>
      <c r="DP225" s="67"/>
      <c r="DQ225" s="66" t="n">
        <v>635391</v>
      </c>
      <c r="DR225" s="68" t="n">
        <v>2201002013007</v>
      </c>
    </row>
    <row r="226" customFormat="false" ht="12.75" hidden="false" customHeight="false" outlineLevel="0" collapsed="false">
      <c r="A226" s="65" t="n">
        <v>83</v>
      </c>
      <c r="B226" s="66" t="s">
        <v>392</v>
      </c>
      <c r="C226" s="66" t="s">
        <v>401</v>
      </c>
      <c r="D226" s="66" t="s">
        <v>323</v>
      </c>
      <c r="E226" s="66" t="s">
        <v>323</v>
      </c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 t="n">
        <v>635381</v>
      </c>
      <c r="DR226" s="69" t="n">
        <v>2201002033005</v>
      </c>
    </row>
    <row r="227" customFormat="false" ht="12.75" hidden="false" customHeight="false" outlineLevel="0" collapsed="false">
      <c r="A227" s="65" t="n">
        <v>84</v>
      </c>
      <c r="B227" s="66" t="s">
        <v>392</v>
      </c>
      <c r="C227" s="66" t="s">
        <v>535</v>
      </c>
      <c r="D227" s="66" t="s">
        <v>536</v>
      </c>
      <c r="E227" s="66" t="s">
        <v>536</v>
      </c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6" t="n">
        <v>635371</v>
      </c>
      <c r="DR227" s="68" t="s">
        <v>410</v>
      </c>
    </row>
    <row r="228" s="58" customFormat="true" ht="12.75" hidden="false" customHeight="false" outlineLevel="0" collapsed="false">
      <c r="A228" s="65" t="n">
        <v>85</v>
      </c>
      <c r="B228" s="66" t="s">
        <v>392</v>
      </c>
      <c r="C228" s="66" t="s">
        <v>401</v>
      </c>
      <c r="D228" s="66" t="s">
        <v>537</v>
      </c>
      <c r="E228" s="66" t="s">
        <v>537</v>
      </c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 t="n">
        <v>635379</v>
      </c>
      <c r="DR228" s="69" t="n">
        <v>2201002033007</v>
      </c>
    </row>
    <row r="229" s="58" customFormat="true" ht="12.75" hidden="false" customHeight="false" outlineLevel="0" collapsed="false">
      <c r="A229" s="65"/>
      <c r="B229" s="66" t="s">
        <v>392</v>
      </c>
      <c r="C229" s="66" t="s">
        <v>401</v>
      </c>
      <c r="D229" s="66" t="s">
        <v>537</v>
      </c>
      <c r="E229" s="66" t="s">
        <v>538</v>
      </c>
      <c r="F229" s="66"/>
      <c r="G229" s="66"/>
      <c r="H229" s="66"/>
      <c r="I229" s="66"/>
      <c r="J229" s="66"/>
      <c r="K229" s="66"/>
      <c r="L229" s="66"/>
      <c r="M229" s="67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7"/>
      <c r="DI229" s="67"/>
      <c r="DJ229" s="66"/>
      <c r="DK229" s="66"/>
      <c r="DL229" s="67"/>
      <c r="DM229" s="67"/>
      <c r="DN229" s="67"/>
      <c r="DO229" s="67"/>
      <c r="DP229" s="67"/>
      <c r="DQ229" s="67" t="n">
        <v>635393</v>
      </c>
      <c r="DR229" s="69" t="n">
        <v>2201002033006</v>
      </c>
    </row>
    <row r="230" customFormat="false" ht="12.75" hidden="false" customHeight="false" outlineLevel="0" collapsed="false">
      <c r="A230" s="65"/>
      <c r="B230" s="66" t="s">
        <v>392</v>
      </c>
      <c r="C230" s="66" t="s">
        <v>401</v>
      </c>
      <c r="D230" s="66" t="s">
        <v>537</v>
      </c>
      <c r="E230" s="66" t="s">
        <v>539</v>
      </c>
      <c r="F230" s="66"/>
      <c r="G230" s="66"/>
      <c r="H230" s="66"/>
      <c r="I230" s="66"/>
      <c r="J230" s="66"/>
      <c r="K230" s="66"/>
      <c r="L230" s="66"/>
      <c r="M230" s="67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7"/>
      <c r="DI230" s="67"/>
      <c r="DJ230" s="66"/>
      <c r="DK230" s="66"/>
      <c r="DL230" s="67"/>
      <c r="DM230" s="67"/>
      <c r="DN230" s="67"/>
      <c r="DO230" s="67"/>
      <c r="DP230" s="67"/>
      <c r="DQ230" s="67" t="n">
        <v>635395</v>
      </c>
      <c r="DR230" s="69" t="n">
        <v>2201002033012</v>
      </c>
    </row>
    <row r="231" customFormat="false" ht="12.75" hidden="false" customHeight="false" outlineLevel="0" collapsed="false">
      <c r="A231" s="65" t="n">
        <v>86</v>
      </c>
      <c r="B231" s="66" t="s">
        <v>392</v>
      </c>
      <c r="C231" s="66" t="s">
        <v>401</v>
      </c>
      <c r="D231" s="66" t="s">
        <v>540</v>
      </c>
      <c r="E231" s="66" t="s">
        <v>540</v>
      </c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 t="n">
        <v>635383</v>
      </c>
      <c r="DR231" s="69" t="n">
        <v>2201002033011</v>
      </c>
    </row>
    <row r="232" customFormat="false" ht="12.75" hidden="false" customHeight="false" outlineLevel="0" collapsed="false">
      <c r="A232" s="65"/>
      <c r="B232" s="66" t="s">
        <v>392</v>
      </c>
      <c r="C232" s="66" t="s">
        <v>401</v>
      </c>
      <c r="D232" s="66" t="s">
        <v>540</v>
      </c>
      <c r="E232" s="66" t="s">
        <v>405</v>
      </c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 t="n">
        <v>635382</v>
      </c>
      <c r="DR232" s="69" t="n">
        <v>2201002033002</v>
      </c>
    </row>
    <row r="233" customFormat="false" ht="12.75" hidden="false" customHeight="false" outlineLevel="0" collapsed="false">
      <c r="A233" s="65" t="n">
        <v>87</v>
      </c>
      <c r="B233" s="66" t="s">
        <v>442</v>
      </c>
      <c r="C233" s="66" t="s">
        <v>541</v>
      </c>
      <c r="D233" s="66" t="s">
        <v>541</v>
      </c>
      <c r="E233" s="66" t="s">
        <v>541</v>
      </c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6" t="n">
        <v>635209</v>
      </c>
      <c r="DR233" s="68" t="n">
        <v>2205012007003</v>
      </c>
    </row>
    <row r="234" customFormat="false" ht="12.75" hidden="false" customHeight="false" outlineLevel="0" collapsed="false">
      <c r="A234" s="65" t="n">
        <v>88</v>
      </c>
      <c r="B234" s="66" t="s">
        <v>442</v>
      </c>
      <c r="C234" s="66" t="s">
        <v>541</v>
      </c>
      <c r="D234" s="66" t="s">
        <v>542</v>
      </c>
      <c r="E234" s="66" t="s">
        <v>542</v>
      </c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6" t="n">
        <v>635211</v>
      </c>
      <c r="DR234" s="68" t="n">
        <v>2205012007004</v>
      </c>
    </row>
    <row r="235" customFormat="false" ht="12.75" hidden="false" customHeight="false" outlineLevel="0" collapsed="false">
      <c r="A235" s="65" t="n">
        <v>89</v>
      </c>
      <c r="B235" s="66" t="s">
        <v>442</v>
      </c>
      <c r="C235" s="66" t="s">
        <v>541</v>
      </c>
      <c r="D235" s="66" t="s">
        <v>543</v>
      </c>
      <c r="E235" s="66" t="s">
        <v>543</v>
      </c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6" t="n">
        <v>954908</v>
      </c>
      <c r="DR235" s="68" t="n">
        <v>2205012007008</v>
      </c>
    </row>
    <row r="236" customFormat="false" ht="12.75" hidden="false" customHeight="false" outlineLevel="0" collapsed="false">
      <c r="A236" s="65" t="n">
        <v>90</v>
      </c>
      <c r="B236" s="66" t="s">
        <v>442</v>
      </c>
      <c r="C236" s="66" t="s">
        <v>541</v>
      </c>
      <c r="D236" s="66" t="s">
        <v>544</v>
      </c>
      <c r="E236" s="66" t="s">
        <v>544</v>
      </c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6" t="n">
        <v>635193</v>
      </c>
      <c r="DR236" s="68" t="n">
        <v>2205012007005</v>
      </c>
    </row>
    <row r="237" customFormat="false" ht="12.75" hidden="false" customHeight="false" outlineLevel="0" collapsed="false">
      <c r="A237" s="65" t="n">
        <v>91</v>
      </c>
      <c r="B237" s="66" t="s">
        <v>442</v>
      </c>
      <c r="C237" s="66" t="s">
        <v>541</v>
      </c>
      <c r="D237" s="66" t="s">
        <v>545</v>
      </c>
      <c r="E237" s="66" t="s">
        <v>545</v>
      </c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6" t="n">
        <v>635195</v>
      </c>
      <c r="DR237" s="68" t="n">
        <v>2205012007007</v>
      </c>
    </row>
    <row r="238" customFormat="false" ht="12.75" hidden="false" customHeight="false" outlineLevel="0" collapsed="false">
      <c r="A238" s="65" t="n">
        <v>92</v>
      </c>
      <c r="B238" s="66" t="s">
        <v>442</v>
      </c>
      <c r="C238" s="66" t="s">
        <v>541</v>
      </c>
      <c r="D238" s="66" t="s">
        <v>546</v>
      </c>
      <c r="E238" s="66" t="s">
        <v>546</v>
      </c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6" t="n">
        <v>635210</v>
      </c>
      <c r="DR238" s="68" t="n">
        <v>2205012007002</v>
      </c>
    </row>
    <row r="239" customFormat="false" ht="12.75" hidden="false" customHeight="false" outlineLevel="0" collapsed="false">
      <c r="A239" s="65" t="n">
        <v>93</v>
      </c>
      <c r="B239" s="66" t="s">
        <v>442</v>
      </c>
      <c r="C239" s="66" t="s">
        <v>541</v>
      </c>
      <c r="D239" s="66" t="s">
        <v>547</v>
      </c>
      <c r="E239" s="66" t="s">
        <v>548</v>
      </c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6" t="n">
        <v>635208</v>
      </c>
      <c r="DR239" s="68" t="n">
        <v>2205012007006</v>
      </c>
    </row>
    <row r="240" customFormat="false" ht="12.75" hidden="false" customHeight="false" outlineLevel="0" collapsed="false">
      <c r="A240" s="65" t="n">
        <v>94</v>
      </c>
      <c r="B240" s="66" t="s">
        <v>442</v>
      </c>
      <c r="C240" s="66" t="s">
        <v>549</v>
      </c>
      <c r="D240" s="66" t="s">
        <v>550</v>
      </c>
      <c r="E240" s="66" t="s">
        <v>550</v>
      </c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6" t="n">
        <v>635188</v>
      </c>
      <c r="DR240" s="68" t="n">
        <v>2205012012008</v>
      </c>
    </row>
    <row r="241" customFormat="false" ht="12.75" hidden="false" customHeight="false" outlineLevel="0" collapsed="false">
      <c r="A241" s="65" t="n">
        <v>95</v>
      </c>
      <c r="B241" s="66" t="s">
        <v>442</v>
      </c>
      <c r="C241" s="66" t="s">
        <v>549</v>
      </c>
      <c r="D241" s="66" t="s">
        <v>549</v>
      </c>
      <c r="E241" s="66" t="s">
        <v>549</v>
      </c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6" t="n">
        <v>635189</v>
      </c>
      <c r="DR241" s="68" t="n">
        <v>2205012012009</v>
      </c>
    </row>
    <row r="242" customFormat="false" ht="12.75" hidden="false" customHeight="false" outlineLevel="0" collapsed="false">
      <c r="A242" s="65"/>
      <c r="B242" s="66" t="s">
        <v>442</v>
      </c>
      <c r="C242" s="66" t="s">
        <v>549</v>
      </c>
      <c r="D242" s="66" t="s">
        <v>549</v>
      </c>
      <c r="E242" s="66" t="s">
        <v>551</v>
      </c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6" t="n">
        <v>635180</v>
      </c>
      <c r="DR242" s="68" t="n">
        <v>2205012012004</v>
      </c>
    </row>
    <row r="243" customFormat="false" ht="12.75" hidden="false" customHeight="false" outlineLevel="0" collapsed="false">
      <c r="A243" s="65" t="n">
        <v>96</v>
      </c>
      <c r="B243" s="66" t="s">
        <v>442</v>
      </c>
      <c r="C243" s="66" t="s">
        <v>549</v>
      </c>
      <c r="D243" s="66" t="s">
        <v>552</v>
      </c>
      <c r="E243" s="66" t="s">
        <v>552</v>
      </c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6" t="n">
        <v>635181</v>
      </c>
      <c r="DR243" s="68" t="n">
        <v>2205012012001</v>
      </c>
    </row>
    <row r="244" s="58" customFormat="true" ht="12.75" hidden="false" customHeight="false" outlineLevel="0" collapsed="false">
      <c r="A244" s="65" t="n">
        <v>97</v>
      </c>
      <c r="B244" s="66" t="s">
        <v>442</v>
      </c>
      <c r="C244" s="66" t="s">
        <v>549</v>
      </c>
      <c r="D244" s="66" t="s">
        <v>553</v>
      </c>
      <c r="E244" s="66" t="s">
        <v>553</v>
      </c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6" t="n">
        <v>635192</v>
      </c>
      <c r="DR244" s="68" t="n">
        <v>2205012012002</v>
      </c>
    </row>
    <row r="245" s="58" customFormat="true" ht="12.75" hidden="false" customHeight="false" outlineLevel="0" collapsed="false">
      <c r="A245" s="65"/>
      <c r="B245" s="66" t="s">
        <v>442</v>
      </c>
      <c r="C245" s="66" t="s">
        <v>549</v>
      </c>
      <c r="D245" s="66" t="s">
        <v>553</v>
      </c>
      <c r="E245" s="66" t="s">
        <v>554</v>
      </c>
      <c r="F245" s="66"/>
      <c r="G245" s="66"/>
      <c r="H245" s="66"/>
      <c r="I245" s="66"/>
      <c r="J245" s="66"/>
      <c r="K245" s="66"/>
      <c r="L245" s="66"/>
      <c r="M245" s="67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7"/>
      <c r="DI245" s="67"/>
      <c r="DJ245" s="66"/>
      <c r="DK245" s="66"/>
      <c r="DL245" s="67"/>
      <c r="DM245" s="67"/>
      <c r="DN245" s="67"/>
      <c r="DO245" s="67"/>
      <c r="DP245" s="67"/>
      <c r="DQ245" s="66" t="n">
        <v>635179</v>
      </c>
      <c r="DR245" s="68" t="n">
        <v>2205012012007</v>
      </c>
    </row>
    <row r="246" customFormat="false" ht="12.75" hidden="false" customHeight="false" outlineLevel="0" collapsed="false">
      <c r="A246" s="65"/>
      <c r="B246" s="66" t="s">
        <v>442</v>
      </c>
      <c r="C246" s="66" t="s">
        <v>549</v>
      </c>
      <c r="D246" s="66" t="s">
        <v>553</v>
      </c>
      <c r="E246" s="66" t="s">
        <v>555</v>
      </c>
      <c r="F246" s="66"/>
      <c r="G246" s="66"/>
      <c r="H246" s="66"/>
      <c r="I246" s="66"/>
      <c r="J246" s="66"/>
      <c r="K246" s="66"/>
      <c r="L246" s="66"/>
      <c r="M246" s="67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7"/>
      <c r="DI246" s="67"/>
      <c r="DJ246" s="66"/>
      <c r="DK246" s="66"/>
      <c r="DL246" s="67"/>
      <c r="DM246" s="67"/>
      <c r="DN246" s="67"/>
      <c r="DO246" s="67"/>
      <c r="DP246" s="67"/>
      <c r="DQ246" s="66" t="n">
        <v>635177</v>
      </c>
      <c r="DR246" s="68" t="n">
        <v>2205012012006</v>
      </c>
    </row>
    <row r="247" customFormat="false" ht="12.75" hidden="false" customHeight="false" outlineLevel="0" collapsed="false">
      <c r="A247" s="65" t="n">
        <v>98</v>
      </c>
      <c r="B247" s="66" t="s">
        <v>442</v>
      </c>
      <c r="C247" s="66" t="s">
        <v>556</v>
      </c>
      <c r="D247" s="66" t="s">
        <v>557</v>
      </c>
      <c r="E247" s="66" t="s">
        <v>557</v>
      </c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6" t="n">
        <v>635125</v>
      </c>
      <c r="DR247" s="68" t="n">
        <v>2204012015010</v>
      </c>
    </row>
    <row r="248" customFormat="false" ht="12.75" hidden="false" customHeight="false" outlineLevel="0" collapsed="false">
      <c r="A248" s="65" t="n">
        <v>99</v>
      </c>
      <c r="B248" s="66" t="s">
        <v>442</v>
      </c>
      <c r="C248" s="66" t="s">
        <v>556</v>
      </c>
      <c r="D248" s="66" t="s">
        <v>558</v>
      </c>
      <c r="E248" s="66" t="s">
        <v>558</v>
      </c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6" t="n">
        <v>635139</v>
      </c>
      <c r="DR248" s="68" t="n">
        <v>2204012015001</v>
      </c>
    </row>
    <row r="249" customFormat="false" ht="12.75" hidden="false" customHeight="false" outlineLevel="0" collapsed="false">
      <c r="A249" s="65" t="n">
        <v>100</v>
      </c>
      <c r="B249" s="66" t="s">
        <v>442</v>
      </c>
      <c r="C249" s="66" t="s">
        <v>442</v>
      </c>
      <c r="D249" s="66" t="s">
        <v>559</v>
      </c>
      <c r="E249" s="66" t="s">
        <v>559</v>
      </c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6" t="n">
        <v>954923</v>
      </c>
      <c r="DR249" s="68" t="n">
        <v>2204012036009</v>
      </c>
    </row>
    <row r="250" customFormat="false" ht="12.75" hidden="false" customHeight="false" outlineLevel="0" collapsed="false">
      <c r="A250" s="65" t="n">
        <v>101</v>
      </c>
      <c r="B250" s="66" t="s">
        <v>442</v>
      </c>
      <c r="C250" s="66" t="s">
        <v>442</v>
      </c>
      <c r="D250" s="66" t="s">
        <v>560</v>
      </c>
      <c r="E250" s="66" t="s">
        <v>560</v>
      </c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6" t="n">
        <v>635135</v>
      </c>
      <c r="DR250" s="68" t="n">
        <v>2204012036007</v>
      </c>
    </row>
    <row r="251" customFormat="false" ht="12.75" hidden="false" customHeight="false" outlineLevel="0" collapsed="false">
      <c r="A251" s="65" t="n">
        <v>102</v>
      </c>
      <c r="B251" s="66" t="s">
        <v>442</v>
      </c>
      <c r="C251" s="66" t="s">
        <v>442</v>
      </c>
      <c r="D251" s="66" t="s">
        <v>561</v>
      </c>
      <c r="E251" s="66" t="s">
        <v>561</v>
      </c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6" t="n">
        <v>635136</v>
      </c>
      <c r="DR251" s="68" t="n">
        <v>2204012036011</v>
      </c>
    </row>
    <row r="252" customFormat="false" ht="12.75" hidden="false" customHeight="false" outlineLevel="0" collapsed="false">
      <c r="A252" s="65" t="n">
        <v>103</v>
      </c>
      <c r="B252" s="66" t="s">
        <v>442</v>
      </c>
      <c r="C252" s="66" t="s">
        <v>442</v>
      </c>
      <c r="D252" s="66" t="s">
        <v>562</v>
      </c>
      <c r="E252" s="66" t="s">
        <v>562</v>
      </c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6" t="n">
        <v>635145</v>
      </c>
      <c r="DR252" s="68" t="n">
        <v>2204012036002</v>
      </c>
    </row>
    <row r="253" customFormat="false" ht="12.75" hidden="false" customHeight="false" outlineLevel="0" collapsed="false">
      <c r="A253" s="65" t="n">
        <v>104</v>
      </c>
      <c r="B253" s="66" t="s">
        <v>442</v>
      </c>
      <c r="C253" s="66" t="s">
        <v>442</v>
      </c>
      <c r="D253" s="66" t="s">
        <v>563</v>
      </c>
      <c r="E253" s="66" t="s">
        <v>563</v>
      </c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6" t="n">
        <v>635134</v>
      </c>
      <c r="DR253" s="68" t="n">
        <v>2204012036004</v>
      </c>
    </row>
    <row r="254" customFormat="false" ht="12.75" hidden="false" customHeight="false" outlineLevel="0" collapsed="false">
      <c r="A254" s="65" t="n">
        <v>105</v>
      </c>
      <c r="B254" s="66" t="s">
        <v>442</v>
      </c>
      <c r="C254" s="66" t="s">
        <v>442</v>
      </c>
      <c r="D254" s="66" t="s">
        <v>564</v>
      </c>
      <c r="E254" s="66" t="s">
        <v>564</v>
      </c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6" t="n">
        <v>635155</v>
      </c>
      <c r="DR254" s="68" t="n">
        <v>2204012036003</v>
      </c>
    </row>
    <row r="255" customFormat="false" ht="12.75" hidden="false" customHeight="false" outlineLevel="0" collapsed="false">
      <c r="A255" s="65" t="n">
        <v>106</v>
      </c>
      <c r="B255" s="66" t="s">
        <v>442</v>
      </c>
      <c r="C255" s="66" t="s">
        <v>442</v>
      </c>
      <c r="D255" s="66" t="s">
        <v>565</v>
      </c>
      <c r="E255" s="66" t="s">
        <v>565</v>
      </c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6" t="n">
        <v>635146</v>
      </c>
      <c r="DR255" s="68" t="n">
        <v>2204012036005</v>
      </c>
    </row>
    <row r="256" customFormat="false" ht="12.75" hidden="false" customHeight="false" outlineLevel="0" collapsed="false">
      <c r="A256" s="70" t="n">
        <v>107</v>
      </c>
      <c r="B256" s="66" t="s">
        <v>442</v>
      </c>
      <c r="C256" s="67" t="s">
        <v>541</v>
      </c>
      <c r="D256" s="67" t="s">
        <v>566</v>
      </c>
      <c r="E256" s="67" t="s">
        <v>566</v>
      </c>
      <c r="F256" s="67" t="n">
        <v>635190</v>
      </c>
      <c r="G256" s="69" t="n">
        <v>2205012007001</v>
      </c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 t="n">
        <v>635190</v>
      </c>
      <c r="DR256" s="69" t="n">
        <v>2205012007001</v>
      </c>
    </row>
    <row r="257" customFormat="false" ht="12.75" hidden="false" customHeight="false" outlineLevel="0" collapsed="false">
      <c r="A257" s="70" t="n">
        <v>108</v>
      </c>
      <c r="B257" s="66" t="s">
        <v>442</v>
      </c>
      <c r="C257" s="67" t="s">
        <v>556</v>
      </c>
      <c r="D257" s="67" t="s">
        <v>567</v>
      </c>
      <c r="E257" s="67" t="s">
        <v>567</v>
      </c>
      <c r="F257" s="67" t="n">
        <v>635129</v>
      </c>
      <c r="G257" s="69" t="n">
        <v>2204012015006</v>
      </c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 t="n">
        <v>635129</v>
      </c>
      <c r="DR257" s="69" t="n">
        <v>2204012015006</v>
      </c>
    </row>
    <row r="258" customFormat="false" ht="12.75" hidden="false" customHeight="false" outlineLevel="0" collapsed="false">
      <c r="A258" s="70"/>
      <c r="B258" s="66" t="s">
        <v>442</v>
      </c>
      <c r="C258" s="67" t="s">
        <v>556</v>
      </c>
      <c r="D258" s="67" t="s">
        <v>567</v>
      </c>
      <c r="E258" s="67" t="s">
        <v>568</v>
      </c>
      <c r="F258" s="67" t="n">
        <v>635128</v>
      </c>
      <c r="G258" s="68" t="n">
        <v>2204012015003</v>
      </c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 t="n">
        <v>635128</v>
      </c>
      <c r="DR258" s="68" t="n">
        <v>2204012015003</v>
      </c>
    </row>
    <row r="259" customFormat="false" ht="12.75" hidden="false" customHeight="false" outlineLevel="0" collapsed="false">
      <c r="A259" s="70"/>
      <c r="B259" s="66" t="s">
        <v>442</v>
      </c>
      <c r="C259" s="67" t="s">
        <v>556</v>
      </c>
      <c r="D259" s="67" t="s">
        <v>567</v>
      </c>
      <c r="E259" s="67" t="s">
        <v>569</v>
      </c>
      <c r="F259" s="66" t="n">
        <v>635126</v>
      </c>
      <c r="G259" s="68" t="n">
        <v>2204012015002</v>
      </c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6" t="n">
        <v>635126</v>
      </c>
      <c r="DR259" s="68" t="n">
        <v>2204012015002</v>
      </c>
    </row>
    <row r="260" customFormat="false" ht="12.75" hidden="false" customHeight="false" outlineLevel="0" collapsed="false">
      <c r="A260" s="70"/>
      <c r="B260" s="66" t="s">
        <v>442</v>
      </c>
      <c r="C260" s="67" t="s">
        <v>556</v>
      </c>
      <c r="D260" s="67" t="s">
        <v>567</v>
      </c>
      <c r="E260" s="67" t="s">
        <v>570</v>
      </c>
      <c r="F260" s="66" t="n">
        <v>635122</v>
      </c>
      <c r="G260" s="68" t="n">
        <v>2204012015008</v>
      </c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6" t="n">
        <v>635122</v>
      </c>
      <c r="DR260" s="68" t="n">
        <v>2204012015008</v>
      </c>
    </row>
    <row r="261" customFormat="false" ht="12.75" hidden="false" customHeight="false" outlineLevel="0" collapsed="false">
      <c r="A261" s="70" t="n">
        <v>109</v>
      </c>
      <c r="B261" s="66" t="s">
        <v>442</v>
      </c>
      <c r="C261" s="67" t="s">
        <v>442</v>
      </c>
      <c r="D261" s="67" t="s">
        <v>571</v>
      </c>
      <c r="E261" s="67" t="s">
        <v>571</v>
      </c>
      <c r="F261" s="67" t="n">
        <v>635137</v>
      </c>
      <c r="G261" s="68" t="n">
        <v>2204012036013</v>
      </c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 t="n">
        <v>635137</v>
      </c>
      <c r="DR261" s="68" t="n">
        <v>2204012036013</v>
      </c>
    </row>
    <row r="262" customFormat="false" ht="12.75" hidden="false" customHeight="false" outlineLevel="0" collapsed="false">
      <c r="A262" s="70"/>
      <c r="B262" s="66" t="s">
        <v>442</v>
      </c>
      <c r="C262" s="67" t="s">
        <v>442</v>
      </c>
      <c r="D262" s="67" t="s">
        <v>571</v>
      </c>
      <c r="E262" s="67" t="s">
        <v>572</v>
      </c>
      <c r="F262" s="66" t="n">
        <v>635138</v>
      </c>
      <c r="G262" s="68" t="n">
        <v>2204012036008</v>
      </c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6" t="n">
        <v>635138</v>
      </c>
      <c r="DR262" s="68" t="n">
        <v>2204012036008</v>
      </c>
    </row>
    <row r="263" customFormat="false" ht="12.75" hidden="false" customHeight="false" outlineLevel="0" collapsed="false">
      <c r="A263" s="70"/>
      <c r="B263" s="66" t="s">
        <v>442</v>
      </c>
      <c r="C263" s="67" t="s">
        <v>442</v>
      </c>
      <c r="D263" s="67" t="s">
        <v>571</v>
      </c>
      <c r="E263" s="67" t="s">
        <v>573</v>
      </c>
      <c r="F263" s="66" t="n">
        <v>635123</v>
      </c>
      <c r="G263" s="68" t="n">
        <v>2204012036001</v>
      </c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6" t="n">
        <v>635123</v>
      </c>
      <c r="DR263" s="68" t="n">
        <v>2204012036001</v>
      </c>
    </row>
    <row r="264" customFormat="false" ht="12.75" hidden="false" customHeight="false" outlineLevel="0" collapsed="false">
      <c r="A264" s="70"/>
      <c r="B264" s="66" t="s">
        <v>442</v>
      </c>
      <c r="C264" s="67" t="s">
        <v>442</v>
      </c>
      <c r="D264" s="67" t="s">
        <v>571</v>
      </c>
      <c r="E264" s="67" t="s">
        <v>574</v>
      </c>
      <c r="F264" s="66" t="n">
        <v>635147</v>
      </c>
      <c r="G264" s="68" t="n">
        <v>2204012036010</v>
      </c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6" t="n">
        <v>635147</v>
      </c>
      <c r="DR264" s="68" t="n">
        <v>2204012036010</v>
      </c>
    </row>
    <row r="265" customFormat="false" ht="12.75" hidden="false" customHeight="false" outlineLevel="0" collapsed="false">
      <c r="A265" s="65" t="n">
        <v>110</v>
      </c>
      <c r="B265" s="66" t="s">
        <v>575</v>
      </c>
      <c r="C265" s="66" t="s">
        <v>576</v>
      </c>
      <c r="D265" s="66" t="s">
        <v>486</v>
      </c>
      <c r="E265" s="66" t="s">
        <v>486</v>
      </c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6" t="n">
        <v>635283</v>
      </c>
      <c r="DR265" s="68" t="n">
        <v>2206013003004</v>
      </c>
    </row>
    <row r="266" s="58" customFormat="true" ht="12.75" hidden="false" customHeight="false" outlineLevel="0" collapsed="false">
      <c r="A266" s="65" t="n">
        <v>111</v>
      </c>
      <c r="B266" s="66" t="s">
        <v>575</v>
      </c>
      <c r="C266" s="66" t="s">
        <v>576</v>
      </c>
      <c r="D266" s="66" t="s">
        <v>577</v>
      </c>
      <c r="E266" s="66" t="s">
        <v>577</v>
      </c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6" t="n">
        <v>954924</v>
      </c>
      <c r="DR266" s="68" t="n">
        <v>2206013003005</v>
      </c>
    </row>
    <row r="267" s="58" customFormat="true" ht="12.75" hidden="false" customHeight="false" outlineLevel="0" collapsed="false">
      <c r="A267" s="65"/>
      <c r="B267" s="66" t="s">
        <v>575</v>
      </c>
      <c r="C267" s="66" t="s">
        <v>576</v>
      </c>
      <c r="D267" s="66" t="s">
        <v>577</v>
      </c>
      <c r="E267" s="66" t="s">
        <v>578</v>
      </c>
      <c r="F267" s="66"/>
      <c r="G267" s="66"/>
      <c r="H267" s="66"/>
      <c r="I267" s="66"/>
      <c r="J267" s="66"/>
      <c r="K267" s="66"/>
      <c r="L267" s="66"/>
      <c r="M267" s="67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7"/>
      <c r="DI267" s="67"/>
      <c r="DJ267" s="66"/>
      <c r="DK267" s="66"/>
      <c r="DL267" s="67"/>
      <c r="DM267" s="67"/>
      <c r="DN267" s="67"/>
      <c r="DO267" s="67"/>
      <c r="DP267" s="67"/>
      <c r="DQ267" s="66" t="n">
        <v>635284</v>
      </c>
      <c r="DR267" s="68" t="n">
        <v>2206013003009</v>
      </c>
    </row>
    <row r="268" customFormat="false" ht="12.75" hidden="false" customHeight="false" outlineLevel="0" collapsed="false">
      <c r="A268" s="65"/>
      <c r="B268" s="66" t="s">
        <v>575</v>
      </c>
      <c r="C268" s="66" t="s">
        <v>576</v>
      </c>
      <c r="D268" s="66" t="s">
        <v>577</v>
      </c>
      <c r="E268" s="66" t="s">
        <v>579</v>
      </c>
      <c r="F268" s="66"/>
      <c r="G268" s="66"/>
      <c r="H268" s="66"/>
      <c r="I268" s="66"/>
      <c r="J268" s="66"/>
      <c r="K268" s="66"/>
      <c r="L268" s="66"/>
      <c r="M268" s="67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7"/>
      <c r="DI268" s="67"/>
      <c r="DJ268" s="66"/>
      <c r="DK268" s="66"/>
      <c r="DL268" s="67"/>
      <c r="DM268" s="67"/>
      <c r="DN268" s="67"/>
      <c r="DO268" s="67"/>
      <c r="DP268" s="67"/>
      <c r="DQ268" s="66" t="n">
        <v>954926</v>
      </c>
      <c r="DR268" s="68" t="n">
        <v>2206013003006</v>
      </c>
    </row>
    <row r="269" customFormat="false" ht="12.75" hidden="false" customHeight="false" outlineLevel="0" collapsed="false">
      <c r="A269" s="65" t="n">
        <v>112</v>
      </c>
      <c r="B269" s="66" t="s">
        <v>575</v>
      </c>
      <c r="C269" s="66" t="s">
        <v>576</v>
      </c>
      <c r="D269" s="66" t="s">
        <v>580</v>
      </c>
      <c r="E269" s="66" t="s">
        <v>580</v>
      </c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6" t="n">
        <v>635270</v>
      </c>
      <c r="DR269" s="68" t="n">
        <v>2206013003007</v>
      </c>
    </row>
    <row r="270" customFormat="false" ht="12.75" hidden="false" customHeight="false" outlineLevel="0" collapsed="false">
      <c r="A270" s="65" t="n">
        <v>113</v>
      </c>
      <c r="B270" s="66" t="s">
        <v>575</v>
      </c>
      <c r="C270" s="66" t="s">
        <v>576</v>
      </c>
      <c r="D270" s="66" t="s">
        <v>581</v>
      </c>
      <c r="E270" s="66" t="s">
        <v>581</v>
      </c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6" t="n">
        <v>635272</v>
      </c>
      <c r="DR270" s="68" t="n">
        <v>2206013003003</v>
      </c>
    </row>
    <row r="271" customFormat="false" ht="12.75" hidden="false" customHeight="false" outlineLevel="0" collapsed="false">
      <c r="A271" s="65"/>
      <c r="B271" s="66" t="s">
        <v>575</v>
      </c>
      <c r="C271" s="66" t="s">
        <v>576</v>
      </c>
      <c r="D271" s="66" t="s">
        <v>581</v>
      </c>
      <c r="E271" s="66" t="s">
        <v>582</v>
      </c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6" t="n">
        <v>635273</v>
      </c>
      <c r="DR271" s="68" t="n">
        <v>2206013003008</v>
      </c>
    </row>
    <row r="272" customFormat="false" ht="12.75" hidden="false" customHeight="false" outlineLevel="0" collapsed="false">
      <c r="A272" s="65" t="n">
        <v>114</v>
      </c>
      <c r="B272" s="66" t="s">
        <v>575</v>
      </c>
      <c r="C272" s="66" t="s">
        <v>576</v>
      </c>
      <c r="D272" s="66" t="s">
        <v>583</v>
      </c>
      <c r="E272" s="66" t="s">
        <v>583</v>
      </c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6" t="n">
        <v>634925</v>
      </c>
      <c r="DR272" s="68" t="n">
        <v>2206013003010</v>
      </c>
    </row>
    <row r="273" customFormat="false" ht="12.75" hidden="false" customHeight="false" outlineLevel="0" collapsed="false">
      <c r="A273" s="65" t="n">
        <v>115</v>
      </c>
      <c r="B273" s="66" t="s">
        <v>575</v>
      </c>
      <c r="C273" s="66" t="s">
        <v>576</v>
      </c>
      <c r="D273" s="66" t="s">
        <v>584</v>
      </c>
      <c r="E273" s="66" t="s">
        <v>584</v>
      </c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6" t="n">
        <v>635271</v>
      </c>
      <c r="DR273" s="68" t="n">
        <v>2206013003002</v>
      </c>
    </row>
    <row r="274" customFormat="false" ht="12.75" hidden="false" customHeight="false" outlineLevel="0" collapsed="false">
      <c r="A274" s="65"/>
      <c r="B274" s="66" t="s">
        <v>575</v>
      </c>
      <c r="C274" s="66" t="s">
        <v>576</v>
      </c>
      <c r="D274" s="66" t="s">
        <v>584</v>
      </c>
      <c r="E274" s="66" t="s">
        <v>585</v>
      </c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6" t="n">
        <v>635282</v>
      </c>
      <c r="DR274" s="68" t="n">
        <v>2206013003001</v>
      </c>
    </row>
    <row r="275" customFormat="false" ht="12.75" hidden="false" customHeight="false" outlineLevel="0" collapsed="false">
      <c r="A275" s="65" t="n">
        <v>116</v>
      </c>
      <c r="B275" s="66" t="s">
        <v>575</v>
      </c>
      <c r="C275" s="66" t="s">
        <v>575</v>
      </c>
      <c r="D275" s="66" t="s">
        <v>586</v>
      </c>
      <c r="E275" s="66" t="s">
        <v>586</v>
      </c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6" t="n">
        <v>635274</v>
      </c>
      <c r="DR275" s="68" t="n">
        <v>2206013037006</v>
      </c>
    </row>
    <row r="276" customFormat="false" ht="12.75" hidden="false" customHeight="false" outlineLevel="0" collapsed="false">
      <c r="A276" s="65" t="n">
        <v>117</v>
      </c>
      <c r="B276" s="66" t="s">
        <v>575</v>
      </c>
      <c r="C276" s="66" t="s">
        <v>575</v>
      </c>
      <c r="D276" s="66" t="s">
        <v>587</v>
      </c>
      <c r="E276" s="66" t="s">
        <v>587</v>
      </c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6" t="n">
        <v>635279</v>
      </c>
      <c r="DR276" s="68" t="n">
        <v>2206013037002</v>
      </c>
    </row>
    <row r="277" customFormat="false" ht="12.75" hidden="false" customHeight="false" outlineLevel="0" collapsed="false">
      <c r="A277" s="65" t="n">
        <v>118</v>
      </c>
      <c r="B277" s="66" t="s">
        <v>575</v>
      </c>
      <c r="C277" s="66" t="s">
        <v>575</v>
      </c>
      <c r="D277" s="66" t="s">
        <v>588</v>
      </c>
      <c r="E277" s="66" t="s">
        <v>588</v>
      </c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6" t="n">
        <v>635280</v>
      </c>
      <c r="DR277" s="68" t="n">
        <v>2206013037004</v>
      </c>
    </row>
    <row r="278" customFormat="false" ht="12.75" hidden="false" customHeight="false" outlineLevel="0" collapsed="false">
      <c r="A278" s="65" t="n">
        <v>119</v>
      </c>
      <c r="B278" s="66" t="s">
        <v>575</v>
      </c>
      <c r="C278" s="66" t="s">
        <v>575</v>
      </c>
      <c r="D278" s="66" t="s">
        <v>589</v>
      </c>
      <c r="E278" s="66" t="s">
        <v>589</v>
      </c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6" t="n">
        <v>635281</v>
      </c>
      <c r="DR278" s="68" t="n">
        <v>2206013037010</v>
      </c>
    </row>
    <row r="279" customFormat="false" ht="12.75" hidden="false" customHeight="false" outlineLevel="0" collapsed="false">
      <c r="A279" s="65" t="n">
        <v>120</v>
      </c>
      <c r="B279" s="66" t="s">
        <v>575</v>
      </c>
      <c r="C279" s="66" t="s">
        <v>575</v>
      </c>
      <c r="D279" s="66" t="s">
        <v>590</v>
      </c>
      <c r="E279" s="66" t="s">
        <v>590</v>
      </c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6" t="n">
        <v>635286</v>
      </c>
      <c r="DR279" s="68" t="n">
        <v>2206013037001</v>
      </c>
    </row>
    <row r="280" customFormat="false" ht="12.75" hidden="false" customHeight="false" outlineLevel="0" collapsed="false">
      <c r="A280" s="65" t="n">
        <v>121</v>
      </c>
      <c r="B280" s="66" t="s">
        <v>575</v>
      </c>
      <c r="C280" s="66" t="s">
        <v>575</v>
      </c>
      <c r="D280" s="66" t="s">
        <v>591</v>
      </c>
      <c r="E280" s="66" t="s">
        <v>591</v>
      </c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6" t="n">
        <v>635288</v>
      </c>
      <c r="DR280" s="68" t="n">
        <v>2206013037009</v>
      </c>
    </row>
    <row r="281" customFormat="false" ht="12.75" hidden="false" customHeight="false" outlineLevel="0" collapsed="false">
      <c r="A281" s="65"/>
      <c r="B281" s="66" t="s">
        <v>575</v>
      </c>
      <c r="C281" s="66" t="s">
        <v>575</v>
      </c>
      <c r="D281" s="66" t="s">
        <v>591</v>
      </c>
      <c r="E281" s="66" t="s">
        <v>592</v>
      </c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6" t="n">
        <v>635287</v>
      </c>
      <c r="DR281" s="68" t="n">
        <v>2206013037003</v>
      </c>
    </row>
    <row r="282" customFormat="false" ht="12.75" hidden="false" customHeight="false" outlineLevel="0" collapsed="false">
      <c r="A282" s="65" t="n">
        <v>122</v>
      </c>
      <c r="B282" s="66" t="s">
        <v>575</v>
      </c>
      <c r="C282" s="66" t="s">
        <v>575</v>
      </c>
      <c r="D282" s="66" t="s">
        <v>593</v>
      </c>
      <c r="E282" s="66" t="s">
        <v>593</v>
      </c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6" t="n">
        <v>635276</v>
      </c>
      <c r="DR282" s="68" t="n">
        <v>2206013037007</v>
      </c>
    </row>
    <row r="283" customFormat="false" ht="12.75" hidden="false" customHeight="false" outlineLevel="0" collapsed="false">
      <c r="A283" s="65" t="n">
        <v>123</v>
      </c>
      <c r="B283" s="66" t="s">
        <v>575</v>
      </c>
      <c r="C283" s="66" t="s">
        <v>575</v>
      </c>
      <c r="D283" s="66" t="s">
        <v>594</v>
      </c>
      <c r="E283" s="66" t="s">
        <v>594</v>
      </c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6" t="n">
        <v>635275</v>
      </c>
      <c r="DR283" s="68" t="n">
        <v>2206012037008</v>
      </c>
    </row>
    <row r="284" customFormat="false" ht="12.75" hidden="false" customHeight="false" outlineLevel="0" collapsed="false">
      <c r="A284" s="65" t="n">
        <v>124</v>
      </c>
      <c r="B284" s="66" t="s">
        <v>575</v>
      </c>
      <c r="C284" s="66" t="s">
        <v>575</v>
      </c>
      <c r="D284" s="66" t="s">
        <v>575</v>
      </c>
      <c r="E284" s="66" t="s">
        <v>575</v>
      </c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6" t="n">
        <v>954927</v>
      </c>
      <c r="DR284" s="68" t="n">
        <v>2206013037011</v>
      </c>
    </row>
    <row r="285" customFormat="false" ht="12.75" hidden="false" customHeight="false" outlineLevel="0" collapsed="false">
      <c r="A285" s="65"/>
      <c r="B285" s="66" t="s">
        <v>575</v>
      </c>
      <c r="C285" s="66" t="s">
        <v>575</v>
      </c>
      <c r="D285" s="66" t="s">
        <v>575</v>
      </c>
      <c r="E285" s="66" t="s">
        <v>595</v>
      </c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6" t="n">
        <v>565285</v>
      </c>
      <c r="DR285" s="68" t="n">
        <v>2206013037005</v>
      </c>
    </row>
    <row r="286" s="58" customFormat="true" ht="25.5" hidden="false" customHeight="false" outlineLevel="0" collapsed="false">
      <c r="A286" s="65" t="n">
        <v>125</v>
      </c>
      <c r="B286" s="66" t="s">
        <v>596</v>
      </c>
      <c r="C286" s="66" t="s">
        <v>597</v>
      </c>
      <c r="D286" s="66" t="s">
        <v>598</v>
      </c>
      <c r="E286" s="66" t="s">
        <v>599</v>
      </c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6" t="n">
        <v>635278</v>
      </c>
      <c r="DR286" s="68" t="n">
        <v>2206011011002</v>
      </c>
    </row>
    <row r="287" s="58" customFormat="true" ht="12.75" hidden="false" customHeight="false" outlineLevel="0" collapsed="false">
      <c r="A287" s="65"/>
      <c r="B287" s="66" t="s">
        <v>596</v>
      </c>
      <c r="C287" s="66" t="s">
        <v>597</v>
      </c>
      <c r="D287" s="66" t="s">
        <v>598</v>
      </c>
      <c r="E287" s="66" t="s">
        <v>600</v>
      </c>
      <c r="F287" s="66"/>
      <c r="G287" s="66"/>
      <c r="H287" s="66"/>
      <c r="I287" s="66"/>
      <c r="J287" s="66"/>
      <c r="K287" s="66"/>
      <c r="L287" s="66"/>
      <c r="M287" s="67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7"/>
      <c r="DI287" s="67"/>
      <c r="DJ287" s="66"/>
      <c r="DK287" s="66"/>
      <c r="DL287" s="67"/>
      <c r="DM287" s="67"/>
      <c r="DN287" s="67"/>
      <c r="DO287" s="67"/>
      <c r="DP287" s="67"/>
      <c r="DQ287" s="66" t="n">
        <v>635269</v>
      </c>
      <c r="DR287" s="68" t="n">
        <v>2206011011003</v>
      </c>
    </row>
    <row r="288" s="58" customFormat="true" ht="12.75" hidden="false" customHeight="false" outlineLevel="0" collapsed="false">
      <c r="A288" s="65"/>
      <c r="B288" s="66" t="s">
        <v>596</v>
      </c>
      <c r="C288" s="66" t="s">
        <v>597</v>
      </c>
      <c r="D288" s="66" t="s">
        <v>598</v>
      </c>
      <c r="E288" s="66" t="s">
        <v>601</v>
      </c>
      <c r="F288" s="66"/>
      <c r="G288" s="66"/>
      <c r="H288" s="66"/>
      <c r="I288" s="66"/>
      <c r="J288" s="66"/>
      <c r="K288" s="66"/>
      <c r="L288" s="66"/>
      <c r="M288" s="67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7"/>
      <c r="DI288" s="67"/>
      <c r="DJ288" s="66"/>
      <c r="DK288" s="66"/>
      <c r="DL288" s="67"/>
      <c r="DM288" s="67"/>
      <c r="DN288" s="67"/>
      <c r="DO288" s="67"/>
      <c r="DP288" s="67"/>
      <c r="DQ288" s="66" t="n">
        <v>954929</v>
      </c>
      <c r="DR288" s="68" t="n">
        <v>2206011011007</v>
      </c>
    </row>
    <row r="289" s="58" customFormat="true" ht="12.75" hidden="false" customHeight="false" outlineLevel="0" collapsed="false">
      <c r="A289" s="65"/>
      <c r="B289" s="66" t="s">
        <v>596</v>
      </c>
      <c r="C289" s="66" t="s">
        <v>597</v>
      </c>
      <c r="D289" s="66" t="s">
        <v>598</v>
      </c>
      <c r="E289" s="66" t="s">
        <v>602</v>
      </c>
      <c r="F289" s="66"/>
      <c r="G289" s="66"/>
      <c r="H289" s="66"/>
      <c r="I289" s="66"/>
      <c r="J289" s="66"/>
      <c r="K289" s="66"/>
      <c r="L289" s="66"/>
      <c r="M289" s="67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7"/>
      <c r="DI289" s="67"/>
      <c r="DJ289" s="66"/>
      <c r="DK289" s="66"/>
      <c r="DL289" s="67"/>
      <c r="DM289" s="67"/>
      <c r="DN289" s="67"/>
      <c r="DO289" s="67"/>
      <c r="DP289" s="67"/>
      <c r="DQ289" s="66" t="n">
        <v>635268</v>
      </c>
      <c r="DR289" s="68" t="n">
        <v>2206011011009</v>
      </c>
    </row>
    <row r="290" s="58" customFormat="true" ht="12.75" hidden="false" customHeight="false" outlineLevel="0" collapsed="false">
      <c r="A290" s="65"/>
      <c r="B290" s="66" t="s">
        <v>596</v>
      </c>
      <c r="C290" s="66" t="s">
        <v>597</v>
      </c>
      <c r="D290" s="66" t="s">
        <v>598</v>
      </c>
      <c r="E290" s="66" t="s">
        <v>603</v>
      </c>
      <c r="F290" s="66"/>
      <c r="G290" s="66"/>
      <c r="H290" s="66"/>
      <c r="I290" s="66"/>
      <c r="J290" s="66"/>
      <c r="K290" s="66"/>
      <c r="L290" s="66"/>
      <c r="M290" s="67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7"/>
      <c r="DI290" s="67"/>
      <c r="DJ290" s="66"/>
      <c r="DK290" s="66"/>
      <c r="DL290" s="67"/>
      <c r="DM290" s="67"/>
      <c r="DN290" s="67"/>
      <c r="DO290" s="67"/>
      <c r="DP290" s="67"/>
      <c r="DQ290" s="66" t="n">
        <v>635258</v>
      </c>
      <c r="DR290" s="68" t="n">
        <v>2206011011005</v>
      </c>
    </row>
    <row r="291" s="58" customFormat="true" ht="12.75" hidden="false" customHeight="false" outlineLevel="0" collapsed="false">
      <c r="A291" s="65"/>
      <c r="B291" s="66" t="s">
        <v>596</v>
      </c>
      <c r="C291" s="66" t="s">
        <v>597</v>
      </c>
      <c r="D291" s="66" t="s">
        <v>598</v>
      </c>
      <c r="E291" s="66" t="s">
        <v>604</v>
      </c>
      <c r="F291" s="66"/>
      <c r="G291" s="66"/>
      <c r="H291" s="66"/>
      <c r="I291" s="66"/>
      <c r="J291" s="66"/>
      <c r="K291" s="66"/>
      <c r="L291" s="66"/>
      <c r="M291" s="67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7"/>
      <c r="DI291" s="67"/>
      <c r="DJ291" s="66"/>
      <c r="DK291" s="66"/>
      <c r="DL291" s="67"/>
      <c r="DM291" s="67"/>
      <c r="DN291" s="67"/>
      <c r="DO291" s="67"/>
      <c r="DP291" s="67"/>
      <c r="DQ291" s="66" t="n">
        <v>635277</v>
      </c>
      <c r="DR291" s="68" t="n">
        <v>2206011011004</v>
      </c>
    </row>
    <row r="292" customFormat="false" ht="12.75" hidden="false" customHeight="false" outlineLevel="0" collapsed="false">
      <c r="A292" s="65"/>
      <c r="B292" s="66" t="s">
        <v>596</v>
      </c>
      <c r="C292" s="66" t="s">
        <v>597</v>
      </c>
      <c r="D292" s="66" t="s">
        <v>598</v>
      </c>
      <c r="E292" s="66" t="s">
        <v>605</v>
      </c>
      <c r="F292" s="66"/>
      <c r="G292" s="66"/>
      <c r="H292" s="66"/>
      <c r="I292" s="66"/>
      <c r="J292" s="66"/>
      <c r="K292" s="66"/>
      <c r="L292" s="66"/>
      <c r="M292" s="67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7"/>
      <c r="DI292" s="67"/>
      <c r="DJ292" s="66"/>
      <c r="DK292" s="66"/>
      <c r="DL292" s="67"/>
      <c r="DM292" s="67"/>
      <c r="DN292" s="67"/>
      <c r="DO292" s="67"/>
      <c r="DP292" s="67"/>
      <c r="DQ292" s="66" t="n">
        <v>635267</v>
      </c>
      <c r="DR292" s="68" t="n">
        <v>2206011011006</v>
      </c>
    </row>
    <row r="293" s="58" customFormat="true" ht="25.5" hidden="false" customHeight="false" outlineLevel="0" collapsed="false">
      <c r="A293" s="65" t="n">
        <v>126</v>
      </c>
      <c r="B293" s="66" t="s">
        <v>596</v>
      </c>
      <c r="C293" s="66" t="s">
        <v>333</v>
      </c>
      <c r="D293" s="66" t="s">
        <v>606</v>
      </c>
      <c r="E293" s="66" t="s">
        <v>607</v>
      </c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6" t="n">
        <v>635261</v>
      </c>
      <c r="DR293" s="68" t="n">
        <v>2206011017001</v>
      </c>
    </row>
    <row r="294" s="58" customFormat="true" ht="12.75" hidden="false" customHeight="false" outlineLevel="0" collapsed="false">
      <c r="A294" s="65"/>
      <c r="B294" s="66" t="s">
        <v>596</v>
      </c>
      <c r="C294" s="66" t="s">
        <v>333</v>
      </c>
      <c r="D294" s="66" t="s">
        <v>606</v>
      </c>
      <c r="E294" s="66" t="s">
        <v>528</v>
      </c>
      <c r="F294" s="66"/>
      <c r="G294" s="66"/>
      <c r="H294" s="66"/>
      <c r="I294" s="66"/>
      <c r="J294" s="66"/>
      <c r="K294" s="66"/>
      <c r="L294" s="66"/>
      <c r="M294" s="67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7"/>
      <c r="DI294" s="67"/>
      <c r="DJ294" s="66"/>
      <c r="DK294" s="66"/>
      <c r="DL294" s="67"/>
      <c r="DM294" s="67"/>
      <c r="DN294" s="67"/>
      <c r="DO294" s="67"/>
      <c r="DP294" s="67"/>
      <c r="DQ294" s="66" t="n">
        <v>635266</v>
      </c>
      <c r="DR294" s="68" t="n">
        <v>2206011017003</v>
      </c>
    </row>
    <row r="295" s="58" customFormat="true" ht="12.75" hidden="false" customHeight="false" outlineLevel="0" collapsed="false">
      <c r="A295" s="65"/>
      <c r="B295" s="66" t="s">
        <v>596</v>
      </c>
      <c r="C295" s="66" t="s">
        <v>333</v>
      </c>
      <c r="D295" s="66" t="s">
        <v>606</v>
      </c>
      <c r="E295" s="66" t="s">
        <v>608</v>
      </c>
      <c r="F295" s="66"/>
      <c r="G295" s="66"/>
      <c r="H295" s="66"/>
      <c r="I295" s="66"/>
      <c r="J295" s="66"/>
      <c r="K295" s="66"/>
      <c r="L295" s="66"/>
      <c r="M295" s="67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7"/>
      <c r="DI295" s="67"/>
      <c r="DJ295" s="66"/>
      <c r="DK295" s="66"/>
      <c r="DL295" s="67"/>
      <c r="DM295" s="67"/>
      <c r="DN295" s="67"/>
      <c r="DO295" s="67"/>
      <c r="DP295" s="67"/>
      <c r="DQ295" s="66" t="n">
        <v>635255</v>
      </c>
      <c r="DR295" s="68" t="n">
        <v>2206011017008</v>
      </c>
    </row>
    <row r="296" customFormat="false" ht="12.75" hidden="false" customHeight="false" outlineLevel="0" collapsed="false">
      <c r="A296" s="65"/>
      <c r="B296" s="66" t="s">
        <v>596</v>
      </c>
      <c r="C296" s="66" t="s">
        <v>333</v>
      </c>
      <c r="D296" s="66" t="s">
        <v>606</v>
      </c>
      <c r="E296" s="66" t="s">
        <v>609</v>
      </c>
      <c r="F296" s="66"/>
      <c r="G296" s="66"/>
      <c r="H296" s="66"/>
      <c r="I296" s="66"/>
      <c r="J296" s="66"/>
      <c r="K296" s="66"/>
      <c r="L296" s="66"/>
      <c r="M296" s="67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7"/>
      <c r="DI296" s="67"/>
      <c r="DJ296" s="66"/>
      <c r="DK296" s="66"/>
      <c r="DL296" s="67"/>
      <c r="DM296" s="67"/>
      <c r="DN296" s="67"/>
      <c r="DO296" s="67"/>
      <c r="DP296" s="67"/>
      <c r="DQ296" s="66" t="n">
        <v>635254</v>
      </c>
      <c r="DR296" s="68" t="n">
        <v>2206011017006</v>
      </c>
    </row>
    <row r="297" customFormat="false" ht="12.75" hidden="false" customHeight="false" outlineLevel="0" collapsed="false">
      <c r="A297" s="65" t="n">
        <v>127</v>
      </c>
      <c r="B297" s="66" t="s">
        <v>596</v>
      </c>
      <c r="C297" s="66" t="s">
        <v>333</v>
      </c>
      <c r="D297" s="66" t="s">
        <v>610</v>
      </c>
      <c r="E297" s="66" t="s">
        <v>610</v>
      </c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6" t="n">
        <v>635250</v>
      </c>
      <c r="DR297" s="68" t="n">
        <v>2206011017010</v>
      </c>
    </row>
    <row r="298" s="58" customFormat="true" ht="12.75" hidden="false" customHeight="false" outlineLevel="0" collapsed="false">
      <c r="A298" s="65" t="n">
        <v>128</v>
      </c>
      <c r="B298" s="66" t="s">
        <v>596</v>
      </c>
      <c r="C298" s="66" t="s">
        <v>333</v>
      </c>
      <c r="D298" s="66" t="s">
        <v>611</v>
      </c>
      <c r="E298" s="66" t="s">
        <v>612</v>
      </c>
      <c r="F298" s="66" t="n">
        <v>635256</v>
      </c>
      <c r="G298" s="68" t="n">
        <v>2206011017002</v>
      </c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6" t="n">
        <v>635256</v>
      </c>
      <c r="DR298" s="68" t="n">
        <v>2206011017002</v>
      </c>
    </row>
    <row r="299" s="58" customFormat="true" ht="12.75" hidden="false" customHeight="false" outlineLevel="0" collapsed="false">
      <c r="A299" s="65"/>
      <c r="B299" s="66" t="s">
        <v>596</v>
      </c>
      <c r="C299" s="66" t="s">
        <v>333</v>
      </c>
      <c r="D299" s="66" t="s">
        <v>611</v>
      </c>
      <c r="E299" s="66" t="s">
        <v>613</v>
      </c>
      <c r="F299" s="66"/>
      <c r="G299" s="66"/>
      <c r="H299" s="66"/>
      <c r="I299" s="66"/>
      <c r="J299" s="66"/>
      <c r="K299" s="66"/>
      <c r="L299" s="66"/>
      <c r="M299" s="67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7"/>
      <c r="DI299" s="67"/>
      <c r="DJ299" s="66"/>
      <c r="DK299" s="66"/>
      <c r="DL299" s="67"/>
      <c r="DM299" s="67"/>
      <c r="DN299" s="67"/>
      <c r="DO299" s="67"/>
      <c r="DP299" s="67"/>
      <c r="DQ299" s="66" t="n">
        <v>635257</v>
      </c>
      <c r="DR299" s="68" t="n">
        <v>2206011017007</v>
      </c>
    </row>
    <row r="300" s="58" customFormat="true" ht="12.75" hidden="false" customHeight="false" outlineLevel="0" collapsed="false">
      <c r="A300" s="65"/>
      <c r="B300" s="66" t="s">
        <v>596</v>
      </c>
      <c r="C300" s="66" t="s">
        <v>333</v>
      </c>
      <c r="D300" s="66" t="s">
        <v>611</v>
      </c>
      <c r="E300" s="66" t="s">
        <v>614</v>
      </c>
      <c r="F300" s="66"/>
      <c r="G300" s="66"/>
      <c r="H300" s="66"/>
      <c r="I300" s="66"/>
      <c r="J300" s="66"/>
      <c r="K300" s="66"/>
      <c r="L300" s="66"/>
      <c r="M300" s="67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7"/>
      <c r="DI300" s="67"/>
      <c r="DJ300" s="66"/>
      <c r="DK300" s="66"/>
      <c r="DL300" s="67"/>
      <c r="DM300" s="67"/>
      <c r="DN300" s="67"/>
      <c r="DO300" s="67"/>
      <c r="DP300" s="67"/>
      <c r="DQ300" s="66" t="n">
        <v>635262</v>
      </c>
      <c r="DR300" s="68" t="n">
        <v>2206011017005</v>
      </c>
    </row>
    <row r="301" s="58" customFormat="true" ht="12.75" hidden="false" customHeight="false" outlineLevel="0" collapsed="false">
      <c r="A301" s="65"/>
      <c r="B301" s="66" t="s">
        <v>596</v>
      </c>
      <c r="C301" s="66" t="s">
        <v>333</v>
      </c>
      <c r="D301" s="66" t="s">
        <v>611</v>
      </c>
      <c r="E301" s="66" t="s">
        <v>615</v>
      </c>
      <c r="F301" s="66"/>
      <c r="G301" s="66"/>
      <c r="H301" s="66"/>
      <c r="I301" s="66"/>
      <c r="J301" s="66"/>
      <c r="K301" s="66"/>
      <c r="L301" s="66"/>
      <c r="M301" s="67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7"/>
      <c r="DI301" s="67"/>
      <c r="DJ301" s="66"/>
      <c r="DK301" s="66"/>
      <c r="DL301" s="67"/>
      <c r="DM301" s="67"/>
      <c r="DN301" s="67"/>
      <c r="DO301" s="67"/>
      <c r="DP301" s="67"/>
      <c r="DQ301" s="66" t="n">
        <v>635259</v>
      </c>
      <c r="DR301" s="68" t="n">
        <v>2206011017004</v>
      </c>
    </row>
    <row r="302" customFormat="false" ht="12.75" hidden="false" customHeight="false" outlineLevel="0" collapsed="false">
      <c r="A302" s="65"/>
      <c r="B302" s="66" t="s">
        <v>596</v>
      </c>
      <c r="C302" s="66" t="s">
        <v>333</v>
      </c>
      <c r="D302" s="66" t="s">
        <v>611</v>
      </c>
      <c r="E302" s="66" t="s">
        <v>616</v>
      </c>
      <c r="F302" s="66"/>
      <c r="G302" s="66"/>
      <c r="H302" s="66"/>
      <c r="I302" s="66"/>
      <c r="J302" s="66"/>
      <c r="K302" s="66"/>
      <c r="L302" s="66"/>
      <c r="M302" s="67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7"/>
      <c r="DI302" s="67"/>
      <c r="DJ302" s="66"/>
      <c r="DK302" s="66"/>
      <c r="DL302" s="67"/>
      <c r="DM302" s="67"/>
      <c r="DN302" s="67"/>
      <c r="DO302" s="67"/>
      <c r="DP302" s="67"/>
      <c r="DQ302" s="66" t="n">
        <v>635260</v>
      </c>
      <c r="DR302" s="68" t="n">
        <v>2206011017009</v>
      </c>
    </row>
    <row r="303" s="58" customFormat="true" ht="12.75" hidden="false" customHeight="false" outlineLevel="0" collapsed="false">
      <c r="A303" s="65" t="n">
        <v>129</v>
      </c>
      <c r="B303" s="66" t="s">
        <v>596</v>
      </c>
      <c r="C303" s="66" t="s">
        <v>596</v>
      </c>
      <c r="D303" s="66" t="s">
        <v>617</v>
      </c>
      <c r="E303" s="66" t="s">
        <v>617</v>
      </c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6" t="n">
        <v>635251</v>
      </c>
      <c r="DR303" s="68" t="n">
        <v>2206013003004</v>
      </c>
    </row>
    <row r="304" s="58" customFormat="true" ht="12.75" hidden="false" customHeight="false" outlineLevel="0" collapsed="false">
      <c r="A304" s="65"/>
      <c r="B304" s="66" t="s">
        <v>596</v>
      </c>
      <c r="C304" s="66" t="s">
        <v>596</v>
      </c>
      <c r="D304" s="66" t="s">
        <v>617</v>
      </c>
      <c r="E304" s="66" t="s">
        <v>618</v>
      </c>
      <c r="F304" s="66"/>
      <c r="G304" s="66"/>
      <c r="H304" s="66"/>
      <c r="I304" s="66"/>
      <c r="J304" s="66"/>
      <c r="K304" s="66"/>
      <c r="L304" s="66"/>
      <c r="M304" s="67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7"/>
      <c r="DI304" s="67"/>
      <c r="DJ304" s="66"/>
      <c r="DK304" s="66"/>
      <c r="DL304" s="67"/>
      <c r="DM304" s="67"/>
      <c r="DN304" s="67"/>
      <c r="DO304" s="67"/>
      <c r="DP304" s="67"/>
      <c r="DQ304" s="66" t="n">
        <v>635263</v>
      </c>
      <c r="DR304" s="68" t="n">
        <v>2206013003004</v>
      </c>
    </row>
    <row r="305" s="58" customFormat="true" ht="12.75" hidden="false" customHeight="false" outlineLevel="0" collapsed="false">
      <c r="A305" s="65"/>
      <c r="B305" s="66" t="s">
        <v>596</v>
      </c>
      <c r="C305" s="66" t="s">
        <v>596</v>
      </c>
      <c r="D305" s="66" t="s">
        <v>617</v>
      </c>
      <c r="E305" s="66" t="s">
        <v>619</v>
      </c>
      <c r="F305" s="66"/>
      <c r="G305" s="66"/>
      <c r="H305" s="66"/>
      <c r="I305" s="66"/>
      <c r="J305" s="66"/>
      <c r="K305" s="66"/>
      <c r="L305" s="66"/>
      <c r="M305" s="67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7"/>
      <c r="DI305" s="67"/>
      <c r="DJ305" s="66"/>
      <c r="DK305" s="66"/>
      <c r="DL305" s="67"/>
      <c r="DM305" s="67"/>
      <c r="DN305" s="67"/>
      <c r="DO305" s="67"/>
      <c r="DP305" s="67"/>
      <c r="DQ305" s="66" t="n">
        <v>635253</v>
      </c>
      <c r="DR305" s="68" t="n">
        <v>2206013003002</v>
      </c>
    </row>
    <row r="306" s="58" customFormat="true" ht="12.75" hidden="false" customHeight="false" outlineLevel="0" collapsed="false">
      <c r="A306" s="65"/>
      <c r="B306" s="66" t="s">
        <v>596</v>
      </c>
      <c r="C306" s="66" t="s">
        <v>596</v>
      </c>
      <c r="D306" s="66" t="s">
        <v>617</v>
      </c>
      <c r="E306" s="66" t="s">
        <v>620</v>
      </c>
      <c r="F306" s="66"/>
      <c r="G306" s="66"/>
      <c r="H306" s="66"/>
      <c r="I306" s="66"/>
      <c r="J306" s="66"/>
      <c r="K306" s="66"/>
      <c r="L306" s="66"/>
      <c r="M306" s="67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7"/>
      <c r="DI306" s="67"/>
      <c r="DJ306" s="66"/>
      <c r="DK306" s="66"/>
      <c r="DL306" s="67"/>
      <c r="DM306" s="67"/>
      <c r="DN306" s="67"/>
      <c r="DO306" s="67"/>
      <c r="DP306" s="67"/>
      <c r="DQ306" s="66" t="n">
        <v>635254</v>
      </c>
      <c r="DR306" s="68" t="n">
        <v>2206011038005</v>
      </c>
    </row>
    <row r="307" s="58" customFormat="true" ht="12.75" hidden="false" customHeight="false" outlineLevel="0" collapsed="false">
      <c r="A307" s="65"/>
      <c r="B307" s="66" t="s">
        <v>596</v>
      </c>
      <c r="C307" s="66" t="s">
        <v>596</v>
      </c>
      <c r="D307" s="66" t="s">
        <v>617</v>
      </c>
      <c r="E307" s="66" t="s">
        <v>621</v>
      </c>
      <c r="F307" s="66"/>
      <c r="G307" s="66"/>
      <c r="H307" s="66"/>
      <c r="I307" s="66"/>
      <c r="J307" s="66"/>
      <c r="K307" s="66"/>
      <c r="L307" s="66"/>
      <c r="M307" s="67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7"/>
      <c r="DI307" s="67"/>
      <c r="DJ307" s="66"/>
      <c r="DK307" s="66"/>
      <c r="DL307" s="67"/>
      <c r="DM307" s="67"/>
      <c r="DN307" s="67"/>
      <c r="DO307" s="67"/>
      <c r="DP307" s="67"/>
      <c r="DQ307" s="66" t="n">
        <v>635252</v>
      </c>
      <c r="DR307" s="68" t="n">
        <v>2206011038006</v>
      </c>
    </row>
    <row r="308" customFormat="false" ht="12.75" hidden="false" customHeight="false" outlineLevel="0" collapsed="false">
      <c r="A308" s="65"/>
      <c r="B308" s="66" t="s">
        <v>596</v>
      </c>
      <c r="C308" s="66" t="s">
        <v>596</v>
      </c>
      <c r="D308" s="66" t="s">
        <v>617</v>
      </c>
      <c r="E308" s="66" t="s">
        <v>622</v>
      </c>
      <c r="F308" s="66"/>
      <c r="G308" s="66"/>
      <c r="H308" s="66"/>
      <c r="I308" s="66"/>
      <c r="J308" s="66"/>
      <c r="K308" s="66"/>
      <c r="L308" s="66"/>
      <c r="M308" s="67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7"/>
      <c r="DI308" s="67"/>
      <c r="DJ308" s="66"/>
      <c r="DK308" s="66"/>
      <c r="DL308" s="67"/>
      <c r="DM308" s="67"/>
      <c r="DN308" s="67"/>
      <c r="DO308" s="67"/>
      <c r="DP308" s="67"/>
      <c r="DQ308" s="66" t="n">
        <v>635265</v>
      </c>
      <c r="DR308" s="68" t="n">
        <v>2206011038003</v>
      </c>
    </row>
    <row r="309" s="58" customFormat="true" ht="15" hidden="false" customHeight="true" outlineLevel="0" collapsed="false">
      <c r="A309" s="64" t="s">
        <v>220</v>
      </c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</row>
    <row r="310" s="58" customFormat="true" ht="12.75" hidden="false" customHeight="false" outlineLevel="0" collapsed="false">
      <c r="A310" s="65" t="n">
        <v>1</v>
      </c>
      <c r="B310" s="66" t="s">
        <v>423</v>
      </c>
      <c r="C310" s="66" t="s">
        <v>423</v>
      </c>
      <c r="D310" s="66" t="s">
        <v>430</v>
      </c>
      <c r="E310" s="66" t="s">
        <v>430</v>
      </c>
      <c r="F310" s="67" t="n">
        <v>47.575</v>
      </c>
      <c r="G310" s="67" t="s">
        <v>317</v>
      </c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6" t="n">
        <v>635471</v>
      </c>
      <c r="DR310" s="68" t="n">
        <v>2208001001003</v>
      </c>
    </row>
    <row r="311" s="58" customFormat="true" ht="12.75" hidden="false" customHeight="false" outlineLevel="0" collapsed="false">
      <c r="A311" s="65"/>
      <c r="B311" s="66" t="s">
        <v>423</v>
      </c>
      <c r="C311" s="66" t="s">
        <v>423</v>
      </c>
      <c r="D311" s="66" t="s">
        <v>430</v>
      </c>
      <c r="E311" s="66" t="s">
        <v>425</v>
      </c>
      <c r="F311" s="66"/>
      <c r="G311" s="66"/>
      <c r="H311" s="66"/>
      <c r="I311" s="66"/>
      <c r="J311" s="66"/>
      <c r="K311" s="66"/>
      <c r="L311" s="66"/>
      <c r="M311" s="67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7"/>
      <c r="DI311" s="67"/>
      <c r="DJ311" s="66"/>
      <c r="DK311" s="66"/>
      <c r="DL311" s="67"/>
      <c r="DM311" s="67"/>
      <c r="DN311" s="67"/>
      <c r="DO311" s="67"/>
      <c r="DP311" s="67"/>
      <c r="DQ311" s="66" t="n">
        <v>635415</v>
      </c>
      <c r="DR311" s="68" t="n">
        <v>2208001001008</v>
      </c>
    </row>
    <row r="312" s="58" customFormat="true" ht="12.75" hidden="false" customHeight="false" outlineLevel="0" collapsed="false">
      <c r="A312" s="65"/>
      <c r="B312" s="66" t="s">
        <v>423</v>
      </c>
      <c r="C312" s="66" t="s">
        <v>423</v>
      </c>
      <c r="D312" s="66" t="s">
        <v>430</v>
      </c>
      <c r="E312" s="66" t="s">
        <v>431</v>
      </c>
      <c r="F312" s="66"/>
      <c r="G312" s="66"/>
      <c r="H312" s="66"/>
      <c r="I312" s="66"/>
      <c r="J312" s="66"/>
      <c r="K312" s="66"/>
      <c r="L312" s="66"/>
      <c r="M312" s="67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7"/>
      <c r="DI312" s="67"/>
      <c r="DJ312" s="66"/>
      <c r="DK312" s="66"/>
      <c r="DL312" s="67"/>
      <c r="DM312" s="67"/>
      <c r="DN312" s="67"/>
      <c r="DO312" s="67"/>
      <c r="DP312" s="67"/>
      <c r="DQ312" s="66" t="n">
        <v>635368</v>
      </c>
      <c r="DR312" s="68" t="n">
        <v>2208001001002</v>
      </c>
    </row>
    <row r="313" s="58" customFormat="true" ht="12.75" hidden="false" customHeight="false" outlineLevel="0" collapsed="false">
      <c r="A313" s="65"/>
      <c r="B313" s="66" t="s">
        <v>423</v>
      </c>
      <c r="C313" s="66" t="s">
        <v>423</v>
      </c>
      <c r="D313" s="66" t="s">
        <v>430</v>
      </c>
      <c r="E313" s="66" t="s">
        <v>623</v>
      </c>
      <c r="F313" s="66"/>
      <c r="G313" s="66"/>
      <c r="H313" s="66"/>
      <c r="I313" s="66"/>
      <c r="J313" s="66"/>
      <c r="K313" s="66"/>
      <c r="L313" s="66"/>
      <c r="M313" s="67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7"/>
      <c r="DI313" s="67"/>
      <c r="DJ313" s="66"/>
      <c r="DK313" s="66"/>
      <c r="DL313" s="67"/>
      <c r="DM313" s="67"/>
      <c r="DN313" s="67"/>
      <c r="DO313" s="67"/>
      <c r="DP313" s="67"/>
      <c r="DQ313" s="67" t="n">
        <v>635425</v>
      </c>
      <c r="DR313" s="68" t="n">
        <v>2208001001009</v>
      </c>
    </row>
    <row r="314" customFormat="false" ht="12.75" hidden="false" customHeight="false" outlineLevel="0" collapsed="false">
      <c r="A314" s="65"/>
      <c r="B314" s="66" t="s">
        <v>423</v>
      </c>
      <c r="C314" s="66" t="s">
        <v>423</v>
      </c>
      <c r="D314" s="66" t="s">
        <v>430</v>
      </c>
      <c r="E314" s="66" t="s">
        <v>428</v>
      </c>
      <c r="F314" s="66"/>
      <c r="G314" s="66"/>
      <c r="H314" s="66"/>
      <c r="I314" s="66"/>
      <c r="J314" s="66"/>
      <c r="K314" s="66"/>
      <c r="L314" s="66"/>
      <c r="M314" s="67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7"/>
      <c r="DI314" s="67"/>
      <c r="DJ314" s="66"/>
      <c r="DK314" s="66"/>
      <c r="DL314" s="67"/>
      <c r="DM314" s="67"/>
      <c r="DN314" s="67"/>
      <c r="DO314" s="67"/>
      <c r="DP314" s="67"/>
      <c r="DQ314" s="67" t="n">
        <v>635419</v>
      </c>
      <c r="DR314" s="68" t="n">
        <v>2208001001001</v>
      </c>
    </row>
    <row r="315" customFormat="false" ht="12.75" hidden="false" customHeight="false" outlineLevel="0" collapsed="false">
      <c r="A315" s="65"/>
      <c r="B315" s="66" t="s">
        <v>423</v>
      </c>
      <c r="C315" s="66" t="s">
        <v>423</v>
      </c>
      <c r="D315" s="66" t="s">
        <v>430</v>
      </c>
      <c r="E315" s="66" t="s">
        <v>429</v>
      </c>
      <c r="F315" s="66"/>
      <c r="G315" s="66"/>
      <c r="H315" s="66"/>
      <c r="I315" s="66"/>
      <c r="J315" s="66"/>
      <c r="K315" s="66"/>
      <c r="L315" s="66"/>
      <c r="M315" s="67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7"/>
      <c r="DI315" s="67"/>
      <c r="DJ315" s="66"/>
      <c r="DK315" s="66"/>
      <c r="DL315" s="67"/>
      <c r="DM315" s="67"/>
      <c r="DN315" s="67"/>
      <c r="DO315" s="67"/>
      <c r="DP315" s="67"/>
      <c r="DQ315" s="67" t="n">
        <v>635414</v>
      </c>
      <c r="DR315" s="68" t="n">
        <v>2208001001005</v>
      </c>
    </row>
    <row r="316" customFormat="false" ht="12.75" hidden="false" customHeight="false" outlineLevel="0" collapsed="false">
      <c r="A316" s="65" t="n">
        <v>2</v>
      </c>
      <c r="B316" s="66" t="s">
        <v>423</v>
      </c>
      <c r="C316" s="66" t="s">
        <v>432</v>
      </c>
      <c r="D316" s="66" t="s">
        <v>433</v>
      </c>
      <c r="E316" s="66" t="s">
        <v>433</v>
      </c>
      <c r="F316" s="67" t="n">
        <v>32.83</v>
      </c>
      <c r="G316" s="67" t="s">
        <v>317</v>
      </c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6" t="n">
        <v>635432</v>
      </c>
      <c r="DR316" s="68" t="n">
        <v>2208001040005</v>
      </c>
    </row>
    <row r="317" s="58" customFormat="true" ht="12.75" hidden="false" customHeight="false" outlineLevel="0" collapsed="false">
      <c r="A317" s="65"/>
      <c r="B317" s="66" t="s">
        <v>423</v>
      </c>
      <c r="C317" s="66" t="s">
        <v>432</v>
      </c>
      <c r="D317" s="66" t="s">
        <v>433</v>
      </c>
      <c r="E317" s="66" t="s">
        <v>432</v>
      </c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6" t="n">
        <v>635140</v>
      </c>
      <c r="DR317" s="68" t="n">
        <v>2208001040002</v>
      </c>
    </row>
    <row r="318" s="58" customFormat="true" ht="12.75" hidden="false" customHeight="false" outlineLevel="0" collapsed="false">
      <c r="A318" s="65" t="n">
        <v>3</v>
      </c>
      <c r="B318" s="66" t="s">
        <v>423</v>
      </c>
      <c r="C318" s="66" t="s">
        <v>435</v>
      </c>
      <c r="D318" s="66" t="s">
        <v>436</v>
      </c>
      <c r="E318" s="66" t="s">
        <v>436</v>
      </c>
      <c r="F318" s="67" t="n">
        <v>32.695</v>
      </c>
      <c r="G318" s="67" t="s">
        <v>317</v>
      </c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 t="n">
        <v>635420</v>
      </c>
      <c r="DR318" s="68" t="n">
        <v>2208001006004</v>
      </c>
    </row>
    <row r="319" s="58" customFormat="true" ht="12.75" hidden="false" customHeight="false" outlineLevel="0" collapsed="false">
      <c r="A319" s="65"/>
      <c r="B319" s="66" t="s">
        <v>423</v>
      </c>
      <c r="C319" s="66" t="s">
        <v>435</v>
      </c>
      <c r="D319" s="66" t="s">
        <v>436</v>
      </c>
      <c r="E319" s="66" t="s">
        <v>439</v>
      </c>
      <c r="F319" s="66"/>
      <c r="G319" s="66"/>
      <c r="H319" s="66"/>
      <c r="I319" s="66"/>
      <c r="J319" s="66"/>
      <c r="K319" s="66"/>
      <c r="L319" s="66"/>
      <c r="M319" s="67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7"/>
      <c r="DI319" s="67"/>
      <c r="DJ319" s="66"/>
      <c r="DK319" s="66"/>
      <c r="DL319" s="67"/>
      <c r="DM319" s="67"/>
      <c r="DN319" s="67"/>
      <c r="DO319" s="67"/>
      <c r="DP319" s="67"/>
      <c r="DQ319" s="66" t="n">
        <v>635418</v>
      </c>
      <c r="DR319" s="68" t="n">
        <v>2208001006005</v>
      </c>
    </row>
    <row r="320" s="58" customFormat="true" ht="12.75" hidden="false" customHeight="false" outlineLevel="0" collapsed="false">
      <c r="A320" s="65"/>
      <c r="B320" s="66" t="s">
        <v>423</v>
      </c>
      <c r="C320" s="66" t="s">
        <v>435</v>
      </c>
      <c r="D320" s="66" t="s">
        <v>436</v>
      </c>
      <c r="E320" s="66" t="s">
        <v>440</v>
      </c>
      <c r="F320" s="66"/>
      <c r="G320" s="66"/>
      <c r="H320" s="66"/>
      <c r="I320" s="66"/>
      <c r="J320" s="66"/>
      <c r="K320" s="66"/>
      <c r="L320" s="66"/>
      <c r="M320" s="67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7"/>
      <c r="DI320" s="67"/>
      <c r="DJ320" s="66"/>
      <c r="DK320" s="66"/>
      <c r="DL320" s="67"/>
      <c r="DM320" s="67"/>
      <c r="DN320" s="67"/>
      <c r="DO320" s="67"/>
      <c r="DP320" s="67"/>
      <c r="DQ320" s="66" t="n">
        <v>635429</v>
      </c>
      <c r="DR320" s="68" t="n">
        <v>2208001006001</v>
      </c>
    </row>
    <row r="321" s="58" customFormat="true" ht="12.75" hidden="false" customHeight="false" outlineLevel="0" collapsed="false">
      <c r="A321" s="65"/>
      <c r="B321" s="66" t="s">
        <v>423</v>
      </c>
      <c r="C321" s="66" t="s">
        <v>435</v>
      </c>
      <c r="D321" s="66" t="s">
        <v>436</v>
      </c>
      <c r="E321" s="66" t="s">
        <v>441</v>
      </c>
      <c r="F321" s="66"/>
      <c r="G321" s="66"/>
      <c r="H321" s="66"/>
      <c r="I321" s="66"/>
      <c r="J321" s="66"/>
      <c r="K321" s="66"/>
      <c r="L321" s="66"/>
      <c r="M321" s="67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7"/>
      <c r="DI321" s="67"/>
      <c r="DJ321" s="66"/>
      <c r="DK321" s="66"/>
      <c r="DL321" s="67"/>
      <c r="DM321" s="67"/>
      <c r="DN321" s="67"/>
      <c r="DO321" s="67"/>
      <c r="DP321" s="67"/>
      <c r="DQ321" s="66" t="n">
        <v>635426</v>
      </c>
      <c r="DR321" s="68" t="n">
        <v>2208001006007</v>
      </c>
    </row>
    <row r="322" s="58" customFormat="true" ht="12.75" hidden="false" customHeight="false" outlineLevel="0" collapsed="false">
      <c r="A322" s="65"/>
      <c r="B322" s="66" t="s">
        <v>423</v>
      </c>
      <c r="C322" s="66" t="s">
        <v>435</v>
      </c>
      <c r="D322" s="66" t="s">
        <v>436</v>
      </c>
      <c r="E322" s="66" t="s">
        <v>438</v>
      </c>
      <c r="F322" s="66"/>
      <c r="G322" s="66"/>
      <c r="H322" s="66"/>
      <c r="I322" s="66"/>
      <c r="J322" s="66"/>
      <c r="K322" s="66"/>
      <c r="L322" s="66"/>
      <c r="M322" s="67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7"/>
      <c r="DI322" s="67"/>
      <c r="DJ322" s="66"/>
      <c r="DK322" s="66"/>
      <c r="DL322" s="67"/>
      <c r="DM322" s="67"/>
      <c r="DN322" s="67"/>
      <c r="DO322" s="67"/>
      <c r="DP322" s="67"/>
      <c r="DQ322" s="66" t="n">
        <v>635427</v>
      </c>
      <c r="DR322" s="68" t="n">
        <v>2208001006003</v>
      </c>
    </row>
    <row r="323" s="58" customFormat="true" ht="12.75" hidden="false" customHeight="false" outlineLevel="0" collapsed="false">
      <c r="A323" s="65"/>
      <c r="B323" s="66" t="s">
        <v>423</v>
      </c>
      <c r="C323" s="66" t="s">
        <v>435</v>
      </c>
      <c r="D323" s="66" t="s">
        <v>436</v>
      </c>
      <c r="E323" s="66" t="s">
        <v>624</v>
      </c>
      <c r="F323" s="66"/>
      <c r="G323" s="66"/>
      <c r="H323" s="66"/>
      <c r="I323" s="66"/>
      <c r="J323" s="66"/>
      <c r="K323" s="66"/>
      <c r="L323" s="66"/>
      <c r="M323" s="67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7"/>
      <c r="DI323" s="67"/>
      <c r="DJ323" s="66"/>
      <c r="DK323" s="66"/>
      <c r="DL323" s="67"/>
      <c r="DM323" s="67"/>
      <c r="DN323" s="67"/>
      <c r="DO323" s="67"/>
      <c r="DP323" s="67"/>
      <c r="DQ323" s="67" t="n">
        <v>635421</v>
      </c>
      <c r="DR323" s="68" t="n">
        <v>2208001006006</v>
      </c>
    </row>
    <row r="324" customFormat="false" ht="12.75" hidden="false" customHeight="false" outlineLevel="0" collapsed="false">
      <c r="A324" s="65"/>
      <c r="B324" s="66" t="s">
        <v>423</v>
      </c>
      <c r="C324" s="66" t="s">
        <v>435</v>
      </c>
      <c r="D324" s="66" t="s">
        <v>436</v>
      </c>
      <c r="E324" s="66" t="s">
        <v>419</v>
      </c>
      <c r="F324" s="66"/>
      <c r="G324" s="66"/>
      <c r="H324" s="66"/>
      <c r="I324" s="66"/>
      <c r="J324" s="66"/>
      <c r="K324" s="66"/>
      <c r="L324" s="66"/>
      <c r="M324" s="67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7"/>
      <c r="DI324" s="67"/>
      <c r="DJ324" s="66"/>
      <c r="DK324" s="66"/>
      <c r="DL324" s="67"/>
      <c r="DM324" s="67"/>
      <c r="DN324" s="67"/>
      <c r="DO324" s="67"/>
      <c r="DP324" s="67"/>
      <c r="DQ324" s="66" t="n">
        <v>635417</v>
      </c>
      <c r="DR324" s="68" t="n">
        <v>2208001006002</v>
      </c>
    </row>
    <row r="325" customFormat="false" ht="12.75" hidden="false" customHeight="false" outlineLevel="0" collapsed="false">
      <c r="A325" s="65"/>
      <c r="B325" s="66" t="s">
        <v>423</v>
      </c>
      <c r="C325" s="66" t="s">
        <v>435</v>
      </c>
      <c r="D325" s="66" t="s">
        <v>436</v>
      </c>
      <c r="E325" s="66" t="s">
        <v>442</v>
      </c>
      <c r="F325" s="66"/>
      <c r="G325" s="66"/>
      <c r="H325" s="66"/>
      <c r="I325" s="66"/>
      <c r="J325" s="66"/>
      <c r="K325" s="66"/>
      <c r="L325" s="66"/>
      <c r="M325" s="67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7"/>
      <c r="DI325" s="67"/>
      <c r="DJ325" s="66"/>
      <c r="DK325" s="66"/>
      <c r="DL325" s="67"/>
      <c r="DM325" s="67"/>
      <c r="DN325" s="67"/>
      <c r="DO325" s="67"/>
      <c r="DP325" s="67"/>
      <c r="DQ325" s="66" t="n">
        <v>635428</v>
      </c>
      <c r="DR325" s="68" t="n">
        <v>2208001006008</v>
      </c>
    </row>
    <row r="326" customFormat="false" ht="12.75" hidden="false" customHeight="false" outlineLevel="0" collapsed="false">
      <c r="A326" s="65" t="n">
        <v>4</v>
      </c>
      <c r="B326" s="66" t="s">
        <v>6</v>
      </c>
      <c r="C326" s="66" t="s">
        <v>342</v>
      </c>
      <c r="D326" s="66" t="s">
        <v>350</v>
      </c>
      <c r="E326" s="66" t="s">
        <v>350</v>
      </c>
      <c r="F326" s="66" t="n">
        <v>71</v>
      </c>
      <c r="G326" s="66" t="s">
        <v>317</v>
      </c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6" t="n">
        <v>954900</v>
      </c>
      <c r="DR326" s="68" t="n">
        <v>2209003009001</v>
      </c>
    </row>
    <row r="327" customFormat="false" ht="12.75" hidden="false" customHeight="false" outlineLevel="0" collapsed="false">
      <c r="A327" s="65"/>
      <c r="B327" s="66" t="s">
        <v>6</v>
      </c>
      <c r="C327" s="66" t="s">
        <v>342</v>
      </c>
      <c r="D327" s="66" t="s">
        <v>350</v>
      </c>
      <c r="E327" s="66" t="s">
        <v>349</v>
      </c>
      <c r="F327" s="66"/>
      <c r="G327" s="66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6" t="n">
        <v>635409</v>
      </c>
      <c r="DR327" s="68" t="n">
        <v>2209003009003</v>
      </c>
    </row>
    <row r="328" s="58" customFormat="true" ht="12.75" hidden="false" customHeight="false" outlineLevel="0" collapsed="false">
      <c r="A328" s="65"/>
      <c r="B328" s="66" t="s">
        <v>6</v>
      </c>
      <c r="C328" s="66" t="s">
        <v>342</v>
      </c>
      <c r="D328" s="66" t="s">
        <v>350</v>
      </c>
      <c r="E328" s="66" t="s">
        <v>351</v>
      </c>
      <c r="F328" s="66"/>
      <c r="G328" s="66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6" t="n">
        <v>954901</v>
      </c>
      <c r="DR328" s="68" t="n">
        <v>2209003009006</v>
      </c>
    </row>
    <row r="329" s="58" customFormat="true" ht="12.75" hidden="false" customHeight="false" outlineLevel="0" collapsed="false">
      <c r="A329" s="65" t="n">
        <v>5</v>
      </c>
      <c r="B329" s="66" t="s">
        <v>6</v>
      </c>
      <c r="C329" s="66" t="s">
        <v>331</v>
      </c>
      <c r="D329" s="66" t="s">
        <v>332</v>
      </c>
      <c r="E329" s="66" t="s">
        <v>332</v>
      </c>
      <c r="F329" s="66"/>
      <c r="G329" s="66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 t="n">
        <v>635353</v>
      </c>
      <c r="DR329" s="68" t="n">
        <v>2201003010006</v>
      </c>
    </row>
    <row r="330" s="58" customFormat="true" ht="12.75" hidden="false" customHeight="false" outlineLevel="0" collapsed="false">
      <c r="A330" s="65"/>
      <c r="B330" s="66" t="s">
        <v>6</v>
      </c>
      <c r="C330" s="66" t="s">
        <v>331</v>
      </c>
      <c r="D330" s="66" t="s">
        <v>332</v>
      </c>
      <c r="E330" s="66" t="s">
        <v>333</v>
      </c>
      <c r="F330" s="66"/>
      <c r="G330" s="66"/>
      <c r="H330" s="66"/>
      <c r="I330" s="66"/>
      <c r="J330" s="66"/>
      <c r="K330" s="66"/>
      <c r="L330" s="66"/>
      <c r="M330" s="67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7"/>
      <c r="DI330" s="67"/>
      <c r="DJ330" s="66"/>
      <c r="DK330" s="66"/>
      <c r="DL330" s="67"/>
      <c r="DM330" s="67"/>
      <c r="DN330" s="67"/>
      <c r="DO330" s="67"/>
      <c r="DP330" s="67"/>
      <c r="DQ330" s="66" t="n">
        <v>635358</v>
      </c>
      <c r="DR330" s="68" t="n">
        <v>2201003010005</v>
      </c>
    </row>
    <row r="331" customFormat="false" ht="12.75" hidden="false" customHeight="false" outlineLevel="0" collapsed="false">
      <c r="A331" s="65"/>
      <c r="B331" s="66" t="s">
        <v>6</v>
      </c>
      <c r="C331" s="66" t="s">
        <v>331</v>
      </c>
      <c r="D331" s="66" t="s">
        <v>332</v>
      </c>
      <c r="E331" s="66" t="s">
        <v>334</v>
      </c>
      <c r="F331" s="66"/>
      <c r="G331" s="66"/>
      <c r="H331" s="66"/>
      <c r="I331" s="66"/>
      <c r="J331" s="66"/>
      <c r="K331" s="66"/>
      <c r="L331" s="66"/>
      <c r="M331" s="67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7"/>
      <c r="DI331" s="67"/>
      <c r="DJ331" s="66"/>
      <c r="DK331" s="66"/>
      <c r="DL331" s="67"/>
      <c r="DM331" s="67"/>
      <c r="DN331" s="67"/>
      <c r="DO331" s="67"/>
      <c r="DP331" s="67"/>
      <c r="DQ331" s="66" t="n">
        <v>635207</v>
      </c>
      <c r="DR331" s="68" t="n">
        <v>2201003010001</v>
      </c>
    </row>
    <row r="332" s="58" customFormat="true" ht="12.75" hidden="false" customHeight="false" outlineLevel="0" collapsed="false">
      <c r="A332" s="65"/>
      <c r="B332" s="66" t="s">
        <v>6</v>
      </c>
      <c r="C332" s="66" t="s">
        <v>331</v>
      </c>
      <c r="D332" s="66" t="s">
        <v>332</v>
      </c>
      <c r="E332" s="66" t="s">
        <v>625</v>
      </c>
      <c r="F332" s="66"/>
      <c r="G332" s="66"/>
      <c r="H332" s="66"/>
      <c r="I332" s="66"/>
      <c r="J332" s="66"/>
      <c r="K332" s="66"/>
      <c r="L332" s="66"/>
      <c r="M332" s="67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7"/>
      <c r="DI332" s="67"/>
      <c r="DJ332" s="66"/>
      <c r="DK332" s="66"/>
      <c r="DL332" s="67"/>
      <c r="DM332" s="67"/>
      <c r="DN332" s="67"/>
      <c r="DO332" s="67"/>
      <c r="DP332" s="67"/>
      <c r="DQ332" s="66" t="n">
        <v>635355</v>
      </c>
      <c r="DR332" s="68" t="n">
        <v>2201003010008</v>
      </c>
    </row>
    <row r="333" s="58" customFormat="true" ht="12.75" hidden="false" customHeight="false" outlineLevel="0" collapsed="false">
      <c r="A333" s="65" t="n">
        <v>6</v>
      </c>
      <c r="B333" s="66" t="s">
        <v>444</v>
      </c>
      <c r="C333" s="66" t="s">
        <v>454</v>
      </c>
      <c r="D333" s="66" t="s">
        <v>459</v>
      </c>
      <c r="E333" s="66" t="s">
        <v>459</v>
      </c>
      <c r="F333" s="67" t="n">
        <v>82</v>
      </c>
      <c r="G333" s="66" t="s">
        <v>317</v>
      </c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6" t="n">
        <v>635237</v>
      </c>
      <c r="DR333" s="68" t="n">
        <v>2206004016003</v>
      </c>
    </row>
    <row r="334" s="58" customFormat="true" ht="12.75" hidden="false" customHeight="false" outlineLevel="0" collapsed="false">
      <c r="A334" s="65"/>
      <c r="B334" s="66" t="s">
        <v>444</v>
      </c>
      <c r="C334" s="66" t="s">
        <v>454</v>
      </c>
      <c r="D334" s="66" t="s">
        <v>459</v>
      </c>
      <c r="E334" s="66" t="s">
        <v>455</v>
      </c>
      <c r="F334" s="66"/>
      <c r="G334" s="66"/>
      <c r="H334" s="66"/>
      <c r="I334" s="66"/>
      <c r="J334" s="66"/>
      <c r="K334" s="66"/>
      <c r="L334" s="66"/>
      <c r="M334" s="67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7"/>
      <c r="DI334" s="67"/>
      <c r="DJ334" s="66"/>
      <c r="DK334" s="66"/>
      <c r="DL334" s="67"/>
      <c r="DM334" s="67"/>
      <c r="DN334" s="67"/>
      <c r="DO334" s="67"/>
      <c r="DP334" s="67"/>
      <c r="DQ334" s="66" t="n">
        <v>635234</v>
      </c>
      <c r="DR334" s="68" t="n">
        <v>2206004016002</v>
      </c>
    </row>
    <row r="335" s="58" customFormat="true" ht="12.75" hidden="false" customHeight="false" outlineLevel="0" collapsed="false">
      <c r="A335" s="65"/>
      <c r="B335" s="66" t="s">
        <v>444</v>
      </c>
      <c r="C335" s="66" t="s">
        <v>454</v>
      </c>
      <c r="D335" s="66" t="s">
        <v>459</v>
      </c>
      <c r="E335" s="66" t="s">
        <v>456</v>
      </c>
      <c r="F335" s="66"/>
      <c r="G335" s="66"/>
      <c r="H335" s="66"/>
      <c r="I335" s="66"/>
      <c r="J335" s="66"/>
      <c r="K335" s="66"/>
      <c r="L335" s="66"/>
      <c r="M335" s="67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7"/>
      <c r="DI335" s="67"/>
      <c r="DJ335" s="66"/>
      <c r="DK335" s="66"/>
      <c r="DL335" s="67"/>
      <c r="DM335" s="67"/>
      <c r="DN335" s="67"/>
      <c r="DO335" s="67"/>
      <c r="DP335" s="67"/>
      <c r="DQ335" s="66" t="n">
        <v>635236</v>
      </c>
      <c r="DR335" s="68" t="n">
        <v>2206004016001</v>
      </c>
    </row>
    <row r="336" s="58" customFormat="true" ht="12.75" hidden="false" customHeight="false" outlineLevel="0" collapsed="false">
      <c r="A336" s="65"/>
      <c r="B336" s="66" t="s">
        <v>444</v>
      </c>
      <c r="C336" s="66" t="s">
        <v>454</v>
      </c>
      <c r="D336" s="66" t="s">
        <v>459</v>
      </c>
      <c r="E336" s="66" t="s">
        <v>457</v>
      </c>
      <c r="F336" s="66"/>
      <c r="G336" s="66"/>
      <c r="H336" s="66"/>
      <c r="I336" s="66"/>
      <c r="J336" s="66"/>
      <c r="K336" s="66"/>
      <c r="L336" s="66"/>
      <c r="M336" s="67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7"/>
      <c r="DI336" s="67"/>
      <c r="DJ336" s="66"/>
      <c r="DK336" s="66"/>
      <c r="DL336" s="67"/>
      <c r="DM336" s="67"/>
      <c r="DN336" s="67"/>
      <c r="DO336" s="67"/>
      <c r="DP336" s="67"/>
      <c r="DQ336" s="66" t="n">
        <v>635241</v>
      </c>
      <c r="DR336" s="68" t="n">
        <v>2206004016007</v>
      </c>
    </row>
    <row r="337" s="58" customFormat="true" ht="12.75" hidden="false" customHeight="false" outlineLevel="0" collapsed="false">
      <c r="A337" s="65"/>
      <c r="B337" s="66" t="s">
        <v>444</v>
      </c>
      <c r="C337" s="66" t="s">
        <v>454</v>
      </c>
      <c r="D337" s="66" t="s">
        <v>459</v>
      </c>
      <c r="E337" s="66" t="s">
        <v>458</v>
      </c>
      <c r="F337" s="66"/>
      <c r="G337" s="66"/>
      <c r="H337" s="66"/>
      <c r="I337" s="66"/>
      <c r="J337" s="66"/>
      <c r="K337" s="66"/>
      <c r="L337" s="66"/>
      <c r="M337" s="67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7"/>
      <c r="DI337" s="67"/>
      <c r="DJ337" s="66"/>
      <c r="DK337" s="66"/>
      <c r="DL337" s="67"/>
      <c r="DM337" s="67"/>
      <c r="DN337" s="67"/>
      <c r="DO337" s="67"/>
      <c r="DP337" s="67"/>
      <c r="DQ337" s="66" t="n">
        <v>635339</v>
      </c>
      <c r="DR337" s="68" t="n">
        <v>2206004016008</v>
      </c>
    </row>
    <row r="338" s="58" customFormat="true" ht="12.75" hidden="false" customHeight="false" outlineLevel="0" collapsed="false">
      <c r="A338" s="65"/>
      <c r="B338" s="66" t="s">
        <v>444</v>
      </c>
      <c r="C338" s="66" t="s">
        <v>454</v>
      </c>
      <c r="D338" s="66" t="s">
        <v>459</v>
      </c>
      <c r="E338" s="66" t="s">
        <v>454</v>
      </c>
      <c r="F338" s="66"/>
      <c r="G338" s="66"/>
      <c r="H338" s="66"/>
      <c r="I338" s="66"/>
      <c r="J338" s="66"/>
      <c r="K338" s="66"/>
      <c r="L338" s="66"/>
      <c r="M338" s="67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7"/>
      <c r="DI338" s="67"/>
      <c r="DJ338" s="66"/>
      <c r="DK338" s="66"/>
      <c r="DL338" s="67"/>
      <c r="DM338" s="67"/>
      <c r="DN338" s="67"/>
      <c r="DO338" s="67"/>
      <c r="DP338" s="67"/>
      <c r="DQ338" s="66" t="n">
        <v>635235</v>
      </c>
      <c r="DR338" s="68" t="n">
        <v>2206004016005</v>
      </c>
    </row>
    <row r="339" s="58" customFormat="true" ht="12.75" hidden="false" customHeight="false" outlineLevel="0" collapsed="false">
      <c r="A339" s="65"/>
      <c r="B339" s="66" t="s">
        <v>444</v>
      </c>
      <c r="C339" s="66" t="s">
        <v>454</v>
      </c>
      <c r="D339" s="66" t="s">
        <v>459</v>
      </c>
      <c r="E339" s="66" t="s">
        <v>460</v>
      </c>
      <c r="F339" s="66"/>
      <c r="G339" s="66"/>
      <c r="H339" s="66"/>
      <c r="I339" s="66"/>
      <c r="J339" s="66"/>
      <c r="K339" s="66"/>
      <c r="L339" s="66"/>
      <c r="M339" s="67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7"/>
      <c r="DI339" s="67"/>
      <c r="DJ339" s="66"/>
      <c r="DK339" s="66"/>
      <c r="DL339" s="67"/>
      <c r="DM339" s="67"/>
      <c r="DN339" s="67"/>
      <c r="DO339" s="67"/>
      <c r="DP339" s="67"/>
      <c r="DQ339" s="66" t="n">
        <v>635233</v>
      </c>
      <c r="DR339" s="68" t="n">
        <v>2206004016006</v>
      </c>
    </row>
    <row r="340" s="58" customFormat="true" ht="12.75" hidden="false" customHeight="false" outlineLevel="0" collapsed="false">
      <c r="A340" s="65"/>
      <c r="B340" s="66" t="s">
        <v>444</v>
      </c>
      <c r="C340" s="66" t="s">
        <v>454</v>
      </c>
      <c r="D340" s="66" t="s">
        <v>459</v>
      </c>
      <c r="E340" s="66" t="s">
        <v>461</v>
      </c>
      <c r="F340" s="66"/>
      <c r="G340" s="66"/>
      <c r="H340" s="66"/>
      <c r="I340" s="66"/>
      <c r="J340" s="66"/>
      <c r="K340" s="66"/>
      <c r="L340" s="66"/>
      <c r="M340" s="67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7"/>
      <c r="DI340" s="67"/>
      <c r="DJ340" s="66"/>
      <c r="DK340" s="66"/>
      <c r="DL340" s="67"/>
      <c r="DM340" s="67"/>
      <c r="DN340" s="67"/>
      <c r="DO340" s="67"/>
      <c r="DP340" s="67"/>
      <c r="DQ340" s="66" t="n">
        <v>635238</v>
      </c>
      <c r="DR340" s="68" t="n">
        <v>2206004016004</v>
      </c>
    </row>
    <row r="341" customFormat="false" ht="12.75" hidden="false" customHeight="false" outlineLevel="0" collapsed="false">
      <c r="A341" s="65"/>
      <c r="B341" s="66" t="s">
        <v>444</v>
      </c>
      <c r="C341" s="66" t="s">
        <v>454</v>
      </c>
      <c r="D341" s="66" t="s">
        <v>459</v>
      </c>
      <c r="E341" s="66" t="s">
        <v>462</v>
      </c>
      <c r="F341" s="66"/>
      <c r="G341" s="66"/>
      <c r="H341" s="66"/>
      <c r="I341" s="66"/>
      <c r="J341" s="66"/>
      <c r="K341" s="66"/>
      <c r="L341" s="66"/>
      <c r="M341" s="67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7"/>
      <c r="DI341" s="67"/>
      <c r="DJ341" s="66"/>
      <c r="DK341" s="66"/>
      <c r="DL341" s="67"/>
      <c r="DM341" s="67"/>
      <c r="DN341" s="67"/>
      <c r="DO341" s="67"/>
      <c r="DP341" s="67"/>
      <c r="DQ341" s="67" t="n">
        <v>635232</v>
      </c>
      <c r="DR341" s="68" t="n">
        <v>2206004016009</v>
      </c>
    </row>
    <row r="342" s="58" customFormat="true" ht="12.75" hidden="false" customHeight="false" outlineLevel="0" collapsed="false">
      <c r="A342" s="65"/>
      <c r="B342" s="66" t="s">
        <v>444</v>
      </c>
      <c r="C342" s="66" t="s">
        <v>454</v>
      </c>
      <c r="D342" s="66" t="s">
        <v>459</v>
      </c>
      <c r="E342" s="66" t="s">
        <v>463</v>
      </c>
      <c r="F342" s="66"/>
      <c r="G342" s="66"/>
      <c r="H342" s="66"/>
      <c r="I342" s="66"/>
      <c r="J342" s="66"/>
      <c r="K342" s="66"/>
      <c r="L342" s="66"/>
      <c r="M342" s="67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7"/>
      <c r="DI342" s="67"/>
      <c r="DJ342" s="66"/>
      <c r="DK342" s="66"/>
      <c r="DL342" s="67"/>
      <c r="DM342" s="67"/>
      <c r="DN342" s="67"/>
      <c r="DO342" s="67"/>
      <c r="DP342" s="67"/>
      <c r="DQ342" s="66" t="n">
        <v>635240</v>
      </c>
      <c r="DR342" s="68" t="n">
        <v>2206004016010</v>
      </c>
    </row>
    <row r="343" customFormat="false" ht="12.75" hidden="false" customHeight="false" outlineLevel="0" collapsed="false">
      <c r="A343" s="70" t="n">
        <v>7</v>
      </c>
      <c r="B343" s="66" t="s">
        <v>444</v>
      </c>
      <c r="C343" s="66" t="s">
        <v>445</v>
      </c>
      <c r="D343" s="66" t="s">
        <v>450</v>
      </c>
      <c r="E343" s="66" t="s">
        <v>450</v>
      </c>
      <c r="F343" s="67" t="n">
        <v>635244</v>
      </c>
      <c r="G343" s="68" t="n">
        <v>2206004025009</v>
      </c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 t="n">
        <v>635244</v>
      </c>
      <c r="DR343" s="68" t="n">
        <v>2206004025009</v>
      </c>
    </row>
    <row r="344" customFormat="false" ht="12.75" hidden="false" customHeight="false" outlineLevel="0" collapsed="false">
      <c r="A344" s="70"/>
      <c r="B344" s="66" t="s">
        <v>444</v>
      </c>
      <c r="C344" s="66" t="s">
        <v>445</v>
      </c>
      <c r="D344" s="66" t="s">
        <v>450</v>
      </c>
      <c r="E344" s="66" t="s">
        <v>451</v>
      </c>
      <c r="F344" s="67" t="n">
        <v>635248</v>
      </c>
      <c r="G344" s="68" t="n">
        <v>2206004025002</v>
      </c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 t="n">
        <v>635248</v>
      </c>
      <c r="DR344" s="68" t="n">
        <v>2206004025002</v>
      </c>
    </row>
    <row r="345" customFormat="false" ht="12.75" hidden="false" customHeight="false" outlineLevel="0" collapsed="false">
      <c r="A345" s="70"/>
      <c r="B345" s="66" t="s">
        <v>444</v>
      </c>
      <c r="C345" s="66" t="s">
        <v>445</v>
      </c>
      <c r="D345" s="66" t="s">
        <v>450</v>
      </c>
      <c r="E345" s="66" t="s">
        <v>626</v>
      </c>
      <c r="F345" s="67" t="n">
        <v>635246</v>
      </c>
      <c r="G345" s="68" t="n">
        <v>2206004025005</v>
      </c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 t="n">
        <v>635246</v>
      </c>
      <c r="DR345" s="68" t="n">
        <v>2206004025005</v>
      </c>
    </row>
    <row r="346" customFormat="false" ht="12.75" hidden="false" customHeight="false" outlineLevel="0" collapsed="false">
      <c r="A346" s="70" t="n">
        <v>8</v>
      </c>
      <c r="B346" s="66" t="s">
        <v>444</v>
      </c>
      <c r="C346" s="66" t="s">
        <v>445</v>
      </c>
      <c r="D346" s="66" t="s">
        <v>447</v>
      </c>
      <c r="E346" s="66" t="s">
        <v>447</v>
      </c>
      <c r="F346" s="67" t="n">
        <v>635242</v>
      </c>
      <c r="G346" s="68" t="n">
        <v>2206004025003</v>
      </c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 t="n">
        <v>635242</v>
      </c>
      <c r="DR346" s="68" t="n">
        <v>2206004025003</v>
      </c>
    </row>
    <row r="347" customFormat="false" ht="12.75" hidden="false" customHeight="false" outlineLevel="0" collapsed="false">
      <c r="A347" s="70"/>
      <c r="B347" s="66" t="s">
        <v>444</v>
      </c>
      <c r="C347" s="66" t="s">
        <v>445</v>
      </c>
      <c r="D347" s="66" t="s">
        <v>447</v>
      </c>
      <c r="E347" s="66" t="s">
        <v>445</v>
      </c>
      <c r="F347" s="67" t="n">
        <v>954903</v>
      </c>
      <c r="G347" s="68" t="n">
        <v>2206004025007</v>
      </c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 t="n">
        <v>954903</v>
      </c>
      <c r="DR347" s="68" t="n">
        <v>2206004025007</v>
      </c>
    </row>
    <row r="348" customFormat="false" ht="12.75" hidden="false" customHeight="false" outlineLevel="0" collapsed="false">
      <c r="A348" s="70"/>
      <c r="B348" s="66" t="s">
        <v>444</v>
      </c>
      <c r="C348" s="66" t="s">
        <v>445</v>
      </c>
      <c r="D348" s="66" t="s">
        <v>447</v>
      </c>
      <c r="E348" s="66" t="s">
        <v>449</v>
      </c>
      <c r="F348" s="67" t="n">
        <v>635245</v>
      </c>
      <c r="G348" s="68" t="n">
        <v>2206004025008</v>
      </c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 t="n">
        <v>635245</v>
      </c>
      <c r="DR348" s="68" t="n">
        <v>2206004025008</v>
      </c>
    </row>
    <row r="349" customFormat="false" ht="12.75" hidden="false" customHeight="false" outlineLevel="0" collapsed="false">
      <c r="A349" s="70"/>
      <c r="B349" s="66" t="s">
        <v>444</v>
      </c>
      <c r="C349" s="66" t="s">
        <v>445</v>
      </c>
      <c r="D349" s="66" t="s">
        <v>447</v>
      </c>
      <c r="E349" s="66" t="s">
        <v>453</v>
      </c>
      <c r="F349" s="67" t="n">
        <v>635247</v>
      </c>
      <c r="G349" s="68" t="n">
        <v>2206004025001</v>
      </c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 t="n">
        <v>635247</v>
      </c>
      <c r="DR349" s="68" t="n">
        <v>2206004025001</v>
      </c>
    </row>
    <row r="350" customFormat="false" ht="12.75" hidden="false" customHeight="false" outlineLevel="0" collapsed="false">
      <c r="A350" s="70"/>
      <c r="B350" s="66" t="s">
        <v>444</v>
      </c>
      <c r="C350" s="66" t="s">
        <v>445</v>
      </c>
      <c r="D350" s="66" t="s">
        <v>447</v>
      </c>
      <c r="E350" s="66" t="s">
        <v>627</v>
      </c>
      <c r="F350" s="67" t="n">
        <v>635243</v>
      </c>
      <c r="G350" s="68" t="n">
        <v>2206004025006</v>
      </c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 t="n">
        <v>635243</v>
      </c>
      <c r="DR350" s="68" t="n">
        <v>2206004025006</v>
      </c>
    </row>
    <row r="351" s="58" customFormat="true" ht="12.75" hidden="false" customHeight="false" outlineLevel="0" collapsed="false">
      <c r="A351" s="65" t="n">
        <v>9</v>
      </c>
      <c r="B351" s="66" t="s">
        <v>352</v>
      </c>
      <c r="C351" s="66" t="s">
        <v>364</v>
      </c>
      <c r="D351" s="66" t="s">
        <v>368</v>
      </c>
      <c r="E351" s="66" t="s">
        <v>368</v>
      </c>
      <c r="F351" s="66" t="n">
        <v>51.5</v>
      </c>
      <c r="G351" s="66" t="s">
        <v>317</v>
      </c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6" t="n">
        <v>635321</v>
      </c>
      <c r="DR351" s="68" t="n">
        <v>2203007030004</v>
      </c>
    </row>
    <row r="352" s="58" customFormat="true" ht="12.75" hidden="false" customHeight="false" outlineLevel="0" collapsed="false">
      <c r="A352" s="65"/>
      <c r="B352" s="66" t="s">
        <v>352</v>
      </c>
      <c r="C352" s="66" t="s">
        <v>364</v>
      </c>
      <c r="D352" s="66" t="s">
        <v>368</v>
      </c>
      <c r="E352" s="66" t="s">
        <v>366</v>
      </c>
      <c r="F352" s="66"/>
      <c r="G352" s="66"/>
      <c r="H352" s="66"/>
      <c r="I352" s="66"/>
      <c r="J352" s="66"/>
      <c r="K352" s="66"/>
      <c r="L352" s="66"/>
      <c r="M352" s="67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7"/>
      <c r="DI352" s="67"/>
      <c r="DJ352" s="66"/>
      <c r="DK352" s="66"/>
      <c r="DL352" s="67"/>
      <c r="DM352" s="67"/>
      <c r="DN352" s="67"/>
      <c r="DO352" s="67"/>
      <c r="DP352" s="67"/>
      <c r="DQ352" s="66" t="n">
        <v>635319</v>
      </c>
      <c r="DR352" s="68" t="n">
        <v>2203007030003</v>
      </c>
    </row>
    <row r="353" s="58" customFormat="true" ht="12.75" hidden="false" customHeight="false" outlineLevel="0" collapsed="false">
      <c r="A353" s="65"/>
      <c r="B353" s="66" t="s">
        <v>352</v>
      </c>
      <c r="C353" s="66" t="s">
        <v>364</v>
      </c>
      <c r="D353" s="66" t="s">
        <v>368</v>
      </c>
      <c r="E353" s="66" t="s">
        <v>367</v>
      </c>
      <c r="F353" s="66"/>
      <c r="G353" s="66"/>
      <c r="H353" s="66"/>
      <c r="I353" s="66"/>
      <c r="J353" s="66"/>
      <c r="K353" s="66"/>
      <c r="L353" s="66"/>
      <c r="M353" s="67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7"/>
      <c r="DI353" s="67"/>
      <c r="DJ353" s="66"/>
      <c r="DK353" s="66"/>
      <c r="DL353" s="67"/>
      <c r="DM353" s="67"/>
      <c r="DN353" s="67"/>
      <c r="DO353" s="67"/>
      <c r="DP353" s="67"/>
      <c r="DQ353" s="66" t="n">
        <v>635317</v>
      </c>
      <c r="DR353" s="68" t="n">
        <v>2203007030008</v>
      </c>
    </row>
    <row r="354" s="58" customFormat="true" ht="12.75" hidden="false" customHeight="false" outlineLevel="0" collapsed="false">
      <c r="A354" s="65"/>
      <c r="B354" s="66" t="s">
        <v>352</v>
      </c>
      <c r="C354" s="66" t="s">
        <v>364</v>
      </c>
      <c r="D354" s="66" t="s">
        <v>368</v>
      </c>
      <c r="E354" s="66" t="s">
        <v>369</v>
      </c>
      <c r="F354" s="66"/>
      <c r="G354" s="66"/>
      <c r="H354" s="66"/>
      <c r="I354" s="66"/>
      <c r="J354" s="66"/>
      <c r="K354" s="66"/>
      <c r="L354" s="66"/>
      <c r="M354" s="67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7"/>
      <c r="DI354" s="67"/>
      <c r="DJ354" s="66"/>
      <c r="DK354" s="66"/>
      <c r="DL354" s="67"/>
      <c r="DM354" s="67"/>
      <c r="DN354" s="67"/>
      <c r="DO354" s="67"/>
      <c r="DP354" s="67"/>
      <c r="DQ354" s="66" t="n">
        <v>635316</v>
      </c>
      <c r="DR354" s="68" t="n">
        <v>2203007030007</v>
      </c>
    </row>
    <row r="355" s="58" customFormat="true" ht="12.75" hidden="false" customHeight="false" outlineLevel="0" collapsed="false">
      <c r="A355" s="65"/>
      <c r="B355" s="66" t="s">
        <v>352</v>
      </c>
      <c r="C355" s="66" t="s">
        <v>364</v>
      </c>
      <c r="D355" s="66" t="s">
        <v>368</v>
      </c>
      <c r="E355" s="66" t="s">
        <v>370</v>
      </c>
      <c r="F355" s="66"/>
      <c r="G355" s="66"/>
      <c r="H355" s="66"/>
      <c r="I355" s="66"/>
      <c r="J355" s="66"/>
      <c r="K355" s="66"/>
      <c r="L355" s="66"/>
      <c r="M355" s="67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7"/>
      <c r="DI355" s="67"/>
      <c r="DJ355" s="66"/>
      <c r="DK355" s="66"/>
      <c r="DL355" s="67"/>
      <c r="DM355" s="67"/>
      <c r="DN355" s="67"/>
      <c r="DO355" s="67"/>
      <c r="DP355" s="67"/>
      <c r="DQ355" s="66" t="n">
        <v>635322</v>
      </c>
      <c r="DR355" s="68" t="n">
        <v>2203007030006</v>
      </c>
    </row>
    <row r="356" s="58" customFormat="true" ht="12.75" hidden="false" customHeight="false" outlineLevel="0" collapsed="false">
      <c r="A356" s="65"/>
      <c r="B356" s="66" t="s">
        <v>352</v>
      </c>
      <c r="C356" s="66" t="s">
        <v>364</v>
      </c>
      <c r="D356" s="66" t="s">
        <v>368</v>
      </c>
      <c r="E356" s="66" t="s">
        <v>365</v>
      </c>
      <c r="F356" s="66"/>
      <c r="G356" s="66"/>
      <c r="H356" s="66"/>
      <c r="I356" s="66"/>
      <c r="J356" s="66"/>
      <c r="K356" s="66"/>
      <c r="L356" s="66"/>
      <c r="M356" s="67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7"/>
      <c r="DI356" s="67"/>
      <c r="DJ356" s="66"/>
      <c r="DK356" s="66"/>
      <c r="DL356" s="67"/>
      <c r="DM356" s="67"/>
      <c r="DN356" s="67"/>
      <c r="DO356" s="67"/>
      <c r="DP356" s="67"/>
      <c r="DQ356" s="66" t="n">
        <v>635307</v>
      </c>
      <c r="DR356" s="68" t="n">
        <v>2203007030002</v>
      </c>
    </row>
    <row r="357" customFormat="false" ht="12.75" hidden="false" customHeight="false" outlineLevel="0" collapsed="false">
      <c r="A357" s="65"/>
      <c r="B357" s="66" t="s">
        <v>352</v>
      </c>
      <c r="C357" s="66" t="s">
        <v>364</v>
      </c>
      <c r="D357" s="66" t="s">
        <v>368</v>
      </c>
      <c r="E357" s="66" t="s">
        <v>364</v>
      </c>
      <c r="F357" s="66"/>
      <c r="G357" s="66"/>
      <c r="H357" s="66"/>
      <c r="I357" s="66"/>
      <c r="J357" s="66"/>
      <c r="K357" s="66"/>
      <c r="L357" s="66"/>
      <c r="M357" s="67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7"/>
      <c r="DI357" s="67"/>
      <c r="DJ357" s="66"/>
      <c r="DK357" s="66"/>
      <c r="DL357" s="67"/>
      <c r="DM357" s="67"/>
      <c r="DN357" s="67"/>
      <c r="DO357" s="67"/>
      <c r="DP357" s="67"/>
      <c r="DQ357" s="66" t="n">
        <v>635320</v>
      </c>
      <c r="DR357" s="68" t="n">
        <v>2203007030001</v>
      </c>
    </row>
    <row r="358" s="58" customFormat="true" ht="12.75" hidden="false" customHeight="false" outlineLevel="0" collapsed="false">
      <c r="A358" s="65"/>
      <c r="B358" s="66" t="s">
        <v>352</v>
      </c>
      <c r="C358" s="66" t="s">
        <v>364</v>
      </c>
      <c r="D358" s="66" t="s">
        <v>368</v>
      </c>
      <c r="E358" s="66" t="s">
        <v>371</v>
      </c>
      <c r="F358" s="66"/>
      <c r="G358" s="66"/>
      <c r="H358" s="66"/>
      <c r="I358" s="66"/>
      <c r="J358" s="66"/>
      <c r="K358" s="66"/>
      <c r="L358" s="66"/>
      <c r="M358" s="67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7"/>
      <c r="DI358" s="67"/>
      <c r="DJ358" s="66"/>
      <c r="DK358" s="66"/>
      <c r="DL358" s="67"/>
      <c r="DM358" s="67"/>
      <c r="DN358" s="67"/>
      <c r="DO358" s="67"/>
      <c r="DP358" s="67"/>
      <c r="DQ358" s="66" t="n">
        <v>635315</v>
      </c>
      <c r="DR358" s="68" t="n">
        <v>2203007030005</v>
      </c>
    </row>
    <row r="359" s="58" customFormat="true" ht="12.75" hidden="false" customHeight="false" outlineLevel="0" collapsed="false">
      <c r="A359" s="65" t="n">
        <v>10</v>
      </c>
      <c r="B359" s="66" t="s">
        <v>352</v>
      </c>
      <c r="C359" s="66" t="s">
        <v>372</v>
      </c>
      <c r="D359" s="66" t="s">
        <v>376</v>
      </c>
      <c r="E359" s="66" t="s">
        <v>376</v>
      </c>
      <c r="F359" s="66" t="n">
        <v>63.4</v>
      </c>
      <c r="G359" s="66" t="s">
        <v>317</v>
      </c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6" t="n">
        <v>635302</v>
      </c>
      <c r="DR359" s="68" t="n">
        <v>2203007032007</v>
      </c>
    </row>
    <row r="360" s="58" customFormat="true" ht="12.75" hidden="false" customHeight="false" outlineLevel="0" collapsed="false">
      <c r="A360" s="65"/>
      <c r="B360" s="66" t="s">
        <v>352</v>
      </c>
      <c r="C360" s="66" t="s">
        <v>372</v>
      </c>
      <c r="D360" s="66" t="s">
        <v>376</v>
      </c>
      <c r="E360" s="66" t="s">
        <v>375</v>
      </c>
      <c r="F360" s="66"/>
      <c r="G360" s="66"/>
      <c r="H360" s="66"/>
      <c r="I360" s="66"/>
      <c r="J360" s="66"/>
      <c r="K360" s="66"/>
      <c r="L360" s="66"/>
      <c r="M360" s="67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7"/>
      <c r="DI360" s="67"/>
      <c r="DJ360" s="66"/>
      <c r="DK360" s="66"/>
      <c r="DL360" s="67"/>
      <c r="DM360" s="67"/>
      <c r="DN360" s="67"/>
      <c r="DO360" s="67"/>
      <c r="DP360" s="67"/>
      <c r="DQ360" s="66" t="n">
        <v>635303</v>
      </c>
      <c r="DR360" s="68" t="n">
        <v>2203007032001</v>
      </c>
    </row>
    <row r="361" s="58" customFormat="true" ht="12.75" hidden="false" customHeight="false" outlineLevel="0" collapsed="false">
      <c r="A361" s="65"/>
      <c r="B361" s="66" t="s">
        <v>352</v>
      </c>
      <c r="C361" s="66" t="s">
        <v>372</v>
      </c>
      <c r="D361" s="66" t="s">
        <v>376</v>
      </c>
      <c r="E361" s="66" t="s">
        <v>374</v>
      </c>
      <c r="F361" s="66"/>
      <c r="G361" s="66"/>
      <c r="H361" s="66"/>
      <c r="I361" s="66"/>
      <c r="J361" s="66"/>
      <c r="K361" s="66"/>
      <c r="L361" s="66"/>
      <c r="M361" s="67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7"/>
      <c r="DI361" s="67"/>
      <c r="DJ361" s="66"/>
      <c r="DK361" s="66"/>
      <c r="DL361" s="67"/>
      <c r="DM361" s="67"/>
      <c r="DN361" s="67"/>
      <c r="DO361" s="67"/>
      <c r="DP361" s="67"/>
      <c r="DQ361" s="66" t="n">
        <v>635301</v>
      </c>
      <c r="DR361" s="68" t="n">
        <v>2203007032006</v>
      </c>
    </row>
    <row r="362" s="58" customFormat="true" ht="12.75" hidden="false" customHeight="false" outlineLevel="0" collapsed="false">
      <c r="A362" s="65"/>
      <c r="B362" s="66" t="s">
        <v>352</v>
      </c>
      <c r="C362" s="66" t="s">
        <v>372</v>
      </c>
      <c r="D362" s="66" t="s">
        <v>376</v>
      </c>
      <c r="E362" s="66" t="s">
        <v>378</v>
      </c>
      <c r="F362" s="66"/>
      <c r="G362" s="66"/>
      <c r="H362" s="66"/>
      <c r="I362" s="66"/>
      <c r="J362" s="66"/>
      <c r="K362" s="66"/>
      <c r="L362" s="66"/>
      <c r="M362" s="67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7"/>
      <c r="DI362" s="67"/>
      <c r="DJ362" s="66"/>
      <c r="DK362" s="66"/>
      <c r="DL362" s="67"/>
      <c r="DM362" s="67"/>
      <c r="DN362" s="67"/>
      <c r="DO362" s="67"/>
      <c r="DP362" s="67"/>
      <c r="DQ362" s="66" t="n">
        <v>635299</v>
      </c>
      <c r="DR362" s="68" t="n">
        <v>2203007032004</v>
      </c>
    </row>
    <row r="363" s="58" customFormat="true" ht="12.75" hidden="false" customHeight="false" outlineLevel="0" collapsed="false">
      <c r="A363" s="65"/>
      <c r="B363" s="66" t="s">
        <v>352</v>
      </c>
      <c r="C363" s="66" t="s">
        <v>372</v>
      </c>
      <c r="D363" s="66" t="s">
        <v>376</v>
      </c>
      <c r="E363" s="66" t="s">
        <v>372</v>
      </c>
      <c r="F363" s="66"/>
      <c r="G363" s="66"/>
      <c r="H363" s="66"/>
      <c r="I363" s="66"/>
      <c r="J363" s="66"/>
      <c r="K363" s="66"/>
      <c r="L363" s="66"/>
      <c r="M363" s="67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7"/>
      <c r="DI363" s="67"/>
      <c r="DJ363" s="66"/>
      <c r="DK363" s="66"/>
      <c r="DL363" s="67"/>
      <c r="DM363" s="67"/>
      <c r="DN363" s="67"/>
      <c r="DO363" s="67"/>
      <c r="DP363" s="67"/>
      <c r="DQ363" s="66" t="n">
        <v>635300</v>
      </c>
      <c r="DR363" s="68" t="n">
        <v>2203007032003</v>
      </c>
    </row>
    <row r="364" customFormat="false" ht="12.75" hidden="false" customHeight="false" outlineLevel="0" collapsed="false">
      <c r="A364" s="65"/>
      <c r="B364" s="66" t="s">
        <v>352</v>
      </c>
      <c r="C364" s="66" t="s">
        <v>372</v>
      </c>
      <c r="D364" s="66" t="s">
        <v>376</v>
      </c>
      <c r="E364" s="66" t="s">
        <v>373</v>
      </c>
      <c r="F364" s="66"/>
      <c r="G364" s="66"/>
      <c r="H364" s="66"/>
      <c r="I364" s="66"/>
      <c r="J364" s="66"/>
      <c r="K364" s="66"/>
      <c r="L364" s="66"/>
      <c r="M364" s="67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7"/>
      <c r="DI364" s="67"/>
      <c r="DJ364" s="66"/>
      <c r="DK364" s="66"/>
      <c r="DL364" s="67"/>
      <c r="DM364" s="67"/>
      <c r="DN364" s="67"/>
      <c r="DO364" s="67"/>
      <c r="DP364" s="67"/>
      <c r="DQ364" s="66" t="n">
        <v>635304</v>
      </c>
      <c r="DR364" s="68" t="n">
        <v>2203007032002</v>
      </c>
    </row>
    <row r="365" customFormat="false" ht="12.75" hidden="false" customHeight="false" outlineLevel="0" collapsed="false">
      <c r="A365" s="65"/>
      <c r="B365" s="66" t="s">
        <v>352</v>
      </c>
      <c r="C365" s="66" t="s">
        <v>372</v>
      </c>
      <c r="D365" s="66" t="s">
        <v>376</v>
      </c>
      <c r="E365" s="66" t="s">
        <v>377</v>
      </c>
      <c r="F365" s="66"/>
      <c r="G365" s="66"/>
      <c r="H365" s="66"/>
      <c r="I365" s="66"/>
      <c r="J365" s="66"/>
      <c r="K365" s="66"/>
      <c r="L365" s="66"/>
      <c r="M365" s="67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7"/>
      <c r="DI365" s="67"/>
      <c r="DJ365" s="66"/>
      <c r="DK365" s="66"/>
      <c r="DL365" s="67"/>
      <c r="DM365" s="67"/>
      <c r="DN365" s="67"/>
      <c r="DO365" s="67"/>
      <c r="DP365" s="67"/>
      <c r="DQ365" s="66" t="n">
        <v>635305</v>
      </c>
      <c r="DR365" s="68" t="n">
        <v>2203007032005</v>
      </c>
    </row>
    <row r="366" customFormat="false" ht="12.75" hidden="false" customHeight="false" outlineLevel="0" collapsed="false">
      <c r="A366" s="65" t="n">
        <v>11</v>
      </c>
      <c r="B366" s="66" t="s">
        <v>415</v>
      </c>
      <c r="C366" s="66" t="s">
        <v>416</v>
      </c>
      <c r="D366" s="66" t="s">
        <v>348</v>
      </c>
      <c r="E366" s="66" t="s">
        <v>348</v>
      </c>
      <c r="F366" s="66" t="n">
        <v>34.52</v>
      </c>
      <c r="G366" s="66" t="s">
        <v>317</v>
      </c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6" t="n">
        <v>635250</v>
      </c>
      <c r="DR366" s="68" t="n">
        <v>2202005022006</v>
      </c>
    </row>
    <row r="367" s="58" customFormat="true" ht="12.75" hidden="false" customHeight="false" outlineLevel="0" collapsed="false">
      <c r="A367" s="65" t="n">
        <v>12</v>
      </c>
      <c r="B367" s="66" t="s">
        <v>415</v>
      </c>
      <c r="C367" s="66" t="s">
        <v>416</v>
      </c>
      <c r="D367" s="66" t="s">
        <v>416</v>
      </c>
      <c r="E367" s="66" t="s">
        <v>416</v>
      </c>
      <c r="F367" s="66" t="n">
        <v>33.505</v>
      </c>
      <c r="G367" s="66" t="s">
        <v>317</v>
      </c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 t="n">
        <v>954909</v>
      </c>
      <c r="DR367" s="68" t="n">
        <v>2202005022002</v>
      </c>
    </row>
    <row r="368" s="58" customFormat="true" ht="12.75" hidden="false" customHeight="false" outlineLevel="0" collapsed="false">
      <c r="A368" s="65" t="n">
        <v>13</v>
      </c>
      <c r="B368" s="66" t="s">
        <v>415</v>
      </c>
      <c r="C368" s="66" t="s">
        <v>419</v>
      </c>
      <c r="D368" s="66" t="s">
        <v>628</v>
      </c>
      <c r="E368" s="66" t="s">
        <v>629</v>
      </c>
      <c r="F368" s="66" t="n">
        <v>20.325</v>
      </c>
      <c r="G368" s="66" t="s">
        <v>317</v>
      </c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6" t="n">
        <v>635470</v>
      </c>
      <c r="DR368" s="73" t="n">
        <v>2202005028004</v>
      </c>
    </row>
    <row r="369" s="58" customFormat="true" ht="12.75" hidden="false" customHeight="false" outlineLevel="0" collapsed="false">
      <c r="A369" s="65"/>
      <c r="B369" s="66" t="s">
        <v>415</v>
      </c>
      <c r="C369" s="66" t="s">
        <v>419</v>
      </c>
      <c r="D369" s="66" t="s">
        <v>628</v>
      </c>
      <c r="E369" s="66" t="s">
        <v>630</v>
      </c>
      <c r="F369" s="66"/>
      <c r="G369" s="66"/>
      <c r="H369" s="66"/>
      <c r="I369" s="66"/>
      <c r="J369" s="66"/>
      <c r="K369" s="66"/>
      <c r="L369" s="66"/>
      <c r="M369" s="67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7"/>
      <c r="DI369" s="67"/>
      <c r="DJ369" s="66"/>
      <c r="DK369" s="66"/>
      <c r="DL369" s="67"/>
      <c r="DM369" s="67"/>
      <c r="DN369" s="67"/>
      <c r="DO369" s="67"/>
      <c r="DP369" s="67"/>
      <c r="DQ369" s="66" t="n">
        <v>635468</v>
      </c>
      <c r="DR369" s="68" t="n">
        <v>2205009029006</v>
      </c>
    </row>
    <row r="370" customFormat="false" ht="12.75" hidden="false" customHeight="false" outlineLevel="0" collapsed="false">
      <c r="A370" s="65"/>
      <c r="B370" s="66" t="s">
        <v>415</v>
      </c>
      <c r="C370" s="66" t="s">
        <v>419</v>
      </c>
      <c r="D370" s="66" t="s">
        <v>628</v>
      </c>
      <c r="E370" s="66" t="s">
        <v>631</v>
      </c>
      <c r="F370" s="66"/>
      <c r="G370" s="66"/>
      <c r="H370" s="66"/>
      <c r="I370" s="66"/>
      <c r="J370" s="66"/>
      <c r="K370" s="66"/>
      <c r="L370" s="66"/>
      <c r="M370" s="67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7"/>
      <c r="DI370" s="67"/>
      <c r="DJ370" s="66"/>
      <c r="DK370" s="66"/>
      <c r="DL370" s="67"/>
      <c r="DM370" s="67"/>
      <c r="DN370" s="67"/>
      <c r="DO370" s="67"/>
      <c r="DP370" s="67"/>
      <c r="DQ370" s="66" t="n">
        <v>635469</v>
      </c>
      <c r="DR370" s="73" t="s">
        <v>632</v>
      </c>
    </row>
    <row r="371" s="58" customFormat="true" ht="12.75" hidden="false" customHeight="false" outlineLevel="0" collapsed="false">
      <c r="A371" s="65"/>
      <c r="B371" s="66" t="s">
        <v>415</v>
      </c>
      <c r="C371" s="66" t="s">
        <v>419</v>
      </c>
      <c r="D371" s="66" t="s">
        <v>628</v>
      </c>
      <c r="E371" s="66" t="s">
        <v>633</v>
      </c>
      <c r="F371" s="66"/>
      <c r="G371" s="66"/>
      <c r="H371" s="66"/>
      <c r="I371" s="66"/>
      <c r="J371" s="66"/>
      <c r="K371" s="66"/>
      <c r="L371" s="66"/>
      <c r="M371" s="67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7"/>
      <c r="DI371" s="67"/>
      <c r="DJ371" s="66"/>
      <c r="DK371" s="66"/>
      <c r="DL371" s="67"/>
      <c r="DM371" s="67"/>
      <c r="DN371" s="67"/>
      <c r="DO371" s="67"/>
      <c r="DP371" s="67"/>
      <c r="DQ371" s="67" t="n">
        <v>635462</v>
      </c>
      <c r="DR371" s="69" t="n">
        <v>2202005028003</v>
      </c>
    </row>
    <row r="372" s="58" customFormat="true" ht="12.75" hidden="false" customHeight="false" outlineLevel="0" collapsed="false">
      <c r="A372" s="65" t="n">
        <v>14</v>
      </c>
      <c r="B372" s="66" t="s">
        <v>511</v>
      </c>
      <c r="C372" s="66" t="s">
        <v>512</v>
      </c>
      <c r="D372" s="66" t="s">
        <v>514</v>
      </c>
      <c r="E372" s="66" t="s">
        <v>514</v>
      </c>
      <c r="F372" s="66" t="n">
        <v>150.3</v>
      </c>
      <c r="G372" s="66" t="s">
        <v>317</v>
      </c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6" t="n">
        <v>635364</v>
      </c>
      <c r="DR372" s="68" t="n">
        <v>2209010008002</v>
      </c>
    </row>
    <row r="373" s="58" customFormat="true" ht="12.75" hidden="false" customHeight="false" outlineLevel="0" collapsed="false">
      <c r="A373" s="65"/>
      <c r="B373" s="66" t="s">
        <v>511</v>
      </c>
      <c r="C373" s="66" t="s">
        <v>512</v>
      </c>
      <c r="D373" s="66" t="s">
        <v>514</v>
      </c>
      <c r="E373" s="66" t="s">
        <v>517</v>
      </c>
      <c r="F373" s="66"/>
      <c r="G373" s="66"/>
      <c r="H373" s="66"/>
      <c r="I373" s="66"/>
      <c r="J373" s="66"/>
      <c r="K373" s="66"/>
      <c r="L373" s="66"/>
      <c r="M373" s="67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7"/>
      <c r="DI373" s="67"/>
      <c r="DJ373" s="66"/>
      <c r="DK373" s="66"/>
      <c r="DL373" s="67"/>
      <c r="DM373" s="67"/>
      <c r="DN373" s="67"/>
      <c r="DO373" s="67"/>
      <c r="DP373" s="67"/>
      <c r="DQ373" s="66" t="n">
        <v>635367</v>
      </c>
      <c r="DR373" s="68" t="n">
        <v>2209010023005</v>
      </c>
    </row>
    <row r="374" s="58" customFormat="true" ht="12.75" hidden="false" customHeight="false" outlineLevel="0" collapsed="false">
      <c r="A374" s="65"/>
      <c r="B374" s="66" t="s">
        <v>511</v>
      </c>
      <c r="C374" s="66" t="s">
        <v>512</v>
      </c>
      <c r="D374" s="66" t="s">
        <v>514</v>
      </c>
      <c r="E374" s="66" t="s">
        <v>516</v>
      </c>
      <c r="F374" s="66"/>
      <c r="G374" s="66"/>
      <c r="H374" s="66"/>
      <c r="I374" s="66"/>
      <c r="J374" s="66"/>
      <c r="K374" s="66"/>
      <c r="L374" s="66"/>
      <c r="M374" s="67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7"/>
      <c r="DI374" s="67"/>
      <c r="DJ374" s="66"/>
      <c r="DK374" s="66"/>
      <c r="DL374" s="67"/>
      <c r="DM374" s="67"/>
      <c r="DN374" s="67"/>
      <c r="DO374" s="67"/>
      <c r="DP374" s="67"/>
      <c r="DQ374" s="66" t="n">
        <v>635368</v>
      </c>
      <c r="DR374" s="68" t="n">
        <v>2209010008008</v>
      </c>
    </row>
    <row r="375" customFormat="false" ht="12.75" hidden="false" customHeight="false" outlineLevel="0" collapsed="false">
      <c r="A375" s="65"/>
      <c r="B375" s="66" t="s">
        <v>511</v>
      </c>
      <c r="C375" s="66" t="s">
        <v>512</v>
      </c>
      <c r="D375" s="66" t="s">
        <v>514</v>
      </c>
      <c r="E375" s="66" t="s">
        <v>515</v>
      </c>
      <c r="F375" s="66"/>
      <c r="G375" s="66"/>
      <c r="H375" s="66"/>
      <c r="I375" s="66"/>
      <c r="J375" s="66"/>
      <c r="K375" s="66"/>
      <c r="L375" s="66"/>
      <c r="M375" s="67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7"/>
      <c r="DI375" s="67"/>
      <c r="DJ375" s="66"/>
      <c r="DK375" s="66"/>
      <c r="DL375" s="67"/>
      <c r="DM375" s="67"/>
      <c r="DN375" s="67"/>
      <c r="DO375" s="67"/>
      <c r="DP375" s="67"/>
      <c r="DQ375" s="66" t="n">
        <v>635362</v>
      </c>
      <c r="DR375" s="68" t="n">
        <v>2209010008001</v>
      </c>
    </row>
    <row r="376" s="58" customFormat="true" ht="12.75" hidden="false" customHeight="false" outlineLevel="0" collapsed="false">
      <c r="A376" s="65"/>
      <c r="B376" s="66" t="s">
        <v>511</v>
      </c>
      <c r="C376" s="66" t="s">
        <v>512</v>
      </c>
      <c r="D376" s="66" t="s">
        <v>514</v>
      </c>
      <c r="E376" s="66" t="s">
        <v>513</v>
      </c>
      <c r="F376" s="66"/>
      <c r="G376" s="66"/>
      <c r="H376" s="66"/>
      <c r="I376" s="66"/>
      <c r="J376" s="66"/>
      <c r="K376" s="66"/>
      <c r="L376" s="66"/>
      <c r="M376" s="67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7"/>
      <c r="DI376" s="67"/>
      <c r="DJ376" s="66"/>
      <c r="DK376" s="66"/>
      <c r="DL376" s="67"/>
      <c r="DM376" s="67"/>
      <c r="DN376" s="67"/>
      <c r="DO376" s="67"/>
      <c r="DP376" s="67"/>
      <c r="DQ376" s="66" t="n">
        <v>635172</v>
      </c>
      <c r="DR376" s="73" t="n">
        <v>2209010008006</v>
      </c>
    </row>
    <row r="377" s="58" customFormat="true" ht="12.75" hidden="false" customHeight="false" outlineLevel="0" collapsed="false">
      <c r="A377" s="65" t="n">
        <v>15</v>
      </c>
      <c r="B377" s="66" t="s">
        <v>575</v>
      </c>
      <c r="C377" s="66" t="s">
        <v>575</v>
      </c>
      <c r="D377" s="66" t="s">
        <v>589</v>
      </c>
      <c r="E377" s="66" t="s">
        <v>589</v>
      </c>
      <c r="F377" s="67" t="n">
        <v>37.235</v>
      </c>
      <c r="G377" s="67" t="s">
        <v>317</v>
      </c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6" t="n">
        <v>635281</v>
      </c>
      <c r="DR377" s="68" t="n">
        <v>2206013037010</v>
      </c>
    </row>
    <row r="378" s="58" customFormat="true" ht="12.75" hidden="false" customHeight="false" outlineLevel="0" collapsed="false">
      <c r="A378" s="65"/>
      <c r="B378" s="66" t="s">
        <v>575</v>
      </c>
      <c r="C378" s="66" t="s">
        <v>575</v>
      </c>
      <c r="D378" s="66" t="s">
        <v>589</v>
      </c>
      <c r="E378" s="66" t="s">
        <v>588</v>
      </c>
      <c r="F378" s="66"/>
      <c r="G378" s="66"/>
      <c r="H378" s="66"/>
      <c r="I378" s="66"/>
      <c r="J378" s="66"/>
      <c r="K378" s="66"/>
      <c r="L378" s="66"/>
      <c r="M378" s="67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7"/>
      <c r="DI378" s="67"/>
      <c r="DJ378" s="66"/>
      <c r="DK378" s="66"/>
      <c r="DL378" s="67"/>
      <c r="DM378" s="67"/>
      <c r="DN378" s="67"/>
      <c r="DO378" s="67"/>
      <c r="DP378" s="67"/>
      <c r="DQ378" s="66" t="n">
        <v>635280</v>
      </c>
      <c r="DR378" s="68" t="n">
        <v>2206013037004</v>
      </c>
    </row>
    <row r="379" s="58" customFormat="true" ht="12.75" hidden="false" customHeight="false" outlineLevel="0" collapsed="false">
      <c r="A379" s="65"/>
      <c r="B379" s="66" t="s">
        <v>575</v>
      </c>
      <c r="C379" s="66" t="s">
        <v>575</v>
      </c>
      <c r="D379" s="66" t="s">
        <v>589</v>
      </c>
      <c r="E379" s="66" t="s">
        <v>587</v>
      </c>
      <c r="F379" s="66"/>
      <c r="G379" s="66"/>
      <c r="H379" s="66"/>
      <c r="I379" s="66"/>
      <c r="J379" s="66"/>
      <c r="K379" s="66"/>
      <c r="L379" s="66"/>
      <c r="M379" s="67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7"/>
      <c r="DI379" s="67"/>
      <c r="DJ379" s="66"/>
      <c r="DK379" s="66"/>
      <c r="DL379" s="67"/>
      <c r="DM379" s="67"/>
      <c r="DN379" s="67"/>
      <c r="DO379" s="67"/>
      <c r="DP379" s="67"/>
      <c r="DQ379" s="66" t="n">
        <v>635279</v>
      </c>
      <c r="DR379" s="68" t="n">
        <v>2206013037002</v>
      </c>
    </row>
    <row r="380" customFormat="false" ht="12.75" hidden="false" customHeight="false" outlineLevel="0" collapsed="false">
      <c r="A380" s="65"/>
      <c r="B380" s="66" t="s">
        <v>575</v>
      </c>
      <c r="C380" s="66" t="s">
        <v>575</v>
      </c>
      <c r="D380" s="66" t="s">
        <v>589</v>
      </c>
      <c r="E380" s="66" t="s">
        <v>593</v>
      </c>
      <c r="F380" s="66"/>
      <c r="G380" s="66"/>
      <c r="H380" s="66"/>
      <c r="I380" s="66"/>
      <c r="J380" s="66"/>
      <c r="K380" s="66"/>
      <c r="L380" s="66"/>
      <c r="M380" s="67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7"/>
      <c r="DI380" s="67"/>
      <c r="DJ380" s="66"/>
      <c r="DK380" s="66"/>
      <c r="DL380" s="67"/>
      <c r="DM380" s="67"/>
      <c r="DN380" s="67"/>
      <c r="DO380" s="67"/>
      <c r="DP380" s="67"/>
      <c r="DQ380" s="66" t="n">
        <v>635276</v>
      </c>
      <c r="DR380" s="68" t="n">
        <v>2206013037007</v>
      </c>
    </row>
    <row r="381" s="58" customFormat="true" ht="12.75" hidden="false" customHeight="false" outlineLevel="0" collapsed="false">
      <c r="A381" s="65"/>
      <c r="B381" s="66" t="s">
        <v>575</v>
      </c>
      <c r="C381" s="66" t="s">
        <v>575</v>
      </c>
      <c r="D381" s="66" t="s">
        <v>589</v>
      </c>
      <c r="E381" s="66" t="s">
        <v>586</v>
      </c>
      <c r="F381" s="66"/>
      <c r="G381" s="66"/>
      <c r="H381" s="66"/>
      <c r="I381" s="66"/>
      <c r="J381" s="66"/>
      <c r="K381" s="66"/>
      <c r="L381" s="66"/>
      <c r="M381" s="67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7"/>
      <c r="DI381" s="67"/>
      <c r="DJ381" s="66"/>
      <c r="DK381" s="66"/>
      <c r="DL381" s="67"/>
      <c r="DM381" s="67"/>
      <c r="DN381" s="67"/>
      <c r="DO381" s="67"/>
      <c r="DP381" s="67"/>
      <c r="DQ381" s="66" t="n">
        <v>635274</v>
      </c>
      <c r="DR381" s="68" t="n">
        <v>2206013037006</v>
      </c>
    </row>
    <row r="382" s="58" customFormat="true" ht="12.75" hidden="false" customHeight="false" outlineLevel="0" collapsed="false">
      <c r="A382" s="65" t="n">
        <v>16</v>
      </c>
      <c r="B382" s="66" t="s">
        <v>575</v>
      </c>
      <c r="C382" s="66" t="s">
        <v>575</v>
      </c>
      <c r="D382" s="66" t="s">
        <v>575</v>
      </c>
      <c r="E382" s="66" t="s">
        <v>575</v>
      </c>
      <c r="F382" s="67" t="n">
        <v>46.305</v>
      </c>
      <c r="G382" s="67" t="s">
        <v>317</v>
      </c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6" t="n">
        <v>954927</v>
      </c>
      <c r="DR382" s="68" t="n">
        <v>2206013037011</v>
      </c>
    </row>
    <row r="383" s="58" customFormat="true" ht="12.75" hidden="false" customHeight="false" outlineLevel="0" collapsed="false">
      <c r="A383" s="65"/>
      <c r="B383" s="66" t="s">
        <v>575</v>
      </c>
      <c r="C383" s="66" t="s">
        <v>575</v>
      </c>
      <c r="D383" s="66" t="s">
        <v>575</v>
      </c>
      <c r="E383" s="66" t="s">
        <v>590</v>
      </c>
      <c r="F383" s="66"/>
      <c r="G383" s="66"/>
      <c r="H383" s="66"/>
      <c r="I383" s="66"/>
      <c r="J383" s="66"/>
      <c r="K383" s="66"/>
      <c r="L383" s="66"/>
      <c r="M383" s="67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7"/>
      <c r="DI383" s="67"/>
      <c r="DJ383" s="66"/>
      <c r="DK383" s="66"/>
      <c r="DL383" s="67"/>
      <c r="DM383" s="67"/>
      <c r="DN383" s="67"/>
      <c r="DO383" s="67"/>
      <c r="DP383" s="67"/>
      <c r="DQ383" s="66" t="n">
        <v>635286</v>
      </c>
      <c r="DR383" s="68" t="n">
        <v>2206013037001</v>
      </c>
    </row>
    <row r="384" s="58" customFormat="true" ht="12.75" hidden="false" customHeight="false" outlineLevel="0" collapsed="false">
      <c r="A384" s="65"/>
      <c r="B384" s="66" t="s">
        <v>575</v>
      </c>
      <c r="C384" s="66" t="s">
        <v>575</v>
      </c>
      <c r="D384" s="66" t="s">
        <v>575</v>
      </c>
      <c r="E384" s="66" t="s">
        <v>592</v>
      </c>
      <c r="F384" s="66"/>
      <c r="G384" s="66"/>
      <c r="H384" s="66"/>
      <c r="I384" s="66"/>
      <c r="J384" s="66"/>
      <c r="K384" s="66"/>
      <c r="L384" s="66"/>
      <c r="M384" s="67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7"/>
      <c r="DI384" s="67"/>
      <c r="DJ384" s="66"/>
      <c r="DK384" s="66"/>
      <c r="DL384" s="67"/>
      <c r="DM384" s="67"/>
      <c r="DN384" s="67"/>
      <c r="DO384" s="67"/>
      <c r="DP384" s="67"/>
      <c r="DQ384" s="66" t="n">
        <v>635287</v>
      </c>
      <c r="DR384" s="68" t="n">
        <v>2206013037003</v>
      </c>
    </row>
    <row r="385" s="58" customFormat="true" ht="12.75" hidden="false" customHeight="false" outlineLevel="0" collapsed="false">
      <c r="A385" s="65"/>
      <c r="B385" s="66" t="s">
        <v>575</v>
      </c>
      <c r="C385" s="66" t="s">
        <v>575</v>
      </c>
      <c r="D385" s="66" t="s">
        <v>575</v>
      </c>
      <c r="E385" s="66" t="s">
        <v>591</v>
      </c>
      <c r="F385" s="66"/>
      <c r="G385" s="66"/>
      <c r="H385" s="66"/>
      <c r="I385" s="66"/>
      <c r="J385" s="66"/>
      <c r="K385" s="66"/>
      <c r="L385" s="66"/>
      <c r="M385" s="67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7"/>
      <c r="DI385" s="67"/>
      <c r="DJ385" s="66"/>
      <c r="DK385" s="66"/>
      <c r="DL385" s="67"/>
      <c r="DM385" s="67"/>
      <c r="DN385" s="67"/>
      <c r="DO385" s="67"/>
      <c r="DP385" s="67"/>
      <c r="DQ385" s="66" t="n">
        <v>635288</v>
      </c>
      <c r="DR385" s="68" t="n">
        <v>2206013037009</v>
      </c>
    </row>
    <row r="386" customFormat="false" ht="12.75" hidden="false" customHeight="false" outlineLevel="0" collapsed="false">
      <c r="A386" s="65"/>
      <c r="B386" s="66" t="s">
        <v>575</v>
      </c>
      <c r="C386" s="66" t="s">
        <v>575</v>
      </c>
      <c r="D386" s="66" t="s">
        <v>575</v>
      </c>
      <c r="E386" s="66" t="s">
        <v>594</v>
      </c>
      <c r="F386" s="66"/>
      <c r="G386" s="66"/>
      <c r="H386" s="66"/>
      <c r="I386" s="66"/>
      <c r="J386" s="66"/>
      <c r="K386" s="66"/>
      <c r="L386" s="66"/>
      <c r="M386" s="67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7"/>
      <c r="DI386" s="67"/>
      <c r="DJ386" s="66"/>
      <c r="DK386" s="66"/>
      <c r="DL386" s="67"/>
      <c r="DM386" s="67"/>
      <c r="DN386" s="67"/>
      <c r="DO386" s="67"/>
      <c r="DP386" s="67"/>
      <c r="DQ386" s="66" t="n">
        <v>635275</v>
      </c>
      <c r="DR386" s="68" t="n">
        <v>2206012037008</v>
      </c>
    </row>
    <row r="387" s="58" customFormat="true" ht="12.75" hidden="false" customHeight="false" outlineLevel="0" collapsed="false">
      <c r="A387" s="65"/>
      <c r="B387" s="66" t="s">
        <v>575</v>
      </c>
      <c r="C387" s="66" t="s">
        <v>575</v>
      </c>
      <c r="D387" s="66" t="s">
        <v>575</v>
      </c>
      <c r="E387" s="66" t="s">
        <v>595</v>
      </c>
      <c r="F387" s="66"/>
      <c r="G387" s="66"/>
      <c r="H387" s="66"/>
      <c r="I387" s="66"/>
      <c r="J387" s="66"/>
      <c r="K387" s="66"/>
      <c r="L387" s="66"/>
      <c r="M387" s="67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7"/>
      <c r="DI387" s="67"/>
      <c r="DJ387" s="66"/>
      <c r="DK387" s="66"/>
      <c r="DL387" s="67"/>
      <c r="DM387" s="67"/>
      <c r="DN387" s="67"/>
      <c r="DO387" s="67"/>
      <c r="DP387" s="67"/>
      <c r="DQ387" s="66" t="n">
        <v>565285</v>
      </c>
      <c r="DR387" s="68" t="n">
        <v>2206013037005</v>
      </c>
    </row>
    <row r="388" s="58" customFormat="true" ht="12.75" hidden="false" customHeight="false" outlineLevel="0" collapsed="false">
      <c r="A388" s="65" t="n">
        <v>17</v>
      </c>
      <c r="B388" s="66" t="s">
        <v>575</v>
      </c>
      <c r="C388" s="66" t="s">
        <v>576</v>
      </c>
      <c r="D388" s="66" t="s">
        <v>576</v>
      </c>
      <c r="E388" s="66" t="s">
        <v>634</v>
      </c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6" t="n">
        <v>954924</v>
      </c>
      <c r="DR388" s="68" t="n">
        <v>2206013003005</v>
      </c>
    </row>
    <row r="389" s="58" customFormat="true" ht="12.75" hidden="false" customHeight="false" outlineLevel="0" collapsed="false">
      <c r="A389" s="65"/>
      <c r="B389" s="66" t="s">
        <v>575</v>
      </c>
      <c r="C389" s="66" t="s">
        <v>576</v>
      </c>
      <c r="D389" s="66" t="s">
        <v>576</v>
      </c>
      <c r="E389" s="66" t="s">
        <v>635</v>
      </c>
      <c r="F389" s="66"/>
      <c r="G389" s="66"/>
      <c r="H389" s="66"/>
      <c r="I389" s="66"/>
      <c r="J389" s="66"/>
      <c r="K389" s="66"/>
      <c r="L389" s="66"/>
      <c r="M389" s="67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7"/>
      <c r="DI389" s="67"/>
      <c r="DJ389" s="66"/>
      <c r="DK389" s="66"/>
      <c r="DL389" s="67"/>
      <c r="DM389" s="67"/>
      <c r="DN389" s="67"/>
      <c r="DO389" s="67"/>
      <c r="DP389" s="67"/>
      <c r="DQ389" s="66" t="n">
        <v>954926</v>
      </c>
      <c r="DR389" s="68" t="n">
        <v>2206013003006</v>
      </c>
    </row>
    <row r="390" customFormat="false" ht="12.75" hidden="false" customHeight="false" outlineLevel="0" collapsed="false">
      <c r="A390" s="65"/>
      <c r="B390" s="66" t="s">
        <v>575</v>
      </c>
      <c r="C390" s="66" t="s">
        <v>576</v>
      </c>
      <c r="D390" s="66" t="s">
        <v>576</v>
      </c>
      <c r="E390" s="66" t="s">
        <v>578</v>
      </c>
      <c r="F390" s="66"/>
      <c r="G390" s="66"/>
      <c r="H390" s="66"/>
      <c r="I390" s="66"/>
      <c r="J390" s="66"/>
      <c r="K390" s="66"/>
      <c r="L390" s="66"/>
      <c r="M390" s="67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7"/>
      <c r="DI390" s="67"/>
      <c r="DJ390" s="66"/>
      <c r="DK390" s="66"/>
      <c r="DL390" s="67"/>
      <c r="DM390" s="67"/>
      <c r="DN390" s="67"/>
      <c r="DO390" s="67"/>
      <c r="DP390" s="67"/>
      <c r="DQ390" s="66" t="n">
        <v>635284</v>
      </c>
      <c r="DR390" s="68" t="n">
        <v>2206013003009</v>
      </c>
    </row>
    <row r="391" customFormat="false" ht="12.75" hidden="false" customHeight="false" outlineLevel="0" collapsed="false">
      <c r="A391" s="65"/>
      <c r="B391" s="66" t="s">
        <v>575</v>
      </c>
      <c r="C391" s="66" t="s">
        <v>576</v>
      </c>
      <c r="D391" s="66" t="s">
        <v>576</v>
      </c>
      <c r="E391" s="66" t="s">
        <v>486</v>
      </c>
      <c r="F391" s="66"/>
      <c r="G391" s="66"/>
      <c r="H391" s="66"/>
      <c r="I391" s="66"/>
      <c r="J391" s="66"/>
      <c r="K391" s="66"/>
      <c r="L391" s="66"/>
      <c r="M391" s="67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7"/>
      <c r="DI391" s="67"/>
      <c r="DJ391" s="66"/>
      <c r="DK391" s="66"/>
      <c r="DL391" s="67"/>
      <c r="DM391" s="67"/>
      <c r="DN391" s="67"/>
      <c r="DO391" s="67"/>
      <c r="DP391" s="67"/>
      <c r="DQ391" s="66" t="n">
        <v>635283</v>
      </c>
      <c r="DR391" s="68" t="n">
        <v>2206013003004</v>
      </c>
    </row>
    <row r="392" s="58" customFormat="true" ht="15" hidden="false" customHeight="true" outlineLevel="0" collapsed="false">
      <c r="A392" s="64" t="s">
        <v>224</v>
      </c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</row>
    <row r="393" s="58" customFormat="true" ht="12.75" hidden="false" customHeight="false" outlineLevel="0" collapsed="false">
      <c r="A393" s="65" t="n">
        <v>1</v>
      </c>
      <c r="B393" s="66" t="s">
        <v>423</v>
      </c>
      <c r="C393" s="66" t="s">
        <v>423</v>
      </c>
      <c r="D393" s="66" t="s">
        <v>430</v>
      </c>
      <c r="E393" s="66" t="s">
        <v>430</v>
      </c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6" t="n">
        <v>635471</v>
      </c>
      <c r="DR393" s="68" t="n">
        <v>2208001001003</v>
      </c>
    </row>
    <row r="394" s="58" customFormat="true" ht="12.75" hidden="false" customHeight="false" outlineLevel="0" collapsed="false">
      <c r="A394" s="65"/>
      <c r="B394" s="66" t="s">
        <v>423</v>
      </c>
      <c r="C394" s="66" t="s">
        <v>423</v>
      </c>
      <c r="D394" s="66" t="s">
        <v>430</v>
      </c>
      <c r="E394" s="66" t="s">
        <v>423</v>
      </c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 t="n">
        <v>635424</v>
      </c>
      <c r="DR394" s="68" t="n">
        <v>2208001001007</v>
      </c>
    </row>
    <row r="395" s="58" customFormat="true" ht="12.75" hidden="false" customHeight="false" outlineLevel="0" collapsed="false">
      <c r="A395" s="65"/>
      <c r="B395" s="66" t="s">
        <v>423</v>
      </c>
      <c r="C395" s="66" t="s">
        <v>423</v>
      </c>
      <c r="D395" s="66" t="s">
        <v>430</v>
      </c>
      <c r="E395" s="66" t="s">
        <v>425</v>
      </c>
      <c r="F395" s="66"/>
      <c r="G395" s="66"/>
      <c r="H395" s="66"/>
      <c r="I395" s="66"/>
      <c r="J395" s="66"/>
      <c r="K395" s="66"/>
      <c r="L395" s="66"/>
      <c r="M395" s="67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7"/>
      <c r="DI395" s="67"/>
      <c r="DJ395" s="66"/>
      <c r="DK395" s="66"/>
      <c r="DL395" s="67"/>
      <c r="DM395" s="67"/>
      <c r="DN395" s="67"/>
      <c r="DO395" s="67"/>
      <c r="DP395" s="67"/>
      <c r="DQ395" s="66" t="n">
        <v>635415</v>
      </c>
      <c r="DR395" s="68" t="n">
        <v>2208001001008</v>
      </c>
    </row>
    <row r="396" s="58" customFormat="true" ht="12.75" hidden="false" customHeight="false" outlineLevel="0" collapsed="false">
      <c r="A396" s="65"/>
      <c r="B396" s="66" t="s">
        <v>423</v>
      </c>
      <c r="C396" s="66" t="s">
        <v>423</v>
      </c>
      <c r="D396" s="66" t="s">
        <v>430</v>
      </c>
      <c r="E396" s="66" t="s">
        <v>431</v>
      </c>
      <c r="F396" s="66"/>
      <c r="G396" s="66"/>
      <c r="H396" s="66"/>
      <c r="I396" s="66"/>
      <c r="J396" s="66"/>
      <c r="K396" s="66"/>
      <c r="L396" s="66"/>
      <c r="M396" s="67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7"/>
      <c r="DI396" s="67"/>
      <c r="DJ396" s="66"/>
      <c r="DK396" s="66"/>
      <c r="DL396" s="67"/>
      <c r="DM396" s="67"/>
      <c r="DN396" s="67"/>
      <c r="DO396" s="67"/>
      <c r="DP396" s="67"/>
      <c r="DQ396" s="66" t="n">
        <v>635368</v>
      </c>
      <c r="DR396" s="68" t="n">
        <v>2208001001002</v>
      </c>
    </row>
    <row r="397" customFormat="false" ht="12.75" hidden="false" customHeight="false" outlineLevel="0" collapsed="false">
      <c r="A397" s="65"/>
      <c r="B397" s="66" t="s">
        <v>423</v>
      </c>
      <c r="C397" s="66" t="s">
        <v>423</v>
      </c>
      <c r="D397" s="66" t="s">
        <v>430</v>
      </c>
      <c r="E397" s="66" t="s">
        <v>424</v>
      </c>
      <c r="F397" s="66"/>
      <c r="G397" s="66"/>
      <c r="H397" s="66"/>
      <c r="I397" s="66"/>
      <c r="J397" s="66"/>
      <c r="K397" s="66"/>
      <c r="L397" s="66"/>
      <c r="M397" s="67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7"/>
      <c r="DI397" s="67"/>
      <c r="DJ397" s="66"/>
      <c r="DK397" s="66"/>
      <c r="DL397" s="67"/>
      <c r="DM397" s="67"/>
      <c r="DN397" s="67"/>
      <c r="DO397" s="67"/>
      <c r="DP397" s="67"/>
      <c r="DQ397" s="67" t="n">
        <v>635422</v>
      </c>
      <c r="DR397" s="68" t="n">
        <v>2208001001006</v>
      </c>
    </row>
    <row r="398" customFormat="false" ht="12.75" hidden="false" customHeight="false" outlineLevel="0" collapsed="false">
      <c r="A398" s="65"/>
      <c r="B398" s="66" t="s">
        <v>423</v>
      </c>
      <c r="C398" s="66" t="s">
        <v>423</v>
      </c>
      <c r="D398" s="66" t="s">
        <v>430</v>
      </c>
      <c r="E398" s="66" t="s">
        <v>427</v>
      </c>
      <c r="F398" s="66"/>
      <c r="G398" s="66"/>
      <c r="H398" s="66"/>
      <c r="I398" s="66"/>
      <c r="J398" s="66"/>
      <c r="K398" s="66"/>
      <c r="L398" s="66"/>
      <c r="M398" s="67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7"/>
      <c r="DI398" s="67"/>
      <c r="DJ398" s="66"/>
      <c r="DK398" s="66"/>
      <c r="DL398" s="67"/>
      <c r="DM398" s="67"/>
      <c r="DN398" s="67"/>
      <c r="DO398" s="67"/>
      <c r="DP398" s="67"/>
      <c r="DQ398" s="67" t="n">
        <v>635425</v>
      </c>
      <c r="DR398" s="68" t="n">
        <v>2208001001009</v>
      </c>
    </row>
    <row r="399" customFormat="false" ht="12.75" hidden="false" customHeight="false" outlineLevel="0" collapsed="false">
      <c r="A399" s="65"/>
      <c r="B399" s="66" t="s">
        <v>423</v>
      </c>
      <c r="C399" s="66" t="s">
        <v>423</v>
      </c>
      <c r="D399" s="66" t="s">
        <v>430</v>
      </c>
      <c r="E399" s="66" t="s">
        <v>429</v>
      </c>
      <c r="F399" s="66"/>
      <c r="G399" s="66"/>
      <c r="H399" s="66"/>
      <c r="I399" s="66"/>
      <c r="J399" s="66"/>
      <c r="K399" s="66"/>
      <c r="L399" s="66"/>
      <c r="M399" s="67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7"/>
      <c r="DI399" s="67"/>
      <c r="DJ399" s="66"/>
      <c r="DK399" s="66"/>
      <c r="DL399" s="67"/>
      <c r="DM399" s="67"/>
      <c r="DN399" s="67"/>
      <c r="DO399" s="67"/>
      <c r="DP399" s="67"/>
      <c r="DQ399" s="67" t="n">
        <v>635414</v>
      </c>
      <c r="DR399" s="68" t="n">
        <v>2208001001005</v>
      </c>
    </row>
    <row r="400" customFormat="false" ht="12.75" hidden="false" customHeight="false" outlineLevel="0" collapsed="false">
      <c r="A400" s="65" t="n">
        <v>2</v>
      </c>
      <c r="B400" s="66" t="s">
        <v>423</v>
      </c>
      <c r="C400" s="66" t="s">
        <v>432</v>
      </c>
      <c r="D400" s="66" t="s">
        <v>433</v>
      </c>
      <c r="E400" s="66" t="s">
        <v>433</v>
      </c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6" t="n">
        <v>635432</v>
      </c>
      <c r="DR400" s="68" t="n">
        <v>2208001040005</v>
      </c>
    </row>
    <row r="401" customFormat="false" ht="12.75" hidden="false" customHeight="false" outlineLevel="0" collapsed="false">
      <c r="A401" s="65"/>
      <c r="B401" s="66" t="s">
        <v>423</v>
      </c>
      <c r="C401" s="66" t="s">
        <v>432</v>
      </c>
      <c r="D401" s="66" t="s">
        <v>433</v>
      </c>
      <c r="E401" s="66" t="s">
        <v>434</v>
      </c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 t="n">
        <v>954898</v>
      </c>
      <c r="DR401" s="68" t="n">
        <v>2208001040003</v>
      </c>
    </row>
    <row r="402" s="58" customFormat="true" ht="12.75" hidden="false" customHeight="false" outlineLevel="0" collapsed="false">
      <c r="A402" s="65" t="n">
        <v>3</v>
      </c>
      <c r="B402" s="66" t="s">
        <v>423</v>
      </c>
      <c r="C402" s="66" t="s">
        <v>432</v>
      </c>
      <c r="D402" s="66" t="s">
        <v>432</v>
      </c>
      <c r="E402" s="66" t="s">
        <v>432</v>
      </c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6" t="n">
        <v>635140</v>
      </c>
      <c r="DR402" s="68" t="n">
        <v>2208001040002</v>
      </c>
    </row>
    <row r="403" s="58" customFormat="true" ht="12.75" hidden="false" customHeight="false" outlineLevel="0" collapsed="false">
      <c r="A403" s="65" t="n">
        <v>4</v>
      </c>
      <c r="B403" s="66" t="s">
        <v>423</v>
      </c>
      <c r="C403" s="66" t="s">
        <v>435</v>
      </c>
      <c r="D403" s="66" t="s">
        <v>438</v>
      </c>
      <c r="E403" s="66" t="s">
        <v>438</v>
      </c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6" t="n">
        <v>635427</v>
      </c>
      <c r="DR403" s="68" t="n">
        <v>2208001006003</v>
      </c>
    </row>
    <row r="404" s="58" customFormat="true" ht="12.75" hidden="false" customHeight="false" outlineLevel="0" collapsed="false">
      <c r="A404" s="65"/>
      <c r="B404" s="66" t="s">
        <v>423</v>
      </c>
      <c r="C404" s="66" t="s">
        <v>435</v>
      </c>
      <c r="D404" s="66" t="s">
        <v>438</v>
      </c>
      <c r="E404" s="66" t="s">
        <v>439</v>
      </c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6" t="n">
        <v>635418</v>
      </c>
      <c r="DR404" s="68" t="n">
        <v>2208001006005</v>
      </c>
    </row>
    <row r="405" s="58" customFormat="true" ht="12.75" hidden="false" customHeight="false" outlineLevel="0" collapsed="false">
      <c r="A405" s="65"/>
      <c r="B405" s="66" t="s">
        <v>423</v>
      </c>
      <c r="C405" s="66" t="s">
        <v>435</v>
      </c>
      <c r="D405" s="66" t="s">
        <v>438</v>
      </c>
      <c r="E405" s="66" t="s">
        <v>440</v>
      </c>
      <c r="F405" s="66"/>
      <c r="G405" s="66"/>
      <c r="H405" s="66"/>
      <c r="I405" s="66"/>
      <c r="J405" s="66"/>
      <c r="K405" s="66"/>
      <c r="L405" s="66"/>
      <c r="M405" s="67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7"/>
      <c r="DI405" s="67"/>
      <c r="DJ405" s="66"/>
      <c r="DK405" s="66"/>
      <c r="DL405" s="67"/>
      <c r="DM405" s="67"/>
      <c r="DN405" s="67"/>
      <c r="DO405" s="67"/>
      <c r="DP405" s="67"/>
      <c r="DQ405" s="66" t="n">
        <v>635429</v>
      </c>
      <c r="DR405" s="68" t="n">
        <v>2208001006001</v>
      </c>
    </row>
    <row r="406" s="58" customFormat="true" ht="12.75" hidden="false" customHeight="false" outlineLevel="0" collapsed="false">
      <c r="A406" s="65"/>
      <c r="B406" s="66" t="s">
        <v>423</v>
      </c>
      <c r="C406" s="66" t="s">
        <v>435</v>
      </c>
      <c r="D406" s="66" t="s">
        <v>438</v>
      </c>
      <c r="E406" s="66" t="s">
        <v>441</v>
      </c>
      <c r="F406" s="66"/>
      <c r="G406" s="66"/>
      <c r="H406" s="66"/>
      <c r="I406" s="66"/>
      <c r="J406" s="66"/>
      <c r="K406" s="66"/>
      <c r="L406" s="66"/>
      <c r="M406" s="67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7"/>
      <c r="DI406" s="67"/>
      <c r="DJ406" s="66"/>
      <c r="DK406" s="66"/>
      <c r="DL406" s="67"/>
      <c r="DM406" s="67"/>
      <c r="DN406" s="67"/>
      <c r="DO406" s="67"/>
      <c r="DP406" s="67"/>
      <c r="DQ406" s="66" t="n">
        <v>635426</v>
      </c>
      <c r="DR406" s="68" t="n">
        <v>2208001006007</v>
      </c>
    </row>
    <row r="407" s="58" customFormat="true" ht="12.75" hidden="false" customHeight="false" outlineLevel="0" collapsed="false">
      <c r="A407" s="65"/>
      <c r="B407" s="66" t="s">
        <v>423</v>
      </c>
      <c r="C407" s="66" t="s">
        <v>435</v>
      </c>
      <c r="D407" s="66" t="s">
        <v>438</v>
      </c>
      <c r="E407" s="66" t="s">
        <v>436</v>
      </c>
      <c r="F407" s="66"/>
      <c r="G407" s="66"/>
      <c r="H407" s="66"/>
      <c r="I407" s="66"/>
      <c r="J407" s="66"/>
      <c r="K407" s="66"/>
      <c r="L407" s="66"/>
      <c r="M407" s="67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7"/>
      <c r="DI407" s="67"/>
      <c r="DJ407" s="66"/>
      <c r="DK407" s="66"/>
      <c r="DL407" s="67"/>
      <c r="DM407" s="67"/>
      <c r="DN407" s="67"/>
      <c r="DO407" s="67"/>
      <c r="DP407" s="67"/>
      <c r="DQ407" s="67" t="n">
        <v>635420</v>
      </c>
      <c r="DR407" s="68" t="n">
        <v>2208001006004</v>
      </c>
    </row>
    <row r="408" customFormat="false" ht="12.75" hidden="false" customHeight="false" outlineLevel="0" collapsed="false">
      <c r="A408" s="65"/>
      <c r="B408" s="66" t="s">
        <v>423</v>
      </c>
      <c r="C408" s="66" t="s">
        <v>435</v>
      </c>
      <c r="D408" s="66" t="s">
        <v>438</v>
      </c>
      <c r="E408" s="66" t="s">
        <v>636</v>
      </c>
      <c r="F408" s="66"/>
      <c r="G408" s="66"/>
      <c r="H408" s="66"/>
      <c r="I408" s="66"/>
      <c r="J408" s="66"/>
      <c r="K408" s="66"/>
      <c r="L408" s="66"/>
      <c r="M408" s="67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7"/>
      <c r="DI408" s="67"/>
      <c r="DJ408" s="66"/>
      <c r="DK408" s="66"/>
      <c r="DL408" s="67"/>
      <c r="DM408" s="67"/>
      <c r="DN408" s="67"/>
      <c r="DO408" s="67"/>
      <c r="DP408" s="67"/>
      <c r="DQ408" s="67" t="n">
        <v>635421</v>
      </c>
      <c r="DR408" s="68" t="n">
        <v>2208001006006</v>
      </c>
    </row>
    <row r="409" s="58" customFormat="true" ht="12.75" hidden="false" customHeight="false" outlineLevel="0" collapsed="false">
      <c r="A409" s="65"/>
      <c r="B409" s="66" t="s">
        <v>423</v>
      </c>
      <c r="C409" s="66" t="s">
        <v>435</v>
      </c>
      <c r="D409" s="66" t="s">
        <v>438</v>
      </c>
      <c r="E409" s="66" t="s">
        <v>378</v>
      </c>
      <c r="F409" s="66"/>
      <c r="G409" s="66"/>
      <c r="H409" s="66"/>
      <c r="I409" s="66"/>
      <c r="J409" s="66"/>
      <c r="K409" s="66"/>
      <c r="L409" s="66"/>
      <c r="M409" s="67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7"/>
      <c r="DI409" s="67"/>
      <c r="DJ409" s="66"/>
      <c r="DK409" s="66"/>
      <c r="DL409" s="67"/>
      <c r="DM409" s="67"/>
      <c r="DN409" s="67"/>
      <c r="DO409" s="67"/>
      <c r="DP409" s="67"/>
      <c r="DQ409" s="66" t="n">
        <v>635417</v>
      </c>
      <c r="DR409" s="68" t="n">
        <v>2208001006002</v>
      </c>
    </row>
    <row r="410" s="58" customFormat="true" ht="12.75" hidden="false" customHeight="false" outlineLevel="0" collapsed="false">
      <c r="A410" s="65"/>
      <c r="B410" s="66" t="s">
        <v>423</v>
      </c>
      <c r="C410" s="66" t="s">
        <v>435</v>
      </c>
      <c r="D410" s="66" t="s">
        <v>438</v>
      </c>
      <c r="E410" s="66" t="s">
        <v>442</v>
      </c>
      <c r="F410" s="66"/>
      <c r="G410" s="66"/>
      <c r="H410" s="66"/>
      <c r="I410" s="66"/>
      <c r="J410" s="66"/>
      <c r="K410" s="66"/>
      <c r="L410" s="66"/>
      <c r="M410" s="67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7"/>
      <c r="DI410" s="67"/>
      <c r="DJ410" s="66"/>
      <c r="DK410" s="66"/>
      <c r="DL410" s="67"/>
      <c r="DM410" s="67"/>
      <c r="DN410" s="67"/>
      <c r="DO410" s="67"/>
      <c r="DP410" s="67"/>
      <c r="DQ410" s="66" t="n">
        <v>635428</v>
      </c>
      <c r="DR410" s="68" t="n">
        <v>2208001006008</v>
      </c>
    </row>
    <row r="411" s="58" customFormat="true" ht="12.75" hidden="false" customHeight="false" outlineLevel="0" collapsed="false">
      <c r="A411" s="65" t="n">
        <v>5</v>
      </c>
      <c r="B411" s="66" t="s">
        <v>6</v>
      </c>
      <c r="C411" s="66" t="s">
        <v>331</v>
      </c>
      <c r="D411" s="66" t="s">
        <v>333</v>
      </c>
      <c r="E411" s="66" t="s">
        <v>333</v>
      </c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6" t="n">
        <v>635358</v>
      </c>
      <c r="DR411" s="68" t="n">
        <v>2201003010005</v>
      </c>
    </row>
    <row r="412" customFormat="false" ht="12.75" hidden="false" customHeight="false" outlineLevel="0" collapsed="false">
      <c r="A412" s="65"/>
      <c r="B412" s="66" t="s">
        <v>6</v>
      </c>
      <c r="C412" s="66" t="s">
        <v>331</v>
      </c>
      <c r="D412" s="66" t="s">
        <v>333</v>
      </c>
      <c r="E412" s="66" t="s">
        <v>332</v>
      </c>
      <c r="F412" s="66"/>
      <c r="G412" s="66"/>
      <c r="H412" s="66"/>
      <c r="I412" s="66"/>
      <c r="J412" s="66"/>
      <c r="K412" s="66"/>
      <c r="L412" s="66"/>
      <c r="M412" s="67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7"/>
      <c r="DI412" s="67"/>
      <c r="DJ412" s="66"/>
      <c r="DK412" s="66"/>
      <c r="DL412" s="67"/>
      <c r="DM412" s="67"/>
      <c r="DN412" s="67"/>
      <c r="DO412" s="67"/>
      <c r="DP412" s="67"/>
      <c r="DQ412" s="67" t="n">
        <v>635353</v>
      </c>
      <c r="DR412" s="68" t="n">
        <v>2201003010006</v>
      </c>
    </row>
    <row r="413" customFormat="false" ht="12.75" hidden="false" customHeight="false" outlineLevel="0" collapsed="false">
      <c r="A413" s="65"/>
      <c r="B413" s="66" t="s">
        <v>6</v>
      </c>
      <c r="C413" s="66" t="s">
        <v>331</v>
      </c>
      <c r="D413" s="66" t="s">
        <v>333</v>
      </c>
      <c r="E413" s="66" t="s">
        <v>334</v>
      </c>
      <c r="F413" s="66"/>
      <c r="G413" s="66"/>
      <c r="H413" s="66"/>
      <c r="I413" s="66"/>
      <c r="J413" s="66"/>
      <c r="K413" s="66"/>
      <c r="L413" s="66"/>
      <c r="M413" s="67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7"/>
      <c r="DI413" s="67"/>
      <c r="DJ413" s="66"/>
      <c r="DK413" s="66"/>
      <c r="DL413" s="67"/>
      <c r="DM413" s="67"/>
      <c r="DN413" s="67"/>
      <c r="DO413" s="67"/>
      <c r="DP413" s="67"/>
      <c r="DQ413" s="66" t="n">
        <v>635207</v>
      </c>
      <c r="DR413" s="68" t="n">
        <v>2201003010001</v>
      </c>
    </row>
    <row r="414" s="58" customFormat="true" ht="12.75" hidden="false" customHeight="false" outlineLevel="0" collapsed="false">
      <c r="A414" s="65"/>
      <c r="B414" s="66" t="s">
        <v>6</v>
      </c>
      <c r="C414" s="66" t="s">
        <v>331</v>
      </c>
      <c r="D414" s="66" t="s">
        <v>333</v>
      </c>
      <c r="E414" s="66" t="s">
        <v>335</v>
      </c>
      <c r="F414" s="66"/>
      <c r="G414" s="66"/>
      <c r="H414" s="66"/>
      <c r="I414" s="66"/>
      <c r="J414" s="66"/>
      <c r="K414" s="66"/>
      <c r="L414" s="66"/>
      <c r="M414" s="67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7"/>
      <c r="DI414" s="67"/>
      <c r="DJ414" s="66"/>
      <c r="DK414" s="66"/>
      <c r="DL414" s="67"/>
      <c r="DM414" s="67"/>
      <c r="DN414" s="67"/>
      <c r="DO414" s="67"/>
      <c r="DP414" s="67"/>
      <c r="DQ414" s="66" t="n">
        <v>635355</v>
      </c>
      <c r="DR414" s="68" t="n">
        <v>2201003010008</v>
      </c>
    </row>
    <row r="415" s="58" customFormat="true" ht="12.75" hidden="false" customHeight="false" outlineLevel="0" collapsed="false">
      <c r="A415" s="65" t="n">
        <v>6</v>
      </c>
      <c r="B415" s="66" t="s">
        <v>6</v>
      </c>
      <c r="C415" s="66" t="s">
        <v>342</v>
      </c>
      <c r="D415" s="66" t="s">
        <v>351</v>
      </c>
      <c r="E415" s="66" t="s">
        <v>351</v>
      </c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6" t="n">
        <v>954901</v>
      </c>
      <c r="DR415" s="68" t="n">
        <v>2209003009006</v>
      </c>
    </row>
    <row r="416" s="58" customFormat="true" ht="12.75" hidden="false" customHeight="false" outlineLevel="0" collapsed="false">
      <c r="A416" s="65"/>
      <c r="B416" s="66" t="s">
        <v>6</v>
      </c>
      <c r="C416" s="66" t="s">
        <v>342</v>
      </c>
      <c r="D416" s="66" t="s">
        <v>351</v>
      </c>
      <c r="E416" s="66" t="s">
        <v>349</v>
      </c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 t="n">
        <v>635409</v>
      </c>
      <c r="DR416" s="68" t="n">
        <v>2209003009003</v>
      </c>
    </row>
    <row r="417" s="58" customFormat="true" ht="12.75" hidden="false" customHeight="false" outlineLevel="0" collapsed="false">
      <c r="A417" s="65"/>
      <c r="B417" s="66" t="s">
        <v>6</v>
      </c>
      <c r="C417" s="66" t="s">
        <v>342</v>
      </c>
      <c r="D417" s="66" t="s">
        <v>351</v>
      </c>
      <c r="E417" s="66" t="s">
        <v>350</v>
      </c>
      <c r="F417" s="66"/>
      <c r="G417" s="66"/>
      <c r="H417" s="66"/>
      <c r="I417" s="66"/>
      <c r="J417" s="66"/>
      <c r="K417" s="66"/>
      <c r="L417" s="66"/>
      <c r="M417" s="67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7"/>
      <c r="DI417" s="67"/>
      <c r="DJ417" s="66"/>
      <c r="DK417" s="66"/>
      <c r="DL417" s="67"/>
      <c r="DM417" s="67"/>
      <c r="DN417" s="67"/>
      <c r="DO417" s="67"/>
      <c r="DP417" s="67"/>
      <c r="DQ417" s="66" t="n">
        <v>954900</v>
      </c>
      <c r="DR417" s="68" t="n">
        <v>2209003009001</v>
      </c>
    </row>
    <row r="418" s="58" customFormat="true" ht="12.75" hidden="false" customHeight="false" outlineLevel="0" collapsed="false">
      <c r="A418" s="65"/>
      <c r="B418" s="66" t="s">
        <v>6</v>
      </c>
      <c r="C418" s="66" t="s">
        <v>342</v>
      </c>
      <c r="D418" s="66" t="s">
        <v>351</v>
      </c>
      <c r="E418" s="66" t="s">
        <v>345</v>
      </c>
      <c r="F418" s="66"/>
      <c r="G418" s="66"/>
      <c r="H418" s="66"/>
      <c r="I418" s="66"/>
      <c r="J418" s="66"/>
      <c r="K418" s="66"/>
      <c r="L418" s="66"/>
      <c r="M418" s="67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7"/>
      <c r="DI418" s="67"/>
      <c r="DJ418" s="66"/>
      <c r="DK418" s="66"/>
      <c r="DL418" s="67"/>
      <c r="DM418" s="67"/>
      <c r="DN418" s="67"/>
      <c r="DO418" s="67"/>
      <c r="DP418" s="67"/>
      <c r="DQ418" s="67" t="n">
        <v>635418</v>
      </c>
      <c r="DR418" s="68" t="n">
        <v>2209003009005</v>
      </c>
    </row>
    <row r="419" s="58" customFormat="true" ht="12.75" hidden="false" customHeight="false" outlineLevel="0" collapsed="false">
      <c r="A419" s="65"/>
      <c r="B419" s="66" t="s">
        <v>6</v>
      </c>
      <c r="C419" s="66" t="s">
        <v>342</v>
      </c>
      <c r="D419" s="66" t="s">
        <v>351</v>
      </c>
      <c r="E419" s="66" t="s">
        <v>346</v>
      </c>
      <c r="F419" s="66"/>
      <c r="G419" s="66"/>
      <c r="H419" s="66"/>
      <c r="I419" s="66"/>
      <c r="J419" s="66"/>
      <c r="K419" s="66"/>
      <c r="L419" s="66"/>
      <c r="M419" s="67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7"/>
      <c r="DI419" s="67"/>
      <c r="DJ419" s="66"/>
      <c r="DK419" s="66"/>
      <c r="DL419" s="67"/>
      <c r="DM419" s="67"/>
      <c r="DN419" s="67"/>
      <c r="DO419" s="67"/>
      <c r="DP419" s="67"/>
      <c r="DQ419" s="67" t="n">
        <v>635361</v>
      </c>
      <c r="DR419" s="68" t="n">
        <v>2209003009007</v>
      </c>
    </row>
    <row r="420" customFormat="false" ht="12.75" hidden="false" customHeight="false" outlineLevel="0" collapsed="false">
      <c r="A420" s="65"/>
      <c r="B420" s="66" t="s">
        <v>6</v>
      </c>
      <c r="C420" s="66" t="s">
        <v>342</v>
      </c>
      <c r="D420" s="66" t="s">
        <v>351</v>
      </c>
      <c r="E420" s="66" t="s">
        <v>343</v>
      </c>
      <c r="F420" s="66"/>
      <c r="G420" s="66"/>
      <c r="H420" s="66"/>
      <c r="I420" s="66"/>
      <c r="J420" s="66"/>
      <c r="K420" s="66"/>
      <c r="L420" s="66"/>
      <c r="M420" s="67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7"/>
      <c r="DI420" s="67"/>
      <c r="DJ420" s="66"/>
      <c r="DK420" s="66"/>
      <c r="DL420" s="67"/>
      <c r="DM420" s="67"/>
      <c r="DN420" s="67"/>
      <c r="DO420" s="67"/>
      <c r="DP420" s="67"/>
      <c r="DQ420" s="67" t="n">
        <v>635410</v>
      </c>
      <c r="DR420" s="68" t="n">
        <v>2209003009008</v>
      </c>
    </row>
    <row r="421" customFormat="false" ht="12.75" hidden="false" customHeight="false" outlineLevel="0" collapsed="false">
      <c r="A421" s="65"/>
      <c r="B421" s="66" t="s">
        <v>6</v>
      </c>
      <c r="C421" s="66" t="s">
        <v>342</v>
      </c>
      <c r="D421" s="66" t="s">
        <v>351</v>
      </c>
      <c r="E421" s="66" t="s">
        <v>348</v>
      </c>
      <c r="F421" s="66"/>
      <c r="G421" s="66"/>
      <c r="H421" s="66"/>
      <c r="I421" s="66"/>
      <c r="J421" s="66"/>
      <c r="K421" s="66"/>
      <c r="L421" s="66"/>
      <c r="M421" s="67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7"/>
      <c r="DI421" s="67"/>
      <c r="DJ421" s="66"/>
      <c r="DK421" s="66"/>
      <c r="DL421" s="67"/>
      <c r="DM421" s="67"/>
      <c r="DN421" s="67"/>
      <c r="DO421" s="67"/>
      <c r="DP421" s="67"/>
      <c r="DQ421" s="67" t="n">
        <v>635360</v>
      </c>
      <c r="DR421" s="68" t="n">
        <v>2209003009002</v>
      </c>
    </row>
    <row r="422" customFormat="false" ht="12.75" hidden="false" customHeight="false" outlineLevel="0" collapsed="false">
      <c r="A422" s="65"/>
      <c r="B422" s="66" t="s">
        <v>6</v>
      </c>
      <c r="C422" s="66" t="s">
        <v>342</v>
      </c>
      <c r="D422" s="66" t="s">
        <v>351</v>
      </c>
      <c r="E422" s="66" t="s">
        <v>347</v>
      </c>
      <c r="F422" s="66"/>
      <c r="G422" s="66"/>
      <c r="H422" s="66"/>
      <c r="I422" s="66"/>
      <c r="J422" s="66"/>
      <c r="K422" s="66"/>
      <c r="L422" s="66"/>
      <c r="M422" s="67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7"/>
      <c r="DI422" s="67"/>
      <c r="DJ422" s="66"/>
      <c r="DK422" s="66"/>
      <c r="DL422" s="67"/>
      <c r="DM422" s="67"/>
      <c r="DN422" s="67"/>
      <c r="DO422" s="67"/>
      <c r="DP422" s="67"/>
      <c r="DQ422" s="67" t="n">
        <v>635414</v>
      </c>
      <c r="DR422" s="68" t="n">
        <v>2209003009004</v>
      </c>
    </row>
    <row r="423" customFormat="false" ht="12.75" hidden="false" customHeight="false" outlineLevel="0" collapsed="false">
      <c r="A423" s="65" t="n">
        <v>7</v>
      </c>
      <c r="B423" s="66" t="s">
        <v>6</v>
      </c>
      <c r="C423" s="66" t="s">
        <v>331</v>
      </c>
      <c r="D423" s="66" t="s">
        <v>339</v>
      </c>
      <c r="E423" s="66" t="s">
        <v>339</v>
      </c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6" t="n">
        <v>635380</v>
      </c>
      <c r="DR423" s="68" t="n">
        <v>2201003010004</v>
      </c>
    </row>
    <row r="424" customFormat="false" ht="12.75" hidden="false" customHeight="false" outlineLevel="0" collapsed="false">
      <c r="A424" s="65"/>
      <c r="B424" s="66" t="s">
        <v>6</v>
      </c>
      <c r="C424" s="66" t="s">
        <v>331</v>
      </c>
      <c r="D424" s="66" t="s">
        <v>339</v>
      </c>
      <c r="E424" s="66" t="s">
        <v>338</v>
      </c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 t="n">
        <v>635413</v>
      </c>
      <c r="DR424" s="68" t="n">
        <v>2201003010007</v>
      </c>
    </row>
    <row r="425" customFormat="false" ht="12.75" hidden="false" customHeight="false" outlineLevel="0" collapsed="false">
      <c r="A425" s="65"/>
      <c r="B425" s="66" t="s">
        <v>6</v>
      </c>
      <c r="C425" s="66" t="s">
        <v>331</v>
      </c>
      <c r="D425" s="66" t="s">
        <v>339</v>
      </c>
      <c r="E425" s="66" t="s">
        <v>340</v>
      </c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 t="n">
        <v>635412</v>
      </c>
      <c r="DR425" s="68" t="n">
        <v>2201003010009</v>
      </c>
    </row>
    <row r="426" customFormat="false" ht="12.75" hidden="false" customHeight="false" outlineLevel="0" collapsed="false">
      <c r="A426" s="65"/>
      <c r="B426" s="66" t="s">
        <v>6</v>
      </c>
      <c r="C426" s="66" t="s">
        <v>331</v>
      </c>
      <c r="D426" s="66" t="s">
        <v>339</v>
      </c>
      <c r="E426" s="66" t="s">
        <v>341</v>
      </c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 t="n">
        <v>635397</v>
      </c>
      <c r="DR426" s="68" t="n">
        <v>2201003010003</v>
      </c>
    </row>
    <row r="427" customFormat="false" ht="12.75" hidden="false" customHeight="false" outlineLevel="0" collapsed="false">
      <c r="A427" s="65"/>
      <c r="B427" s="66" t="s">
        <v>6</v>
      </c>
      <c r="C427" s="66" t="s">
        <v>331</v>
      </c>
      <c r="D427" s="66" t="s">
        <v>339</v>
      </c>
      <c r="E427" s="66" t="s">
        <v>336</v>
      </c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 t="n">
        <v>635469</v>
      </c>
      <c r="DR427" s="68" t="n">
        <v>2201003010002</v>
      </c>
    </row>
    <row r="428" customFormat="false" ht="12.75" hidden="false" customHeight="false" outlineLevel="0" collapsed="false">
      <c r="A428" s="65" t="n">
        <v>8</v>
      </c>
      <c r="B428" s="66" t="s">
        <v>352</v>
      </c>
      <c r="C428" s="66" t="s">
        <v>352</v>
      </c>
      <c r="D428" s="66" t="s">
        <v>360</v>
      </c>
      <c r="E428" s="66" t="s">
        <v>360</v>
      </c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6" t="n">
        <v>635306</v>
      </c>
      <c r="DR428" s="73" t="n">
        <v>2203007018006</v>
      </c>
    </row>
    <row r="429" customFormat="false" ht="12.75" hidden="false" customHeight="false" outlineLevel="0" collapsed="false">
      <c r="A429" s="65"/>
      <c r="B429" s="66" t="s">
        <v>352</v>
      </c>
      <c r="C429" s="66" t="s">
        <v>352</v>
      </c>
      <c r="D429" s="66" t="s">
        <v>360</v>
      </c>
      <c r="E429" s="66" t="s">
        <v>361</v>
      </c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 t="n">
        <v>635109</v>
      </c>
      <c r="DR429" s="73" t="n">
        <v>2203007018002</v>
      </c>
    </row>
    <row r="430" s="58" customFormat="true" ht="12.75" hidden="false" customHeight="false" outlineLevel="0" collapsed="false">
      <c r="A430" s="65"/>
      <c r="B430" s="66" t="s">
        <v>352</v>
      </c>
      <c r="C430" s="66" t="s">
        <v>352</v>
      </c>
      <c r="D430" s="66" t="s">
        <v>360</v>
      </c>
      <c r="E430" s="66" t="s">
        <v>363</v>
      </c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6" t="n">
        <v>635311</v>
      </c>
      <c r="DR430" s="73" t="n">
        <v>2203007018011</v>
      </c>
    </row>
    <row r="431" s="58" customFormat="true" ht="12.75" hidden="false" customHeight="false" outlineLevel="0" collapsed="false">
      <c r="A431" s="65"/>
      <c r="B431" s="66" t="s">
        <v>352</v>
      </c>
      <c r="C431" s="66" t="s">
        <v>352</v>
      </c>
      <c r="D431" s="66" t="s">
        <v>360</v>
      </c>
      <c r="E431" s="66" t="s">
        <v>352</v>
      </c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6" t="n">
        <v>954906</v>
      </c>
      <c r="DR431" s="73" t="n">
        <v>2203007018005</v>
      </c>
    </row>
    <row r="432" s="58" customFormat="true" ht="12.75" hidden="false" customHeight="false" outlineLevel="0" collapsed="false">
      <c r="A432" s="65"/>
      <c r="B432" s="66" t="s">
        <v>352</v>
      </c>
      <c r="C432" s="66" t="s">
        <v>352</v>
      </c>
      <c r="D432" s="66" t="s">
        <v>360</v>
      </c>
      <c r="E432" s="66" t="s">
        <v>354</v>
      </c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6" t="n">
        <v>635314</v>
      </c>
      <c r="DR432" s="73" t="n">
        <v>2203007018004</v>
      </c>
    </row>
    <row r="433" s="58" customFormat="true" ht="12.75" hidden="false" customHeight="false" outlineLevel="0" collapsed="false">
      <c r="A433" s="65"/>
      <c r="B433" s="66" t="s">
        <v>352</v>
      </c>
      <c r="C433" s="66" t="s">
        <v>352</v>
      </c>
      <c r="D433" s="66" t="s">
        <v>360</v>
      </c>
      <c r="E433" s="66" t="s">
        <v>353</v>
      </c>
      <c r="F433" s="66"/>
      <c r="G433" s="66"/>
      <c r="H433" s="66"/>
      <c r="I433" s="66"/>
      <c r="J433" s="66"/>
      <c r="K433" s="66"/>
      <c r="L433" s="66"/>
      <c r="M433" s="67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7"/>
      <c r="DI433" s="67"/>
      <c r="DJ433" s="66"/>
      <c r="DK433" s="66"/>
      <c r="DL433" s="67"/>
      <c r="DM433" s="67"/>
      <c r="DN433" s="67"/>
      <c r="DO433" s="67"/>
      <c r="DP433" s="67"/>
      <c r="DQ433" s="66" t="n">
        <v>635310</v>
      </c>
      <c r="DR433" s="73" t="n">
        <v>2203007018008</v>
      </c>
    </row>
    <row r="434" s="58" customFormat="true" ht="12.75" hidden="false" customHeight="false" outlineLevel="0" collapsed="false">
      <c r="A434" s="65"/>
      <c r="B434" s="66" t="s">
        <v>352</v>
      </c>
      <c r="C434" s="66" t="s">
        <v>352</v>
      </c>
      <c r="D434" s="66" t="s">
        <v>360</v>
      </c>
      <c r="E434" s="66" t="s">
        <v>356</v>
      </c>
      <c r="F434" s="66"/>
      <c r="G434" s="66"/>
      <c r="H434" s="66"/>
      <c r="I434" s="66"/>
      <c r="J434" s="66"/>
      <c r="K434" s="66"/>
      <c r="L434" s="66"/>
      <c r="M434" s="67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7"/>
      <c r="DI434" s="67"/>
      <c r="DJ434" s="66"/>
      <c r="DK434" s="66"/>
      <c r="DL434" s="67"/>
      <c r="DM434" s="67"/>
      <c r="DN434" s="67"/>
      <c r="DO434" s="67"/>
      <c r="DP434" s="67"/>
      <c r="DQ434" s="66" t="n">
        <v>635313</v>
      </c>
      <c r="DR434" s="73" t="n">
        <v>2203007018009</v>
      </c>
    </row>
    <row r="435" s="58" customFormat="true" ht="12.75" hidden="false" customHeight="false" outlineLevel="0" collapsed="false">
      <c r="A435" s="65"/>
      <c r="B435" s="66" t="s">
        <v>352</v>
      </c>
      <c r="C435" s="66" t="s">
        <v>352</v>
      </c>
      <c r="D435" s="66" t="s">
        <v>360</v>
      </c>
      <c r="E435" s="66" t="s">
        <v>357</v>
      </c>
      <c r="F435" s="66"/>
      <c r="G435" s="66"/>
      <c r="H435" s="66"/>
      <c r="I435" s="66"/>
      <c r="J435" s="66"/>
      <c r="K435" s="66"/>
      <c r="L435" s="66"/>
      <c r="M435" s="67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7"/>
      <c r="DI435" s="67"/>
      <c r="DJ435" s="66"/>
      <c r="DK435" s="66"/>
      <c r="DL435" s="67"/>
      <c r="DM435" s="67"/>
      <c r="DN435" s="67"/>
      <c r="DO435" s="67"/>
      <c r="DP435" s="67"/>
      <c r="DQ435" s="66" t="n">
        <v>954905</v>
      </c>
      <c r="DR435" s="73" t="n">
        <v>2203007018003</v>
      </c>
    </row>
    <row r="436" customFormat="false" ht="12.75" hidden="false" customHeight="false" outlineLevel="0" collapsed="false">
      <c r="A436" s="65"/>
      <c r="B436" s="66" t="s">
        <v>352</v>
      </c>
      <c r="C436" s="66" t="s">
        <v>352</v>
      </c>
      <c r="D436" s="66" t="s">
        <v>360</v>
      </c>
      <c r="E436" s="66" t="s">
        <v>355</v>
      </c>
      <c r="F436" s="66"/>
      <c r="G436" s="66"/>
      <c r="H436" s="66"/>
      <c r="I436" s="66"/>
      <c r="J436" s="66"/>
      <c r="K436" s="66"/>
      <c r="L436" s="66"/>
      <c r="M436" s="67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7"/>
      <c r="DI436" s="67"/>
      <c r="DJ436" s="66"/>
      <c r="DK436" s="66"/>
      <c r="DL436" s="67"/>
      <c r="DM436" s="67"/>
      <c r="DN436" s="67"/>
      <c r="DO436" s="67"/>
      <c r="DP436" s="67"/>
      <c r="DQ436" s="66" t="n">
        <v>635318</v>
      </c>
      <c r="DR436" s="73" t="n">
        <v>2203007018010</v>
      </c>
    </row>
    <row r="437" customFormat="false" ht="12.75" hidden="false" customHeight="false" outlineLevel="0" collapsed="false">
      <c r="A437" s="65"/>
      <c r="B437" s="66" t="s">
        <v>352</v>
      </c>
      <c r="C437" s="66" t="s">
        <v>352</v>
      </c>
      <c r="D437" s="66" t="s">
        <v>360</v>
      </c>
      <c r="E437" s="66" t="s">
        <v>358</v>
      </c>
      <c r="F437" s="66"/>
      <c r="G437" s="66"/>
      <c r="H437" s="66"/>
      <c r="I437" s="66"/>
      <c r="J437" s="66"/>
      <c r="K437" s="66"/>
      <c r="L437" s="66"/>
      <c r="M437" s="67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7"/>
      <c r="DI437" s="67"/>
      <c r="DJ437" s="66"/>
      <c r="DK437" s="66"/>
      <c r="DL437" s="67"/>
      <c r="DM437" s="67"/>
      <c r="DN437" s="67"/>
      <c r="DO437" s="67"/>
      <c r="DP437" s="67"/>
      <c r="DQ437" s="66" t="n">
        <v>635259</v>
      </c>
      <c r="DR437" s="73" t="n">
        <v>2203007018007</v>
      </c>
    </row>
    <row r="438" s="58" customFormat="true" ht="12.75" hidden="false" customHeight="false" outlineLevel="0" collapsed="false">
      <c r="A438" s="65"/>
      <c r="B438" s="66" t="s">
        <v>352</v>
      </c>
      <c r="C438" s="66" t="s">
        <v>352</v>
      </c>
      <c r="D438" s="66" t="s">
        <v>360</v>
      </c>
      <c r="E438" s="66" t="s">
        <v>362</v>
      </c>
      <c r="F438" s="66"/>
      <c r="G438" s="66"/>
      <c r="H438" s="66"/>
      <c r="I438" s="66"/>
      <c r="J438" s="66"/>
      <c r="K438" s="66"/>
      <c r="L438" s="66"/>
      <c r="M438" s="67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7"/>
      <c r="DI438" s="67"/>
      <c r="DJ438" s="66"/>
      <c r="DK438" s="66"/>
      <c r="DL438" s="67"/>
      <c r="DM438" s="67"/>
      <c r="DN438" s="67"/>
      <c r="DO438" s="67"/>
      <c r="DP438" s="67"/>
      <c r="DQ438" s="66" t="n">
        <v>635312</v>
      </c>
      <c r="DR438" s="66" t="s">
        <v>637</v>
      </c>
    </row>
    <row r="439" s="58" customFormat="true" ht="12.75" hidden="false" customHeight="false" outlineLevel="0" collapsed="false">
      <c r="A439" s="65" t="n">
        <v>9</v>
      </c>
      <c r="B439" s="66" t="s">
        <v>352</v>
      </c>
      <c r="C439" s="66" t="s">
        <v>364</v>
      </c>
      <c r="D439" s="66" t="s">
        <v>371</v>
      </c>
      <c r="E439" s="66" t="s">
        <v>371</v>
      </c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6" t="n">
        <v>635315</v>
      </c>
      <c r="DR439" s="68" t="n">
        <v>2203007030005</v>
      </c>
    </row>
    <row r="440" s="58" customFormat="true" ht="12.75" hidden="false" customHeight="false" outlineLevel="0" collapsed="false">
      <c r="A440" s="65" t="n">
        <v>10</v>
      </c>
      <c r="B440" s="66" t="s">
        <v>352</v>
      </c>
      <c r="C440" s="66" t="s">
        <v>364</v>
      </c>
      <c r="D440" s="66" t="s">
        <v>364</v>
      </c>
      <c r="E440" s="66" t="s">
        <v>364</v>
      </c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6" t="n">
        <v>635320</v>
      </c>
      <c r="DR440" s="68" t="n">
        <v>2203007030001</v>
      </c>
    </row>
    <row r="441" s="58" customFormat="true" ht="12.75" hidden="false" customHeight="false" outlineLevel="0" collapsed="false">
      <c r="A441" s="65"/>
      <c r="B441" s="66" t="s">
        <v>352</v>
      </c>
      <c r="C441" s="66" t="s">
        <v>364</v>
      </c>
      <c r="D441" s="66" t="s">
        <v>364</v>
      </c>
      <c r="E441" s="66" t="s">
        <v>365</v>
      </c>
      <c r="F441" s="66"/>
      <c r="G441" s="66"/>
      <c r="H441" s="66"/>
      <c r="I441" s="66"/>
      <c r="J441" s="66"/>
      <c r="K441" s="66"/>
      <c r="L441" s="66"/>
      <c r="M441" s="67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7"/>
      <c r="DI441" s="67"/>
      <c r="DJ441" s="66"/>
      <c r="DK441" s="66"/>
      <c r="DL441" s="67"/>
      <c r="DM441" s="67"/>
      <c r="DN441" s="67"/>
      <c r="DO441" s="67"/>
      <c r="DP441" s="67"/>
      <c r="DQ441" s="66" t="n">
        <v>635307</v>
      </c>
      <c r="DR441" s="68" t="n">
        <v>2203007030002</v>
      </c>
    </row>
    <row r="442" s="58" customFormat="true" ht="12.75" hidden="false" customHeight="false" outlineLevel="0" collapsed="false">
      <c r="A442" s="65"/>
      <c r="B442" s="66" t="s">
        <v>352</v>
      </c>
      <c r="C442" s="66" t="s">
        <v>364</v>
      </c>
      <c r="D442" s="66" t="s">
        <v>364</v>
      </c>
      <c r="E442" s="66" t="s">
        <v>370</v>
      </c>
      <c r="F442" s="66"/>
      <c r="G442" s="66"/>
      <c r="H442" s="66"/>
      <c r="I442" s="66"/>
      <c r="J442" s="66"/>
      <c r="K442" s="66"/>
      <c r="L442" s="66"/>
      <c r="M442" s="67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7"/>
      <c r="DI442" s="67"/>
      <c r="DJ442" s="66"/>
      <c r="DK442" s="66"/>
      <c r="DL442" s="67"/>
      <c r="DM442" s="67"/>
      <c r="DN442" s="67"/>
      <c r="DO442" s="67"/>
      <c r="DP442" s="67"/>
      <c r="DQ442" s="66" t="n">
        <v>635322</v>
      </c>
      <c r="DR442" s="68" t="n">
        <v>2203007030006</v>
      </c>
    </row>
    <row r="443" s="58" customFormat="true" ht="12.75" hidden="false" customHeight="false" outlineLevel="0" collapsed="false">
      <c r="A443" s="65"/>
      <c r="B443" s="66" t="s">
        <v>352</v>
      </c>
      <c r="C443" s="66" t="s">
        <v>364</v>
      </c>
      <c r="D443" s="66" t="s">
        <v>364</v>
      </c>
      <c r="E443" s="66" t="s">
        <v>369</v>
      </c>
      <c r="F443" s="66"/>
      <c r="G443" s="66"/>
      <c r="H443" s="66"/>
      <c r="I443" s="66"/>
      <c r="J443" s="66"/>
      <c r="K443" s="66"/>
      <c r="L443" s="66"/>
      <c r="M443" s="67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7"/>
      <c r="DI443" s="67"/>
      <c r="DJ443" s="66"/>
      <c r="DK443" s="66"/>
      <c r="DL443" s="67"/>
      <c r="DM443" s="67"/>
      <c r="DN443" s="67"/>
      <c r="DO443" s="67"/>
      <c r="DP443" s="67"/>
      <c r="DQ443" s="66" t="n">
        <v>635316</v>
      </c>
      <c r="DR443" s="68" t="n">
        <v>2203007030007</v>
      </c>
    </row>
    <row r="444" customFormat="false" ht="12.75" hidden="false" customHeight="false" outlineLevel="0" collapsed="false">
      <c r="A444" s="65"/>
      <c r="B444" s="66" t="s">
        <v>352</v>
      </c>
      <c r="C444" s="66" t="s">
        <v>364</v>
      </c>
      <c r="D444" s="66" t="s">
        <v>364</v>
      </c>
      <c r="E444" s="66" t="s">
        <v>368</v>
      </c>
      <c r="F444" s="66"/>
      <c r="G444" s="66"/>
      <c r="H444" s="66"/>
      <c r="I444" s="66"/>
      <c r="J444" s="66"/>
      <c r="K444" s="66"/>
      <c r="L444" s="66"/>
      <c r="M444" s="67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7"/>
      <c r="DI444" s="67"/>
      <c r="DJ444" s="66"/>
      <c r="DK444" s="66"/>
      <c r="DL444" s="67"/>
      <c r="DM444" s="67"/>
      <c r="DN444" s="67"/>
      <c r="DO444" s="67"/>
      <c r="DP444" s="67"/>
      <c r="DQ444" s="66" t="n">
        <v>635321</v>
      </c>
      <c r="DR444" s="68" t="n">
        <v>2203007030004</v>
      </c>
    </row>
    <row r="445" s="58" customFormat="true" ht="12.75" hidden="false" customHeight="false" outlineLevel="0" collapsed="false">
      <c r="A445" s="65"/>
      <c r="B445" s="66" t="s">
        <v>352</v>
      </c>
      <c r="C445" s="66" t="s">
        <v>364</v>
      </c>
      <c r="D445" s="66" t="s">
        <v>364</v>
      </c>
      <c r="E445" s="66" t="s">
        <v>367</v>
      </c>
      <c r="F445" s="66"/>
      <c r="G445" s="66"/>
      <c r="H445" s="66"/>
      <c r="I445" s="66"/>
      <c r="J445" s="66"/>
      <c r="K445" s="66"/>
      <c r="L445" s="66"/>
      <c r="M445" s="67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7"/>
      <c r="DI445" s="67"/>
      <c r="DJ445" s="66"/>
      <c r="DK445" s="66"/>
      <c r="DL445" s="67"/>
      <c r="DM445" s="67"/>
      <c r="DN445" s="67"/>
      <c r="DO445" s="67"/>
      <c r="DP445" s="67"/>
      <c r="DQ445" s="66" t="n">
        <v>635317</v>
      </c>
      <c r="DR445" s="68" t="n">
        <v>2203007030008</v>
      </c>
    </row>
    <row r="446" s="58" customFormat="true" ht="12.75" hidden="false" customHeight="false" outlineLevel="0" collapsed="false">
      <c r="A446" s="65"/>
      <c r="B446" s="66" t="s">
        <v>352</v>
      </c>
      <c r="C446" s="66" t="s">
        <v>364</v>
      </c>
      <c r="D446" s="66" t="s">
        <v>364</v>
      </c>
      <c r="E446" s="66" t="s">
        <v>366</v>
      </c>
      <c r="F446" s="66"/>
      <c r="G446" s="66"/>
      <c r="H446" s="66"/>
      <c r="I446" s="66"/>
      <c r="J446" s="66"/>
      <c r="K446" s="66"/>
      <c r="L446" s="66"/>
      <c r="M446" s="67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7"/>
      <c r="DI446" s="67"/>
      <c r="DJ446" s="66"/>
      <c r="DK446" s="66"/>
      <c r="DL446" s="67"/>
      <c r="DM446" s="67"/>
      <c r="DN446" s="67"/>
      <c r="DO446" s="67"/>
      <c r="DP446" s="67"/>
      <c r="DQ446" s="66" t="n">
        <v>635319</v>
      </c>
      <c r="DR446" s="68" t="n">
        <v>2203007030003</v>
      </c>
    </row>
    <row r="447" s="58" customFormat="true" ht="12.75" hidden="false" customHeight="false" outlineLevel="0" collapsed="false">
      <c r="A447" s="65" t="n">
        <v>11</v>
      </c>
      <c r="B447" s="66" t="s">
        <v>352</v>
      </c>
      <c r="C447" s="66" t="s">
        <v>372</v>
      </c>
      <c r="D447" s="66" t="s">
        <v>373</v>
      </c>
      <c r="E447" s="66" t="s">
        <v>373</v>
      </c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6" t="n">
        <v>635304</v>
      </c>
      <c r="DR447" s="68" t="n">
        <v>2203007032002</v>
      </c>
    </row>
    <row r="448" s="58" customFormat="true" ht="12.75" hidden="false" customHeight="false" outlineLevel="0" collapsed="false">
      <c r="A448" s="65"/>
      <c r="B448" s="66" t="s">
        <v>352</v>
      </c>
      <c r="C448" s="66" t="s">
        <v>372</v>
      </c>
      <c r="D448" s="66" t="s">
        <v>373</v>
      </c>
      <c r="E448" s="66" t="s">
        <v>374</v>
      </c>
      <c r="F448" s="66"/>
      <c r="G448" s="66"/>
      <c r="H448" s="66"/>
      <c r="I448" s="66"/>
      <c r="J448" s="66"/>
      <c r="K448" s="66"/>
      <c r="L448" s="66"/>
      <c r="M448" s="67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7"/>
      <c r="DI448" s="67"/>
      <c r="DJ448" s="66"/>
      <c r="DK448" s="66"/>
      <c r="DL448" s="67"/>
      <c r="DM448" s="67"/>
      <c r="DN448" s="67"/>
      <c r="DO448" s="67"/>
      <c r="DP448" s="67"/>
      <c r="DQ448" s="66" t="n">
        <v>635301</v>
      </c>
      <c r="DR448" s="68" t="n">
        <v>2203007032006</v>
      </c>
    </row>
    <row r="449" s="58" customFormat="true" ht="12.75" hidden="false" customHeight="false" outlineLevel="0" collapsed="false">
      <c r="A449" s="65"/>
      <c r="B449" s="66" t="s">
        <v>352</v>
      </c>
      <c r="C449" s="66" t="s">
        <v>372</v>
      </c>
      <c r="D449" s="66" t="s">
        <v>373</v>
      </c>
      <c r="E449" s="66" t="s">
        <v>378</v>
      </c>
      <c r="F449" s="66"/>
      <c r="G449" s="66"/>
      <c r="H449" s="66"/>
      <c r="I449" s="66"/>
      <c r="J449" s="66"/>
      <c r="K449" s="66"/>
      <c r="L449" s="66"/>
      <c r="M449" s="67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7"/>
      <c r="DI449" s="67"/>
      <c r="DJ449" s="66"/>
      <c r="DK449" s="66"/>
      <c r="DL449" s="67"/>
      <c r="DM449" s="67"/>
      <c r="DN449" s="67"/>
      <c r="DO449" s="67"/>
      <c r="DP449" s="67"/>
      <c r="DQ449" s="66" t="n">
        <v>635299</v>
      </c>
      <c r="DR449" s="68" t="n">
        <v>2203007032004</v>
      </c>
    </row>
    <row r="450" customFormat="false" ht="12.75" hidden="false" customHeight="false" outlineLevel="0" collapsed="false">
      <c r="A450" s="65"/>
      <c r="B450" s="66" t="s">
        <v>352</v>
      </c>
      <c r="C450" s="66" t="s">
        <v>372</v>
      </c>
      <c r="D450" s="66" t="s">
        <v>373</v>
      </c>
      <c r="E450" s="66" t="s">
        <v>638</v>
      </c>
      <c r="F450" s="66"/>
      <c r="G450" s="66"/>
      <c r="H450" s="66"/>
      <c r="I450" s="66"/>
      <c r="J450" s="66"/>
      <c r="K450" s="66"/>
      <c r="L450" s="66"/>
      <c r="M450" s="67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7"/>
      <c r="DI450" s="67"/>
      <c r="DJ450" s="66"/>
      <c r="DK450" s="66"/>
      <c r="DL450" s="67"/>
      <c r="DM450" s="67"/>
      <c r="DN450" s="67"/>
      <c r="DO450" s="67"/>
      <c r="DP450" s="67"/>
      <c r="DQ450" s="66" t="n">
        <v>635300</v>
      </c>
      <c r="DR450" s="68" t="n">
        <v>2203007032003</v>
      </c>
    </row>
    <row r="451" customFormat="false" ht="12.75" hidden="false" customHeight="false" outlineLevel="0" collapsed="false">
      <c r="A451" s="65"/>
      <c r="B451" s="66" t="s">
        <v>352</v>
      </c>
      <c r="C451" s="66" t="s">
        <v>372</v>
      </c>
      <c r="D451" s="66" t="s">
        <v>373</v>
      </c>
      <c r="E451" s="66" t="s">
        <v>376</v>
      </c>
      <c r="F451" s="66"/>
      <c r="G451" s="66"/>
      <c r="H451" s="66"/>
      <c r="I451" s="66"/>
      <c r="J451" s="66"/>
      <c r="K451" s="66"/>
      <c r="L451" s="66"/>
      <c r="M451" s="67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7"/>
      <c r="DI451" s="67"/>
      <c r="DJ451" s="66"/>
      <c r="DK451" s="66"/>
      <c r="DL451" s="67"/>
      <c r="DM451" s="67"/>
      <c r="DN451" s="67"/>
      <c r="DO451" s="67"/>
      <c r="DP451" s="67"/>
      <c r="DQ451" s="66" t="n">
        <v>635302</v>
      </c>
      <c r="DR451" s="68" t="n">
        <v>2203007032007</v>
      </c>
    </row>
    <row r="452" customFormat="false" ht="12.75" hidden="false" customHeight="false" outlineLevel="0" collapsed="false">
      <c r="A452" s="65"/>
      <c r="B452" s="66" t="s">
        <v>352</v>
      </c>
      <c r="C452" s="66" t="s">
        <v>372</v>
      </c>
      <c r="D452" s="66" t="s">
        <v>373</v>
      </c>
      <c r="E452" s="66" t="s">
        <v>377</v>
      </c>
      <c r="F452" s="66"/>
      <c r="G452" s="66"/>
      <c r="H452" s="66"/>
      <c r="I452" s="66"/>
      <c r="J452" s="66"/>
      <c r="K452" s="66"/>
      <c r="L452" s="66"/>
      <c r="M452" s="67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7"/>
      <c r="DI452" s="67"/>
      <c r="DJ452" s="66"/>
      <c r="DK452" s="66"/>
      <c r="DL452" s="67"/>
      <c r="DM452" s="67"/>
      <c r="DN452" s="67"/>
      <c r="DO452" s="67"/>
      <c r="DP452" s="67"/>
      <c r="DQ452" s="66" t="n">
        <v>635305</v>
      </c>
      <c r="DR452" s="68" t="n">
        <v>2203007032005</v>
      </c>
    </row>
    <row r="453" customFormat="false" ht="12.75" hidden="false" customHeight="false" outlineLevel="0" collapsed="false">
      <c r="A453" s="65" t="n">
        <v>12</v>
      </c>
      <c r="B453" s="66" t="s">
        <v>352</v>
      </c>
      <c r="C453" s="66" t="s">
        <v>372</v>
      </c>
      <c r="D453" s="66" t="s">
        <v>375</v>
      </c>
      <c r="E453" s="66" t="s">
        <v>375</v>
      </c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6" t="n">
        <v>635303</v>
      </c>
      <c r="DR453" s="68" t="n">
        <v>2203007032001</v>
      </c>
    </row>
    <row r="454" customFormat="false" ht="12.75" hidden="false" customHeight="false" outlineLevel="0" collapsed="false">
      <c r="A454" s="65" t="n">
        <v>13</v>
      </c>
      <c r="B454" s="66" t="s">
        <v>415</v>
      </c>
      <c r="C454" s="66" t="s">
        <v>419</v>
      </c>
      <c r="D454" s="66" t="s">
        <v>633</v>
      </c>
      <c r="E454" s="66" t="s">
        <v>633</v>
      </c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 t="n">
        <v>635462</v>
      </c>
      <c r="DR454" s="68" t="n">
        <v>2202005028003</v>
      </c>
    </row>
    <row r="455" customFormat="false" ht="12.75" hidden="false" customHeight="false" outlineLevel="0" collapsed="false">
      <c r="A455" s="65" t="n">
        <v>14</v>
      </c>
      <c r="B455" s="66" t="s">
        <v>415</v>
      </c>
      <c r="C455" s="66" t="s">
        <v>419</v>
      </c>
      <c r="D455" s="66" t="s">
        <v>378</v>
      </c>
      <c r="E455" s="66" t="s">
        <v>378</v>
      </c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6" t="n">
        <v>635482</v>
      </c>
      <c r="DR455" s="73" t="s">
        <v>639</v>
      </c>
    </row>
    <row r="456" customFormat="false" ht="12.75" hidden="false" customHeight="false" outlineLevel="0" collapsed="false">
      <c r="A456" s="65"/>
      <c r="B456" s="66" t="s">
        <v>415</v>
      </c>
      <c r="C456" s="66" t="s">
        <v>419</v>
      </c>
      <c r="D456" s="66" t="s">
        <v>378</v>
      </c>
      <c r="E456" s="66" t="s">
        <v>631</v>
      </c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6" t="n">
        <v>635469</v>
      </c>
      <c r="DR456" s="73" t="s">
        <v>632</v>
      </c>
    </row>
    <row r="457" customFormat="false" ht="12.75" hidden="false" customHeight="false" outlineLevel="0" collapsed="false">
      <c r="A457" s="65"/>
      <c r="B457" s="66" t="s">
        <v>415</v>
      </c>
      <c r="C457" s="66" t="s">
        <v>419</v>
      </c>
      <c r="D457" s="66" t="s">
        <v>378</v>
      </c>
      <c r="E457" s="66" t="s">
        <v>628</v>
      </c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6" t="n">
        <v>635470</v>
      </c>
      <c r="DR457" s="73" t="n">
        <v>2202005028004</v>
      </c>
    </row>
    <row r="458" s="85" customFormat="true" ht="12.75" hidden="false" customHeight="false" outlineLevel="0" collapsed="false">
      <c r="A458" s="79" t="n">
        <v>15</v>
      </c>
      <c r="B458" s="80" t="s">
        <v>415</v>
      </c>
      <c r="C458" s="81" t="s">
        <v>419</v>
      </c>
      <c r="D458" s="82" t="s">
        <v>630</v>
      </c>
      <c r="E458" s="82" t="s">
        <v>630</v>
      </c>
      <c r="F458" s="80" t="n">
        <v>635468</v>
      </c>
      <c r="G458" s="83" t="n">
        <v>2202005028007</v>
      </c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0" t="n">
        <v>635468</v>
      </c>
      <c r="DR458" s="83" t="n">
        <v>2205009029006</v>
      </c>
    </row>
    <row r="459" customFormat="false" ht="12.75" hidden="false" customHeight="false" outlineLevel="0" collapsed="false">
      <c r="A459" s="70" t="n">
        <v>16</v>
      </c>
      <c r="B459" s="66" t="s">
        <v>415</v>
      </c>
      <c r="C459" s="66" t="s">
        <v>415</v>
      </c>
      <c r="D459" s="76" t="s">
        <v>640</v>
      </c>
      <c r="E459" s="76" t="s">
        <v>640</v>
      </c>
      <c r="F459" s="67" t="n">
        <v>635464</v>
      </c>
      <c r="G459" s="68" t="n">
        <v>2202005020001</v>
      </c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 t="n">
        <v>635464</v>
      </c>
      <c r="DR459" s="68" t="n">
        <v>2202005020001</v>
      </c>
    </row>
    <row r="460" customFormat="false" ht="12.75" hidden="false" customHeight="false" outlineLevel="0" collapsed="false">
      <c r="A460" s="70"/>
      <c r="B460" s="66" t="s">
        <v>415</v>
      </c>
      <c r="C460" s="66" t="s">
        <v>415</v>
      </c>
      <c r="D460" s="76" t="s">
        <v>640</v>
      </c>
      <c r="E460" s="76" t="s">
        <v>641</v>
      </c>
      <c r="F460" s="67" t="n">
        <v>635452</v>
      </c>
      <c r="G460" s="68" t="n">
        <v>2202005020003</v>
      </c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 t="n">
        <v>635452</v>
      </c>
      <c r="DR460" s="68" t="n">
        <v>2202005020003</v>
      </c>
    </row>
    <row r="461" customFormat="false" ht="12.75" hidden="false" customHeight="false" outlineLevel="0" collapsed="false">
      <c r="A461" s="70"/>
      <c r="B461" s="66" t="s">
        <v>415</v>
      </c>
      <c r="C461" s="66" t="s">
        <v>415</v>
      </c>
      <c r="D461" s="76" t="s">
        <v>640</v>
      </c>
      <c r="E461" s="76" t="s">
        <v>642</v>
      </c>
      <c r="F461" s="67" t="n">
        <v>635456</v>
      </c>
      <c r="G461" s="68" t="n">
        <v>2202005020010</v>
      </c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 t="n">
        <v>635456</v>
      </c>
      <c r="DR461" s="68" t="n">
        <v>2202005020010</v>
      </c>
    </row>
    <row r="462" customFormat="false" ht="12.75" hidden="false" customHeight="false" outlineLevel="0" collapsed="false">
      <c r="A462" s="70" t="n">
        <v>17</v>
      </c>
      <c r="B462" s="66" t="s">
        <v>415</v>
      </c>
      <c r="C462" s="66" t="s">
        <v>415</v>
      </c>
      <c r="D462" s="66" t="s">
        <v>415</v>
      </c>
      <c r="E462" s="76" t="s">
        <v>643</v>
      </c>
      <c r="F462" s="67" t="n">
        <v>635449</v>
      </c>
      <c r="G462" s="68" t="n">
        <v>2202005020002</v>
      </c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 t="n">
        <v>635449</v>
      </c>
      <c r="DR462" s="68" t="n">
        <v>2202005020002</v>
      </c>
    </row>
    <row r="463" customFormat="false" ht="12.75" hidden="false" customHeight="false" outlineLevel="0" collapsed="false">
      <c r="A463" s="70"/>
      <c r="B463" s="66" t="s">
        <v>415</v>
      </c>
      <c r="C463" s="66" t="s">
        <v>416</v>
      </c>
      <c r="D463" s="76" t="s">
        <v>416</v>
      </c>
      <c r="E463" s="76" t="s">
        <v>416</v>
      </c>
      <c r="F463" s="67" t="n">
        <v>954909</v>
      </c>
      <c r="G463" s="68" t="n">
        <v>2202005022002</v>
      </c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 t="n">
        <v>954909</v>
      </c>
      <c r="DR463" s="68" t="n">
        <v>2202005022002</v>
      </c>
    </row>
    <row r="464" customFormat="false" ht="12.75" hidden="false" customHeight="false" outlineLevel="0" collapsed="false">
      <c r="A464" s="70"/>
      <c r="B464" s="66" t="s">
        <v>415</v>
      </c>
      <c r="C464" s="66" t="s">
        <v>416</v>
      </c>
      <c r="D464" s="76" t="s">
        <v>416</v>
      </c>
      <c r="E464" s="76" t="s">
        <v>644</v>
      </c>
      <c r="F464" s="67" t="n">
        <v>635450</v>
      </c>
      <c r="G464" s="68" t="n">
        <v>2202005022001</v>
      </c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 t="n">
        <v>635450</v>
      </c>
      <c r="DR464" s="68" t="n">
        <v>2202005022001</v>
      </c>
    </row>
    <row r="465" customFormat="false" ht="12.75" hidden="false" customHeight="false" outlineLevel="0" collapsed="false">
      <c r="A465" s="65" t="n">
        <v>18</v>
      </c>
      <c r="B465" s="66" t="s">
        <v>379</v>
      </c>
      <c r="C465" s="66" t="s">
        <v>501</v>
      </c>
      <c r="D465" s="66" t="s">
        <v>502</v>
      </c>
      <c r="E465" s="66" t="s">
        <v>502</v>
      </c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6" t="n">
        <v>635163</v>
      </c>
      <c r="DR465" s="68" t="s">
        <v>645</v>
      </c>
    </row>
    <row r="466" customFormat="false" ht="12.75" hidden="false" customHeight="false" outlineLevel="0" collapsed="false">
      <c r="A466" s="65"/>
      <c r="B466" s="66" t="s">
        <v>379</v>
      </c>
      <c r="C466" s="66" t="s">
        <v>501</v>
      </c>
      <c r="D466" s="66" t="s">
        <v>502</v>
      </c>
      <c r="E466" s="66" t="s">
        <v>646</v>
      </c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6" t="n">
        <v>635169</v>
      </c>
      <c r="DR466" s="68" t="s">
        <v>647</v>
      </c>
    </row>
    <row r="467" customFormat="false" ht="12.75" hidden="false" customHeight="false" outlineLevel="0" collapsed="false">
      <c r="A467" s="65" t="n">
        <v>19</v>
      </c>
      <c r="B467" s="66" t="s">
        <v>511</v>
      </c>
      <c r="C467" s="66" t="s">
        <v>512</v>
      </c>
      <c r="D467" s="66" t="s">
        <v>514</v>
      </c>
      <c r="E467" s="66" t="s">
        <v>514</v>
      </c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6" t="n">
        <v>635364</v>
      </c>
      <c r="DR467" s="68" t="s">
        <v>648</v>
      </c>
    </row>
    <row r="468" customFormat="false" ht="12.75" hidden="false" customHeight="false" outlineLevel="0" collapsed="false">
      <c r="A468" s="65"/>
      <c r="B468" s="66" t="s">
        <v>511</v>
      </c>
      <c r="C468" s="66" t="s">
        <v>512</v>
      </c>
      <c r="D468" s="66" t="s">
        <v>514</v>
      </c>
      <c r="E468" s="66" t="s">
        <v>515</v>
      </c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6" t="n">
        <v>635362</v>
      </c>
      <c r="DR468" s="68" t="n">
        <v>2209010008001</v>
      </c>
    </row>
    <row r="469" customFormat="false" ht="12.75" hidden="false" customHeight="false" outlineLevel="0" collapsed="false">
      <c r="A469" s="65"/>
      <c r="B469" s="66" t="s">
        <v>511</v>
      </c>
      <c r="C469" s="66" t="s">
        <v>512</v>
      </c>
      <c r="D469" s="66" t="s">
        <v>514</v>
      </c>
      <c r="E469" s="66" t="s">
        <v>513</v>
      </c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6" t="n">
        <v>635363</v>
      </c>
      <c r="DR469" s="68" t="n">
        <v>2220901008006</v>
      </c>
    </row>
    <row r="470" s="58" customFormat="true" ht="12.75" hidden="false" customHeight="false" outlineLevel="0" collapsed="false">
      <c r="A470" s="65" t="n">
        <v>20</v>
      </c>
      <c r="B470" s="66" t="s">
        <v>511</v>
      </c>
      <c r="C470" s="66" t="s">
        <v>512</v>
      </c>
      <c r="D470" s="66" t="s">
        <v>516</v>
      </c>
      <c r="E470" s="66" t="s">
        <v>649</v>
      </c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6" t="n">
        <v>635368</v>
      </c>
      <c r="DR470" s="68" t="n">
        <v>2209010008008</v>
      </c>
    </row>
    <row r="471" s="58" customFormat="true" ht="12.75" hidden="false" customHeight="false" outlineLevel="0" collapsed="false">
      <c r="A471" s="65"/>
      <c r="B471" s="66" t="s">
        <v>511</v>
      </c>
      <c r="C471" s="66" t="s">
        <v>512</v>
      </c>
      <c r="D471" s="66" t="s">
        <v>516</v>
      </c>
      <c r="E471" s="66" t="s">
        <v>517</v>
      </c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6" t="n">
        <v>635367</v>
      </c>
      <c r="DR471" s="68" t="n">
        <v>2209010008005</v>
      </c>
    </row>
    <row r="472" s="58" customFormat="true" ht="12.75" hidden="false" customHeight="false" outlineLevel="0" collapsed="false">
      <c r="A472" s="65" t="n">
        <v>21</v>
      </c>
      <c r="B472" s="66" t="s">
        <v>511</v>
      </c>
      <c r="C472" s="66" t="s">
        <v>518</v>
      </c>
      <c r="D472" s="66" t="s">
        <v>520</v>
      </c>
      <c r="E472" s="66" t="s">
        <v>520</v>
      </c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6" t="n">
        <v>954922</v>
      </c>
      <c r="DR472" s="68" t="s">
        <v>650</v>
      </c>
    </row>
    <row r="473" s="58" customFormat="true" ht="12.75" hidden="false" customHeight="false" outlineLevel="0" collapsed="false">
      <c r="A473" s="65"/>
      <c r="B473" s="66" t="s">
        <v>511</v>
      </c>
      <c r="C473" s="66" t="s">
        <v>518</v>
      </c>
      <c r="D473" s="66" t="s">
        <v>520</v>
      </c>
      <c r="E473" s="66" t="s">
        <v>522</v>
      </c>
      <c r="F473" s="66"/>
      <c r="G473" s="66"/>
      <c r="H473" s="66"/>
      <c r="I473" s="66"/>
      <c r="J473" s="66"/>
      <c r="K473" s="66"/>
      <c r="L473" s="66"/>
      <c r="M473" s="67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7"/>
      <c r="DI473" s="67"/>
      <c r="DJ473" s="66"/>
      <c r="DK473" s="66"/>
      <c r="DL473" s="67"/>
      <c r="DM473" s="67"/>
      <c r="DN473" s="67"/>
      <c r="DO473" s="67"/>
      <c r="DP473" s="67"/>
      <c r="DQ473" s="66" t="n">
        <v>635348</v>
      </c>
      <c r="DR473" s="68" t="n">
        <v>2209010023002</v>
      </c>
    </row>
    <row r="474" customFormat="false" ht="12.75" hidden="false" customHeight="false" outlineLevel="0" collapsed="false">
      <c r="A474" s="65"/>
      <c r="B474" s="66" t="s">
        <v>511</v>
      </c>
      <c r="C474" s="66" t="s">
        <v>518</v>
      </c>
      <c r="D474" s="66" t="s">
        <v>520</v>
      </c>
      <c r="E474" s="66" t="s">
        <v>521</v>
      </c>
      <c r="F474" s="66"/>
      <c r="G474" s="66"/>
      <c r="H474" s="66"/>
      <c r="I474" s="66"/>
      <c r="J474" s="66"/>
      <c r="K474" s="66"/>
      <c r="L474" s="66"/>
      <c r="M474" s="67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7"/>
      <c r="DI474" s="67"/>
      <c r="DJ474" s="66"/>
      <c r="DK474" s="66"/>
      <c r="DL474" s="67"/>
      <c r="DM474" s="67"/>
      <c r="DN474" s="67"/>
      <c r="DO474" s="67"/>
      <c r="DP474" s="67"/>
      <c r="DQ474" s="66" t="n">
        <v>635343</v>
      </c>
      <c r="DR474" s="68" t="n">
        <v>2209010023004</v>
      </c>
    </row>
    <row r="475" customFormat="false" ht="12.75" hidden="false" customHeight="false" outlineLevel="0" collapsed="false">
      <c r="A475" s="65"/>
      <c r="B475" s="66" t="s">
        <v>511</v>
      </c>
      <c r="C475" s="66" t="s">
        <v>518</v>
      </c>
      <c r="D475" s="66" t="s">
        <v>520</v>
      </c>
      <c r="E475" s="66" t="s">
        <v>523</v>
      </c>
      <c r="F475" s="66"/>
      <c r="G475" s="66"/>
      <c r="H475" s="66"/>
      <c r="I475" s="66"/>
      <c r="J475" s="66"/>
      <c r="K475" s="66"/>
      <c r="L475" s="66"/>
      <c r="M475" s="67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7"/>
      <c r="DI475" s="67"/>
      <c r="DJ475" s="66"/>
      <c r="DK475" s="66"/>
      <c r="DL475" s="67"/>
      <c r="DM475" s="67"/>
      <c r="DN475" s="67"/>
      <c r="DO475" s="67"/>
      <c r="DP475" s="67"/>
      <c r="DQ475" s="66" t="n">
        <v>635342</v>
      </c>
      <c r="DR475" s="68" t="n">
        <v>2209010023005</v>
      </c>
    </row>
    <row r="476" customFormat="false" ht="12.75" hidden="false" customHeight="false" outlineLevel="0" collapsed="false">
      <c r="A476" s="65"/>
      <c r="B476" s="66" t="s">
        <v>511</v>
      </c>
      <c r="C476" s="66" t="s">
        <v>518</v>
      </c>
      <c r="D476" s="66" t="s">
        <v>520</v>
      </c>
      <c r="E476" s="66" t="s">
        <v>519</v>
      </c>
      <c r="F476" s="66"/>
      <c r="G476" s="66"/>
      <c r="H476" s="66"/>
      <c r="I476" s="66"/>
      <c r="J476" s="66"/>
      <c r="K476" s="66"/>
      <c r="L476" s="66"/>
      <c r="M476" s="67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7"/>
      <c r="DI476" s="67"/>
      <c r="DJ476" s="66"/>
      <c r="DK476" s="66"/>
      <c r="DL476" s="67"/>
      <c r="DM476" s="67"/>
      <c r="DN476" s="67"/>
      <c r="DO476" s="67"/>
      <c r="DP476" s="67"/>
      <c r="DQ476" s="66" t="n">
        <v>635349</v>
      </c>
      <c r="DR476" s="68" t="n">
        <v>2209010023007</v>
      </c>
    </row>
    <row r="477" customFormat="false" ht="12.75" hidden="false" customHeight="false" outlineLevel="0" collapsed="false">
      <c r="A477" s="65" t="n">
        <v>22</v>
      </c>
      <c r="B477" s="66" t="s">
        <v>392</v>
      </c>
      <c r="C477" s="66" t="s">
        <v>393</v>
      </c>
      <c r="D477" s="66" t="s">
        <v>395</v>
      </c>
      <c r="E477" s="66" t="s">
        <v>395</v>
      </c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6" t="n">
        <v>635356</v>
      </c>
      <c r="DR477" s="68" t="n">
        <v>2201002013006</v>
      </c>
    </row>
    <row r="478" customFormat="false" ht="12.75" hidden="false" customHeight="false" outlineLevel="0" collapsed="false">
      <c r="A478" s="65" t="n">
        <v>23</v>
      </c>
      <c r="B478" s="66" t="s">
        <v>392</v>
      </c>
      <c r="C478" s="66" t="s">
        <v>393</v>
      </c>
      <c r="D478" s="66" t="s">
        <v>393</v>
      </c>
      <c r="E478" s="66" t="s">
        <v>393</v>
      </c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6" t="n">
        <v>635357</v>
      </c>
      <c r="DR478" s="68" t="n">
        <v>2201002013008</v>
      </c>
    </row>
    <row r="479" customFormat="false" ht="12.75" hidden="false" customHeight="false" outlineLevel="0" collapsed="false">
      <c r="A479" s="65" t="n">
        <v>24</v>
      </c>
      <c r="B479" s="66" t="s">
        <v>392</v>
      </c>
      <c r="C479" s="66" t="s">
        <v>401</v>
      </c>
      <c r="D479" s="66" t="s">
        <v>537</v>
      </c>
      <c r="E479" s="66" t="s">
        <v>651</v>
      </c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6" t="n">
        <v>635379</v>
      </c>
      <c r="DR479" s="68" t="n">
        <v>2201002033007</v>
      </c>
    </row>
    <row r="480" s="58" customFormat="true" ht="12.75" hidden="false" customHeight="false" outlineLevel="0" collapsed="false">
      <c r="A480" s="65" t="n">
        <v>25</v>
      </c>
      <c r="B480" s="66" t="s">
        <v>392</v>
      </c>
      <c r="C480" s="66" t="s">
        <v>406</v>
      </c>
      <c r="D480" s="66" t="s">
        <v>407</v>
      </c>
      <c r="E480" s="66" t="s">
        <v>407</v>
      </c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6" t="n">
        <v>635370</v>
      </c>
      <c r="DR480" s="68" t="s">
        <v>408</v>
      </c>
    </row>
    <row r="481" s="58" customFormat="true" ht="12.75" hidden="false" customHeight="false" outlineLevel="0" collapsed="false">
      <c r="A481" s="65" t="n">
        <v>26</v>
      </c>
      <c r="B481" s="66" t="s">
        <v>575</v>
      </c>
      <c r="C481" s="66" t="s">
        <v>576</v>
      </c>
      <c r="D481" s="66" t="s">
        <v>581</v>
      </c>
      <c r="E481" s="66" t="s">
        <v>581</v>
      </c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6" t="n">
        <v>635272</v>
      </c>
      <c r="DR481" s="68" t="n">
        <v>2206013003003</v>
      </c>
    </row>
    <row r="482" s="58" customFormat="true" ht="12.75" hidden="false" customHeight="false" outlineLevel="0" collapsed="false">
      <c r="A482" s="65"/>
      <c r="B482" s="66" t="s">
        <v>575</v>
      </c>
      <c r="C482" s="66" t="s">
        <v>576</v>
      </c>
      <c r="D482" s="66" t="s">
        <v>581</v>
      </c>
      <c r="E482" s="66" t="s">
        <v>583</v>
      </c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6" t="n">
        <v>634925</v>
      </c>
      <c r="DR482" s="68" t="n">
        <v>2206013003010</v>
      </c>
    </row>
    <row r="483" s="58" customFormat="true" ht="12.75" hidden="false" customHeight="false" outlineLevel="0" collapsed="false">
      <c r="A483" s="65"/>
      <c r="B483" s="66" t="s">
        <v>575</v>
      </c>
      <c r="C483" s="66" t="s">
        <v>576</v>
      </c>
      <c r="D483" s="66" t="s">
        <v>581</v>
      </c>
      <c r="E483" s="66" t="s">
        <v>577</v>
      </c>
      <c r="F483" s="66"/>
      <c r="G483" s="66"/>
      <c r="H483" s="66"/>
      <c r="I483" s="66"/>
      <c r="J483" s="66"/>
      <c r="K483" s="66"/>
      <c r="L483" s="66"/>
      <c r="M483" s="67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7"/>
      <c r="DI483" s="67"/>
      <c r="DJ483" s="66"/>
      <c r="DK483" s="66"/>
      <c r="DL483" s="67"/>
      <c r="DM483" s="67"/>
      <c r="DN483" s="67"/>
      <c r="DO483" s="67"/>
      <c r="DP483" s="67"/>
      <c r="DQ483" s="66" t="n">
        <v>954924</v>
      </c>
      <c r="DR483" s="68" t="n">
        <v>2206013003005</v>
      </c>
    </row>
    <row r="484" s="58" customFormat="true" ht="12.75" hidden="false" customHeight="false" outlineLevel="0" collapsed="false">
      <c r="A484" s="65"/>
      <c r="B484" s="66" t="s">
        <v>575</v>
      </c>
      <c r="C484" s="66" t="s">
        <v>576</v>
      </c>
      <c r="D484" s="66" t="s">
        <v>581</v>
      </c>
      <c r="E484" s="66" t="s">
        <v>486</v>
      </c>
      <c r="F484" s="66"/>
      <c r="G484" s="66"/>
      <c r="H484" s="66"/>
      <c r="I484" s="66"/>
      <c r="J484" s="66"/>
      <c r="K484" s="66"/>
      <c r="L484" s="66"/>
      <c r="M484" s="67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7"/>
      <c r="DI484" s="67"/>
      <c r="DJ484" s="66"/>
      <c r="DK484" s="66"/>
      <c r="DL484" s="67"/>
      <c r="DM484" s="67"/>
      <c r="DN484" s="67"/>
      <c r="DO484" s="67"/>
      <c r="DP484" s="67"/>
      <c r="DQ484" s="66" t="n">
        <v>635283</v>
      </c>
      <c r="DR484" s="68" t="n">
        <v>2206013003004</v>
      </c>
    </row>
    <row r="485" s="58" customFormat="true" ht="12.75" hidden="false" customHeight="false" outlineLevel="0" collapsed="false">
      <c r="A485" s="65"/>
      <c r="B485" s="66" t="s">
        <v>575</v>
      </c>
      <c r="C485" s="66" t="s">
        <v>576</v>
      </c>
      <c r="D485" s="66" t="s">
        <v>581</v>
      </c>
      <c r="E485" s="66" t="s">
        <v>584</v>
      </c>
      <c r="F485" s="66"/>
      <c r="G485" s="66"/>
      <c r="H485" s="66"/>
      <c r="I485" s="66"/>
      <c r="J485" s="66"/>
      <c r="K485" s="66"/>
      <c r="L485" s="66"/>
      <c r="M485" s="67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7"/>
      <c r="DI485" s="67"/>
      <c r="DJ485" s="66"/>
      <c r="DK485" s="66"/>
      <c r="DL485" s="67"/>
      <c r="DM485" s="67"/>
      <c r="DN485" s="67"/>
      <c r="DO485" s="67"/>
      <c r="DP485" s="67"/>
      <c r="DQ485" s="66" t="n">
        <v>635271</v>
      </c>
      <c r="DR485" s="68" t="n">
        <v>2206013003002</v>
      </c>
    </row>
    <row r="486" s="58" customFormat="true" ht="12.75" hidden="false" customHeight="false" outlineLevel="0" collapsed="false">
      <c r="A486" s="65"/>
      <c r="B486" s="66" t="s">
        <v>575</v>
      </c>
      <c r="C486" s="66" t="s">
        <v>576</v>
      </c>
      <c r="D486" s="66" t="s">
        <v>581</v>
      </c>
      <c r="E486" s="66" t="s">
        <v>585</v>
      </c>
      <c r="F486" s="66"/>
      <c r="G486" s="66"/>
      <c r="H486" s="66"/>
      <c r="I486" s="66"/>
      <c r="J486" s="66"/>
      <c r="K486" s="66"/>
      <c r="L486" s="66"/>
      <c r="M486" s="67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7"/>
      <c r="DI486" s="67"/>
      <c r="DJ486" s="66"/>
      <c r="DK486" s="66"/>
      <c r="DL486" s="67"/>
      <c r="DM486" s="67"/>
      <c r="DN486" s="67"/>
      <c r="DO486" s="67"/>
      <c r="DP486" s="67"/>
      <c r="DQ486" s="66" t="n">
        <v>635282</v>
      </c>
      <c r="DR486" s="68" t="n">
        <v>2206013003001</v>
      </c>
    </row>
    <row r="487" s="58" customFormat="true" ht="12.75" hidden="false" customHeight="false" outlineLevel="0" collapsed="false">
      <c r="A487" s="65"/>
      <c r="B487" s="66" t="s">
        <v>575</v>
      </c>
      <c r="C487" s="66" t="s">
        <v>576</v>
      </c>
      <c r="D487" s="66" t="s">
        <v>581</v>
      </c>
      <c r="E487" s="66" t="s">
        <v>580</v>
      </c>
      <c r="F487" s="66"/>
      <c r="G487" s="66"/>
      <c r="H487" s="66"/>
      <c r="I487" s="66"/>
      <c r="J487" s="66"/>
      <c r="K487" s="66"/>
      <c r="L487" s="66"/>
      <c r="M487" s="67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7"/>
      <c r="DI487" s="67"/>
      <c r="DJ487" s="66"/>
      <c r="DK487" s="66"/>
      <c r="DL487" s="67"/>
      <c r="DM487" s="67"/>
      <c r="DN487" s="67"/>
      <c r="DO487" s="67"/>
      <c r="DP487" s="67"/>
      <c r="DQ487" s="66" t="n">
        <v>635270</v>
      </c>
      <c r="DR487" s="68" t="n">
        <v>2206013003007</v>
      </c>
    </row>
    <row r="488" customFormat="false" ht="12.75" hidden="false" customHeight="false" outlineLevel="0" collapsed="false">
      <c r="A488" s="65"/>
      <c r="B488" s="66" t="s">
        <v>575</v>
      </c>
      <c r="C488" s="66" t="s">
        <v>576</v>
      </c>
      <c r="D488" s="66" t="s">
        <v>581</v>
      </c>
      <c r="E488" s="66" t="s">
        <v>579</v>
      </c>
      <c r="F488" s="66"/>
      <c r="G488" s="66"/>
      <c r="H488" s="66"/>
      <c r="I488" s="66"/>
      <c r="J488" s="66"/>
      <c r="K488" s="66"/>
      <c r="L488" s="66"/>
      <c r="M488" s="67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7"/>
      <c r="DI488" s="67"/>
      <c r="DJ488" s="66"/>
      <c r="DK488" s="66"/>
      <c r="DL488" s="67"/>
      <c r="DM488" s="67"/>
      <c r="DN488" s="67"/>
      <c r="DO488" s="67"/>
      <c r="DP488" s="67"/>
      <c r="DQ488" s="66" t="n">
        <v>954926</v>
      </c>
      <c r="DR488" s="68" t="n">
        <v>2206013003006</v>
      </c>
    </row>
    <row r="489" customFormat="false" ht="12.75" hidden="false" customHeight="false" outlineLevel="0" collapsed="false">
      <c r="A489" s="65"/>
      <c r="B489" s="66" t="s">
        <v>575</v>
      </c>
      <c r="C489" s="66" t="s">
        <v>576</v>
      </c>
      <c r="D489" s="66" t="s">
        <v>581</v>
      </c>
      <c r="E489" s="66" t="s">
        <v>578</v>
      </c>
      <c r="F489" s="66"/>
      <c r="G489" s="66"/>
      <c r="H489" s="66"/>
      <c r="I489" s="66"/>
      <c r="J489" s="66"/>
      <c r="K489" s="66"/>
      <c r="L489" s="66"/>
      <c r="M489" s="67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7"/>
      <c r="DI489" s="67"/>
      <c r="DJ489" s="66"/>
      <c r="DK489" s="66"/>
      <c r="DL489" s="67"/>
      <c r="DM489" s="67"/>
      <c r="DN489" s="67"/>
      <c r="DO489" s="67"/>
      <c r="DP489" s="67"/>
      <c r="DQ489" s="66" t="n">
        <v>635284</v>
      </c>
      <c r="DR489" s="68" t="n">
        <v>2206013003009</v>
      </c>
    </row>
    <row r="490" s="58" customFormat="true" ht="12.75" hidden="false" customHeight="false" outlineLevel="0" collapsed="false">
      <c r="A490" s="65"/>
      <c r="B490" s="66" t="s">
        <v>575</v>
      </c>
      <c r="C490" s="66" t="s">
        <v>576</v>
      </c>
      <c r="D490" s="66" t="s">
        <v>581</v>
      </c>
      <c r="E490" s="66" t="s">
        <v>582</v>
      </c>
      <c r="F490" s="66"/>
      <c r="G490" s="66"/>
      <c r="H490" s="66"/>
      <c r="I490" s="66"/>
      <c r="J490" s="66"/>
      <c r="K490" s="66"/>
      <c r="L490" s="66"/>
      <c r="M490" s="67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7"/>
      <c r="DI490" s="67"/>
      <c r="DJ490" s="66"/>
      <c r="DK490" s="66"/>
      <c r="DL490" s="67"/>
      <c r="DM490" s="67"/>
      <c r="DN490" s="67"/>
      <c r="DO490" s="67"/>
      <c r="DP490" s="67"/>
      <c r="DQ490" s="66" t="n">
        <v>635273</v>
      </c>
      <c r="DR490" s="68" t="n">
        <v>2206013003008</v>
      </c>
    </row>
    <row r="491" s="58" customFormat="true" ht="12.75" hidden="false" customHeight="false" outlineLevel="0" collapsed="false">
      <c r="A491" s="65" t="n">
        <v>27</v>
      </c>
      <c r="B491" s="66" t="s">
        <v>575</v>
      </c>
      <c r="C491" s="66" t="s">
        <v>575</v>
      </c>
      <c r="D491" s="66" t="s">
        <v>575</v>
      </c>
      <c r="E491" s="66" t="s">
        <v>575</v>
      </c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6" t="n">
        <v>954927</v>
      </c>
      <c r="DR491" s="68" t="n">
        <v>2206013037011</v>
      </c>
    </row>
    <row r="492" s="58" customFormat="true" ht="12.75" hidden="false" customHeight="false" outlineLevel="0" collapsed="false">
      <c r="A492" s="65"/>
      <c r="B492" s="66" t="s">
        <v>575</v>
      </c>
      <c r="C492" s="66" t="s">
        <v>575</v>
      </c>
      <c r="D492" s="66" t="s">
        <v>575</v>
      </c>
      <c r="E492" s="66" t="s">
        <v>590</v>
      </c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6" t="n">
        <v>635286</v>
      </c>
      <c r="DR492" s="68" t="n">
        <v>2206013037001</v>
      </c>
    </row>
    <row r="493" s="58" customFormat="true" ht="12.75" hidden="false" customHeight="false" outlineLevel="0" collapsed="false">
      <c r="A493" s="65"/>
      <c r="B493" s="66" t="s">
        <v>575</v>
      </c>
      <c r="C493" s="66" t="s">
        <v>575</v>
      </c>
      <c r="D493" s="66" t="s">
        <v>575</v>
      </c>
      <c r="E493" s="66" t="s">
        <v>587</v>
      </c>
      <c r="F493" s="66"/>
      <c r="G493" s="66"/>
      <c r="H493" s="66"/>
      <c r="I493" s="66"/>
      <c r="J493" s="66"/>
      <c r="K493" s="66"/>
      <c r="L493" s="66"/>
      <c r="M493" s="67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7"/>
      <c r="DI493" s="67"/>
      <c r="DJ493" s="66"/>
      <c r="DK493" s="66"/>
      <c r="DL493" s="67"/>
      <c r="DM493" s="67"/>
      <c r="DN493" s="67"/>
      <c r="DO493" s="67"/>
      <c r="DP493" s="67"/>
      <c r="DQ493" s="66" t="n">
        <v>635279</v>
      </c>
      <c r="DR493" s="68" t="n">
        <v>2206013037002</v>
      </c>
    </row>
    <row r="494" s="58" customFormat="true" ht="12.75" hidden="false" customHeight="false" outlineLevel="0" collapsed="false">
      <c r="A494" s="65"/>
      <c r="B494" s="66" t="s">
        <v>575</v>
      </c>
      <c r="C494" s="66" t="s">
        <v>575</v>
      </c>
      <c r="D494" s="66" t="s">
        <v>575</v>
      </c>
      <c r="E494" s="66" t="s">
        <v>588</v>
      </c>
      <c r="F494" s="66"/>
      <c r="G494" s="66"/>
      <c r="H494" s="66"/>
      <c r="I494" s="66"/>
      <c r="J494" s="66"/>
      <c r="K494" s="66"/>
      <c r="L494" s="66"/>
      <c r="M494" s="67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7"/>
      <c r="DI494" s="67"/>
      <c r="DJ494" s="66"/>
      <c r="DK494" s="66"/>
      <c r="DL494" s="67"/>
      <c r="DM494" s="67"/>
      <c r="DN494" s="67"/>
      <c r="DO494" s="67"/>
      <c r="DP494" s="67"/>
      <c r="DQ494" s="66" t="n">
        <v>635280</v>
      </c>
      <c r="DR494" s="68" t="n">
        <v>2206013037004</v>
      </c>
    </row>
    <row r="495" s="58" customFormat="true" ht="12.75" hidden="false" customHeight="false" outlineLevel="0" collapsed="false">
      <c r="A495" s="65"/>
      <c r="B495" s="66" t="s">
        <v>575</v>
      </c>
      <c r="C495" s="66" t="s">
        <v>575</v>
      </c>
      <c r="D495" s="66" t="s">
        <v>575</v>
      </c>
      <c r="E495" s="66" t="s">
        <v>593</v>
      </c>
      <c r="F495" s="66"/>
      <c r="G495" s="66"/>
      <c r="H495" s="66"/>
      <c r="I495" s="66"/>
      <c r="J495" s="66"/>
      <c r="K495" s="66"/>
      <c r="L495" s="66"/>
      <c r="M495" s="67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7"/>
      <c r="DI495" s="67"/>
      <c r="DJ495" s="66"/>
      <c r="DK495" s="66"/>
      <c r="DL495" s="67"/>
      <c r="DM495" s="67"/>
      <c r="DN495" s="67"/>
      <c r="DO495" s="67"/>
      <c r="DP495" s="67"/>
      <c r="DQ495" s="66" t="n">
        <v>635276</v>
      </c>
      <c r="DR495" s="68" t="n">
        <v>2206013037007</v>
      </c>
    </row>
    <row r="496" s="58" customFormat="true" ht="12.75" hidden="false" customHeight="false" outlineLevel="0" collapsed="false">
      <c r="A496" s="65"/>
      <c r="B496" s="66" t="s">
        <v>575</v>
      </c>
      <c r="C496" s="66" t="s">
        <v>575</v>
      </c>
      <c r="D496" s="66" t="s">
        <v>575</v>
      </c>
      <c r="E496" s="66" t="s">
        <v>586</v>
      </c>
      <c r="F496" s="66"/>
      <c r="G496" s="66"/>
      <c r="H496" s="66"/>
      <c r="I496" s="66"/>
      <c r="J496" s="66"/>
      <c r="K496" s="66"/>
      <c r="L496" s="66"/>
      <c r="M496" s="67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7"/>
      <c r="DI496" s="67"/>
      <c r="DJ496" s="66"/>
      <c r="DK496" s="66"/>
      <c r="DL496" s="67"/>
      <c r="DM496" s="67"/>
      <c r="DN496" s="67"/>
      <c r="DO496" s="67"/>
      <c r="DP496" s="67"/>
      <c r="DQ496" s="66" t="n">
        <v>635274</v>
      </c>
      <c r="DR496" s="68" t="n">
        <v>2206013037006</v>
      </c>
    </row>
    <row r="497" s="58" customFormat="true" ht="12.75" hidden="false" customHeight="false" outlineLevel="0" collapsed="false">
      <c r="A497" s="65"/>
      <c r="B497" s="66" t="s">
        <v>575</v>
      </c>
      <c r="C497" s="66" t="s">
        <v>575</v>
      </c>
      <c r="D497" s="66" t="s">
        <v>575</v>
      </c>
      <c r="E497" s="66" t="s">
        <v>592</v>
      </c>
      <c r="F497" s="66"/>
      <c r="G497" s="66"/>
      <c r="H497" s="66"/>
      <c r="I497" s="66"/>
      <c r="J497" s="66"/>
      <c r="K497" s="66"/>
      <c r="L497" s="66"/>
      <c r="M497" s="67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7"/>
      <c r="DI497" s="67"/>
      <c r="DJ497" s="66"/>
      <c r="DK497" s="66"/>
      <c r="DL497" s="67"/>
      <c r="DM497" s="67"/>
      <c r="DN497" s="67"/>
      <c r="DO497" s="67"/>
      <c r="DP497" s="67"/>
      <c r="DQ497" s="66" t="n">
        <v>635287</v>
      </c>
      <c r="DR497" s="68" t="n">
        <v>2206013037003</v>
      </c>
    </row>
    <row r="498" s="58" customFormat="true" ht="12.75" hidden="false" customHeight="false" outlineLevel="0" collapsed="false">
      <c r="A498" s="65"/>
      <c r="B498" s="66" t="s">
        <v>575</v>
      </c>
      <c r="C498" s="66" t="s">
        <v>575</v>
      </c>
      <c r="D498" s="66" t="s">
        <v>575</v>
      </c>
      <c r="E498" s="66" t="s">
        <v>591</v>
      </c>
      <c r="F498" s="66"/>
      <c r="G498" s="66"/>
      <c r="H498" s="66"/>
      <c r="I498" s="66"/>
      <c r="J498" s="66"/>
      <c r="K498" s="66"/>
      <c r="L498" s="66"/>
      <c r="M498" s="67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7"/>
      <c r="DI498" s="67"/>
      <c r="DJ498" s="66"/>
      <c r="DK498" s="66"/>
      <c r="DL498" s="67"/>
      <c r="DM498" s="67"/>
      <c r="DN498" s="67"/>
      <c r="DO498" s="67"/>
      <c r="DP498" s="67"/>
      <c r="DQ498" s="66" t="n">
        <v>635288</v>
      </c>
      <c r="DR498" s="68" t="n">
        <v>2206013037009</v>
      </c>
    </row>
    <row r="499" customFormat="false" ht="12.75" hidden="false" customHeight="false" outlineLevel="0" collapsed="false">
      <c r="A499" s="65"/>
      <c r="B499" s="66" t="s">
        <v>575</v>
      </c>
      <c r="C499" s="66" t="s">
        <v>575</v>
      </c>
      <c r="D499" s="66" t="s">
        <v>575</v>
      </c>
      <c r="E499" s="66" t="s">
        <v>594</v>
      </c>
      <c r="F499" s="66"/>
      <c r="G499" s="66"/>
      <c r="H499" s="66"/>
      <c r="I499" s="66"/>
      <c r="J499" s="66"/>
      <c r="K499" s="66"/>
      <c r="L499" s="66"/>
      <c r="M499" s="67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7"/>
      <c r="DI499" s="67"/>
      <c r="DJ499" s="66"/>
      <c r="DK499" s="66"/>
      <c r="DL499" s="67"/>
      <c r="DM499" s="67"/>
      <c r="DN499" s="67"/>
      <c r="DO499" s="67"/>
      <c r="DP499" s="67"/>
      <c r="DQ499" s="66" t="n">
        <v>635275</v>
      </c>
      <c r="DR499" s="68" t="n">
        <v>2206012037008</v>
      </c>
    </row>
    <row r="500" customFormat="false" ht="12.75" hidden="false" customHeight="false" outlineLevel="0" collapsed="false">
      <c r="A500" s="65"/>
      <c r="B500" s="66" t="s">
        <v>575</v>
      </c>
      <c r="C500" s="66" t="s">
        <v>575</v>
      </c>
      <c r="D500" s="66" t="s">
        <v>575</v>
      </c>
      <c r="E500" s="66" t="s">
        <v>595</v>
      </c>
      <c r="F500" s="66"/>
      <c r="G500" s="66"/>
      <c r="H500" s="66"/>
      <c r="I500" s="66"/>
      <c r="J500" s="66"/>
      <c r="K500" s="66"/>
      <c r="L500" s="66"/>
      <c r="M500" s="67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7"/>
      <c r="DI500" s="67"/>
      <c r="DJ500" s="66"/>
      <c r="DK500" s="66"/>
      <c r="DL500" s="67"/>
      <c r="DM500" s="67"/>
      <c r="DN500" s="67"/>
      <c r="DO500" s="67"/>
      <c r="DP500" s="67"/>
      <c r="DQ500" s="66" t="n">
        <v>565285</v>
      </c>
      <c r="DR500" s="68" t="n">
        <v>2206013037005</v>
      </c>
    </row>
    <row r="501" s="58" customFormat="true" ht="12.75" hidden="false" customHeight="false" outlineLevel="0" collapsed="false">
      <c r="A501" s="65"/>
      <c r="B501" s="66" t="s">
        <v>575</v>
      </c>
      <c r="C501" s="66" t="s">
        <v>575</v>
      </c>
      <c r="D501" s="66" t="s">
        <v>575</v>
      </c>
      <c r="E501" s="66" t="s">
        <v>589</v>
      </c>
      <c r="F501" s="66"/>
      <c r="G501" s="66"/>
      <c r="H501" s="66"/>
      <c r="I501" s="66"/>
      <c r="J501" s="66"/>
      <c r="K501" s="66"/>
      <c r="L501" s="66"/>
      <c r="M501" s="67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7"/>
      <c r="DI501" s="67"/>
      <c r="DJ501" s="66"/>
      <c r="DK501" s="66"/>
      <c r="DL501" s="67"/>
      <c r="DM501" s="67"/>
      <c r="DN501" s="67"/>
      <c r="DO501" s="67"/>
      <c r="DP501" s="67"/>
      <c r="DQ501" s="66" t="n">
        <v>635281</v>
      </c>
      <c r="DR501" s="68" t="n">
        <v>2206013037010</v>
      </c>
    </row>
    <row r="502" s="58" customFormat="true" ht="12.75" hidden="false" customHeight="false" outlineLevel="0" collapsed="false">
      <c r="A502" s="65" t="n">
        <v>28</v>
      </c>
      <c r="B502" s="66" t="s">
        <v>596</v>
      </c>
      <c r="C502" s="66" t="s">
        <v>597</v>
      </c>
      <c r="D502" s="66" t="s">
        <v>600</v>
      </c>
      <c r="E502" s="66" t="s">
        <v>600</v>
      </c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6" t="n">
        <v>635269</v>
      </c>
      <c r="DR502" s="68" t="n">
        <v>2206011011003</v>
      </c>
    </row>
    <row r="503" s="58" customFormat="true" ht="12.75" hidden="false" customHeight="false" outlineLevel="0" collapsed="false">
      <c r="A503" s="65"/>
      <c r="B503" s="66" t="s">
        <v>596</v>
      </c>
      <c r="C503" s="66" t="s">
        <v>597</v>
      </c>
      <c r="D503" s="66" t="s">
        <v>600</v>
      </c>
      <c r="E503" s="66" t="s">
        <v>601</v>
      </c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6" t="n">
        <v>954929</v>
      </c>
      <c r="DR503" s="68" t="n">
        <v>2206011011007</v>
      </c>
    </row>
    <row r="504" s="58" customFormat="true" ht="12.75" hidden="false" customHeight="false" outlineLevel="0" collapsed="false">
      <c r="A504" s="65"/>
      <c r="B504" s="66" t="s">
        <v>596</v>
      </c>
      <c r="C504" s="66" t="s">
        <v>597</v>
      </c>
      <c r="D504" s="66" t="s">
        <v>600</v>
      </c>
      <c r="E504" s="66" t="s">
        <v>602</v>
      </c>
      <c r="F504" s="66"/>
      <c r="G504" s="66"/>
      <c r="H504" s="66"/>
      <c r="I504" s="66"/>
      <c r="J504" s="66"/>
      <c r="K504" s="66"/>
      <c r="L504" s="66"/>
      <c r="M504" s="67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7"/>
      <c r="DI504" s="67"/>
      <c r="DJ504" s="66"/>
      <c r="DK504" s="66"/>
      <c r="DL504" s="67"/>
      <c r="DM504" s="67"/>
      <c r="DN504" s="67"/>
      <c r="DO504" s="67"/>
      <c r="DP504" s="67"/>
      <c r="DQ504" s="66" t="n">
        <v>635268</v>
      </c>
      <c r="DR504" s="68" t="n">
        <v>2206011011009</v>
      </c>
    </row>
    <row r="505" s="58" customFormat="true" ht="26.25" hidden="false" customHeight="true" outlineLevel="0" collapsed="false">
      <c r="A505" s="65"/>
      <c r="B505" s="66" t="s">
        <v>596</v>
      </c>
      <c r="C505" s="66" t="s">
        <v>597</v>
      </c>
      <c r="D505" s="66" t="s">
        <v>600</v>
      </c>
      <c r="E505" s="66" t="s">
        <v>599</v>
      </c>
      <c r="F505" s="66"/>
      <c r="G505" s="66"/>
      <c r="H505" s="66"/>
      <c r="I505" s="66"/>
      <c r="J505" s="66"/>
      <c r="K505" s="66"/>
      <c r="L505" s="66"/>
      <c r="M505" s="67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7"/>
      <c r="DI505" s="67"/>
      <c r="DJ505" s="66"/>
      <c r="DK505" s="66"/>
      <c r="DL505" s="67"/>
      <c r="DM505" s="67"/>
      <c r="DN505" s="67"/>
      <c r="DO505" s="67"/>
      <c r="DP505" s="67"/>
      <c r="DQ505" s="66" t="n">
        <v>635278</v>
      </c>
      <c r="DR505" s="68" t="n">
        <v>2206011011002</v>
      </c>
    </row>
    <row r="506" customFormat="false" ht="12.75" hidden="false" customHeight="false" outlineLevel="0" collapsed="false">
      <c r="A506" s="65"/>
      <c r="B506" s="66" t="s">
        <v>596</v>
      </c>
      <c r="C506" s="66" t="s">
        <v>597</v>
      </c>
      <c r="D506" s="66" t="s">
        <v>600</v>
      </c>
      <c r="E506" s="66" t="s">
        <v>603</v>
      </c>
      <c r="F506" s="66"/>
      <c r="G506" s="66"/>
      <c r="H506" s="66"/>
      <c r="I506" s="66"/>
      <c r="J506" s="66"/>
      <c r="K506" s="66"/>
      <c r="L506" s="66"/>
      <c r="M506" s="67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7"/>
      <c r="DI506" s="67"/>
      <c r="DJ506" s="66"/>
      <c r="DK506" s="66"/>
      <c r="DL506" s="67"/>
      <c r="DM506" s="67"/>
      <c r="DN506" s="67"/>
      <c r="DO506" s="67"/>
      <c r="DP506" s="67"/>
      <c r="DQ506" s="66" t="n">
        <v>635258</v>
      </c>
      <c r="DR506" s="68" t="n">
        <v>2206011011005</v>
      </c>
    </row>
    <row r="507" customFormat="false" ht="12.75" hidden="false" customHeight="false" outlineLevel="0" collapsed="false">
      <c r="A507" s="65"/>
      <c r="B507" s="66" t="s">
        <v>596</v>
      </c>
      <c r="C507" s="66" t="s">
        <v>597</v>
      </c>
      <c r="D507" s="66" t="s">
        <v>600</v>
      </c>
      <c r="E507" s="66" t="s">
        <v>604</v>
      </c>
      <c r="F507" s="66"/>
      <c r="G507" s="66"/>
      <c r="H507" s="66"/>
      <c r="I507" s="66"/>
      <c r="J507" s="66"/>
      <c r="K507" s="66"/>
      <c r="L507" s="66"/>
      <c r="M507" s="67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7"/>
      <c r="DI507" s="67"/>
      <c r="DJ507" s="66"/>
      <c r="DK507" s="66"/>
      <c r="DL507" s="67"/>
      <c r="DM507" s="67"/>
      <c r="DN507" s="67"/>
      <c r="DO507" s="67"/>
      <c r="DP507" s="67"/>
      <c r="DQ507" s="66" t="n">
        <v>635277</v>
      </c>
      <c r="DR507" s="68" t="n">
        <v>2206011011004</v>
      </c>
    </row>
    <row r="508" customFormat="false" ht="12.75" hidden="false" customHeight="false" outlineLevel="0" collapsed="false">
      <c r="A508" s="65"/>
      <c r="B508" s="66" t="s">
        <v>596</v>
      </c>
      <c r="C508" s="66" t="s">
        <v>597</v>
      </c>
      <c r="D508" s="66" t="s">
        <v>600</v>
      </c>
      <c r="E508" s="66" t="s">
        <v>605</v>
      </c>
      <c r="F508" s="66"/>
      <c r="G508" s="66"/>
      <c r="H508" s="66"/>
      <c r="I508" s="66"/>
      <c r="J508" s="66"/>
      <c r="K508" s="66"/>
      <c r="L508" s="66"/>
      <c r="M508" s="67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7"/>
      <c r="DI508" s="67"/>
      <c r="DJ508" s="66"/>
      <c r="DK508" s="66"/>
      <c r="DL508" s="67"/>
      <c r="DM508" s="67"/>
      <c r="DN508" s="67"/>
      <c r="DO508" s="67"/>
      <c r="DP508" s="67"/>
      <c r="DQ508" s="66" t="n">
        <v>635267</v>
      </c>
      <c r="DR508" s="68" t="n">
        <v>2206011011006</v>
      </c>
    </row>
    <row r="509" s="58" customFormat="true" ht="12.75" hidden="false" customHeight="false" outlineLevel="0" collapsed="false">
      <c r="A509" s="65" t="n">
        <v>29</v>
      </c>
      <c r="B509" s="66" t="s">
        <v>596</v>
      </c>
      <c r="C509" s="66" t="s">
        <v>333</v>
      </c>
      <c r="D509" s="66" t="s">
        <v>528</v>
      </c>
      <c r="E509" s="66" t="s">
        <v>528</v>
      </c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6" t="n">
        <v>635266</v>
      </c>
      <c r="DR509" s="68" t="n">
        <v>2206011017003</v>
      </c>
    </row>
    <row r="510" s="58" customFormat="true" ht="25.5" hidden="false" customHeight="false" outlineLevel="0" collapsed="false">
      <c r="A510" s="65"/>
      <c r="B510" s="66" t="s">
        <v>596</v>
      </c>
      <c r="C510" s="66" t="s">
        <v>333</v>
      </c>
      <c r="D510" s="66" t="s">
        <v>528</v>
      </c>
      <c r="E510" s="66" t="s">
        <v>607</v>
      </c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6" t="n">
        <v>635261</v>
      </c>
      <c r="DR510" s="68" t="n">
        <v>2206011017001</v>
      </c>
    </row>
    <row r="511" s="58" customFormat="true" ht="12.75" hidden="false" customHeight="false" outlineLevel="0" collapsed="false">
      <c r="A511" s="65"/>
      <c r="B511" s="66" t="s">
        <v>596</v>
      </c>
      <c r="C511" s="66" t="s">
        <v>333</v>
      </c>
      <c r="D511" s="66" t="s">
        <v>528</v>
      </c>
      <c r="E511" s="66" t="s">
        <v>608</v>
      </c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6" t="n">
        <v>635255</v>
      </c>
      <c r="DR511" s="68" t="n">
        <v>2206011017008</v>
      </c>
    </row>
    <row r="512" s="58" customFormat="true" ht="12.75" hidden="false" customHeight="false" outlineLevel="0" collapsed="false">
      <c r="A512" s="65"/>
      <c r="B512" s="66" t="s">
        <v>596</v>
      </c>
      <c r="C512" s="66" t="s">
        <v>333</v>
      </c>
      <c r="D512" s="66" t="s">
        <v>528</v>
      </c>
      <c r="E512" s="66" t="s">
        <v>609</v>
      </c>
      <c r="F512" s="66"/>
      <c r="G512" s="66"/>
      <c r="H512" s="66"/>
      <c r="I512" s="66"/>
      <c r="J512" s="66"/>
      <c r="K512" s="66"/>
      <c r="L512" s="66"/>
      <c r="M512" s="67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7"/>
      <c r="DI512" s="67"/>
      <c r="DJ512" s="66"/>
      <c r="DK512" s="66"/>
      <c r="DL512" s="67"/>
      <c r="DM512" s="67"/>
      <c r="DN512" s="67"/>
      <c r="DO512" s="67"/>
      <c r="DP512" s="67"/>
      <c r="DQ512" s="66" t="n">
        <v>635254</v>
      </c>
      <c r="DR512" s="68" t="n">
        <v>2206011017006</v>
      </c>
    </row>
    <row r="513" s="58" customFormat="true" ht="12.75" hidden="false" customHeight="false" outlineLevel="0" collapsed="false">
      <c r="A513" s="65"/>
      <c r="B513" s="66" t="s">
        <v>596</v>
      </c>
      <c r="C513" s="66" t="s">
        <v>333</v>
      </c>
      <c r="D513" s="66" t="s">
        <v>528</v>
      </c>
      <c r="E513" s="66" t="s">
        <v>613</v>
      </c>
      <c r="F513" s="66"/>
      <c r="G513" s="66"/>
      <c r="H513" s="66"/>
      <c r="I513" s="66"/>
      <c r="J513" s="66"/>
      <c r="K513" s="66"/>
      <c r="L513" s="66"/>
      <c r="M513" s="67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7"/>
      <c r="DI513" s="67"/>
      <c r="DJ513" s="66"/>
      <c r="DK513" s="66"/>
      <c r="DL513" s="67"/>
      <c r="DM513" s="67"/>
      <c r="DN513" s="67"/>
      <c r="DO513" s="67"/>
      <c r="DP513" s="67"/>
      <c r="DQ513" s="66" t="n">
        <v>635257</v>
      </c>
      <c r="DR513" s="68" t="n">
        <v>2206011017007</v>
      </c>
    </row>
    <row r="514" s="58" customFormat="true" ht="12.75" hidden="false" customHeight="false" outlineLevel="0" collapsed="false">
      <c r="A514" s="65"/>
      <c r="B514" s="66" t="s">
        <v>596</v>
      </c>
      <c r="C514" s="66" t="s">
        <v>333</v>
      </c>
      <c r="D514" s="66" t="s">
        <v>528</v>
      </c>
      <c r="E514" s="66" t="s">
        <v>614</v>
      </c>
      <c r="F514" s="66"/>
      <c r="G514" s="66"/>
      <c r="H514" s="66"/>
      <c r="I514" s="66"/>
      <c r="J514" s="66"/>
      <c r="K514" s="66"/>
      <c r="L514" s="66"/>
      <c r="M514" s="67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7"/>
      <c r="DI514" s="67"/>
      <c r="DJ514" s="66"/>
      <c r="DK514" s="66"/>
      <c r="DL514" s="67"/>
      <c r="DM514" s="67"/>
      <c r="DN514" s="67"/>
      <c r="DO514" s="67"/>
      <c r="DP514" s="67"/>
      <c r="DQ514" s="66" t="n">
        <v>635262</v>
      </c>
      <c r="DR514" s="68" t="n">
        <v>2206011017005</v>
      </c>
    </row>
    <row r="515" s="58" customFormat="true" ht="12.75" hidden="false" customHeight="false" outlineLevel="0" collapsed="false">
      <c r="A515" s="65"/>
      <c r="B515" s="66" t="s">
        <v>596</v>
      </c>
      <c r="C515" s="66" t="s">
        <v>333</v>
      </c>
      <c r="D515" s="66" t="s">
        <v>528</v>
      </c>
      <c r="E515" s="66" t="s">
        <v>610</v>
      </c>
      <c r="F515" s="66"/>
      <c r="G515" s="66"/>
      <c r="H515" s="66"/>
      <c r="I515" s="66"/>
      <c r="J515" s="66"/>
      <c r="K515" s="66"/>
      <c r="L515" s="66"/>
      <c r="M515" s="67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7"/>
      <c r="DI515" s="67"/>
      <c r="DJ515" s="66"/>
      <c r="DK515" s="66"/>
      <c r="DL515" s="67"/>
      <c r="DM515" s="67"/>
      <c r="DN515" s="67"/>
      <c r="DO515" s="67"/>
      <c r="DP515" s="67"/>
      <c r="DQ515" s="66" t="n">
        <v>635250</v>
      </c>
      <c r="DR515" s="68" t="n">
        <v>2206011017010</v>
      </c>
    </row>
    <row r="516" customFormat="false" ht="12.75" hidden="false" customHeight="false" outlineLevel="0" collapsed="false">
      <c r="A516" s="65"/>
      <c r="B516" s="66" t="s">
        <v>596</v>
      </c>
      <c r="C516" s="66" t="s">
        <v>333</v>
      </c>
      <c r="D516" s="66" t="s">
        <v>528</v>
      </c>
      <c r="E516" s="66" t="s">
        <v>616</v>
      </c>
      <c r="F516" s="66"/>
      <c r="G516" s="66"/>
      <c r="H516" s="66"/>
      <c r="I516" s="66"/>
      <c r="J516" s="66"/>
      <c r="K516" s="66"/>
      <c r="L516" s="66"/>
      <c r="M516" s="67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7"/>
      <c r="DI516" s="67"/>
      <c r="DJ516" s="66"/>
      <c r="DK516" s="66"/>
      <c r="DL516" s="67"/>
      <c r="DM516" s="67"/>
      <c r="DN516" s="67"/>
      <c r="DO516" s="67"/>
      <c r="DP516" s="67"/>
      <c r="DQ516" s="66" t="n">
        <v>635260</v>
      </c>
      <c r="DR516" s="68" t="n">
        <v>2206011017009</v>
      </c>
    </row>
    <row r="517" customFormat="false" ht="12.75" hidden="false" customHeight="false" outlineLevel="0" collapsed="false">
      <c r="A517" s="65"/>
      <c r="B517" s="66" t="s">
        <v>596</v>
      </c>
      <c r="C517" s="66" t="s">
        <v>333</v>
      </c>
      <c r="D517" s="66" t="s">
        <v>528</v>
      </c>
      <c r="E517" s="66" t="s">
        <v>615</v>
      </c>
      <c r="F517" s="66"/>
      <c r="G517" s="66"/>
      <c r="H517" s="66"/>
      <c r="I517" s="66"/>
      <c r="J517" s="66"/>
      <c r="K517" s="66"/>
      <c r="L517" s="66"/>
      <c r="M517" s="67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7"/>
      <c r="DI517" s="67"/>
      <c r="DJ517" s="66"/>
      <c r="DK517" s="66"/>
      <c r="DL517" s="67"/>
      <c r="DM517" s="67"/>
      <c r="DN517" s="67"/>
      <c r="DO517" s="67"/>
      <c r="DP517" s="67"/>
      <c r="DQ517" s="66" t="n">
        <v>635259</v>
      </c>
      <c r="DR517" s="68" t="n">
        <v>2206011017004</v>
      </c>
    </row>
    <row r="518" customFormat="false" ht="25.5" hidden="false" customHeight="false" outlineLevel="0" collapsed="false">
      <c r="A518" s="65"/>
      <c r="B518" s="66" t="s">
        <v>596</v>
      </c>
      <c r="C518" s="66" t="s">
        <v>333</v>
      </c>
      <c r="D518" s="66" t="s">
        <v>528</v>
      </c>
      <c r="E518" s="66" t="s">
        <v>652</v>
      </c>
      <c r="F518" s="66"/>
      <c r="G518" s="66"/>
      <c r="H518" s="66"/>
      <c r="I518" s="66"/>
      <c r="J518" s="66"/>
      <c r="K518" s="66"/>
      <c r="L518" s="66"/>
      <c r="M518" s="67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7"/>
      <c r="DI518" s="67"/>
      <c r="DJ518" s="66"/>
      <c r="DK518" s="66"/>
      <c r="DL518" s="67"/>
      <c r="DM518" s="67"/>
      <c r="DN518" s="67"/>
      <c r="DO518" s="67"/>
      <c r="DP518" s="67"/>
      <c r="DQ518" s="66" t="n">
        <v>635256</v>
      </c>
      <c r="DR518" s="68" t="n">
        <v>2206011017002</v>
      </c>
    </row>
    <row r="519" customFormat="false" ht="25.5" hidden="false" customHeight="false" outlineLevel="0" collapsed="false">
      <c r="A519" s="70" t="n">
        <v>30</v>
      </c>
      <c r="B519" s="67" t="s">
        <v>596</v>
      </c>
      <c r="C519" s="67" t="s">
        <v>596</v>
      </c>
      <c r="D519" s="66" t="s">
        <v>617</v>
      </c>
      <c r="E519" s="66" t="s">
        <v>617</v>
      </c>
      <c r="F519" s="66" t="n">
        <v>635166</v>
      </c>
      <c r="G519" s="68" t="s">
        <v>653</v>
      </c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6" t="n">
        <v>635166</v>
      </c>
      <c r="DR519" s="68" t="s">
        <v>653</v>
      </c>
    </row>
    <row r="520" customFormat="false" ht="12.75" hidden="false" customHeight="false" outlineLevel="0" collapsed="false">
      <c r="A520" s="70"/>
      <c r="B520" s="67" t="s">
        <v>596</v>
      </c>
      <c r="C520" s="67" t="s">
        <v>596</v>
      </c>
      <c r="D520" s="66" t="s">
        <v>617</v>
      </c>
      <c r="E520" s="66" t="s">
        <v>619</v>
      </c>
      <c r="F520" s="66" t="n">
        <v>635253</v>
      </c>
      <c r="G520" s="68" t="n">
        <v>2206011038002</v>
      </c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6" t="n">
        <v>635253</v>
      </c>
      <c r="DR520" s="68" t="n">
        <v>2206011038002</v>
      </c>
    </row>
    <row r="521" customFormat="false" ht="12.75" hidden="false" customHeight="false" outlineLevel="0" collapsed="false">
      <c r="A521" s="70"/>
      <c r="B521" s="67" t="s">
        <v>596</v>
      </c>
      <c r="C521" s="67" t="s">
        <v>596</v>
      </c>
      <c r="D521" s="66" t="s">
        <v>617</v>
      </c>
      <c r="E521" s="66" t="s">
        <v>621</v>
      </c>
      <c r="F521" s="66" t="n">
        <v>635252</v>
      </c>
      <c r="G521" s="68" t="n">
        <v>2206011038006</v>
      </c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6" t="n">
        <v>635252</v>
      </c>
      <c r="DR521" s="68" t="n">
        <v>2206011038006</v>
      </c>
    </row>
    <row r="522" customFormat="false" ht="12.75" hidden="false" customHeight="false" outlineLevel="0" collapsed="false">
      <c r="A522" s="70" t="n">
        <v>31</v>
      </c>
      <c r="B522" s="66" t="s">
        <v>444</v>
      </c>
      <c r="C522" s="66" t="s">
        <v>454</v>
      </c>
      <c r="D522" s="66" t="s">
        <v>455</v>
      </c>
      <c r="E522" s="66" t="s">
        <v>455</v>
      </c>
      <c r="F522" s="67" t="n">
        <v>635234</v>
      </c>
      <c r="G522" s="68" t="n">
        <v>2206004016002</v>
      </c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 t="n">
        <v>635234</v>
      </c>
      <c r="DR522" s="68" t="n">
        <v>2206004016002</v>
      </c>
    </row>
    <row r="523" customFormat="false" ht="12.75" hidden="false" customHeight="false" outlineLevel="0" collapsed="false">
      <c r="A523" s="70"/>
      <c r="B523" s="66" t="s">
        <v>444</v>
      </c>
      <c r="C523" s="66" t="s">
        <v>454</v>
      </c>
      <c r="D523" s="66" t="s">
        <v>455</v>
      </c>
      <c r="E523" s="66" t="s">
        <v>456</v>
      </c>
      <c r="F523" s="67" t="n">
        <v>635236</v>
      </c>
      <c r="G523" s="68" t="n">
        <v>2206004016001</v>
      </c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 t="n">
        <v>635236</v>
      </c>
      <c r="DR523" s="68" t="n">
        <v>2206004016001</v>
      </c>
    </row>
    <row r="524" customFormat="false" ht="12.75" hidden="false" customHeight="false" outlineLevel="0" collapsed="false">
      <c r="A524" s="70"/>
      <c r="B524" s="66" t="s">
        <v>444</v>
      </c>
      <c r="C524" s="66" t="s">
        <v>454</v>
      </c>
      <c r="D524" s="66" t="s">
        <v>455</v>
      </c>
      <c r="E524" s="66" t="s">
        <v>457</v>
      </c>
      <c r="F524" s="67" t="n">
        <v>635241</v>
      </c>
      <c r="G524" s="68" t="n">
        <v>2206004016007</v>
      </c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 t="n">
        <v>635241</v>
      </c>
      <c r="DR524" s="68" t="n">
        <v>2206004016007</v>
      </c>
    </row>
    <row r="525" customFormat="false" ht="12.75" hidden="false" customHeight="false" outlineLevel="0" collapsed="false">
      <c r="A525" s="70"/>
      <c r="B525" s="66" t="s">
        <v>444</v>
      </c>
      <c r="C525" s="66" t="s">
        <v>454</v>
      </c>
      <c r="D525" s="66" t="s">
        <v>455</v>
      </c>
      <c r="E525" s="66" t="s">
        <v>458</v>
      </c>
      <c r="F525" s="67" t="n">
        <v>635239</v>
      </c>
      <c r="G525" s="68" t="n">
        <v>2206004016008</v>
      </c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 t="n">
        <v>635239</v>
      </c>
      <c r="DR525" s="68" t="n">
        <v>2206004016008</v>
      </c>
    </row>
    <row r="526" customFormat="false" ht="12.75" hidden="false" customHeight="false" outlineLevel="0" collapsed="false">
      <c r="A526" s="70"/>
      <c r="B526" s="66" t="s">
        <v>444</v>
      </c>
      <c r="C526" s="66" t="s">
        <v>454</v>
      </c>
      <c r="D526" s="66" t="s">
        <v>455</v>
      </c>
      <c r="E526" s="66" t="s">
        <v>454</v>
      </c>
      <c r="F526" s="67" t="n">
        <v>635235</v>
      </c>
      <c r="G526" s="68" t="n">
        <v>2206004016005</v>
      </c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 t="n">
        <v>635235</v>
      </c>
      <c r="DR526" s="68" t="n">
        <v>2206004016005</v>
      </c>
    </row>
    <row r="527" customFormat="false" ht="12.75" hidden="false" customHeight="false" outlineLevel="0" collapsed="false">
      <c r="A527" s="70"/>
      <c r="B527" s="66" t="s">
        <v>444</v>
      </c>
      <c r="C527" s="66" t="s">
        <v>454</v>
      </c>
      <c r="D527" s="66" t="s">
        <v>455</v>
      </c>
      <c r="E527" s="66" t="s">
        <v>459</v>
      </c>
      <c r="F527" s="67" t="n">
        <v>635237</v>
      </c>
      <c r="G527" s="68" t="n">
        <v>2206004016003</v>
      </c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 t="n">
        <v>635237</v>
      </c>
      <c r="DR527" s="68" t="n">
        <v>2206004016003</v>
      </c>
    </row>
    <row r="528" customFormat="false" ht="12.75" hidden="false" customHeight="false" outlineLevel="0" collapsed="false">
      <c r="A528" s="70"/>
      <c r="B528" s="66" t="s">
        <v>444</v>
      </c>
      <c r="C528" s="66" t="s">
        <v>454</v>
      </c>
      <c r="D528" s="66" t="s">
        <v>455</v>
      </c>
      <c r="E528" s="66" t="s">
        <v>460</v>
      </c>
      <c r="F528" s="67" t="n">
        <v>635233</v>
      </c>
      <c r="G528" s="68" t="n">
        <v>2206004016006</v>
      </c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 t="n">
        <v>635233</v>
      </c>
      <c r="DR528" s="68" t="n">
        <v>2206004016006</v>
      </c>
    </row>
    <row r="529" customFormat="false" ht="12.75" hidden="false" customHeight="false" outlineLevel="0" collapsed="false">
      <c r="A529" s="70"/>
      <c r="B529" s="66" t="s">
        <v>444</v>
      </c>
      <c r="C529" s="66" t="s">
        <v>454</v>
      </c>
      <c r="D529" s="66" t="s">
        <v>455</v>
      </c>
      <c r="E529" s="66" t="s">
        <v>461</v>
      </c>
      <c r="F529" s="67" t="n">
        <v>635238</v>
      </c>
      <c r="G529" s="68" t="n">
        <v>2206004016004</v>
      </c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 t="n">
        <v>635238</v>
      </c>
      <c r="DR529" s="68" t="n">
        <v>2206004016004</v>
      </c>
    </row>
    <row r="530" customFormat="false" ht="12.75" hidden="false" customHeight="false" outlineLevel="0" collapsed="false">
      <c r="A530" s="70"/>
      <c r="B530" s="66" t="s">
        <v>444</v>
      </c>
      <c r="C530" s="66" t="s">
        <v>454</v>
      </c>
      <c r="D530" s="66" t="s">
        <v>455</v>
      </c>
      <c r="E530" s="66" t="s">
        <v>462</v>
      </c>
      <c r="F530" s="67" t="n">
        <v>635232</v>
      </c>
      <c r="G530" s="68" t="n">
        <v>2206004016009</v>
      </c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 t="n">
        <v>635232</v>
      </c>
      <c r="DR530" s="68" t="n">
        <v>2206004016009</v>
      </c>
    </row>
    <row r="531" customFormat="false" ht="12.75" hidden="false" customHeight="false" outlineLevel="0" collapsed="false">
      <c r="A531" s="70"/>
      <c r="B531" s="66" t="s">
        <v>444</v>
      </c>
      <c r="C531" s="66" t="s">
        <v>454</v>
      </c>
      <c r="D531" s="66" t="s">
        <v>455</v>
      </c>
      <c r="E531" s="66" t="s">
        <v>463</v>
      </c>
      <c r="F531" s="67" t="n">
        <v>635240</v>
      </c>
      <c r="G531" s="68" t="n">
        <v>2206004016010</v>
      </c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 t="n">
        <v>635240</v>
      </c>
      <c r="DR531" s="68" t="n">
        <v>2206004016010</v>
      </c>
    </row>
    <row r="532" customFormat="false" ht="12.75" hidden="false" customHeight="false" outlineLevel="0" collapsed="false">
      <c r="A532" s="70" t="n">
        <v>32</v>
      </c>
      <c r="B532" s="66" t="s">
        <v>444</v>
      </c>
      <c r="C532" s="66" t="s">
        <v>445</v>
      </c>
      <c r="D532" s="66" t="s">
        <v>450</v>
      </c>
      <c r="E532" s="66" t="s">
        <v>450</v>
      </c>
      <c r="F532" s="67" t="n">
        <v>635244</v>
      </c>
      <c r="G532" s="68" t="n">
        <v>2206004025009</v>
      </c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 t="n">
        <v>635244</v>
      </c>
      <c r="DR532" s="68" t="n">
        <v>2206004025009</v>
      </c>
    </row>
    <row r="533" customFormat="false" ht="12.75" hidden="false" customHeight="false" outlineLevel="0" collapsed="false">
      <c r="A533" s="70"/>
      <c r="B533" s="66" t="s">
        <v>444</v>
      </c>
      <c r="C533" s="66" t="s">
        <v>445</v>
      </c>
      <c r="D533" s="66" t="s">
        <v>450</v>
      </c>
      <c r="E533" s="66" t="s">
        <v>451</v>
      </c>
      <c r="F533" s="67" t="n">
        <v>635248</v>
      </c>
      <c r="G533" s="68" t="n">
        <v>2206004025002</v>
      </c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 t="n">
        <v>635248</v>
      </c>
      <c r="DR533" s="68" t="n">
        <v>2206004025002</v>
      </c>
    </row>
    <row r="534" customFormat="false" ht="12.75" hidden="false" customHeight="false" outlineLevel="0" collapsed="false">
      <c r="A534" s="70"/>
      <c r="B534" s="66" t="s">
        <v>444</v>
      </c>
      <c r="C534" s="66" t="s">
        <v>445</v>
      </c>
      <c r="D534" s="66" t="s">
        <v>450</v>
      </c>
      <c r="E534" s="66" t="s">
        <v>452</v>
      </c>
      <c r="F534" s="67" t="n">
        <v>635246</v>
      </c>
      <c r="G534" s="68" t="n">
        <v>2206004025005</v>
      </c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 t="n">
        <v>635246</v>
      </c>
      <c r="DR534" s="68" t="n">
        <v>2206004025005</v>
      </c>
    </row>
    <row r="535" customFormat="false" ht="12.75" hidden="false" customHeight="false" outlineLevel="0" collapsed="false">
      <c r="A535" s="70"/>
      <c r="B535" s="66" t="s">
        <v>444</v>
      </c>
      <c r="C535" s="66" t="s">
        <v>445</v>
      </c>
      <c r="D535" s="66" t="s">
        <v>450</v>
      </c>
      <c r="E535" s="66" t="s">
        <v>448</v>
      </c>
      <c r="F535" s="67" t="n">
        <v>635249</v>
      </c>
      <c r="G535" s="68" t="n">
        <v>2206004025004</v>
      </c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 t="n">
        <v>635249</v>
      </c>
      <c r="DR535" s="68" t="n">
        <v>2206004025004</v>
      </c>
    </row>
    <row r="536" customFormat="false" ht="12.75" hidden="false" customHeight="false" outlineLevel="0" collapsed="false">
      <c r="A536" s="70" t="n">
        <v>33</v>
      </c>
      <c r="B536" s="66" t="s">
        <v>444</v>
      </c>
      <c r="C536" s="66" t="s">
        <v>445</v>
      </c>
      <c r="D536" s="66" t="s">
        <v>447</v>
      </c>
      <c r="E536" s="66" t="s">
        <v>447</v>
      </c>
      <c r="F536" s="67" t="n">
        <v>635242</v>
      </c>
      <c r="G536" s="68" t="n">
        <v>2206004025003</v>
      </c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 t="n">
        <v>635242</v>
      </c>
      <c r="DR536" s="68" t="n">
        <v>2206004025003</v>
      </c>
    </row>
    <row r="537" customFormat="false" ht="12.75" hidden="false" customHeight="false" outlineLevel="0" collapsed="false">
      <c r="A537" s="70"/>
      <c r="B537" s="66" t="s">
        <v>444</v>
      </c>
      <c r="C537" s="66" t="s">
        <v>445</v>
      </c>
      <c r="D537" s="66" t="s">
        <v>447</v>
      </c>
      <c r="E537" s="66" t="s">
        <v>445</v>
      </c>
      <c r="F537" s="67" t="n">
        <v>954903</v>
      </c>
      <c r="G537" s="68" t="n">
        <v>2206004025007</v>
      </c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 t="n">
        <v>954903</v>
      </c>
      <c r="DR537" s="68" t="n">
        <v>2206004025007</v>
      </c>
    </row>
    <row r="538" customFormat="false" ht="12.75" hidden="false" customHeight="false" outlineLevel="0" collapsed="false">
      <c r="A538" s="70"/>
      <c r="B538" s="66" t="s">
        <v>444</v>
      </c>
      <c r="C538" s="66" t="s">
        <v>445</v>
      </c>
      <c r="D538" s="66" t="s">
        <v>447</v>
      </c>
      <c r="E538" s="66" t="s">
        <v>449</v>
      </c>
      <c r="F538" s="67" t="n">
        <v>635245</v>
      </c>
      <c r="G538" s="68" t="n">
        <v>2206004025008</v>
      </c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 t="n">
        <v>635245</v>
      </c>
      <c r="DR538" s="68" t="n">
        <v>2206004025008</v>
      </c>
    </row>
    <row r="539" customFormat="false" ht="12.75" hidden="false" customHeight="false" outlineLevel="0" collapsed="false">
      <c r="A539" s="70"/>
      <c r="B539" s="66" t="s">
        <v>444</v>
      </c>
      <c r="C539" s="66" t="s">
        <v>445</v>
      </c>
      <c r="D539" s="66" t="s">
        <v>447</v>
      </c>
      <c r="E539" s="66" t="s">
        <v>453</v>
      </c>
      <c r="F539" s="67" t="n">
        <v>635247</v>
      </c>
      <c r="G539" s="68" t="n">
        <v>2206004025001</v>
      </c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 t="n">
        <v>635247</v>
      </c>
      <c r="DR539" s="68" t="n">
        <v>2206004025001</v>
      </c>
    </row>
    <row r="540" customFormat="false" ht="12.75" hidden="false" customHeight="false" outlineLevel="0" collapsed="false">
      <c r="A540" s="70"/>
      <c r="B540" s="66" t="s">
        <v>444</v>
      </c>
      <c r="C540" s="66" t="s">
        <v>445</v>
      </c>
      <c r="D540" s="66" t="s">
        <v>447</v>
      </c>
      <c r="E540" s="66" t="s">
        <v>446</v>
      </c>
      <c r="F540" s="67" t="n">
        <v>635243</v>
      </c>
      <c r="G540" s="68" t="n">
        <v>2206004025006</v>
      </c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 t="n">
        <v>635243</v>
      </c>
      <c r="DR540" s="68" t="n">
        <v>2206004025006</v>
      </c>
    </row>
    <row r="541" customFormat="false" ht="15" hidden="false" customHeight="true" outlineLevel="0" collapsed="false">
      <c r="A541" s="64" t="s">
        <v>654</v>
      </c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</row>
    <row r="542" s="58" customFormat="true" ht="12.75" hidden="false" customHeight="false" outlineLevel="0" collapsed="false">
      <c r="A542" s="65" t="n">
        <v>1</v>
      </c>
      <c r="B542" s="67" t="s">
        <v>423</v>
      </c>
      <c r="C542" s="67" t="s">
        <v>423</v>
      </c>
      <c r="D542" s="67" t="s">
        <v>429</v>
      </c>
      <c r="E542" s="66" t="s">
        <v>429</v>
      </c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 t="n">
        <v>635414</v>
      </c>
      <c r="DR542" s="68" t="n">
        <v>2208001001005</v>
      </c>
    </row>
    <row r="543" s="58" customFormat="true" ht="12.75" hidden="false" customHeight="false" outlineLevel="0" collapsed="false">
      <c r="A543" s="65"/>
      <c r="B543" s="67" t="s">
        <v>423</v>
      </c>
      <c r="C543" s="67" t="s">
        <v>423</v>
      </c>
      <c r="D543" s="67" t="s">
        <v>429</v>
      </c>
      <c r="E543" s="66" t="s">
        <v>430</v>
      </c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6" t="n">
        <v>635471</v>
      </c>
      <c r="DR543" s="68" t="n">
        <v>2208001001003</v>
      </c>
    </row>
    <row r="544" s="58" customFormat="true" ht="12.75" hidden="false" customHeight="false" outlineLevel="0" collapsed="false">
      <c r="A544" s="65"/>
      <c r="B544" s="67" t="s">
        <v>423</v>
      </c>
      <c r="C544" s="67" t="s">
        <v>423</v>
      </c>
      <c r="D544" s="67" t="s">
        <v>429</v>
      </c>
      <c r="E544" s="66" t="s">
        <v>425</v>
      </c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6" t="n">
        <v>635415</v>
      </c>
      <c r="DR544" s="68" t="n">
        <v>2208001001008</v>
      </c>
    </row>
    <row r="545" customFormat="false" ht="12.75" hidden="false" customHeight="false" outlineLevel="0" collapsed="false">
      <c r="A545" s="65"/>
      <c r="B545" s="67" t="s">
        <v>423</v>
      </c>
      <c r="C545" s="67" t="s">
        <v>423</v>
      </c>
      <c r="D545" s="67" t="s">
        <v>429</v>
      </c>
      <c r="E545" s="66" t="s">
        <v>431</v>
      </c>
      <c r="F545" s="66"/>
      <c r="G545" s="66"/>
      <c r="H545" s="66"/>
      <c r="I545" s="66"/>
      <c r="J545" s="66"/>
      <c r="K545" s="66"/>
      <c r="L545" s="66"/>
      <c r="M545" s="67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7"/>
      <c r="DI545" s="67"/>
      <c r="DJ545" s="66"/>
      <c r="DK545" s="66"/>
      <c r="DL545" s="67"/>
      <c r="DM545" s="67"/>
      <c r="DN545" s="67"/>
      <c r="DO545" s="67"/>
      <c r="DP545" s="67"/>
      <c r="DQ545" s="66" t="n">
        <v>635368</v>
      </c>
      <c r="DR545" s="68" t="n">
        <v>2208001001002</v>
      </c>
    </row>
    <row r="546" customFormat="false" ht="12.75" hidden="false" customHeight="false" outlineLevel="0" collapsed="false">
      <c r="A546" s="65"/>
      <c r="B546" s="67" t="s">
        <v>423</v>
      </c>
      <c r="C546" s="67" t="s">
        <v>423</v>
      </c>
      <c r="D546" s="67" t="s">
        <v>429</v>
      </c>
      <c r="E546" s="66" t="s">
        <v>424</v>
      </c>
      <c r="F546" s="66"/>
      <c r="G546" s="66"/>
      <c r="H546" s="66"/>
      <c r="I546" s="66"/>
      <c r="J546" s="66"/>
      <c r="K546" s="66"/>
      <c r="L546" s="66"/>
      <c r="M546" s="67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7"/>
      <c r="DI546" s="67"/>
      <c r="DJ546" s="66"/>
      <c r="DK546" s="66"/>
      <c r="DL546" s="67"/>
      <c r="DM546" s="67"/>
      <c r="DN546" s="67"/>
      <c r="DO546" s="67"/>
      <c r="DP546" s="67"/>
      <c r="DQ546" s="67" t="n">
        <v>635422</v>
      </c>
      <c r="DR546" s="68" t="n">
        <v>2208001001006</v>
      </c>
    </row>
    <row r="547" customFormat="false" ht="12.75" hidden="false" customHeight="false" outlineLevel="0" collapsed="false">
      <c r="A547" s="65"/>
      <c r="B547" s="67" t="s">
        <v>423</v>
      </c>
      <c r="C547" s="67" t="s">
        <v>423</v>
      </c>
      <c r="D547" s="67" t="s">
        <v>429</v>
      </c>
      <c r="E547" s="66" t="s">
        <v>427</v>
      </c>
      <c r="F547" s="66"/>
      <c r="G547" s="66"/>
      <c r="H547" s="66"/>
      <c r="I547" s="66"/>
      <c r="J547" s="66"/>
      <c r="K547" s="66"/>
      <c r="L547" s="66"/>
      <c r="M547" s="67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7"/>
      <c r="DI547" s="67"/>
      <c r="DJ547" s="66"/>
      <c r="DK547" s="66"/>
      <c r="DL547" s="67"/>
      <c r="DM547" s="67"/>
      <c r="DN547" s="67"/>
      <c r="DO547" s="67"/>
      <c r="DP547" s="67"/>
      <c r="DQ547" s="67" t="n">
        <v>635425</v>
      </c>
      <c r="DR547" s="68" t="n">
        <v>2208001001009</v>
      </c>
    </row>
    <row r="548" customFormat="false" ht="12.75" hidden="false" customHeight="false" outlineLevel="0" collapsed="false">
      <c r="A548" s="65" t="n">
        <v>2</v>
      </c>
      <c r="B548" s="67" t="s">
        <v>423</v>
      </c>
      <c r="C548" s="67" t="s">
        <v>432</v>
      </c>
      <c r="D548" s="67" t="s">
        <v>433</v>
      </c>
      <c r="E548" s="67" t="s">
        <v>433</v>
      </c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6" t="n">
        <v>635432</v>
      </c>
      <c r="DR548" s="68" t="n">
        <v>2208001040005</v>
      </c>
    </row>
    <row r="549" customFormat="false" ht="12.75" hidden="false" customHeight="false" outlineLevel="0" collapsed="false">
      <c r="A549" s="65" t="n">
        <v>3</v>
      </c>
      <c r="B549" s="67" t="s">
        <v>423</v>
      </c>
      <c r="C549" s="67" t="s">
        <v>432</v>
      </c>
      <c r="D549" s="67" t="s">
        <v>432</v>
      </c>
      <c r="E549" s="67" t="s">
        <v>432</v>
      </c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6" t="n">
        <v>635140</v>
      </c>
      <c r="DR549" s="68" t="n">
        <v>2208001040002</v>
      </c>
    </row>
    <row r="550" customFormat="false" ht="12.75" hidden="false" customHeight="false" outlineLevel="0" collapsed="false">
      <c r="A550" s="65" t="n">
        <v>4</v>
      </c>
      <c r="B550" s="67" t="s">
        <v>423</v>
      </c>
      <c r="C550" s="67" t="s">
        <v>435</v>
      </c>
      <c r="D550" s="67" t="s">
        <v>441</v>
      </c>
      <c r="E550" s="66" t="s">
        <v>441</v>
      </c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6" t="n">
        <v>635426</v>
      </c>
      <c r="DR550" s="68" t="n">
        <v>2208001006007</v>
      </c>
    </row>
    <row r="551" s="58" customFormat="true" ht="12.75" hidden="false" customHeight="false" outlineLevel="0" collapsed="false">
      <c r="A551" s="65"/>
      <c r="B551" s="67" t="s">
        <v>423</v>
      </c>
      <c r="C551" s="67" t="s">
        <v>435</v>
      </c>
      <c r="D551" s="67" t="s">
        <v>441</v>
      </c>
      <c r="E551" s="66" t="s">
        <v>439</v>
      </c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6" t="n">
        <v>635418</v>
      </c>
      <c r="DR551" s="68" t="n">
        <v>2208001006005</v>
      </c>
    </row>
    <row r="552" s="58" customFormat="true" ht="12.75" hidden="false" customHeight="false" outlineLevel="0" collapsed="false">
      <c r="A552" s="65"/>
      <c r="B552" s="67" t="s">
        <v>423</v>
      </c>
      <c r="C552" s="67" t="s">
        <v>435</v>
      </c>
      <c r="D552" s="67" t="s">
        <v>441</v>
      </c>
      <c r="E552" s="66" t="s">
        <v>440</v>
      </c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6" t="n">
        <v>635429</v>
      </c>
      <c r="DR552" s="68" t="n">
        <v>2208001006001</v>
      </c>
    </row>
    <row r="553" s="58" customFormat="true" ht="12.75" hidden="false" customHeight="false" outlineLevel="0" collapsed="false">
      <c r="A553" s="65"/>
      <c r="B553" s="67" t="s">
        <v>423</v>
      </c>
      <c r="C553" s="67" t="s">
        <v>435</v>
      </c>
      <c r="D553" s="67" t="s">
        <v>441</v>
      </c>
      <c r="E553" s="66" t="s">
        <v>438</v>
      </c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6" t="n">
        <v>635427</v>
      </c>
      <c r="DR553" s="68" t="n">
        <v>2208001006003</v>
      </c>
    </row>
    <row r="554" customFormat="false" ht="12.75" hidden="false" customHeight="false" outlineLevel="0" collapsed="false">
      <c r="A554" s="65"/>
      <c r="B554" s="67" t="s">
        <v>423</v>
      </c>
      <c r="C554" s="67" t="s">
        <v>435</v>
      </c>
      <c r="D554" s="67" t="s">
        <v>441</v>
      </c>
      <c r="E554" s="66" t="s">
        <v>436</v>
      </c>
      <c r="F554" s="66"/>
      <c r="G554" s="66"/>
      <c r="H554" s="66"/>
      <c r="I554" s="66"/>
      <c r="J554" s="66"/>
      <c r="K554" s="66"/>
      <c r="L554" s="66"/>
      <c r="M554" s="67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7"/>
      <c r="DI554" s="67"/>
      <c r="DJ554" s="66"/>
      <c r="DK554" s="66"/>
      <c r="DL554" s="67"/>
      <c r="DM554" s="67"/>
      <c r="DN554" s="67"/>
      <c r="DO554" s="67"/>
      <c r="DP554" s="67"/>
      <c r="DQ554" s="67" t="n">
        <v>635420</v>
      </c>
      <c r="DR554" s="68" t="n">
        <v>2208001006004</v>
      </c>
    </row>
    <row r="555" customFormat="false" ht="12.75" hidden="false" customHeight="false" outlineLevel="0" collapsed="false">
      <c r="A555" s="65"/>
      <c r="B555" s="67" t="s">
        <v>423</v>
      </c>
      <c r="C555" s="67" t="s">
        <v>435</v>
      </c>
      <c r="D555" s="67" t="s">
        <v>441</v>
      </c>
      <c r="E555" s="66" t="s">
        <v>636</v>
      </c>
      <c r="F555" s="66"/>
      <c r="G555" s="66"/>
      <c r="H555" s="66"/>
      <c r="I555" s="66"/>
      <c r="J555" s="66"/>
      <c r="K555" s="66"/>
      <c r="L555" s="66"/>
      <c r="M555" s="67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7"/>
      <c r="DI555" s="67"/>
      <c r="DJ555" s="66"/>
      <c r="DK555" s="66"/>
      <c r="DL555" s="67"/>
      <c r="DM555" s="67"/>
      <c r="DN555" s="67"/>
      <c r="DO555" s="67"/>
      <c r="DP555" s="67"/>
      <c r="DQ555" s="67" t="n">
        <v>635421</v>
      </c>
      <c r="DR555" s="68" t="n">
        <v>2208001006006</v>
      </c>
    </row>
    <row r="556" customFormat="false" ht="12.75" hidden="false" customHeight="false" outlineLevel="0" collapsed="false">
      <c r="A556" s="65"/>
      <c r="B556" s="67" t="s">
        <v>423</v>
      </c>
      <c r="C556" s="67" t="s">
        <v>435</v>
      </c>
      <c r="D556" s="67" t="s">
        <v>441</v>
      </c>
      <c r="E556" s="66" t="s">
        <v>442</v>
      </c>
      <c r="F556" s="66"/>
      <c r="G556" s="66"/>
      <c r="H556" s="66"/>
      <c r="I556" s="66"/>
      <c r="J556" s="66"/>
      <c r="K556" s="66"/>
      <c r="L556" s="66"/>
      <c r="M556" s="67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7"/>
      <c r="DI556" s="67"/>
      <c r="DJ556" s="66"/>
      <c r="DK556" s="66"/>
      <c r="DL556" s="67"/>
      <c r="DM556" s="67"/>
      <c r="DN556" s="67"/>
      <c r="DO556" s="67"/>
      <c r="DP556" s="67"/>
      <c r="DQ556" s="66" t="n">
        <v>635428</v>
      </c>
      <c r="DR556" s="68" t="n">
        <v>2208001006008</v>
      </c>
    </row>
    <row r="557" customFormat="false" ht="12.75" hidden="false" customHeight="false" outlineLevel="0" collapsed="false">
      <c r="A557" s="65" t="n">
        <v>5</v>
      </c>
      <c r="B557" s="67" t="s">
        <v>415</v>
      </c>
      <c r="C557" s="67" t="s">
        <v>416</v>
      </c>
      <c r="D557" s="67" t="s">
        <v>416</v>
      </c>
      <c r="E557" s="67" t="s">
        <v>416</v>
      </c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 t="n">
        <v>954909</v>
      </c>
      <c r="DR557" s="68" t="n">
        <v>2202005022002</v>
      </c>
    </row>
    <row r="558" s="58" customFormat="true" ht="12.75" hidden="false" customHeight="false" outlineLevel="0" collapsed="false">
      <c r="A558" s="65"/>
      <c r="B558" s="67" t="s">
        <v>415</v>
      </c>
      <c r="C558" s="67" t="s">
        <v>416</v>
      </c>
      <c r="D558" s="67" t="s">
        <v>416</v>
      </c>
      <c r="E558" s="67" t="s">
        <v>655</v>
      </c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6" t="n">
        <v>635465</v>
      </c>
      <c r="DR558" s="73" t="n">
        <v>2202005022004</v>
      </c>
    </row>
    <row r="559" s="58" customFormat="true" ht="12.75" hidden="false" customHeight="false" outlineLevel="0" collapsed="false">
      <c r="A559" s="65"/>
      <c r="B559" s="67" t="s">
        <v>415</v>
      </c>
      <c r="C559" s="67" t="s">
        <v>415</v>
      </c>
      <c r="D559" s="67" t="s">
        <v>415</v>
      </c>
      <c r="E559" s="67" t="s">
        <v>415</v>
      </c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 t="n">
        <v>954907</v>
      </c>
      <c r="DR559" s="68" t="n">
        <v>2202005020008</v>
      </c>
    </row>
    <row r="560" s="58" customFormat="true" ht="12.75" hidden="false" customHeight="false" outlineLevel="0" collapsed="false">
      <c r="A560" s="65" t="n">
        <v>6</v>
      </c>
      <c r="B560" s="67" t="s">
        <v>415</v>
      </c>
      <c r="C560" s="67" t="s">
        <v>419</v>
      </c>
      <c r="D560" s="67" t="s">
        <v>633</v>
      </c>
      <c r="E560" s="67" t="s">
        <v>633</v>
      </c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 t="n">
        <v>635462</v>
      </c>
      <c r="DR560" s="68" t="n">
        <v>2202005028003</v>
      </c>
    </row>
    <row r="561" customFormat="false" ht="12.75" hidden="false" customHeight="false" outlineLevel="0" collapsed="false">
      <c r="A561" s="65"/>
      <c r="B561" s="67" t="s">
        <v>415</v>
      </c>
      <c r="C561" s="67" t="s">
        <v>419</v>
      </c>
      <c r="D561" s="67" t="s">
        <v>633</v>
      </c>
      <c r="E561" s="66" t="s">
        <v>651</v>
      </c>
      <c r="F561" s="66"/>
      <c r="G561" s="66"/>
      <c r="H561" s="66"/>
      <c r="I561" s="66"/>
      <c r="J561" s="66"/>
      <c r="K561" s="66"/>
      <c r="L561" s="66"/>
      <c r="M561" s="67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7"/>
      <c r="DI561" s="67"/>
      <c r="DJ561" s="66"/>
      <c r="DK561" s="66"/>
      <c r="DL561" s="67"/>
      <c r="DM561" s="67"/>
      <c r="DN561" s="67"/>
      <c r="DO561" s="67"/>
      <c r="DP561" s="67"/>
      <c r="DQ561" s="66" t="n">
        <v>635469</v>
      </c>
      <c r="DR561" s="73" t="s">
        <v>632</v>
      </c>
    </row>
    <row r="562" customFormat="false" ht="12.75" hidden="false" customHeight="false" outlineLevel="0" collapsed="false">
      <c r="A562" s="65"/>
      <c r="B562" s="67" t="s">
        <v>415</v>
      </c>
      <c r="C562" s="67" t="s">
        <v>419</v>
      </c>
      <c r="D562" s="67" t="s">
        <v>633</v>
      </c>
      <c r="E562" s="66" t="s">
        <v>628</v>
      </c>
      <c r="F562" s="66"/>
      <c r="G562" s="66"/>
      <c r="H562" s="66"/>
      <c r="I562" s="66"/>
      <c r="J562" s="66"/>
      <c r="K562" s="66"/>
      <c r="L562" s="66"/>
      <c r="M562" s="67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7"/>
      <c r="DI562" s="67"/>
      <c r="DJ562" s="66"/>
      <c r="DK562" s="66"/>
      <c r="DL562" s="67"/>
      <c r="DM562" s="67"/>
      <c r="DN562" s="67"/>
      <c r="DO562" s="67"/>
      <c r="DP562" s="67"/>
      <c r="DQ562" s="66" t="n">
        <v>635470</v>
      </c>
      <c r="DR562" s="73" t="n">
        <v>2202005028004</v>
      </c>
    </row>
    <row r="563" customFormat="false" ht="12.75" hidden="false" customHeight="false" outlineLevel="0" collapsed="false">
      <c r="A563" s="65"/>
      <c r="B563" s="67" t="s">
        <v>415</v>
      </c>
      <c r="C563" s="67" t="s">
        <v>419</v>
      </c>
      <c r="D563" s="67" t="s">
        <v>633</v>
      </c>
      <c r="E563" s="66" t="s">
        <v>378</v>
      </c>
      <c r="F563" s="66"/>
      <c r="G563" s="66"/>
      <c r="H563" s="66"/>
      <c r="I563" s="66"/>
      <c r="J563" s="66"/>
      <c r="K563" s="66"/>
      <c r="L563" s="66"/>
      <c r="M563" s="67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7"/>
      <c r="DI563" s="67"/>
      <c r="DJ563" s="66"/>
      <c r="DK563" s="66"/>
      <c r="DL563" s="67"/>
      <c r="DM563" s="67"/>
      <c r="DN563" s="67"/>
      <c r="DO563" s="67"/>
      <c r="DP563" s="67"/>
      <c r="DQ563" s="66" t="n">
        <v>635482</v>
      </c>
      <c r="DR563" s="73" t="s">
        <v>639</v>
      </c>
    </row>
    <row r="564" s="58" customFormat="true" ht="12.75" hidden="false" customHeight="false" outlineLevel="0" collapsed="false">
      <c r="A564" s="65" t="n">
        <v>7</v>
      </c>
      <c r="B564" s="67" t="s">
        <v>392</v>
      </c>
      <c r="C564" s="67" t="s">
        <v>401</v>
      </c>
      <c r="D564" s="67" t="s">
        <v>404</v>
      </c>
      <c r="E564" s="67" t="s">
        <v>404</v>
      </c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 t="n">
        <v>635396</v>
      </c>
      <c r="DR564" s="69" t="n">
        <v>2201002033005</v>
      </c>
    </row>
    <row r="565" s="58" customFormat="true" ht="12.75" hidden="false" customHeight="false" outlineLevel="0" collapsed="false">
      <c r="A565" s="65"/>
      <c r="B565" s="67" t="s">
        <v>392</v>
      </c>
      <c r="C565" s="67" t="s">
        <v>401</v>
      </c>
      <c r="D565" s="67" t="s">
        <v>404</v>
      </c>
      <c r="E565" s="67" t="s">
        <v>631</v>
      </c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6" t="n">
        <v>635379</v>
      </c>
      <c r="DR565" s="73" t="n">
        <v>2201002033007</v>
      </c>
    </row>
    <row r="566" s="58" customFormat="true" ht="12.75" hidden="false" customHeight="false" outlineLevel="0" collapsed="false">
      <c r="A566" s="65" t="n">
        <v>8</v>
      </c>
      <c r="B566" s="67" t="s">
        <v>575</v>
      </c>
      <c r="C566" s="67" t="s">
        <v>575</v>
      </c>
      <c r="D566" s="67" t="s">
        <v>589</v>
      </c>
      <c r="E566" s="67" t="s">
        <v>589</v>
      </c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6" t="n">
        <v>635281</v>
      </c>
      <c r="DR566" s="68" t="s">
        <v>656</v>
      </c>
    </row>
    <row r="567" customFormat="false" ht="12.75" hidden="false" customHeight="false" outlineLevel="0" collapsed="false">
      <c r="A567" s="65"/>
      <c r="B567" s="67" t="s">
        <v>575</v>
      </c>
      <c r="C567" s="67" t="s">
        <v>575</v>
      </c>
      <c r="D567" s="67" t="s">
        <v>589</v>
      </c>
      <c r="E567" s="66" t="s">
        <v>587</v>
      </c>
      <c r="F567" s="66"/>
      <c r="G567" s="66"/>
      <c r="H567" s="66"/>
      <c r="I567" s="66"/>
      <c r="J567" s="66"/>
      <c r="K567" s="66"/>
      <c r="L567" s="66"/>
      <c r="M567" s="67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7"/>
      <c r="DI567" s="67"/>
      <c r="DJ567" s="66"/>
      <c r="DK567" s="66"/>
      <c r="DL567" s="67"/>
      <c r="DM567" s="67"/>
      <c r="DN567" s="67"/>
      <c r="DO567" s="67"/>
      <c r="DP567" s="67"/>
      <c r="DQ567" s="66" t="n">
        <v>635279</v>
      </c>
      <c r="DR567" s="68" t="n">
        <v>2206013037002</v>
      </c>
    </row>
    <row r="568" customFormat="false" ht="12.75" hidden="false" customHeight="false" outlineLevel="0" collapsed="false">
      <c r="A568" s="65"/>
      <c r="B568" s="67" t="s">
        <v>575</v>
      </c>
      <c r="C568" s="67" t="s">
        <v>575</v>
      </c>
      <c r="D568" s="67" t="s">
        <v>589</v>
      </c>
      <c r="E568" s="66" t="s">
        <v>588</v>
      </c>
      <c r="F568" s="66"/>
      <c r="G568" s="66"/>
      <c r="H568" s="66"/>
      <c r="I568" s="66"/>
      <c r="J568" s="66"/>
      <c r="K568" s="66"/>
      <c r="L568" s="66"/>
      <c r="M568" s="67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7"/>
      <c r="DI568" s="67"/>
      <c r="DJ568" s="66"/>
      <c r="DK568" s="66"/>
      <c r="DL568" s="67"/>
      <c r="DM568" s="67"/>
      <c r="DN568" s="67"/>
      <c r="DO568" s="67"/>
      <c r="DP568" s="67"/>
      <c r="DQ568" s="66" t="n">
        <v>635280</v>
      </c>
      <c r="DR568" s="68" t="n">
        <v>2206013037004</v>
      </c>
    </row>
    <row r="569" s="58" customFormat="true" ht="12.75" hidden="false" customHeight="false" outlineLevel="0" collapsed="false">
      <c r="A569" s="65"/>
      <c r="B569" s="67" t="s">
        <v>575</v>
      </c>
      <c r="C569" s="67" t="s">
        <v>575</v>
      </c>
      <c r="D569" s="67" t="s">
        <v>589</v>
      </c>
      <c r="E569" s="66" t="s">
        <v>593</v>
      </c>
      <c r="F569" s="66"/>
      <c r="G569" s="66"/>
      <c r="H569" s="66"/>
      <c r="I569" s="66"/>
      <c r="J569" s="66"/>
      <c r="K569" s="66"/>
      <c r="L569" s="66"/>
      <c r="M569" s="67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7"/>
      <c r="DI569" s="67"/>
      <c r="DJ569" s="66"/>
      <c r="DK569" s="66"/>
      <c r="DL569" s="67"/>
      <c r="DM569" s="67"/>
      <c r="DN569" s="67"/>
      <c r="DO569" s="67"/>
      <c r="DP569" s="67"/>
      <c r="DQ569" s="66" t="n">
        <v>635276</v>
      </c>
      <c r="DR569" s="68" t="n">
        <v>2206013037007</v>
      </c>
    </row>
    <row r="570" s="58" customFormat="true" ht="12.75" hidden="false" customHeight="false" outlineLevel="0" collapsed="false">
      <c r="A570" s="65"/>
      <c r="B570" s="67" t="s">
        <v>575</v>
      </c>
      <c r="C570" s="67" t="s">
        <v>575</v>
      </c>
      <c r="D570" s="67" t="s">
        <v>589</v>
      </c>
      <c r="E570" s="66" t="s">
        <v>586</v>
      </c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6" t="n">
        <v>635274</v>
      </c>
      <c r="DR570" s="68" t="n">
        <v>2206013037006</v>
      </c>
    </row>
    <row r="571" s="58" customFormat="true" ht="12.75" hidden="false" customHeight="false" outlineLevel="0" collapsed="false">
      <c r="A571" s="65" t="n">
        <v>9</v>
      </c>
      <c r="B571" s="67" t="s">
        <v>575</v>
      </c>
      <c r="C571" s="67" t="s">
        <v>575</v>
      </c>
      <c r="D571" s="67" t="s">
        <v>575</v>
      </c>
      <c r="E571" s="66" t="s">
        <v>575</v>
      </c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6" t="n">
        <v>954927</v>
      </c>
      <c r="DR571" s="68" t="n">
        <v>2206013037011</v>
      </c>
    </row>
    <row r="572" customFormat="false" ht="12.75" hidden="false" customHeight="false" outlineLevel="0" collapsed="false">
      <c r="A572" s="65"/>
      <c r="B572" s="67" t="s">
        <v>575</v>
      </c>
      <c r="C572" s="67" t="s">
        <v>575</v>
      </c>
      <c r="D572" s="67" t="s">
        <v>575</v>
      </c>
      <c r="E572" s="66" t="s">
        <v>590</v>
      </c>
      <c r="F572" s="66"/>
      <c r="G572" s="66"/>
      <c r="H572" s="66"/>
      <c r="I572" s="66"/>
      <c r="J572" s="66"/>
      <c r="K572" s="66"/>
      <c r="L572" s="66"/>
      <c r="M572" s="67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7"/>
      <c r="DI572" s="67"/>
      <c r="DJ572" s="66"/>
      <c r="DK572" s="66"/>
      <c r="DL572" s="67"/>
      <c r="DM572" s="67"/>
      <c r="DN572" s="67"/>
      <c r="DO572" s="67"/>
      <c r="DP572" s="67"/>
      <c r="DQ572" s="66" t="n">
        <v>635286</v>
      </c>
      <c r="DR572" s="68" t="s">
        <v>657</v>
      </c>
    </row>
    <row r="573" customFormat="false" ht="12.75" hidden="false" customHeight="false" outlineLevel="0" collapsed="false">
      <c r="A573" s="65"/>
      <c r="B573" s="67" t="s">
        <v>575</v>
      </c>
      <c r="C573" s="67" t="s">
        <v>575</v>
      </c>
      <c r="D573" s="67" t="s">
        <v>575</v>
      </c>
      <c r="E573" s="66" t="s">
        <v>592</v>
      </c>
      <c r="F573" s="66"/>
      <c r="G573" s="66"/>
      <c r="H573" s="66"/>
      <c r="I573" s="66"/>
      <c r="J573" s="66"/>
      <c r="K573" s="66"/>
      <c r="L573" s="66"/>
      <c r="M573" s="67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7"/>
      <c r="DI573" s="67"/>
      <c r="DJ573" s="66"/>
      <c r="DK573" s="66"/>
      <c r="DL573" s="67"/>
      <c r="DM573" s="67"/>
      <c r="DN573" s="67"/>
      <c r="DO573" s="67"/>
      <c r="DP573" s="67"/>
      <c r="DQ573" s="66" t="n">
        <v>635287</v>
      </c>
      <c r="DR573" s="68" t="n">
        <v>2206013037003</v>
      </c>
    </row>
    <row r="574" customFormat="false" ht="12.75" hidden="false" customHeight="false" outlineLevel="0" collapsed="false">
      <c r="A574" s="65"/>
      <c r="B574" s="67" t="s">
        <v>575</v>
      </c>
      <c r="C574" s="67" t="s">
        <v>575</v>
      </c>
      <c r="D574" s="67" t="s">
        <v>575</v>
      </c>
      <c r="E574" s="66" t="s">
        <v>591</v>
      </c>
      <c r="F574" s="66"/>
      <c r="G574" s="66"/>
      <c r="H574" s="66"/>
      <c r="I574" s="66"/>
      <c r="J574" s="66"/>
      <c r="K574" s="66"/>
      <c r="L574" s="66"/>
      <c r="M574" s="67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7"/>
      <c r="DI574" s="67"/>
      <c r="DJ574" s="66"/>
      <c r="DK574" s="66"/>
      <c r="DL574" s="67"/>
      <c r="DM574" s="67"/>
      <c r="DN574" s="67"/>
      <c r="DO574" s="67"/>
      <c r="DP574" s="67"/>
      <c r="DQ574" s="66" t="n">
        <v>635288</v>
      </c>
      <c r="DR574" s="68" t="n">
        <v>2206013037009</v>
      </c>
    </row>
    <row r="575" customFormat="false" ht="12.75" hidden="false" customHeight="false" outlineLevel="0" collapsed="false">
      <c r="A575" s="65"/>
      <c r="B575" s="67" t="s">
        <v>575</v>
      </c>
      <c r="C575" s="67" t="s">
        <v>575</v>
      </c>
      <c r="D575" s="67" t="s">
        <v>575</v>
      </c>
      <c r="E575" s="66" t="s">
        <v>594</v>
      </c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6" t="n">
        <v>635275</v>
      </c>
      <c r="DR575" s="68" t="n">
        <v>2206013037008</v>
      </c>
    </row>
    <row r="576" customFormat="false" ht="12.75" hidden="false" customHeight="false" outlineLevel="0" collapsed="false">
      <c r="A576" s="65"/>
      <c r="B576" s="67" t="s">
        <v>575</v>
      </c>
      <c r="C576" s="67" t="s">
        <v>575</v>
      </c>
      <c r="D576" s="67" t="s">
        <v>575</v>
      </c>
      <c r="E576" s="66" t="s">
        <v>595</v>
      </c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6" t="n">
        <v>635285</v>
      </c>
      <c r="DR576" s="68" t="n">
        <v>2206013037005</v>
      </c>
    </row>
    <row r="577" s="58" customFormat="true" ht="15" hidden="false" customHeight="true" outlineLevel="0" collapsed="false">
      <c r="A577" s="64" t="s">
        <v>260</v>
      </c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</row>
    <row r="578" s="58" customFormat="true" ht="12.75" hidden="false" customHeight="false" outlineLevel="0" collapsed="false">
      <c r="A578" s="65" t="n">
        <v>1</v>
      </c>
      <c r="B578" s="66" t="s">
        <v>423</v>
      </c>
      <c r="C578" s="66" t="s">
        <v>432</v>
      </c>
      <c r="D578" s="66" t="s">
        <v>433</v>
      </c>
      <c r="E578" s="66" t="s">
        <v>433</v>
      </c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6" t="n">
        <v>635432</v>
      </c>
      <c r="DR578" s="68" t="n">
        <v>2208001040005</v>
      </c>
    </row>
    <row r="579" s="58" customFormat="true" ht="12.75" hidden="false" customHeight="false" outlineLevel="0" collapsed="false">
      <c r="A579" s="65" t="n">
        <v>2</v>
      </c>
      <c r="B579" s="66" t="s">
        <v>423</v>
      </c>
      <c r="C579" s="66" t="s">
        <v>432</v>
      </c>
      <c r="D579" s="66" t="s">
        <v>434</v>
      </c>
      <c r="E579" s="66" t="s">
        <v>434</v>
      </c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6" t="n">
        <v>954898</v>
      </c>
      <c r="DR579" s="68" t="n">
        <v>2208001040003</v>
      </c>
    </row>
    <row r="580" s="58" customFormat="true" ht="12.75" hidden="false" customHeight="false" outlineLevel="0" collapsed="false">
      <c r="A580" s="65" t="n">
        <v>3</v>
      </c>
      <c r="B580" s="66" t="s">
        <v>6</v>
      </c>
      <c r="C580" s="66" t="s">
        <v>342</v>
      </c>
      <c r="D580" s="66" t="s">
        <v>350</v>
      </c>
      <c r="E580" s="66" t="s">
        <v>350</v>
      </c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 t="n">
        <v>954900</v>
      </c>
      <c r="DR580" s="68" t="s">
        <v>658</v>
      </c>
    </row>
    <row r="581" s="58" customFormat="true" ht="12.75" hidden="false" customHeight="false" outlineLevel="0" collapsed="false">
      <c r="A581" s="65"/>
      <c r="B581" s="66" t="s">
        <v>6</v>
      </c>
      <c r="C581" s="66" t="s">
        <v>342</v>
      </c>
      <c r="D581" s="66" t="s">
        <v>350</v>
      </c>
      <c r="E581" s="66" t="s">
        <v>345</v>
      </c>
      <c r="F581" s="66"/>
      <c r="G581" s="66"/>
      <c r="H581" s="66"/>
      <c r="I581" s="66"/>
      <c r="J581" s="66"/>
      <c r="K581" s="66"/>
      <c r="L581" s="66"/>
      <c r="M581" s="67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7"/>
      <c r="DI581" s="67"/>
      <c r="DJ581" s="66"/>
      <c r="DK581" s="66"/>
      <c r="DL581" s="67"/>
      <c r="DM581" s="67"/>
      <c r="DN581" s="67"/>
      <c r="DO581" s="67"/>
      <c r="DP581" s="67"/>
      <c r="DQ581" s="66" t="n">
        <v>954902</v>
      </c>
      <c r="DR581" s="68" t="n">
        <v>2209003009005</v>
      </c>
    </row>
    <row r="582" customFormat="false" ht="12.75" hidden="false" customHeight="false" outlineLevel="0" collapsed="false">
      <c r="A582" s="65"/>
      <c r="B582" s="66" t="s">
        <v>6</v>
      </c>
      <c r="C582" s="66" t="s">
        <v>342</v>
      </c>
      <c r="D582" s="66" t="s">
        <v>350</v>
      </c>
      <c r="E582" s="66" t="s">
        <v>346</v>
      </c>
      <c r="F582" s="66"/>
      <c r="G582" s="66"/>
      <c r="H582" s="66"/>
      <c r="I582" s="66"/>
      <c r="J582" s="66"/>
      <c r="K582" s="66"/>
      <c r="L582" s="66"/>
      <c r="M582" s="67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7"/>
      <c r="DI582" s="67"/>
      <c r="DJ582" s="66"/>
      <c r="DK582" s="66"/>
      <c r="DL582" s="67"/>
      <c r="DM582" s="67"/>
      <c r="DN582" s="67"/>
      <c r="DO582" s="67"/>
      <c r="DP582" s="67"/>
      <c r="DQ582" s="66" t="n">
        <v>635361</v>
      </c>
      <c r="DR582" s="68" t="n">
        <v>2209003009007</v>
      </c>
    </row>
    <row r="583" customFormat="false" ht="12.75" hidden="false" customHeight="false" outlineLevel="0" collapsed="false">
      <c r="A583" s="65"/>
      <c r="B583" s="66" t="s">
        <v>6</v>
      </c>
      <c r="C583" s="66" t="s">
        <v>342</v>
      </c>
      <c r="D583" s="66" t="s">
        <v>350</v>
      </c>
      <c r="E583" s="66" t="s">
        <v>343</v>
      </c>
      <c r="F583" s="66"/>
      <c r="G583" s="66"/>
      <c r="H583" s="66"/>
      <c r="I583" s="66"/>
      <c r="J583" s="66"/>
      <c r="K583" s="66"/>
      <c r="L583" s="66"/>
      <c r="M583" s="67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7"/>
      <c r="DI583" s="67"/>
      <c r="DJ583" s="66"/>
      <c r="DK583" s="66"/>
      <c r="DL583" s="67"/>
      <c r="DM583" s="67"/>
      <c r="DN583" s="67"/>
      <c r="DO583" s="67"/>
      <c r="DP583" s="67"/>
      <c r="DQ583" s="66" t="n">
        <v>635410</v>
      </c>
      <c r="DR583" s="68" t="n">
        <v>2209003009008</v>
      </c>
    </row>
    <row r="584" customFormat="false" ht="12.75" hidden="false" customHeight="false" outlineLevel="0" collapsed="false">
      <c r="A584" s="65"/>
      <c r="B584" s="66" t="s">
        <v>6</v>
      </c>
      <c r="C584" s="66" t="s">
        <v>342</v>
      </c>
      <c r="D584" s="66" t="s">
        <v>350</v>
      </c>
      <c r="E584" s="66" t="s">
        <v>348</v>
      </c>
      <c r="F584" s="66"/>
      <c r="G584" s="66"/>
      <c r="H584" s="66"/>
      <c r="I584" s="66"/>
      <c r="J584" s="66"/>
      <c r="K584" s="66"/>
      <c r="L584" s="66"/>
      <c r="M584" s="67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7"/>
      <c r="DI584" s="67"/>
      <c r="DJ584" s="66"/>
      <c r="DK584" s="66"/>
      <c r="DL584" s="67"/>
      <c r="DM584" s="67"/>
      <c r="DN584" s="67"/>
      <c r="DO584" s="67"/>
      <c r="DP584" s="67"/>
      <c r="DQ584" s="66" t="n">
        <v>635360</v>
      </c>
      <c r="DR584" s="68" t="n">
        <v>2209003009002</v>
      </c>
    </row>
    <row r="585" s="58" customFormat="true" ht="12.75" hidden="false" customHeight="false" outlineLevel="0" collapsed="false">
      <c r="A585" s="65"/>
      <c r="B585" s="66" t="s">
        <v>6</v>
      </c>
      <c r="C585" s="66" t="s">
        <v>342</v>
      </c>
      <c r="D585" s="66" t="s">
        <v>350</v>
      </c>
      <c r="E585" s="66" t="s">
        <v>347</v>
      </c>
      <c r="F585" s="66"/>
      <c r="G585" s="66"/>
      <c r="H585" s="66"/>
      <c r="I585" s="66"/>
      <c r="J585" s="66"/>
      <c r="K585" s="66"/>
      <c r="L585" s="66"/>
      <c r="M585" s="67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7"/>
      <c r="DI585" s="67"/>
      <c r="DJ585" s="66"/>
      <c r="DK585" s="66"/>
      <c r="DL585" s="67"/>
      <c r="DM585" s="67"/>
      <c r="DN585" s="67"/>
      <c r="DO585" s="67"/>
      <c r="DP585" s="67"/>
      <c r="DQ585" s="66" t="n">
        <v>635411</v>
      </c>
      <c r="DR585" s="68" t="n">
        <v>2209003009004</v>
      </c>
    </row>
    <row r="586" s="58" customFormat="true" ht="12.75" hidden="false" customHeight="false" outlineLevel="0" collapsed="false">
      <c r="A586" s="65"/>
      <c r="B586" s="66" t="s">
        <v>6</v>
      </c>
      <c r="C586" s="66" t="s">
        <v>342</v>
      </c>
      <c r="D586" s="66" t="s">
        <v>350</v>
      </c>
      <c r="E586" s="66" t="s">
        <v>349</v>
      </c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6" t="n">
        <v>635409</v>
      </c>
      <c r="DR586" s="68" t="n">
        <v>2209003009003</v>
      </c>
    </row>
    <row r="587" s="58" customFormat="true" ht="12.75" hidden="false" customHeight="false" outlineLevel="0" collapsed="false">
      <c r="A587" s="65"/>
      <c r="B587" s="66" t="s">
        <v>6</v>
      </c>
      <c r="C587" s="66" t="s">
        <v>342</v>
      </c>
      <c r="D587" s="66" t="s">
        <v>350</v>
      </c>
      <c r="E587" s="66" t="s">
        <v>351</v>
      </c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6" t="n">
        <v>954901</v>
      </c>
      <c r="DR587" s="68" t="n">
        <v>2209003009006</v>
      </c>
    </row>
    <row r="588" s="58" customFormat="true" ht="12.75" hidden="false" customHeight="false" outlineLevel="0" collapsed="false">
      <c r="A588" s="65" t="n">
        <v>4</v>
      </c>
      <c r="B588" s="66" t="s">
        <v>6</v>
      </c>
      <c r="C588" s="66" t="s">
        <v>331</v>
      </c>
      <c r="D588" s="66" t="s">
        <v>339</v>
      </c>
      <c r="E588" s="66" t="s">
        <v>339</v>
      </c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6" t="n">
        <v>635380</v>
      </c>
      <c r="DR588" s="68" t="n">
        <v>2201003010004</v>
      </c>
    </row>
    <row r="589" s="58" customFormat="true" ht="12.75" hidden="false" customHeight="false" outlineLevel="0" collapsed="false">
      <c r="A589" s="65"/>
      <c r="B589" s="66" t="s">
        <v>6</v>
      </c>
      <c r="C589" s="66" t="s">
        <v>331</v>
      </c>
      <c r="D589" s="66" t="s">
        <v>339</v>
      </c>
      <c r="E589" s="66" t="s">
        <v>338</v>
      </c>
      <c r="F589" s="66"/>
      <c r="G589" s="66"/>
      <c r="H589" s="66"/>
      <c r="I589" s="66"/>
      <c r="J589" s="66"/>
      <c r="K589" s="66"/>
      <c r="L589" s="66"/>
      <c r="M589" s="67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7"/>
      <c r="DI589" s="67"/>
      <c r="DJ589" s="66"/>
      <c r="DK589" s="66"/>
      <c r="DL589" s="67"/>
      <c r="DM589" s="67"/>
      <c r="DN589" s="67"/>
      <c r="DO589" s="67"/>
      <c r="DP589" s="67"/>
      <c r="DQ589" s="66" t="n">
        <v>635413</v>
      </c>
      <c r="DR589" s="68" t="n">
        <v>2201003010007</v>
      </c>
    </row>
    <row r="590" customFormat="false" ht="12.75" hidden="false" customHeight="false" outlineLevel="0" collapsed="false">
      <c r="A590" s="65"/>
      <c r="B590" s="66" t="s">
        <v>6</v>
      </c>
      <c r="C590" s="66" t="s">
        <v>331</v>
      </c>
      <c r="D590" s="66" t="s">
        <v>339</v>
      </c>
      <c r="E590" s="66" t="s">
        <v>340</v>
      </c>
      <c r="F590" s="66"/>
      <c r="G590" s="66"/>
      <c r="H590" s="66"/>
      <c r="I590" s="66"/>
      <c r="J590" s="66"/>
      <c r="K590" s="66"/>
      <c r="L590" s="66"/>
      <c r="M590" s="67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7"/>
      <c r="DI590" s="67"/>
      <c r="DJ590" s="66"/>
      <c r="DK590" s="66"/>
      <c r="DL590" s="67"/>
      <c r="DM590" s="67"/>
      <c r="DN590" s="67"/>
      <c r="DO590" s="67"/>
      <c r="DP590" s="67"/>
      <c r="DQ590" s="66" t="n">
        <v>635412</v>
      </c>
      <c r="DR590" s="68" t="n">
        <v>2201003010009</v>
      </c>
    </row>
    <row r="591" customFormat="false" ht="12.75" hidden="false" customHeight="false" outlineLevel="0" collapsed="false">
      <c r="A591" s="65"/>
      <c r="B591" s="66" t="s">
        <v>6</v>
      </c>
      <c r="C591" s="66" t="s">
        <v>331</v>
      </c>
      <c r="D591" s="66" t="s">
        <v>339</v>
      </c>
      <c r="E591" s="66" t="s">
        <v>341</v>
      </c>
      <c r="F591" s="66"/>
      <c r="G591" s="66"/>
      <c r="H591" s="66"/>
      <c r="I591" s="66"/>
      <c r="J591" s="66"/>
      <c r="K591" s="66"/>
      <c r="L591" s="66"/>
      <c r="M591" s="67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7"/>
      <c r="DI591" s="67"/>
      <c r="DJ591" s="66"/>
      <c r="DK591" s="66"/>
      <c r="DL591" s="67"/>
      <c r="DM591" s="67"/>
      <c r="DN591" s="67"/>
      <c r="DO591" s="67"/>
      <c r="DP591" s="67"/>
      <c r="DQ591" s="66" t="n">
        <v>635397</v>
      </c>
      <c r="DR591" s="68" t="n">
        <v>2201003010003</v>
      </c>
    </row>
    <row r="592" customFormat="false" ht="12.75" hidden="false" customHeight="false" outlineLevel="0" collapsed="false">
      <c r="A592" s="65"/>
      <c r="B592" s="66" t="s">
        <v>6</v>
      </c>
      <c r="C592" s="66" t="s">
        <v>331</v>
      </c>
      <c r="D592" s="66" t="s">
        <v>339</v>
      </c>
      <c r="E592" s="66" t="s">
        <v>336</v>
      </c>
      <c r="F592" s="66"/>
      <c r="G592" s="66"/>
      <c r="H592" s="66"/>
      <c r="I592" s="66"/>
      <c r="J592" s="66"/>
      <c r="K592" s="66"/>
      <c r="L592" s="66"/>
      <c r="M592" s="67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7"/>
      <c r="DI592" s="67"/>
      <c r="DJ592" s="66"/>
      <c r="DK592" s="66"/>
      <c r="DL592" s="67"/>
      <c r="DM592" s="67"/>
      <c r="DN592" s="67"/>
      <c r="DO592" s="67"/>
      <c r="DP592" s="67"/>
      <c r="DQ592" s="66" t="n">
        <v>635369</v>
      </c>
      <c r="DR592" s="68" t="n">
        <v>2201003010002</v>
      </c>
    </row>
    <row r="593" customFormat="false" ht="12.75" hidden="false" customHeight="false" outlineLevel="0" collapsed="false">
      <c r="A593" s="65"/>
      <c r="B593" s="66" t="s">
        <v>6</v>
      </c>
      <c r="C593" s="66" t="s">
        <v>331</v>
      </c>
      <c r="D593" s="66" t="s">
        <v>339</v>
      </c>
      <c r="E593" s="66" t="s">
        <v>332</v>
      </c>
      <c r="F593" s="66"/>
      <c r="G593" s="66"/>
      <c r="H593" s="66"/>
      <c r="I593" s="66"/>
      <c r="J593" s="66"/>
      <c r="K593" s="66"/>
      <c r="L593" s="66"/>
      <c r="M593" s="67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7"/>
      <c r="DI593" s="67"/>
      <c r="DJ593" s="66"/>
      <c r="DK593" s="66"/>
      <c r="DL593" s="67"/>
      <c r="DM593" s="67"/>
      <c r="DN593" s="67"/>
      <c r="DO593" s="67"/>
      <c r="DP593" s="67"/>
      <c r="DQ593" s="66" t="n">
        <v>635353</v>
      </c>
      <c r="DR593" s="68" t="n">
        <v>2201003010006</v>
      </c>
    </row>
    <row r="594" s="58" customFormat="true" ht="12.75" hidden="false" customHeight="false" outlineLevel="0" collapsed="false">
      <c r="A594" s="65"/>
      <c r="B594" s="66" t="s">
        <v>6</v>
      </c>
      <c r="C594" s="66" t="s">
        <v>331</v>
      </c>
      <c r="D594" s="66" t="s">
        <v>339</v>
      </c>
      <c r="E594" s="66" t="s">
        <v>333</v>
      </c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6" t="n">
        <v>635358</v>
      </c>
      <c r="DR594" s="68" t="n">
        <v>2201003010005</v>
      </c>
    </row>
    <row r="595" s="58" customFormat="true" ht="12.75" hidden="false" customHeight="false" outlineLevel="0" collapsed="false">
      <c r="A595" s="65"/>
      <c r="B595" s="66" t="s">
        <v>6</v>
      </c>
      <c r="C595" s="66" t="s">
        <v>331</v>
      </c>
      <c r="D595" s="66" t="s">
        <v>339</v>
      </c>
      <c r="E595" s="66" t="s">
        <v>334</v>
      </c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6" t="n">
        <v>635359</v>
      </c>
      <c r="DR595" s="68" t="n">
        <v>2201003010001</v>
      </c>
    </row>
    <row r="596" s="58" customFormat="true" ht="12.75" hidden="false" customHeight="false" outlineLevel="0" collapsed="false">
      <c r="A596" s="65"/>
      <c r="B596" s="66" t="s">
        <v>6</v>
      </c>
      <c r="C596" s="66" t="s">
        <v>331</v>
      </c>
      <c r="D596" s="66" t="s">
        <v>339</v>
      </c>
      <c r="E596" s="66" t="s">
        <v>335</v>
      </c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6" t="n">
        <v>635355</v>
      </c>
      <c r="DR596" s="68" t="n">
        <v>2201003010008</v>
      </c>
    </row>
    <row r="597" s="58" customFormat="true" ht="12.75" hidden="false" customHeight="false" outlineLevel="0" collapsed="false">
      <c r="A597" s="65" t="n">
        <v>5</v>
      </c>
      <c r="B597" s="66" t="s">
        <v>444</v>
      </c>
      <c r="C597" s="66" t="s">
        <v>454</v>
      </c>
      <c r="D597" s="66" t="s">
        <v>455</v>
      </c>
      <c r="E597" s="66" t="s">
        <v>455</v>
      </c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 t="n">
        <v>635234</v>
      </c>
      <c r="DR597" s="68" t="n">
        <v>2206004016002</v>
      </c>
    </row>
    <row r="598" s="58" customFormat="true" ht="12.75" hidden="false" customHeight="false" outlineLevel="0" collapsed="false">
      <c r="A598" s="65"/>
      <c r="B598" s="66" t="s">
        <v>444</v>
      </c>
      <c r="C598" s="66" t="s">
        <v>454</v>
      </c>
      <c r="D598" s="66" t="s">
        <v>455</v>
      </c>
      <c r="E598" s="66" t="s">
        <v>456</v>
      </c>
      <c r="F598" s="66"/>
      <c r="G598" s="66"/>
      <c r="H598" s="66"/>
      <c r="I598" s="66"/>
      <c r="J598" s="66"/>
      <c r="K598" s="66"/>
      <c r="L598" s="66"/>
      <c r="M598" s="67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7"/>
      <c r="DI598" s="67"/>
      <c r="DJ598" s="66"/>
      <c r="DK598" s="66"/>
      <c r="DL598" s="67"/>
      <c r="DM598" s="67"/>
      <c r="DN598" s="67"/>
      <c r="DO598" s="67"/>
      <c r="DP598" s="67"/>
      <c r="DQ598" s="67" t="n">
        <v>635236</v>
      </c>
      <c r="DR598" s="68" t="n">
        <v>2206004016001</v>
      </c>
    </row>
    <row r="599" s="58" customFormat="true" ht="12.75" hidden="false" customHeight="false" outlineLevel="0" collapsed="false">
      <c r="A599" s="65"/>
      <c r="B599" s="66" t="s">
        <v>444</v>
      </c>
      <c r="C599" s="66" t="s">
        <v>454</v>
      </c>
      <c r="D599" s="66" t="s">
        <v>455</v>
      </c>
      <c r="E599" s="66" t="s">
        <v>457</v>
      </c>
      <c r="F599" s="66"/>
      <c r="G599" s="66"/>
      <c r="H599" s="66"/>
      <c r="I599" s="66"/>
      <c r="J599" s="66"/>
      <c r="K599" s="66"/>
      <c r="L599" s="66"/>
      <c r="M599" s="67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7"/>
      <c r="DI599" s="67"/>
      <c r="DJ599" s="66"/>
      <c r="DK599" s="66"/>
      <c r="DL599" s="67"/>
      <c r="DM599" s="67"/>
      <c r="DN599" s="67"/>
      <c r="DO599" s="67"/>
      <c r="DP599" s="67"/>
      <c r="DQ599" s="67" t="n">
        <v>635241</v>
      </c>
      <c r="DR599" s="68" t="n">
        <v>2206004016007</v>
      </c>
    </row>
    <row r="600" s="58" customFormat="true" ht="12.75" hidden="false" customHeight="false" outlineLevel="0" collapsed="false">
      <c r="A600" s="65"/>
      <c r="B600" s="66" t="s">
        <v>444</v>
      </c>
      <c r="C600" s="66" t="s">
        <v>454</v>
      </c>
      <c r="D600" s="66" t="s">
        <v>455</v>
      </c>
      <c r="E600" s="66" t="s">
        <v>458</v>
      </c>
      <c r="F600" s="66"/>
      <c r="G600" s="66"/>
      <c r="H600" s="66"/>
      <c r="I600" s="66"/>
      <c r="J600" s="66"/>
      <c r="K600" s="66"/>
      <c r="L600" s="66"/>
      <c r="M600" s="67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7"/>
      <c r="DI600" s="67"/>
      <c r="DJ600" s="66"/>
      <c r="DK600" s="66"/>
      <c r="DL600" s="67"/>
      <c r="DM600" s="67"/>
      <c r="DN600" s="67"/>
      <c r="DO600" s="67"/>
      <c r="DP600" s="67"/>
      <c r="DQ600" s="67" t="n">
        <v>635239</v>
      </c>
      <c r="DR600" s="68" t="n">
        <v>2206004016008</v>
      </c>
    </row>
    <row r="601" s="58" customFormat="true" ht="12.75" hidden="false" customHeight="false" outlineLevel="0" collapsed="false">
      <c r="A601" s="65"/>
      <c r="B601" s="66" t="s">
        <v>444</v>
      </c>
      <c r="C601" s="66" t="s">
        <v>454</v>
      </c>
      <c r="D601" s="66" t="s">
        <v>455</v>
      </c>
      <c r="E601" s="66" t="s">
        <v>454</v>
      </c>
      <c r="F601" s="66"/>
      <c r="G601" s="66"/>
      <c r="H601" s="66"/>
      <c r="I601" s="66"/>
      <c r="J601" s="66"/>
      <c r="K601" s="66"/>
      <c r="L601" s="66"/>
      <c r="M601" s="67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7"/>
      <c r="DI601" s="67"/>
      <c r="DJ601" s="66"/>
      <c r="DK601" s="66"/>
      <c r="DL601" s="67"/>
      <c r="DM601" s="67"/>
      <c r="DN601" s="67"/>
      <c r="DO601" s="67"/>
      <c r="DP601" s="67"/>
      <c r="DQ601" s="67" t="n">
        <v>635235</v>
      </c>
      <c r="DR601" s="68" t="n">
        <v>2206004016005</v>
      </c>
    </row>
    <row r="602" customFormat="false" ht="12.75" hidden="false" customHeight="false" outlineLevel="0" collapsed="false">
      <c r="A602" s="65"/>
      <c r="B602" s="66" t="s">
        <v>444</v>
      </c>
      <c r="C602" s="66" t="s">
        <v>454</v>
      </c>
      <c r="D602" s="66" t="s">
        <v>455</v>
      </c>
      <c r="E602" s="66" t="s">
        <v>459</v>
      </c>
      <c r="F602" s="66"/>
      <c r="G602" s="66"/>
      <c r="H602" s="66"/>
      <c r="I602" s="66"/>
      <c r="J602" s="66"/>
      <c r="K602" s="66"/>
      <c r="L602" s="66"/>
      <c r="M602" s="67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7"/>
      <c r="DI602" s="67"/>
      <c r="DJ602" s="66"/>
      <c r="DK602" s="66"/>
      <c r="DL602" s="67"/>
      <c r="DM602" s="67"/>
      <c r="DN602" s="67"/>
      <c r="DO602" s="67"/>
      <c r="DP602" s="67"/>
      <c r="DQ602" s="67" t="n">
        <v>635237</v>
      </c>
      <c r="DR602" s="68" t="n">
        <v>2206004016003</v>
      </c>
    </row>
    <row r="603" customFormat="false" ht="12.75" hidden="false" customHeight="false" outlineLevel="0" collapsed="false">
      <c r="A603" s="65"/>
      <c r="B603" s="66" t="s">
        <v>444</v>
      </c>
      <c r="C603" s="66" t="s">
        <v>454</v>
      </c>
      <c r="D603" s="66" t="s">
        <v>455</v>
      </c>
      <c r="E603" s="66" t="s">
        <v>460</v>
      </c>
      <c r="F603" s="66"/>
      <c r="G603" s="66"/>
      <c r="H603" s="66"/>
      <c r="I603" s="66"/>
      <c r="J603" s="66"/>
      <c r="K603" s="66"/>
      <c r="L603" s="66"/>
      <c r="M603" s="67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7"/>
      <c r="DI603" s="67"/>
      <c r="DJ603" s="66"/>
      <c r="DK603" s="66"/>
      <c r="DL603" s="67"/>
      <c r="DM603" s="67"/>
      <c r="DN603" s="67"/>
      <c r="DO603" s="67"/>
      <c r="DP603" s="67"/>
      <c r="DQ603" s="67" t="n">
        <v>635233</v>
      </c>
      <c r="DR603" s="68" t="n">
        <v>2206004016006</v>
      </c>
    </row>
    <row r="604" s="58" customFormat="true" ht="12.75" hidden="false" customHeight="false" outlineLevel="0" collapsed="false">
      <c r="A604" s="65"/>
      <c r="B604" s="66" t="s">
        <v>444</v>
      </c>
      <c r="C604" s="66" t="s">
        <v>454</v>
      </c>
      <c r="D604" s="66" t="s">
        <v>455</v>
      </c>
      <c r="E604" s="66" t="s">
        <v>461</v>
      </c>
      <c r="F604" s="66"/>
      <c r="G604" s="66"/>
      <c r="H604" s="66"/>
      <c r="I604" s="66"/>
      <c r="J604" s="66"/>
      <c r="K604" s="66"/>
      <c r="L604" s="66"/>
      <c r="M604" s="67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7"/>
      <c r="DI604" s="67"/>
      <c r="DJ604" s="66"/>
      <c r="DK604" s="66"/>
      <c r="DL604" s="67"/>
      <c r="DM604" s="67"/>
      <c r="DN604" s="67"/>
      <c r="DO604" s="67"/>
      <c r="DP604" s="67"/>
      <c r="DQ604" s="67" t="n">
        <v>635238</v>
      </c>
      <c r="DR604" s="68" t="n">
        <v>2206004016004</v>
      </c>
    </row>
    <row r="605" s="58" customFormat="true" ht="12.75" hidden="false" customHeight="false" outlineLevel="0" collapsed="false">
      <c r="A605" s="65"/>
      <c r="B605" s="66" t="s">
        <v>444</v>
      </c>
      <c r="C605" s="66" t="s">
        <v>454</v>
      </c>
      <c r="D605" s="66" t="s">
        <v>455</v>
      </c>
      <c r="E605" s="66" t="s">
        <v>462</v>
      </c>
      <c r="F605" s="66"/>
      <c r="G605" s="66"/>
      <c r="H605" s="66"/>
      <c r="I605" s="66"/>
      <c r="J605" s="66"/>
      <c r="K605" s="66"/>
      <c r="L605" s="66"/>
      <c r="M605" s="67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7"/>
      <c r="DI605" s="67"/>
      <c r="DJ605" s="66"/>
      <c r="DK605" s="66"/>
      <c r="DL605" s="67"/>
      <c r="DM605" s="67"/>
      <c r="DN605" s="67"/>
      <c r="DO605" s="67"/>
      <c r="DP605" s="67"/>
      <c r="DQ605" s="67" t="n">
        <v>635232</v>
      </c>
      <c r="DR605" s="68" t="n">
        <v>2206004016009</v>
      </c>
    </row>
    <row r="606" s="58" customFormat="true" ht="12.75" hidden="false" customHeight="false" outlineLevel="0" collapsed="false">
      <c r="A606" s="65"/>
      <c r="B606" s="66" t="s">
        <v>444</v>
      </c>
      <c r="C606" s="66" t="s">
        <v>454</v>
      </c>
      <c r="D606" s="66" t="s">
        <v>455</v>
      </c>
      <c r="E606" s="66" t="s">
        <v>463</v>
      </c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 t="n">
        <v>635240</v>
      </c>
      <c r="DR606" s="68" t="n">
        <v>2206004016010</v>
      </c>
    </row>
    <row r="607" s="58" customFormat="true" ht="12.75" hidden="false" customHeight="false" outlineLevel="0" collapsed="false">
      <c r="A607" s="65" t="n">
        <v>6</v>
      </c>
      <c r="B607" s="66" t="s">
        <v>444</v>
      </c>
      <c r="C607" s="66" t="s">
        <v>445</v>
      </c>
      <c r="D607" s="66" t="s">
        <v>446</v>
      </c>
      <c r="E607" s="66" t="s">
        <v>446</v>
      </c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 t="n">
        <v>635243</v>
      </c>
      <c r="DR607" s="68" t="n">
        <v>2206004025006</v>
      </c>
    </row>
    <row r="608" customFormat="false" ht="12.75" hidden="false" customHeight="false" outlineLevel="0" collapsed="false">
      <c r="A608" s="65"/>
      <c r="B608" s="66" t="s">
        <v>444</v>
      </c>
      <c r="C608" s="66" t="s">
        <v>445</v>
      </c>
      <c r="D608" s="66" t="s">
        <v>446</v>
      </c>
      <c r="E608" s="66" t="s">
        <v>451</v>
      </c>
      <c r="F608" s="66"/>
      <c r="G608" s="66"/>
      <c r="H608" s="66"/>
      <c r="I608" s="66"/>
      <c r="J608" s="66"/>
      <c r="K608" s="66"/>
      <c r="L608" s="66"/>
      <c r="M608" s="67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7"/>
      <c r="DI608" s="67"/>
      <c r="DJ608" s="66"/>
      <c r="DK608" s="66"/>
      <c r="DL608" s="67"/>
      <c r="DM608" s="67"/>
      <c r="DN608" s="67"/>
      <c r="DO608" s="67"/>
      <c r="DP608" s="67"/>
      <c r="DQ608" s="67" t="n">
        <v>635248</v>
      </c>
      <c r="DR608" s="68" t="n">
        <v>2206004025002</v>
      </c>
    </row>
    <row r="609" s="58" customFormat="true" ht="12.75" hidden="false" customHeight="false" outlineLevel="0" collapsed="false">
      <c r="A609" s="65"/>
      <c r="B609" s="66" t="s">
        <v>444</v>
      </c>
      <c r="C609" s="66" t="s">
        <v>445</v>
      </c>
      <c r="D609" s="66" t="s">
        <v>446</v>
      </c>
      <c r="E609" s="66" t="s">
        <v>448</v>
      </c>
      <c r="F609" s="66"/>
      <c r="G609" s="66"/>
      <c r="H609" s="66"/>
      <c r="I609" s="66"/>
      <c r="J609" s="66"/>
      <c r="K609" s="66"/>
      <c r="L609" s="66"/>
      <c r="M609" s="67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7"/>
      <c r="DI609" s="67"/>
      <c r="DJ609" s="66"/>
      <c r="DK609" s="66"/>
      <c r="DL609" s="67"/>
      <c r="DM609" s="67"/>
      <c r="DN609" s="67"/>
      <c r="DO609" s="67"/>
      <c r="DP609" s="67"/>
      <c r="DQ609" s="67" t="n">
        <v>635249</v>
      </c>
      <c r="DR609" s="68" t="n">
        <v>2206004025004</v>
      </c>
    </row>
    <row r="610" s="58" customFormat="true" ht="12.75" hidden="false" customHeight="false" outlineLevel="0" collapsed="false">
      <c r="A610" s="65"/>
      <c r="B610" s="66" t="s">
        <v>444</v>
      </c>
      <c r="C610" s="66" t="s">
        <v>445</v>
      </c>
      <c r="D610" s="66" t="s">
        <v>446</v>
      </c>
      <c r="E610" s="66" t="s">
        <v>453</v>
      </c>
      <c r="F610" s="66"/>
      <c r="G610" s="66"/>
      <c r="H610" s="66"/>
      <c r="I610" s="66"/>
      <c r="J610" s="66"/>
      <c r="K610" s="66"/>
      <c r="L610" s="66"/>
      <c r="M610" s="67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7"/>
      <c r="DI610" s="67"/>
      <c r="DJ610" s="66"/>
      <c r="DK610" s="66"/>
      <c r="DL610" s="67"/>
      <c r="DM610" s="67"/>
      <c r="DN610" s="67"/>
      <c r="DO610" s="67"/>
      <c r="DP610" s="67"/>
      <c r="DQ610" s="67" t="n">
        <v>635247</v>
      </c>
      <c r="DR610" s="68" t="n">
        <v>2206004025001</v>
      </c>
    </row>
    <row r="611" s="58" customFormat="true" ht="12.75" hidden="false" customHeight="false" outlineLevel="0" collapsed="false">
      <c r="A611" s="65"/>
      <c r="B611" s="66" t="s">
        <v>444</v>
      </c>
      <c r="C611" s="66" t="s">
        <v>445</v>
      </c>
      <c r="D611" s="66" t="s">
        <v>446</v>
      </c>
      <c r="E611" s="66" t="s">
        <v>452</v>
      </c>
      <c r="F611" s="66"/>
      <c r="G611" s="66"/>
      <c r="H611" s="66"/>
      <c r="I611" s="66"/>
      <c r="J611" s="66"/>
      <c r="K611" s="66"/>
      <c r="L611" s="66"/>
      <c r="M611" s="67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7"/>
      <c r="DI611" s="67"/>
      <c r="DJ611" s="66"/>
      <c r="DK611" s="66"/>
      <c r="DL611" s="67"/>
      <c r="DM611" s="67"/>
      <c r="DN611" s="67"/>
      <c r="DO611" s="67"/>
      <c r="DP611" s="67"/>
      <c r="DQ611" s="67" t="n">
        <v>635246</v>
      </c>
      <c r="DR611" s="68" t="n">
        <v>2206004025005</v>
      </c>
    </row>
    <row r="612" customFormat="false" ht="12.75" hidden="false" customHeight="false" outlineLevel="0" collapsed="false">
      <c r="A612" s="65" t="n">
        <v>7</v>
      </c>
      <c r="B612" s="66" t="s">
        <v>444</v>
      </c>
      <c r="C612" s="66" t="s">
        <v>445</v>
      </c>
      <c r="D612" s="66" t="s">
        <v>447</v>
      </c>
      <c r="E612" s="66" t="s">
        <v>447</v>
      </c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 t="n">
        <v>635242</v>
      </c>
      <c r="DR612" s="68" t="n">
        <v>2206004025003</v>
      </c>
    </row>
    <row r="613" customFormat="false" ht="12.75" hidden="false" customHeight="false" outlineLevel="0" collapsed="false">
      <c r="A613" s="65"/>
      <c r="B613" s="66" t="s">
        <v>444</v>
      </c>
      <c r="C613" s="66" t="s">
        <v>445</v>
      </c>
      <c r="D613" s="66" t="s">
        <v>447</v>
      </c>
      <c r="E613" s="66" t="s">
        <v>445</v>
      </c>
      <c r="F613" s="66"/>
      <c r="G613" s="66"/>
      <c r="H613" s="66"/>
      <c r="I613" s="66"/>
      <c r="J613" s="66"/>
      <c r="K613" s="66"/>
      <c r="L613" s="66"/>
      <c r="M613" s="67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7"/>
      <c r="DI613" s="67"/>
      <c r="DJ613" s="66"/>
      <c r="DK613" s="66"/>
      <c r="DL613" s="67"/>
      <c r="DM613" s="67"/>
      <c r="DN613" s="67"/>
      <c r="DO613" s="67"/>
      <c r="DP613" s="67"/>
      <c r="DQ613" s="67" t="n">
        <v>954903</v>
      </c>
      <c r="DR613" s="68" t="n">
        <v>2206004025007</v>
      </c>
    </row>
    <row r="614" customFormat="false" ht="12.75" hidden="false" customHeight="false" outlineLevel="0" collapsed="false">
      <c r="A614" s="65"/>
      <c r="B614" s="66" t="s">
        <v>444</v>
      </c>
      <c r="C614" s="66" t="s">
        <v>445</v>
      </c>
      <c r="D614" s="66" t="s">
        <v>447</v>
      </c>
      <c r="E614" s="66" t="s">
        <v>450</v>
      </c>
      <c r="F614" s="66"/>
      <c r="G614" s="66"/>
      <c r="H614" s="66"/>
      <c r="I614" s="66"/>
      <c r="J614" s="66"/>
      <c r="K614" s="66"/>
      <c r="L614" s="66"/>
      <c r="M614" s="67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7"/>
      <c r="DI614" s="67"/>
      <c r="DJ614" s="66"/>
      <c r="DK614" s="66"/>
      <c r="DL614" s="67"/>
      <c r="DM614" s="67"/>
      <c r="DN614" s="67"/>
      <c r="DO614" s="67"/>
      <c r="DP614" s="67"/>
      <c r="DQ614" s="67" t="n">
        <v>635244</v>
      </c>
      <c r="DR614" s="68" t="n">
        <v>2206004025009</v>
      </c>
    </row>
    <row r="615" customFormat="false" ht="12.75" hidden="false" customHeight="false" outlineLevel="0" collapsed="false">
      <c r="A615" s="65"/>
      <c r="B615" s="66" t="s">
        <v>444</v>
      </c>
      <c r="C615" s="66" t="s">
        <v>445</v>
      </c>
      <c r="D615" s="66" t="s">
        <v>447</v>
      </c>
      <c r="E615" s="66" t="s">
        <v>449</v>
      </c>
      <c r="F615" s="66"/>
      <c r="G615" s="66"/>
      <c r="H615" s="66"/>
      <c r="I615" s="66"/>
      <c r="J615" s="66"/>
      <c r="K615" s="66"/>
      <c r="L615" s="66"/>
      <c r="M615" s="67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7"/>
      <c r="DI615" s="67"/>
      <c r="DJ615" s="66"/>
      <c r="DK615" s="66"/>
      <c r="DL615" s="67"/>
      <c r="DM615" s="67"/>
      <c r="DN615" s="67"/>
      <c r="DO615" s="67"/>
      <c r="DP615" s="67"/>
      <c r="DQ615" s="67" t="n">
        <v>635245</v>
      </c>
      <c r="DR615" s="68" t="n">
        <v>2206004025008</v>
      </c>
    </row>
    <row r="616" customFormat="false" ht="12.75" hidden="false" customHeight="false" outlineLevel="0" collapsed="false">
      <c r="A616" s="65" t="n">
        <v>8</v>
      </c>
      <c r="B616" s="66" t="s">
        <v>352</v>
      </c>
      <c r="C616" s="66" t="s">
        <v>352</v>
      </c>
      <c r="D616" s="66" t="s">
        <v>353</v>
      </c>
      <c r="E616" s="66" t="s">
        <v>353</v>
      </c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6" t="n">
        <v>635310</v>
      </c>
      <c r="DR616" s="73" t="n">
        <v>2203007018008</v>
      </c>
    </row>
    <row r="617" customFormat="false" ht="12.75" hidden="false" customHeight="false" outlineLevel="0" collapsed="false">
      <c r="A617" s="65"/>
      <c r="B617" s="66" t="s">
        <v>352</v>
      </c>
      <c r="C617" s="66" t="s">
        <v>352</v>
      </c>
      <c r="D617" s="66" t="s">
        <v>353</v>
      </c>
      <c r="E617" s="66" t="s">
        <v>357</v>
      </c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6" t="n">
        <v>954905</v>
      </c>
      <c r="DR617" s="73" t="n">
        <v>2203007018003</v>
      </c>
    </row>
    <row r="618" customFormat="false" ht="12.75" hidden="false" customHeight="false" outlineLevel="0" collapsed="false">
      <c r="A618" s="65" t="n">
        <v>9</v>
      </c>
      <c r="B618" s="66" t="s">
        <v>352</v>
      </c>
      <c r="C618" s="66" t="s">
        <v>352</v>
      </c>
      <c r="D618" s="66" t="s">
        <v>355</v>
      </c>
      <c r="E618" s="66" t="s">
        <v>355</v>
      </c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6" t="n">
        <v>635318</v>
      </c>
      <c r="DR618" s="73" t="n">
        <v>2203007018010</v>
      </c>
    </row>
    <row r="619" customFormat="false" ht="12.75" hidden="false" customHeight="false" outlineLevel="0" collapsed="false">
      <c r="A619" s="65" t="n">
        <v>10</v>
      </c>
      <c r="B619" s="66" t="s">
        <v>352</v>
      </c>
      <c r="C619" s="66" t="s">
        <v>352</v>
      </c>
      <c r="D619" s="66" t="s">
        <v>360</v>
      </c>
      <c r="E619" s="66" t="s">
        <v>360</v>
      </c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6" t="n">
        <v>635306</v>
      </c>
      <c r="DR619" s="73" t="n">
        <v>2203007018006</v>
      </c>
    </row>
    <row r="620" s="58" customFormat="true" ht="12.75" hidden="false" customHeight="false" outlineLevel="0" collapsed="false">
      <c r="A620" s="65" t="n">
        <v>11</v>
      </c>
      <c r="B620" s="66" t="s">
        <v>352</v>
      </c>
      <c r="C620" s="66" t="s">
        <v>352</v>
      </c>
      <c r="D620" s="66" t="s">
        <v>363</v>
      </c>
      <c r="E620" s="66" t="s">
        <v>363</v>
      </c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6" t="n">
        <v>635311</v>
      </c>
      <c r="DR620" s="73" t="n">
        <v>2203007018011</v>
      </c>
    </row>
    <row r="621" s="58" customFormat="true" ht="12.75" hidden="false" customHeight="false" outlineLevel="0" collapsed="false">
      <c r="A621" s="65"/>
      <c r="B621" s="66" t="s">
        <v>352</v>
      </c>
      <c r="C621" s="66" t="s">
        <v>352</v>
      </c>
      <c r="D621" s="66" t="s">
        <v>363</v>
      </c>
      <c r="E621" s="66" t="s">
        <v>361</v>
      </c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 t="n">
        <v>635109</v>
      </c>
      <c r="DR621" s="73" t="n">
        <v>2203007018002</v>
      </c>
    </row>
    <row r="622" s="58" customFormat="true" ht="12.75" hidden="false" customHeight="false" outlineLevel="0" collapsed="false">
      <c r="A622" s="65" t="n">
        <v>12</v>
      </c>
      <c r="B622" s="66" t="s">
        <v>352</v>
      </c>
      <c r="C622" s="66" t="s">
        <v>352</v>
      </c>
      <c r="D622" s="66" t="s">
        <v>362</v>
      </c>
      <c r="E622" s="66" t="s">
        <v>362</v>
      </c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6" t="n">
        <v>635312</v>
      </c>
      <c r="DR622" s="66" t="s">
        <v>637</v>
      </c>
    </row>
    <row r="623" customFormat="false" ht="12.75" hidden="false" customHeight="false" outlineLevel="0" collapsed="false">
      <c r="A623" s="65" t="n">
        <v>13</v>
      </c>
      <c r="B623" s="66" t="s">
        <v>352</v>
      </c>
      <c r="C623" s="66" t="s">
        <v>352</v>
      </c>
      <c r="D623" s="66" t="s">
        <v>352</v>
      </c>
      <c r="E623" s="66" t="s">
        <v>352</v>
      </c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6" t="n">
        <v>954906</v>
      </c>
      <c r="DR623" s="73" t="n">
        <v>2203007018005</v>
      </c>
    </row>
    <row r="624" customFormat="false" ht="12.75" hidden="false" customHeight="false" outlineLevel="0" collapsed="false">
      <c r="A624" s="65"/>
      <c r="B624" s="66" t="s">
        <v>352</v>
      </c>
      <c r="C624" s="66" t="s">
        <v>352</v>
      </c>
      <c r="D624" s="66" t="s">
        <v>352</v>
      </c>
      <c r="E624" s="66" t="s">
        <v>356</v>
      </c>
      <c r="F624" s="66"/>
      <c r="G624" s="66"/>
      <c r="H624" s="66"/>
      <c r="I624" s="66"/>
      <c r="J624" s="66"/>
      <c r="K624" s="66"/>
      <c r="L624" s="66"/>
      <c r="M624" s="67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7"/>
      <c r="DI624" s="67"/>
      <c r="DJ624" s="66"/>
      <c r="DK624" s="66"/>
      <c r="DL624" s="67"/>
      <c r="DM624" s="67"/>
      <c r="DN624" s="67"/>
      <c r="DO624" s="67"/>
      <c r="DP624" s="67"/>
      <c r="DQ624" s="66" t="n">
        <v>635313</v>
      </c>
      <c r="DR624" s="73" t="n">
        <v>2203007018009</v>
      </c>
    </row>
    <row r="625" customFormat="false" ht="12.75" hidden="false" customHeight="false" outlineLevel="0" collapsed="false">
      <c r="A625" s="65"/>
      <c r="B625" s="66" t="s">
        <v>352</v>
      </c>
      <c r="C625" s="66" t="s">
        <v>352</v>
      </c>
      <c r="D625" s="66" t="s">
        <v>352</v>
      </c>
      <c r="E625" s="66" t="s">
        <v>354</v>
      </c>
      <c r="F625" s="66"/>
      <c r="G625" s="66"/>
      <c r="H625" s="66"/>
      <c r="I625" s="66"/>
      <c r="J625" s="66"/>
      <c r="K625" s="66"/>
      <c r="L625" s="66"/>
      <c r="M625" s="67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7"/>
      <c r="DI625" s="67"/>
      <c r="DJ625" s="66"/>
      <c r="DK625" s="66"/>
      <c r="DL625" s="67"/>
      <c r="DM625" s="67"/>
      <c r="DN625" s="67"/>
      <c r="DO625" s="67"/>
      <c r="DP625" s="67"/>
      <c r="DQ625" s="66" t="n">
        <v>635314</v>
      </c>
      <c r="DR625" s="73" t="n">
        <v>2203007018004</v>
      </c>
    </row>
    <row r="626" customFormat="false" ht="12.75" hidden="false" customHeight="false" outlineLevel="0" collapsed="false">
      <c r="A626" s="65"/>
      <c r="B626" s="66" t="s">
        <v>352</v>
      </c>
      <c r="C626" s="66" t="s">
        <v>352</v>
      </c>
      <c r="D626" s="66" t="s">
        <v>352</v>
      </c>
      <c r="E626" s="66" t="s">
        <v>358</v>
      </c>
      <c r="F626" s="66"/>
      <c r="G626" s="66"/>
      <c r="H626" s="66"/>
      <c r="I626" s="66"/>
      <c r="J626" s="66"/>
      <c r="K626" s="66"/>
      <c r="L626" s="66"/>
      <c r="M626" s="67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7"/>
      <c r="DI626" s="67"/>
      <c r="DJ626" s="66"/>
      <c r="DK626" s="66"/>
      <c r="DL626" s="67"/>
      <c r="DM626" s="67"/>
      <c r="DN626" s="67"/>
      <c r="DO626" s="67"/>
      <c r="DP626" s="67"/>
      <c r="DQ626" s="66" t="n">
        <v>635259</v>
      </c>
      <c r="DR626" s="73" t="n">
        <v>2203007018007</v>
      </c>
    </row>
    <row r="627" customFormat="false" ht="12.75" hidden="false" customHeight="false" outlineLevel="0" collapsed="false">
      <c r="A627" s="65" t="n">
        <v>14</v>
      </c>
      <c r="B627" s="66" t="s">
        <v>352</v>
      </c>
      <c r="C627" s="66" t="s">
        <v>364</v>
      </c>
      <c r="D627" s="66" t="s">
        <v>365</v>
      </c>
      <c r="E627" s="66" t="s">
        <v>365</v>
      </c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6" t="n">
        <v>635307</v>
      </c>
      <c r="DR627" s="73" t="n">
        <v>2203007030002</v>
      </c>
    </row>
    <row r="628" customFormat="false" ht="12.75" hidden="false" customHeight="false" outlineLevel="0" collapsed="false">
      <c r="A628" s="65" t="n">
        <v>15</v>
      </c>
      <c r="B628" s="66" t="s">
        <v>352</v>
      </c>
      <c r="C628" s="66" t="s">
        <v>364</v>
      </c>
      <c r="D628" s="66" t="s">
        <v>366</v>
      </c>
      <c r="E628" s="66" t="s">
        <v>366</v>
      </c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6" t="n">
        <v>635320</v>
      </c>
      <c r="DR628" s="73" t="n">
        <v>2203007030003</v>
      </c>
    </row>
    <row r="629" customFormat="false" ht="12.75" hidden="false" customHeight="false" outlineLevel="0" collapsed="false">
      <c r="A629" s="65"/>
      <c r="B629" s="66" t="s">
        <v>352</v>
      </c>
      <c r="C629" s="66" t="s">
        <v>364</v>
      </c>
      <c r="D629" s="66" t="s">
        <v>366</v>
      </c>
      <c r="E629" s="66" t="s">
        <v>367</v>
      </c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6" t="n">
        <v>635317</v>
      </c>
      <c r="DR629" s="73" t="n">
        <v>2203007030008</v>
      </c>
    </row>
    <row r="630" customFormat="false" ht="12.75" hidden="false" customHeight="false" outlineLevel="0" collapsed="false">
      <c r="A630" s="65" t="n">
        <v>16</v>
      </c>
      <c r="B630" s="66" t="s">
        <v>352</v>
      </c>
      <c r="C630" s="66" t="s">
        <v>364</v>
      </c>
      <c r="D630" s="66" t="s">
        <v>368</v>
      </c>
      <c r="E630" s="66" t="s">
        <v>368</v>
      </c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6" t="n">
        <v>635321</v>
      </c>
      <c r="DR630" s="73" t="n">
        <v>2203007030004</v>
      </c>
    </row>
    <row r="631" customFormat="false" ht="12.75" hidden="false" customHeight="false" outlineLevel="0" collapsed="false">
      <c r="A631" s="65"/>
      <c r="B631" s="66" t="s">
        <v>352</v>
      </c>
      <c r="C631" s="66" t="s">
        <v>364</v>
      </c>
      <c r="D631" s="66" t="s">
        <v>368</v>
      </c>
      <c r="E631" s="66" t="s">
        <v>370</v>
      </c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6" t="n">
        <v>635322</v>
      </c>
      <c r="DR631" s="73" t="n">
        <v>2203007030006</v>
      </c>
    </row>
    <row r="632" customFormat="false" ht="12.75" hidden="false" customHeight="false" outlineLevel="0" collapsed="false">
      <c r="A632" s="65" t="n">
        <v>17</v>
      </c>
      <c r="B632" s="66" t="s">
        <v>352</v>
      </c>
      <c r="C632" s="66" t="s">
        <v>364</v>
      </c>
      <c r="D632" s="66" t="s">
        <v>371</v>
      </c>
      <c r="E632" s="66" t="s">
        <v>371</v>
      </c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6" t="n">
        <v>63535</v>
      </c>
      <c r="DR632" s="73" t="n">
        <v>2203007030005</v>
      </c>
    </row>
    <row r="633" customFormat="false" ht="12.75" hidden="false" customHeight="false" outlineLevel="0" collapsed="false">
      <c r="A633" s="65" t="n">
        <v>18</v>
      </c>
      <c r="B633" s="66" t="s">
        <v>352</v>
      </c>
      <c r="C633" s="66" t="s">
        <v>364</v>
      </c>
      <c r="D633" s="66" t="s">
        <v>369</v>
      </c>
      <c r="E633" s="66" t="s">
        <v>369</v>
      </c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6" t="n">
        <v>635316</v>
      </c>
      <c r="DR633" s="73" t="n">
        <v>2203007030007</v>
      </c>
    </row>
    <row r="634" customFormat="false" ht="12.75" hidden="false" customHeight="false" outlineLevel="0" collapsed="false">
      <c r="A634" s="65" t="n">
        <v>19</v>
      </c>
      <c r="B634" s="66" t="s">
        <v>352</v>
      </c>
      <c r="C634" s="66" t="s">
        <v>364</v>
      </c>
      <c r="D634" s="66" t="s">
        <v>364</v>
      </c>
      <c r="E634" s="66" t="s">
        <v>364</v>
      </c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6" t="n">
        <v>635320</v>
      </c>
      <c r="DR634" s="73" t="n">
        <v>2203007030001</v>
      </c>
    </row>
    <row r="635" customFormat="false" ht="12.75" hidden="false" customHeight="false" outlineLevel="0" collapsed="false">
      <c r="A635" s="65" t="n">
        <v>20</v>
      </c>
      <c r="B635" s="66" t="s">
        <v>352</v>
      </c>
      <c r="C635" s="66" t="s">
        <v>372</v>
      </c>
      <c r="D635" s="66" t="s">
        <v>372</v>
      </c>
      <c r="E635" s="66" t="s">
        <v>372</v>
      </c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6" t="n">
        <v>635300</v>
      </c>
      <c r="DR635" s="73" t="n">
        <v>2203007032003</v>
      </c>
    </row>
    <row r="636" customFormat="false" ht="12.75" hidden="false" customHeight="false" outlineLevel="0" collapsed="false">
      <c r="A636" s="65" t="n">
        <v>21</v>
      </c>
      <c r="B636" s="66" t="s">
        <v>352</v>
      </c>
      <c r="C636" s="66" t="s">
        <v>372</v>
      </c>
      <c r="D636" s="66" t="s">
        <v>373</v>
      </c>
      <c r="E636" s="66" t="s">
        <v>373</v>
      </c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6" t="n">
        <v>635304</v>
      </c>
      <c r="DR636" s="73" t="n">
        <v>2203007032002</v>
      </c>
    </row>
    <row r="637" customFormat="false" ht="12.75" hidden="false" customHeight="false" outlineLevel="0" collapsed="false">
      <c r="A637" s="65" t="n">
        <v>22</v>
      </c>
      <c r="B637" s="66" t="s">
        <v>352</v>
      </c>
      <c r="C637" s="66" t="s">
        <v>372</v>
      </c>
      <c r="D637" s="66" t="s">
        <v>374</v>
      </c>
      <c r="E637" s="66" t="s">
        <v>374</v>
      </c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6" t="n">
        <v>635301</v>
      </c>
      <c r="DR637" s="73" t="n">
        <v>2203007032006</v>
      </c>
    </row>
    <row r="638" customFormat="false" ht="12.75" hidden="false" customHeight="false" outlineLevel="0" collapsed="false">
      <c r="A638" s="65" t="n">
        <v>23</v>
      </c>
      <c r="B638" s="66" t="s">
        <v>352</v>
      </c>
      <c r="C638" s="66" t="s">
        <v>372</v>
      </c>
      <c r="D638" s="66" t="s">
        <v>376</v>
      </c>
      <c r="E638" s="66" t="s">
        <v>376</v>
      </c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6" t="n">
        <v>635302</v>
      </c>
      <c r="DR638" s="73" t="n">
        <v>2203007032007</v>
      </c>
    </row>
    <row r="639" customFormat="false" ht="12.75" hidden="false" customHeight="false" outlineLevel="0" collapsed="false">
      <c r="A639" s="65" t="n">
        <v>24</v>
      </c>
      <c r="B639" s="66" t="s">
        <v>352</v>
      </c>
      <c r="C639" s="66" t="s">
        <v>372</v>
      </c>
      <c r="D639" s="66" t="s">
        <v>375</v>
      </c>
      <c r="E639" s="66" t="s">
        <v>375</v>
      </c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6" t="n">
        <v>635303</v>
      </c>
      <c r="DR639" s="73" t="n">
        <v>2203007032001</v>
      </c>
    </row>
    <row r="640" customFormat="false" ht="12.75" hidden="false" customHeight="false" outlineLevel="0" collapsed="false">
      <c r="A640" s="65" t="n">
        <v>25</v>
      </c>
      <c r="B640" s="66" t="s">
        <v>352</v>
      </c>
      <c r="C640" s="66" t="s">
        <v>372</v>
      </c>
      <c r="D640" s="66" t="s">
        <v>377</v>
      </c>
      <c r="E640" s="66" t="s">
        <v>377</v>
      </c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6" t="n">
        <v>635305</v>
      </c>
      <c r="DR640" s="73" t="n">
        <v>2203007032005</v>
      </c>
    </row>
    <row r="641" customFormat="false" ht="12.75" hidden="false" customHeight="false" outlineLevel="0" collapsed="false">
      <c r="A641" s="65" t="n">
        <v>26</v>
      </c>
      <c r="B641" s="66" t="s">
        <v>352</v>
      </c>
      <c r="C641" s="66" t="s">
        <v>372</v>
      </c>
      <c r="D641" s="66" t="s">
        <v>378</v>
      </c>
      <c r="E641" s="66" t="s">
        <v>378</v>
      </c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6" t="n">
        <v>635299</v>
      </c>
      <c r="DR641" s="73" t="n">
        <v>2203007032004</v>
      </c>
    </row>
    <row r="642" s="58" customFormat="true" ht="12.75" hidden="false" customHeight="false" outlineLevel="0" collapsed="false">
      <c r="A642" s="65" t="n">
        <v>27</v>
      </c>
      <c r="B642" s="66" t="s">
        <v>468</v>
      </c>
      <c r="C642" s="66" t="s">
        <v>493</v>
      </c>
      <c r="D642" s="66" t="s">
        <v>494</v>
      </c>
      <c r="E642" s="66" t="s">
        <v>659</v>
      </c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6" t="n">
        <v>635203</v>
      </c>
      <c r="DR642" s="68" t="n">
        <v>2205009029004</v>
      </c>
    </row>
    <row r="643" s="58" customFormat="true" ht="12.75" hidden="false" customHeight="false" outlineLevel="0" collapsed="false">
      <c r="A643" s="65" t="n">
        <v>28</v>
      </c>
      <c r="B643" s="66" t="s">
        <v>379</v>
      </c>
      <c r="C643" s="66" t="s">
        <v>501</v>
      </c>
      <c r="D643" s="66" t="s">
        <v>502</v>
      </c>
      <c r="E643" s="66" t="s">
        <v>502</v>
      </c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6" t="n">
        <v>635163</v>
      </c>
      <c r="DR643" s="68" t="n">
        <v>2204008027009</v>
      </c>
    </row>
    <row r="644" customFormat="false" ht="12.75" hidden="false" customHeight="false" outlineLevel="0" collapsed="false">
      <c r="A644" s="65"/>
      <c r="B644" s="66" t="s">
        <v>379</v>
      </c>
      <c r="C644" s="66" t="s">
        <v>501</v>
      </c>
      <c r="D644" s="66" t="s">
        <v>502</v>
      </c>
      <c r="E644" s="66" t="s">
        <v>503</v>
      </c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6" t="n">
        <v>635169</v>
      </c>
      <c r="DR644" s="68" t="n">
        <v>2204008027012</v>
      </c>
    </row>
    <row r="645" customFormat="false" ht="12.75" hidden="false" customHeight="false" outlineLevel="0" collapsed="false">
      <c r="A645" s="65" t="n">
        <v>29</v>
      </c>
      <c r="B645" s="66" t="s">
        <v>511</v>
      </c>
      <c r="C645" s="66" t="s">
        <v>511</v>
      </c>
      <c r="D645" s="66" t="s">
        <v>531</v>
      </c>
      <c r="E645" s="66" t="s">
        <v>531</v>
      </c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6" t="n">
        <v>635340</v>
      </c>
      <c r="DR645" s="68" t="n">
        <v>2209010031005</v>
      </c>
    </row>
    <row r="646" customFormat="false" ht="12.75" hidden="false" customHeight="false" outlineLevel="0" collapsed="false">
      <c r="A646" s="65"/>
      <c r="B646" s="66" t="s">
        <v>511</v>
      </c>
      <c r="C646" s="66" t="s">
        <v>511</v>
      </c>
      <c r="D646" s="66" t="s">
        <v>531</v>
      </c>
      <c r="E646" s="66" t="s">
        <v>527</v>
      </c>
      <c r="F646" s="66"/>
      <c r="G646" s="66"/>
      <c r="H646" s="66"/>
      <c r="I646" s="66"/>
      <c r="J646" s="66"/>
      <c r="K646" s="66"/>
      <c r="L646" s="66"/>
      <c r="M646" s="67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7"/>
      <c r="DI646" s="67"/>
      <c r="DJ646" s="66"/>
      <c r="DK646" s="66"/>
      <c r="DL646" s="67"/>
      <c r="DM646" s="67"/>
      <c r="DN646" s="67"/>
      <c r="DO646" s="67"/>
      <c r="DP646" s="67"/>
      <c r="DQ646" s="66" t="n">
        <v>635345</v>
      </c>
      <c r="DR646" s="68" t="n">
        <v>2209010031008</v>
      </c>
    </row>
    <row r="647" customFormat="false" ht="12.75" hidden="false" customHeight="false" outlineLevel="0" collapsed="false">
      <c r="A647" s="65"/>
      <c r="B647" s="66" t="s">
        <v>511</v>
      </c>
      <c r="C647" s="66" t="s">
        <v>511</v>
      </c>
      <c r="D647" s="66" t="s">
        <v>531</v>
      </c>
      <c r="E647" s="66" t="s">
        <v>526</v>
      </c>
      <c r="F647" s="66"/>
      <c r="G647" s="66"/>
      <c r="H647" s="66"/>
      <c r="I647" s="66"/>
      <c r="J647" s="66"/>
      <c r="K647" s="66"/>
      <c r="L647" s="66"/>
      <c r="M647" s="67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7"/>
      <c r="DI647" s="67"/>
      <c r="DJ647" s="66"/>
      <c r="DK647" s="66"/>
      <c r="DL647" s="67"/>
      <c r="DM647" s="67"/>
      <c r="DN647" s="67"/>
      <c r="DO647" s="67"/>
      <c r="DP647" s="67"/>
      <c r="DQ647" s="66" t="n">
        <v>635341</v>
      </c>
      <c r="DR647" s="68" t="n">
        <v>2209010031003</v>
      </c>
    </row>
    <row r="648" customFormat="false" ht="12.75" hidden="false" customHeight="false" outlineLevel="0" collapsed="false">
      <c r="A648" s="65"/>
      <c r="B648" s="66" t="s">
        <v>511</v>
      </c>
      <c r="C648" s="66" t="s">
        <v>511</v>
      </c>
      <c r="D648" s="66" t="s">
        <v>531</v>
      </c>
      <c r="E648" s="67" t="s">
        <v>525</v>
      </c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 t="n">
        <v>635352</v>
      </c>
      <c r="DR648" s="69" t="n">
        <v>2209010031006</v>
      </c>
    </row>
    <row r="649" customFormat="false" ht="12.75" hidden="false" customHeight="false" outlineLevel="0" collapsed="false">
      <c r="A649" s="65"/>
      <c r="B649" s="66" t="s">
        <v>511</v>
      </c>
      <c r="C649" s="66" t="s">
        <v>511</v>
      </c>
      <c r="D649" s="66" t="s">
        <v>531</v>
      </c>
      <c r="E649" s="67" t="s">
        <v>530</v>
      </c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6" t="n">
        <v>635273</v>
      </c>
      <c r="DR649" s="68" t="n">
        <v>2209010031004</v>
      </c>
    </row>
    <row r="650" customFormat="false" ht="12.75" hidden="false" customHeight="false" outlineLevel="0" collapsed="false">
      <c r="A650" s="70" t="n">
        <v>30</v>
      </c>
      <c r="B650" s="67" t="s">
        <v>511</v>
      </c>
      <c r="C650" s="66" t="s">
        <v>518</v>
      </c>
      <c r="D650" s="66" t="s">
        <v>660</v>
      </c>
      <c r="E650" s="66" t="s">
        <v>660</v>
      </c>
      <c r="F650" s="67" t="n">
        <v>635342</v>
      </c>
      <c r="G650" s="68" t="n">
        <v>2209010023005</v>
      </c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 t="n">
        <v>635342</v>
      </c>
      <c r="DR650" s="68" t="n">
        <v>2209010023005</v>
      </c>
    </row>
    <row r="651" customFormat="false" ht="12.75" hidden="false" customHeight="false" outlineLevel="0" collapsed="false">
      <c r="A651" s="70"/>
      <c r="B651" s="67" t="s">
        <v>511</v>
      </c>
      <c r="C651" s="66" t="s">
        <v>518</v>
      </c>
      <c r="D651" s="66" t="s">
        <v>660</v>
      </c>
      <c r="E651" s="66" t="s">
        <v>521</v>
      </c>
      <c r="F651" s="67" t="n">
        <v>635343</v>
      </c>
      <c r="G651" s="68" t="n">
        <v>2209010023004</v>
      </c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 t="n">
        <v>635343</v>
      </c>
      <c r="DR651" s="68" t="n">
        <v>2209010023004</v>
      </c>
    </row>
    <row r="652" customFormat="false" ht="12.75" hidden="false" customHeight="false" outlineLevel="0" collapsed="false">
      <c r="A652" s="70"/>
      <c r="B652" s="67" t="s">
        <v>511</v>
      </c>
      <c r="C652" s="66" t="s">
        <v>518</v>
      </c>
      <c r="D652" s="66" t="s">
        <v>660</v>
      </c>
      <c r="E652" s="66" t="s">
        <v>524</v>
      </c>
      <c r="F652" s="67" t="n">
        <v>954921</v>
      </c>
      <c r="G652" s="68" t="n">
        <v>2209010023006</v>
      </c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 t="n">
        <v>954921</v>
      </c>
      <c r="DR652" s="68" t="n">
        <v>2209010023006</v>
      </c>
    </row>
    <row r="653" customFormat="false" ht="12.75" hidden="false" customHeight="false" outlineLevel="0" collapsed="false">
      <c r="A653" s="70"/>
      <c r="B653" s="67" t="s">
        <v>511</v>
      </c>
      <c r="C653" s="66" t="s">
        <v>518</v>
      </c>
      <c r="D653" s="66" t="s">
        <v>660</v>
      </c>
      <c r="E653" s="66" t="s">
        <v>522</v>
      </c>
      <c r="F653" s="67" t="n">
        <v>635348</v>
      </c>
      <c r="G653" s="68" t="n">
        <v>2209010023002</v>
      </c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 t="n">
        <v>635348</v>
      </c>
      <c r="DR653" s="68" t="n">
        <v>2209010023002</v>
      </c>
    </row>
    <row r="654" customFormat="false" ht="12.75" hidden="false" customHeight="false" outlineLevel="0" collapsed="false">
      <c r="A654" s="70"/>
      <c r="B654" s="67" t="s">
        <v>511</v>
      </c>
      <c r="C654" s="66" t="s">
        <v>518</v>
      </c>
      <c r="D654" s="66" t="s">
        <v>660</v>
      </c>
      <c r="E654" s="66" t="s">
        <v>661</v>
      </c>
      <c r="F654" s="67" t="n">
        <v>635349</v>
      </c>
      <c r="G654" s="68" t="n">
        <v>2209010023007</v>
      </c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 t="n">
        <v>635349</v>
      </c>
      <c r="DR654" s="68" t="n">
        <v>2209010023007</v>
      </c>
    </row>
    <row r="655" customFormat="false" ht="12.75" hidden="false" customHeight="false" outlineLevel="0" collapsed="false">
      <c r="A655" s="70"/>
      <c r="B655" s="67" t="s">
        <v>511</v>
      </c>
      <c r="C655" s="66" t="s">
        <v>518</v>
      </c>
      <c r="D655" s="66" t="s">
        <v>660</v>
      </c>
      <c r="E655" s="66" t="s">
        <v>520</v>
      </c>
      <c r="F655" s="67" t="n">
        <v>954922</v>
      </c>
      <c r="G655" s="68" t="n">
        <v>2209010023003</v>
      </c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 t="n">
        <v>954922</v>
      </c>
      <c r="DR655" s="68" t="n">
        <v>2209010023003</v>
      </c>
    </row>
    <row r="656" customFormat="false" ht="12.75" hidden="false" customHeight="false" outlineLevel="0" collapsed="false">
      <c r="A656" s="65" t="n">
        <v>31</v>
      </c>
      <c r="B656" s="66" t="s">
        <v>392</v>
      </c>
      <c r="C656" s="66" t="s">
        <v>393</v>
      </c>
      <c r="D656" s="66" t="s">
        <v>395</v>
      </c>
      <c r="E656" s="66" t="s">
        <v>395</v>
      </c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6" t="n">
        <v>635356</v>
      </c>
      <c r="DR656" s="68" t="s">
        <v>662</v>
      </c>
    </row>
    <row r="657" customFormat="false" ht="12.75" hidden="false" customHeight="false" outlineLevel="0" collapsed="false">
      <c r="A657" s="65" t="n">
        <v>32</v>
      </c>
      <c r="B657" s="66" t="s">
        <v>392</v>
      </c>
      <c r="C657" s="66" t="s">
        <v>393</v>
      </c>
      <c r="D657" s="66" t="s">
        <v>396</v>
      </c>
      <c r="E657" s="66" t="s">
        <v>396</v>
      </c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6" t="n">
        <v>635390</v>
      </c>
      <c r="DR657" s="68" t="s">
        <v>663</v>
      </c>
    </row>
    <row r="658" customFormat="false" ht="12.75" hidden="false" customHeight="false" outlineLevel="0" collapsed="false">
      <c r="A658" s="65" t="n">
        <v>33</v>
      </c>
      <c r="B658" s="66" t="s">
        <v>392</v>
      </c>
      <c r="C658" s="66" t="s">
        <v>393</v>
      </c>
      <c r="D658" s="66" t="s">
        <v>664</v>
      </c>
      <c r="E658" s="66" t="s">
        <v>664</v>
      </c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6" t="n">
        <v>635183</v>
      </c>
      <c r="DR658" s="68" t="s">
        <v>665</v>
      </c>
    </row>
    <row r="659" customFormat="false" ht="12.75" hidden="false" customHeight="false" outlineLevel="0" collapsed="false">
      <c r="A659" s="65" t="n">
        <v>34</v>
      </c>
      <c r="B659" s="66" t="s">
        <v>392</v>
      </c>
      <c r="C659" s="66" t="s">
        <v>393</v>
      </c>
      <c r="D659" s="66" t="s">
        <v>393</v>
      </c>
      <c r="E659" s="66" t="s">
        <v>666</v>
      </c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6" t="n">
        <v>635357</v>
      </c>
      <c r="DR659" s="68" t="s">
        <v>667</v>
      </c>
    </row>
    <row r="660" customFormat="false" ht="12.75" hidden="false" customHeight="false" outlineLevel="0" collapsed="false">
      <c r="A660" s="65" t="n">
        <v>35</v>
      </c>
      <c r="B660" s="66" t="s">
        <v>392</v>
      </c>
      <c r="C660" s="66" t="s">
        <v>393</v>
      </c>
      <c r="D660" s="66" t="s">
        <v>316</v>
      </c>
      <c r="E660" s="66" t="s">
        <v>668</v>
      </c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6" t="n">
        <v>635399</v>
      </c>
      <c r="DR660" s="68" t="s">
        <v>399</v>
      </c>
    </row>
    <row r="661" customFormat="false" ht="12.75" hidden="false" customHeight="false" outlineLevel="0" collapsed="false">
      <c r="A661" s="65" t="n">
        <v>36</v>
      </c>
      <c r="B661" s="66" t="s">
        <v>392</v>
      </c>
      <c r="C661" s="66" t="s">
        <v>401</v>
      </c>
      <c r="D661" s="66" t="s">
        <v>537</v>
      </c>
      <c r="E661" s="66" t="s">
        <v>537</v>
      </c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 t="n">
        <v>635379</v>
      </c>
      <c r="DR661" s="69" t="n">
        <v>2201002033007</v>
      </c>
    </row>
    <row r="662" s="58" customFormat="true" ht="12.75" hidden="false" customHeight="false" outlineLevel="0" collapsed="false">
      <c r="A662" s="65" t="n">
        <v>37</v>
      </c>
      <c r="B662" s="66" t="s">
        <v>392</v>
      </c>
      <c r="C662" s="66" t="s">
        <v>406</v>
      </c>
      <c r="D662" s="66" t="s">
        <v>536</v>
      </c>
      <c r="E662" s="66" t="s">
        <v>536</v>
      </c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6" t="n">
        <v>635371</v>
      </c>
      <c r="DR662" s="68" t="s">
        <v>410</v>
      </c>
    </row>
    <row r="663" s="58" customFormat="true" ht="12.75" hidden="false" customHeight="false" outlineLevel="0" collapsed="false">
      <c r="A663" s="65" t="n">
        <v>38</v>
      </c>
      <c r="B663" s="66" t="s">
        <v>392</v>
      </c>
      <c r="C663" s="66" t="s">
        <v>406</v>
      </c>
      <c r="D663" s="66" t="s">
        <v>407</v>
      </c>
      <c r="E663" s="66" t="s">
        <v>407</v>
      </c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6" t="n">
        <v>635370</v>
      </c>
      <c r="DR663" s="68" t="s">
        <v>408</v>
      </c>
    </row>
    <row r="664" customFormat="false" ht="12.75" hidden="false" customHeight="false" outlineLevel="0" collapsed="false">
      <c r="A664" s="65"/>
      <c r="B664" s="66" t="s">
        <v>392</v>
      </c>
      <c r="C664" s="66" t="s">
        <v>406</v>
      </c>
      <c r="D664" s="66" t="s">
        <v>407</v>
      </c>
      <c r="E664" s="66" t="s">
        <v>414</v>
      </c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 t="n">
        <v>635373</v>
      </c>
      <c r="DR664" s="69" t="n">
        <v>2201002034004</v>
      </c>
    </row>
    <row r="665" customFormat="false" ht="12.75" hidden="false" customHeight="false" outlineLevel="0" collapsed="false">
      <c r="A665" s="65" t="n">
        <v>39</v>
      </c>
      <c r="B665" s="66" t="s">
        <v>575</v>
      </c>
      <c r="C665" s="66" t="s">
        <v>576</v>
      </c>
      <c r="D665" s="66" t="s">
        <v>585</v>
      </c>
      <c r="E665" s="66" t="s">
        <v>585</v>
      </c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6" t="n">
        <v>635282</v>
      </c>
      <c r="DR665" s="68" t="n">
        <v>2206013003001</v>
      </c>
    </row>
    <row r="666" s="58" customFormat="true" ht="12.75" hidden="false" customHeight="false" outlineLevel="0" collapsed="false">
      <c r="A666" s="65"/>
      <c r="B666" s="66" t="s">
        <v>575</v>
      </c>
      <c r="C666" s="66" t="s">
        <v>576</v>
      </c>
      <c r="D666" s="66" t="s">
        <v>585</v>
      </c>
      <c r="E666" s="66" t="s">
        <v>486</v>
      </c>
      <c r="F666" s="66"/>
      <c r="G666" s="66"/>
      <c r="H666" s="66"/>
      <c r="I666" s="66"/>
      <c r="J666" s="66"/>
      <c r="K666" s="66"/>
      <c r="L666" s="66"/>
      <c r="M666" s="67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7"/>
      <c r="DI666" s="67"/>
      <c r="DJ666" s="66"/>
      <c r="DK666" s="66"/>
      <c r="DL666" s="67"/>
      <c r="DM666" s="67"/>
      <c r="DN666" s="67"/>
      <c r="DO666" s="67"/>
      <c r="DP666" s="67"/>
      <c r="DQ666" s="66" t="n">
        <v>635283</v>
      </c>
      <c r="DR666" s="68" t="n">
        <v>2206013003004</v>
      </c>
    </row>
    <row r="667" s="58" customFormat="true" ht="12.75" hidden="false" customHeight="false" outlineLevel="0" collapsed="false">
      <c r="A667" s="65"/>
      <c r="B667" s="66" t="s">
        <v>575</v>
      </c>
      <c r="C667" s="66" t="s">
        <v>576</v>
      </c>
      <c r="D667" s="66" t="s">
        <v>585</v>
      </c>
      <c r="E667" s="66" t="s">
        <v>577</v>
      </c>
      <c r="F667" s="66"/>
      <c r="G667" s="66"/>
      <c r="H667" s="66"/>
      <c r="I667" s="66"/>
      <c r="J667" s="66"/>
      <c r="K667" s="66"/>
      <c r="L667" s="66"/>
      <c r="M667" s="67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7"/>
      <c r="DI667" s="67"/>
      <c r="DJ667" s="66"/>
      <c r="DK667" s="66"/>
      <c r="DL667" s="67"/>
      <c r="DM667" s="67"/>
      <c r="DN667" s="67"/>
      <c r="DO667" s="67"/>
      <c r="DP667" s="67"/>
      <c r="DQ667" s="66" t="n">
        <v>954924</v>
      </c>
      <c r="DR667" s="68" t="n">
        <v>2206013003005</v>
      </c>
    </row>
    <row r="668" customFormat="false" ht="12.75" hidden="false" customHeight="false" outlineLevel="0" collapsed="false">
      <c r="A668" s="65"/>
      <c r="B668" s="66" t="s">
        <v>575</v>
      </c>
      <c r="C668" s="66" t="s">
        <v>576</v>
      </c>
      <c r="D668" s="66" t="s">
        <v>585</v>
      </c>
      <c r="E668" s="66" t="s">
        <v>584</v>
      </c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6" t="n">
        <v>635271</v>
      </c>
      <c r="DR668" s="68" t="n">
        <v>2206013003002</v>
      </c>
    </row>
    <row r="669" customFormat="false" ht="12.75" hidden="false" customHeight="false" outlineLevel="0" collapsed="false">
      <c r="A669" s="65"/>
      <c r="B669" s="66" t="s">
        <v>575</v>
      </c>
      <c r="C669" s="66" t="s">
        <v>576</v>
      </c>
      <c r="D669" s="66" t="s">
        <v>585</v>
      </c>
      <c r="E669" s="66" t="s">
        <v>580</v>
      </c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6" t="n">
        <v>635270</v>
      </c>
      <c r="DR669" s="68" t="n">
        <v>2206013003007</v>
      </c>
    </row>
    <row r="670" customFormat="false" ht="12.75" hidden="false" customHeight="false" outlineLevel="0" collapsed="false">
      <c r="A670" s="65"/>
      <c r="B670" s="66" t="s">
        <v>575</v>
      </c>
      <c r="C670" s="66" t="s">
        <v>576</v>
      </c>
      <c r="D670" s="66" t="s">
        <v>585</v>
      </c>
      <c r="E670" s="66" t="s">
        <v>578</v>
      </c>
      <c r="F670" s="66"/>
      <c r="G670" s="66"/>
      <c r="H670" s="66"/>
      <c r="I670" s="66"/>
      <c r="J670" s="66"/>
      <c r="K670" s="66"/>
      <c r="L670" s="66"/>
      <c r="M670" s="67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7"/>
      <c r="DI670" s="67"/>
      <c r="DJ670" s="66"/>
      <c r="DK670" s="66"/>
      <c r="DL670" s="67"/>
      <c r="DM670" s="67"/>
      <c r="DN670" s="67"/>
      <c r="DO670" s="67"/>
      <c r="DP670" s="67"/>
      <c r="DQ670" s="66" t="n">
        <v>635284</v>
      </c>
      <c r="DR670" s="68" t="n">
        <v>2206013003009</v>
      </c>
    </row>
    <row r="671" customFormat="false" ht="12.75" hidden="false" customHeight="false" outlineLevel="0" collapsed="false">
      <c r="A671" s="65"/>
      <c r="B671" s="66" t="s">
        <v>575</v>
      </c>
      <c r="C671" s="66" t="s">
        <v>576</v>
      </c>
      <c r="D671" s="66" t="s">
        <v>585</v>
      </c>
      <c r="E671" s="66" t="s">
        <v>582</v>
      </c>
      <c r="F671" s="66"/>
      <c r="G671" s="66"/>
      <c r="H671" s="66"/>
      <c r="I671" s="66"/>
      <c r="J671" s="66"/>
      <c r="K671" s="66"/>
      <c r="L671" s="66"/>
      <c r="M671" s="67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7"/>
      <c r="DI671" s="67"/>
      <c r="DJ671" s="66"/>
      <c r="DK671" s="66"/>
      <c r="DL671" s="67"/>
      <c r="DM671" s="67"/>
      <c r="DN671" s="67"/>
      <c r="DO671" s="67"/>
      <c r="DP671" s="67"/>
      <c r="DQ671" s="66" t="n">
        <v>635273</v>
      </c>
      <c r="DR671" s="68" t="n">
        <v>2206013003008</v>
      </c>
    </row>
    <row r="672" customFormat="false" ht="12.75" hidden="false" customHeight="false" outlineLevel="0" collapsed="false">
      <c r="A672" s="65"/>
      <c r="B672" s="66" t="s">
        <v>575</v>
      </c>
      <c r="C672" s="66" t="s">
        <v>576</v>
      </c>
      <c r="D672" s="66" t="s">
        <v>585</v>
      </c>
      <c r="E672" s="66" t="s">
        <v>581</v>
      </c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6" t="n">
        <v>635272</v>
      </c>
      <c r="DR672" s="68" t="n">
        <v>2206013003003</v>
      </c>
    </row>
    <row r="673" customFormat="false" ht="12.75" hidden="false" customHeight="false" outlineLevel="0" collapsed="false">
      <c r="A673" s="65"/>
      <c r="B673" s="66" t="s">
        <v>575</v>
      </c>
      <c r="C673" s="66" t="s">
        <v>576</v>
      </c>
      <c r="D673" s="66" t="s">
        <v>585</v>
      </c>
      <c r="E673" s="66" t="s">
        <v>579</v>
      </c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6" t="n">
        <v>954926</v>
      </c>
      <c r="DR673" s="68" t="n">
        <v>2206013003006</v>
      </c>
    </row>
    <row r="674" customFormat="false" ht="12.75" hidden="false" customHeight="false" outlineLevel="0" collapsed="false">
      <c r="A674" s="65"/>
      <c r="B674" s="66" t="s">
        <v>575</v>
      </c>
      <c r="C674" s="66" t="s">
        <v>576</v>
      </c>
      <c r="D674" s="66" t="s">
        <v>585</v>
      </c>
      <c r="E674" s="66" t="s">
        <v>583</v>
      </c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6" t="n">
        <v>954925</v>
      </c>
      <c r="DR674" s="68" t="n">
        <v>2206013003010</v>
      </c>
    </row>
    <row r="675" customFormat="false" ht="12.75" hidden="false" customHeight="false" outlineLevel="0" collapsed="false">
      <c r="A675" s="65" t="n">
        <v>40</v>
      </c>
      <c r="B675" s="66" t="s">
        <v>575</v>
      </c>
      <c r="C675" s="66" t="s">
        <v>575</v>
      </c>
      <c r="D675" s="66" t="s">
        <v>586</v>
      </c>
      <c r="E675" s="66" t="s">
        <v>586</v>
      </c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6" t="n">
        <v>635274</v>
      </c>
      <c r="DR675" s="68" t="n">
        <v>2206013037006</v>
      </c>
    </row>
    <row r="676" customFormat="false" ht="12.75" hidden="false" customHeight="false" outlineLevel="0" collapsed="false">
      <c r="A676" s="65" t="n">
        <v>41</v>
      </c>
      <c r="B676" s="66" t="s">
        <v>575</v>
      </c>
      <c r="C676" s="66" t="s">
        <v>575</v>
      </c>
      <c r="D676" s="66" t="s">
        <v>587</v>
      </c>
      <c r="E676" s="66" t="s">
        <v>587</v>
      </c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6" t="n">
        <v>635279</v>
      </c>
      <c r="DR676" s="68" t="n">
        <v>2206013037002</v>
      </c>
    </row>
    <row r="677" customFormat="false" ht="12.75" hidden="false" customHeight="false" outlineLevel="0" collapsed="false">
      <c r="A677" s="65" t="n">
        <v>42</v>
      </c>
      <c r="B677" s="66" t="s">
        <v>575</v>
      </c>
      <c r="C677" s="66" t="s">
        <v>575</v>
      </c>
      <c r="D677" s="66" t="s">
        <v>588</v>
      </c>
      <c r="E677" s="66" t="s">
        <v>588</v>
      </c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6" t="n">
        <v>635280</v>
      </c>
      <c r="DR677" s="68" t="n">
        <v>2206013037004</v>
      </c>
    </row>
    <row r="678" customFormat="false" ht="12.75" hidden="false" customHeight="false" outlineLevel="0" collapsed="false">
      <c r="A678" s="65"/>
      <c r="B678" s="66" t="s">
        <v>575</v>
      </c>
      <c r="C678" s="66" t="s">
        <v>575</v>
      </c>
      <c r="D678" s="66" t="s">
        <v>588</v>
      </c>
      <c r="E678" s="66" t="s">
        <v>593</v>
      </c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6" t="n">
        <v>635276</v>
      </c>
      <c r="DR678" s="68" t="n">
        <v>2206013037007</v>
      </c>
    </row>
    <row r="679" customFormat="false" ht="12.75" hidden="false" customHeight="false" outlineLevel="0" collapsed="false">
      <c r="A679" s="65" t="n">
        <v>43</v>
      </c>
      <c r="B679" s="66" t="s">
        <v>575</v>
      </c>
      <c r="C679" s="66" t="s">
        <v>575</v>
      </c>
      <c r="D679" s="66" t="s">
        <v>589</v>
      </c>
      <c r="E679" s="66" t="s">
        <v>589</v>
      </c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6" t="n">
        <v>635281</v>
      </c>
      <c r="DR679" s="68" t="n">
        <v>2206013037010</v>
      </c>
    </row>
    <row r="680" customFormat="false" ht="12.75" hidden="false" customHeight="false" outlineLevel="0" collapsed="false">
      <c r="A680" s="65" t="n">
        <v>44</v>
      </c>
      <c r="B680" s="66" t="s">
        <v>575</v>
      </c>
      <c r="C680" s="66" t="s">
        <v>575</v>
      </c>
      <c r="D680" s="66" t="s">
        <v>592</v>
      </c>
      <c r="E680" s="66" t="s">
        <v>592</v>
      </c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6" t="n">
        <v>635287</v>
      </c>
      <c r="DR680" s="68" t="n">
        <v>2206013037003</v>
      </c>
    </row>
    <row r="681" customFormat="false" ht="12.75" hidden="false" customHeight="false" outlineLevel="0" collapsed="false">
      <c r="A681" s="65"/>
      <c r="B681" s="66" t="s">
        <v>575</v>
      </c>
      <c r="C681" s="66" t="s">
        <v>575</v>
      </c>
      <c r="D681" s="66" t="s">
        <v>592</v>
      </c>
      <c r="E681" s="66" t="s">
        <v>591</v>
      </c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6" t="n">
        <v>635288</v>
      </c>
      <c r="DR681" s="68" t="n">
        <v>2206013037009</v>
      </c>
    </row>
    <row r="682" customFormat="false" ht="12.75" hidden="false" customHeight="false" outlineLevel="0" collapsed="false">
      <c r="A682" s="65" t="n">
        <v>45</v>
      </c>
      <c r="B682" s="66" t="s">
        <v>575</v>
      </c>
      <c r="C682" s="66" t="s">
        <v>575</v>
      </c>
      <c r="D682" s="66" t="s">
        <v>594</v>
      </c>
      <c r="E682" s="66" t="s">
        <v>669</v>
      </c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6" t="n">
        <v>635275</v>
      </c>
      <c r="DR682" s="68" t="n">
        <v>2206013037008</v>
      </c>
    </row>
    <row r="683" customFormat="false" ht="12.75" hidden="false" customHeight="false" outlineLevel="0" collapsed="false">
      <c r="A683" s="65" t="n">
        <v>46</v>
      </c>
      <c r="B683" s="66" t="s">
        <v>575</v>
      </c>
      <c r="C683" s="66" t="s">
        <v>575</v>
      </c>
      <c r="D683" s="66" t="s">
        <v>575</v>
      </c>
      <c r="E683" s="66" t="s">
        <v>575</v>
      </c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6" t="n">
        <v>954927</v>
      </c>
      <c r="DR683" s="68" t="n">
        <v>2206013037011</v>
      </c>
    </row>
    <row r="684" customFormat="false" ht="12.75" hidden="false" customHeight="false" outlineLevel="0" collapsed="false">
      <c r="A684" s="65"/>
      <c r="B684" s="66" t="s">
        <v>575</v>
      </c>
      <c r="C684" s="66" t="s">
        <v>575</v>
      </c>
      <c r="D684" s="66" t="s">
        <v>575</v>
      </c>
      <c r="E684" s="66" t="s">
        <v>590</v>
      </c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6" t="n">
        <v>635286</v>
      </c>
      <c r="DR684" s="68" t="n">
        <v>2206013037001</v>
      </c>
    </row>
    <row r="685" customFormat="false" ht="12.75" hidden="false" customHeight="false" outlineLevel="0" collapsed="false">
      <c r="A685" s="65"/>
      <c r="B685" s="66" t="s">
        <v>575</v>
      </c>
      <c r="C685" s="66" t="s">
        <v>575</v>
      </c>
      <c r="D685" s="66" t="s">
        <v>575</v>
      </c>
      <c r="E685" s="66" t="s">
        <v>595</v>
      </c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6" t="n">
        <v>635285</v>
      </c>
      <c r="DR685" s="68" t="n">
        <v>2206013037005</v>
      </c>
    </row>
    <row r="686" customFormat="false" ht="12.75" hidden="false" customHeight="false" outlineLevel="0" collapsed="false">
      <c r="A686" s="65" t="n">
        <v>47</v>
      </c>
      <c r="B686" s="66" t="s">
        <v>596</v>
      </c>
      <c r="C686" s="66" t="s">
        <v>597</v>
      </c>
      <c r="D686" s="66" t="s">
        <v>602</v>
      </c>
      <c r="E686" s="66" t="s">
        <v>602</v>
      </c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6" t="n">
        <v>635268</v>
      </c>
      <c r="DR686" s="68" t="n">
        <v>2206011011001</v>
      </c>
    </row>
    <row r="687" customFormat="false" ht="12.75" hidden="false" customHeight="false" outlineLevel="0" collapsed="false">
      <c r="A687" s="65" t="n">
        <v>48</v>
      </c>
      <c r="B687" s="66" t="s">
        <v>596</v>
      </c>
      <c r="C687" s="66" t="s">
        <v>597</v>
      </c>
      <c r="D687" s="66" t="s">
        <v>598</v>
      </c>
      <c r="E687" s="66" t="s">
        <v>598</v>
      </c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6" t="n">
        <v>635278</v>
      </c>
      <c r="DR687" s="68" t="n">
        <v>2203007032007</v>
      </c>
    </row>
    <row r="688" customFormat="false" ht="12.75" hidden="false" customHeight="false" outlineLevel="0" collapsed="false">
      <c r="A688" s="65" t="n">
        <v>49</v>
      </c>
      <c r="B688" s="66" t="s">
        <v>596</v>
      </c>
      <c r="C688" s="66" t="s">
        <v>597</v>
      </c>
      <c r="D688" s="66" t="s">
        <v>604</v>
      </c>
      <c r="E688" s="66" t="s">
        <v>604</v>
      </c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6" t="n">
        <v>635277</v>
      </c>
      <c r="DR688" s="68" t="n">
        <v>2206011011004</v>
      </c>
    </row>
    <row r="689" customFormat="false" ht="12.75" hidden="false" customHeight="false" outlineLevel="0" collapsed="false">
      <c r="A689" s="65" t="n">
        <v>50</v>
      </c>
      <c r="B689" s="66" t="s">
        <v>596</v>
      </c>
      <c r="C689" s="66" t="s">
        <v>597</v>
      </c>
      <c r="D689" s="66" t="s">
        <v>603</v>
      </c>
      <c r="E689" s="66" t="s">
        <v>603</v>
      </c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6" t="n">
        <v>635268</v>
      </c>
      <c r="DR689" s="68" t="n">
        <v>2206011011005</v>
      </c>
    </row>
    <row r="690" customFormat="false" ht="12.75" hidden="false" customHeight="false" outlineLevel="0" collapsed="false">
      <c r="A690" s="65" t="n">
        <v>51</v>
      </c>
      <c r="B690" s="66" t="s">
        <v>596</v>
      </c>
      <c r="C690" s="66" t="s">
        <v>597</v>
      </c>
      <c r="D690" s="66" t="s">
        <v>600</v>
      </c>
      <c r="E690" s="66" t="s">
        <v>600</v>
      </c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6" t="n">
        <v>635269</v>
      </c>
      <c r="DR690" s="68" t="s">
        <v>670</v>
      </c>
    </row>
    <row r="691" customFormat="false" ht="12.75" hidden="false" customHeight="false" outlineLevel="0" collapsed="false">
      <c r="A691" s="65" t="n">
        <v>52</v>
      </c>
      <c r="B691" s="66" t="s">
        <v>596</v>
      </c>
      <c r="C691" s="66" t="s">
        <v>597</v>
      </c>
      <c r="D691" s="66" t="s">
        <v>605</v>
      </c>
      <c r="E691" s="66" t="s">
        <v>605</v>
      </c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6" t="n">
        <v>635267</v>
      </c>
      <c r="DR691" s="68" t="n">
        <v>2206011011006</v>
      </c>
    </row>
    <row r="692" customFormat="false" ht="12.75" hidden="false" customHeight="false" outlineLevel="0" collapsed="false">
      <c r="A692" s="65" t="n">
        <v>53</v>
      </c>
      <c r="B692" s="66" t="s">
        <v>596</v>
      </c>
      <c r="C692" s="66" t="s">
        <v>597</v>
      </c>
      <c r="D692" s="66" t="s">
        <v>601</v>
      </c>
      <c r="E692" s="66" t="s">
        <v>601</v>
      </c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6" t="n">
        <v>954929</v>
      </c>
      <c r="DR692" s="68" t="n">
        <v>2206011011007</v>
      </c>
    </row>
    <row r="693" customFormat="false" ht="12.75" hidden="false" customHeight="false" outlineLevel="0" collapsed="false">
      <c r="A693" s="65" t="n">
        <v>54</v>
      </c>
      <c r="B693" s="66" t="s">
        <v>596</v>
      </c>
      <c r="C693" s="66" t="s">
        <v>333</v>
      </c>
      <c r="D693" s="66" t="s">
        <v>528</v>
      </c>
      <c r="E693" s="66" t="s">
        <v>528</v>
      </c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6" t="n">
        <v>635351</v>
      </c>
      <c r="DR693" s="68" t="s">
        <v>671</v>
      </c>
    </row>
    <row r="694" customFormat="false" ht="12.75" hidden="false" customHeight="true" outlineLevel="0" collapsed="false">
      <c r="A694" s="65" t="n">
        <v>55</v>
      </c>
      <c r="B694" s="66" t="s">
        <v>596</v>
      </c>
      <c r="C694" s="66" t="s">
        <v>333</v>
      </c>
      <c r="D694" s="66" t="s">
        <v>606</v>
      </c>
      <c r="E694" s="66" t="s">
        <v>607</v>
      </c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6" t="n">
        <v>635261</v>
      </c>
      <c r="DR694" s="68" t="n">
        <v>2206011017001</v>
      </c>
    </row>
    <row r="695" customFormat="false" ht="12.75" hidden="false" customHeight="false" outlineLevel="0" collapsed="false">
      <c r="A695" s="65"/>
      <c r="B695" s="66" t="s">
        <v>596</v>
      </c>
      <c r="C695" s="66" t="s">
        <v>333</v>
      </c>
      <c r="D695" s="66" t="s">
        <v>606</v>
      </c>
      <c r="E695" s="66" t="s">
        <v>608</v>
      </c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6" t="n">
        <v>635255</v>
      </c>
      <c r="DR695" s="68" t="n">
        <v>2206011017008</v>
      </c>
    </row>
    <row r="696" customFormat="false" ht="12.75" hidden="false" customHeight="false" outlineLevel="0" collapsed="false">
      <c r="A696" s="65"/>
      <c r="B696" s="66" t="s">
        <v>596</v>
      </c>
      <c r="C696" s="66" t="s">
        <v>333</v>
      </c>
      <c r="D696" s="66" t="s">
        <v>606</v>
      </c>
      <c r="E696" s="66" t="s">
        <v>609</v>
      </c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6" t="n">
        <v>635254</v>
      </c>
      <c r="DR696" s="68" t="n">
        <v>2206011017006</v>
      </c>
    </row>
    <row r="697" customFormat="false" ht="12.75" hidden="false" customHeight="false" outlineLevel="0" collapsed="false">
      <c r="A697" s="65"/>
      <c r="B697" s="66" t="s">
        <v>596</v>
      </c>
      <c r="C697" s="66" t="s">
        <v>333</v>
      </c>
      <c r="D697" s="66" t="s">
        <v>606</v>
      </c>
      <c r="E697" s="66" t="s">
        <v>613</v>
      </c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6" t="n">
        <v>635257</v>
      </c>
      <c r="DR697" s="68" t="n">
        <v>2206011017007</v>
      </c>
    </row>
    <row r="698" customFormat="false" ht="12.75" hidden="false" customHeight="false" outlineLevel="0" collapsed="false">
      <c r="A698" s="65" t="n">
        <v>56</v>
      </c>
      <c r="B698" s="66" t="s">
        <v>596</v>
      </c>
      <c r="C698" s="66" t="s">
        <v>333</v>
      </c>
      <c r="D698" s="66" t="s">
        <v>610</v>
      </c>
      <c r="E698" s="66" t="s">
        <v>672</v>
      </c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6" t="n">
        <v>635250</v>
      </c>
      <c r="DR698" s="68" t="n">
        <v>2206011017010</v>
      </c>
    </row>
    <row r="699" customFormat="false" ht="12.75" hidden="false" customHeight="false" outlineLevel="0" collapsed="false">
      <c r="A699" s="65" t="n">
        <v>57</v>
      </c>
      <c r="B699" s="66" t="s">
        <v>596</v>
      </c>
      <c r="C699" s="66" t="s">
        <v>333</v>
      </c>
      <c r="D699" s="66" t="s">
        <v>673</v>
      </c>
      <c r="E699" s="66" t="s">
        <v>673</v>
      </c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6" t="n">
        <v>635256</v>
      </c>
      <c r="DR699" s="68" t="n">
        <v>2206011017002</v>
      </c>
    </row>
    <row r="700" customFormat="false" ht="12.75" hidden="false" customHeight="false" outlineLevel="0" collapsed="false">
      <c r="A700" s="65" t="n">
        <v>58</v>
      </c>
      <c r="B700" s="66" t="s">
        <v>596</v>
      </c>
      <c r="C700" s="66" t="s">
        <v>333</v>
      </c>
      <c r="D700" s="66" t="s">
        <v>616</v>
      </c>
      <c r="E700" s="66" t="s">
        <v>616</v>
      </c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6" t="n">
        <v>635260</v>
      </c>
      <c r="DR700" s="68" t="n">
        <v>2206011017009</v>
      </c>
    </row>
    <row r="701" customFormat="false" ht="12.75" hidden="false" customHeight="false" outlineLevel="0" collapsed="false">
      <c r="A701" s="65" t="n">
        <v>59</v>
      </c>
      <c r="B701" s="66" t="s">
        <v>596</v>
      </c>
      <c r="C701" s="66" t="s">
        <v>333</v>
      </c>
      <c r="D701" s="66" t="s">
        <v>614</v>
      </c>
      <c r="E701" s="66" t="s">
        <v>674</v>
      </c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6" t="n">
        <v>635252</v>
      </c>
      <c r="DR701" s="68" t="n">
        <v>2206011017005</v>
      </c>
    </row>
    <row r="702" customFormat="false" ht="12.75" hidden="false" customHeight="false" outlineLevel="0" collapsed="false">
      <c r="A702" s="65" t="n">
        <v>60</v>
      </c>
      <c r="B702" s="66" t="s">
        <v>596</v>
      </c>
      <c r="C702" s="66" t="s">
        <v>333</v>
      </c>
      <c r="D702" s="66" t="s">
        <v>615</v>
      </c>
      <c r="E702" s="66" t="s">
        <v>675</v>
      </c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6" t="n">
        <v>635124</v>
      </c>
      <c r="DR702" s="68" t="n">
        <v>2206011017004</v>
      </c>
    </row>
    <row r="703" customFormat="false" ht="12.75" hidden="false" customHeight="false" outlineLevel="0" collapsed="false">
      <c r="A703" s="65" t="n">
        <v>61</v>
      </c>
      <c r="B703" s="66" t="s">
        <v>596</v>
      </c>
      <c r="C703" s="66" t="s">
        <v>596</v>
      </c>
      <c r="D703" s="66" t="s">
        <v>620</v>
      </c>
      <c r="E703" s="66" t="s">
        <v>620</v>
      </c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6" t="n">
        <v>635264</v>
      </c>
      <c r="DR703" s="68" t="n">
        <v>2206011038005</v>
      </c>
    </row>
    <row r="704" customFormat="false" ht="12.75" hidden="false" customHeight="false" outlineLevel="0" collapsed="false">
      <c r="A704" s="65" t="n">
        <v>62</v>
      </c>
      <c r="B704" s="66" t="s">
        <v>596</v>
      </c>
      <c r="C704" s="66" t="s">
        <v>596</v>
      </c>
      <c r="D704" s="66" t="s">
        <v>621</v>
      </c>
      <c r="E704" s="66" t="s">
        <v>621</v>
      </c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6" t="n">
        <v>635252</v>
      </c>
      <c r="DR704" s="68" t="n">
        <v>2206011038006</v>
      </c>
    </row>
    <row r="705" customFormat="false" ht="12.75" hidden="false" customHeight="false" outlineLevel="0" collapsed="false">
      <c r="A705" s="65" t="n">
        <v>63</v>
      </c>
      <c r="B705" s="66" t="s">
        <v>596</v>
      </c>
      <c r="C705" s="66" t="s">
        <v>596</v>
      </c>
      <c r="D705" s="66" t="s">
        <v>617</v>
      </c>
      <c r="E705" s="66" t="s">
        <v>617</v>
      </c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6" t="n">
        <v>635166</v>
      </c>
      <c r="DR705" s="68" t="s">
        <v>653</v>
      </c>
    </row>
    <row r="706" customFormat="false" ht="12.75" hidden="false" customHeight="false" outlineLevel="0" collapsed="false">
      <c r="A706" s="65"/>
      <c r="B706" s="66" t="s">
        <v>596</v>
      </c>
      <c r="C706" s="66" t="s">
        <v>596</v>
      </c>
      <c r="D706" s="66" t="s">
        <v>617</v>
      </c>
      <c r="E706" s="66" t="s">
        <v>618</v>
      </c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6" t="n">
        <v>635263</v>
      </c>
      <c r="DR706" s="68" t="n">
        <v>2206011038004</v>
      </c>
    </row>
    <row r="707" customFormat="false" ht="12.75" hidden="false" customHeight="false" outlineLevel="0" collapsed="false">
      <c r="A707" s="65"/>
      <c r="B707" s="66" t="s">
        <v>596</v>
      </c>
      <c r="C707" s="66" t="s">
        <v>596</v>
      </c>
      <c r="D707" s="66" t="s">
        <v>617</v>
      </c>
      <c r="E707" s="66" t="s">
        <v>619</v>
      </c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6" t="n">
        <v>635253</v>
      </c>
      <c r="DR707" s="68" t="n">
        <v>2206011038002</v>
      </c>
    </row>
    <row r="708" customFormat="false" ht="25.5" hidden="false" customHeight="false" outlineLevel="0" collapsed="false">
      <c r="A708" s="65" t="n">
        <v>64</v>
      </c>
      <c r="B708" s="66" t="s">
        <v>596</v>
      </c>
      <c r="C708" s="66" t="s">
        <v>596</v>
      </c>
      <c r="D708" s="66" t="s">
        <v>622</v>
      </c>
      <c r="E708" s="66" t="s">
        <v>622</v>
      </c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6" t="n">
        <v>635265</v>
      </c>
      <c r="DR708" s="68" t="s">
        <v>676</v>
      </c>
    </row>
    <row r="709" customFormat="false" ht="12.75" hidden="false" customHeight="false" outlineLevel="0" collapsed="false">
      <c r="A709" s="70" t="n">
        <v>65</v>
      </c>
      <c r="B709" s="67" t="s">
        <v>442</v>
      </c>
      <c r="C709" s="66" t="s">
        <v>541</v>
      </c>
      <c r="D709" s="66" t="s">
        <v>677</v>
      </c>
      <c r="E709" s="66" t="s">
        <v>677</v>
      </c>
      <c r="F709" s="67" t="n">
        <v>635193</v>
      </c>
      <c r="G709" s="69" t="n">
        <v>2205012007005</v>
      </c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 t="n">
        <v>635193</v>
      </c>
      <c r="DR709" s="69" t="n">
        <v>2205012007005</v>
      </c>
    </row>
    <row r="710" customFormat="false" ht="12.75" hidden="false" customHeight="false" outlineLevel="0" collapsed="false">
      <c r="A710" s="70"/>
      <c r="B710" s="67" t="s">
        <v>442</v>
      </c>
      <c r="C710" s="66" t="s">
        <v>541</v>
      </c>
      <c r="D710" s="66" t="s">
        <v>677</v>
      </c>
      <c r="E710" s="66" t="s">
        <v>566</v>
      </c>
      <c r="F710" s="67" t="n">
        <v>635190</v>
      </c>
      <c r="G710" s="69" t="n">
        <v>2205012007001</v>
      </c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 t="n">
        <v>635190</v>
      </c>
      <c r="DR710" s="69" t="n">
        <v>2205012007001</v>
      </c>
    </row>
    <row r="711" customFormat="false" ht="15.95" hidden="false" customHeight="true" outlineLevel="0" collapsed="false">
      <c r="A711" s="70"/>
      <c r="B711" s="67" t="s">
        <v>442</v>
      </c>
      <c r="C711" s="66" t="s">
        <v>541</v>
      </c>
      <c r="D711" s="66" t="s">
        <v>546</v>
      </c>
      <c r="E711" s="66" t="s">
        <v>546</v>
      </c>
      <c r="F711" s="66" t="n">
        <v>635210</v>
      </c>
      <c r="G711" s="68" t="n">
        <v>2205012007002</v>
      </c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6" t="n">
        <v>635210</v>
      </c>
      <c r="DR711" s="68" t="n">
        <v>2205012007002</v>
      </c>
    </row>
    <row r="712" customFormat="false" ht="15.95" hidden="false" customHeight="true" outlineLevel="0" collapsed="false">
      <c r="A712" s="70" t="n">
        <v>66</v>
      </c>
      <c r="B712" s="67" t="s">
        <v>442</v>
      </c>
      <c r="C712" s="66" t="s">
        <v>678</v>
      </c>
      <c r="D712" s="66" t="s">
        <v>555</v>
      </c>
      <c r="E712" s="66" t="s">
        <v>555</v>
      </c>
      <c r="F712" s="66" t="n">
        <v>635177</v>
      </c>
      <c r="G712" s="68" t="n">
        <v>2205012012006</v>
      </c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6" t="n">
        <v>635177</v>
      </c>
      <c r="DR712" s="68" t="n">
        <v>2205012012006</v>
      </c>
    </row>
    <row r="713" customFormat="false" ht="15.95" hidden="false" customHeight="true" outlineLevel="0" collapsed="false">
      <c r="A713" s="70" t="n">
        <v>67</v>
      </c>
      <c r="B713" s="67" t="s">
        <v>442</v>
      </c>
      <c r="C713" s="66" t="s">
        <v>556</v>
      </c>
      <c r="D713" s="66" t="s">
        <v>679</v>
      </c>
      <c r="E713" s="66" t="s">
        <v>679</v>
      </c>
      <c r="F713" s="66" t="n">
        <v>635139</v>
      </c>
      <c r="G713" s="68" t="s">
        <v>680</v>
      </c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6" t="n">
        <v>635139</v>
      </c>
      <c r="DR713" s="68" t="s">
        <v>680</v>
      </c>
    </row>
    <row r="714" customFormat="false" ht="15.95" hidden="false" customHeight="true" outlineLevel="0" collapsed="false">
      <c r="A714" s="70"/>
      <c r="B714" s="67" t="s">
        <v>442</v>
      </c>
      <c r="C714" s="66" t="s">
        <v>556</v>
      </c>
      <c r="D714" s="66" t="s">
        <v>679</v>
      </c>
      <c r="E714" s="66" t="s">
        <v>567</v>
      </c>
      <c r="F714" s="67" t="n">
        <v>635129</v>
      </c>
      <c r="G714" s="69" t="n">
        <v>2204012015006</v>
      </c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 t="n">
        <v>635129</v>
      </c>
      <c r="DR714" s="69" t="n">
        <v>2204012015006</v>
      </c>
    </row>
    <row r="715" customFormat="false" ht="15.95" hidden="false" customHeight="true" outlineLevel="0" collapsed="false">
      <c r="A715" s="70" t="n">
        <v>68</v>
      </c>
      <c r="B715" s="67" t="s">
        <v>442</v>
      </c>
      <c r="C715" s="66" t="s">
        <v>442</v>
      </c>
      <c r="D715" s="66" t="s">
        <v>559</v>
      </c>
      <c r="E715" s="66" t="s">
        <v>559</v>
      </c>
      <c r="F715" s="67" t="n">
        <v>954923</v>
      </c>
      <c r="G715" s="69" t="n">
        <v>2204012036009</v>
      </c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 t="n">
        <v>954923</v>
      </c>
      <c r="DR715" s="69" t="n">
        <v>2204012036009</v>
      </c>
    </row>
    <row r="716" customFormat="false" ht="15.95" hidden="false" customHeight="true" outlineLevel="0" collapsed="false">
      <c r="A716" s="70" t="n">
        <v>69</v>
      </c>
      <c r="B716" s="67" t="s">
        <v>442</v>
      </c>
      <c r="C716" s="66" t="s">
        <v>442</v>
      </c>
      <c r="D716" s="66" t="s">
        <v>560</v>
      </c>
      <c r="E716" s="66" t="s">
        <v>560</v>
      </c>
      <c r="F716" s="66" t="n">
        <v>635135</v>
      </c>
      <c r="G716" s="68" t="s">
        <v>681</v>
      </c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6" t="n">
        <v>635135</v>
      </c>
      <c r="DR716" s="68" t="s">
        <v>681</v>
      </c>
    </row>
    <row r="717" customFormat="false" ht="15.95" hidden="false" customHeight="true" outlineLevel="0" collapsed="false">
      <c r="A717" s="70" t="n">
        <v>70</v>
      </c>
      <c r="B717" s="67" t="s">
        <v>442</v>
      </c>
      <c r="C717" s="66" t="s">
        <v>442</v>
      </c>
      <c r="D717" s="66" t="s">
        <v>682</v>
      </c>
      <c r="E717" s="66" t="s">
        <v>682</v>
      </c>
      <c r="F717" s="67" t="n">
        <v>635136</v>
      </c>
      <c r="G717" s="69" t="n">
        <v>2204012036011</v>
      </c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 t="n">
        <v>635136</v>
      </c>
      <c r="DR717" s="69" t="n">
        <v>2204012036011</v>
      </c>
    </row>
    <row r="718" customFormat="false" ht="15.95" hidden="false" customHeight="true" outlineLevel="0" collapsed="false">
      <c r="A718" s="70"/>
      <c r="B718" s="67" t="s">
        <v>442</v>
      </c>
      <c r="C718" s="66" t="s">
        <v>442</v>
      </c>
      <c r="D718" s="66" t="s">
        <v>682</v>
      </c>
      <c r="E718" s="66" t="s">
        <v>571</v>
      </c>
      <c r="F718" s="67" t="n">
        <v>635137</v>
      </c>
      <c r="G718" s="68" t="n">
        <v>2205012007006</v>
      </c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 t="n">
        <v>635137</v>
      </c>
      <c r="DR718" s="68" t="n">
        <v>2205012007006</v>
      </c>
    </row>
    <row r="719" customFormat="false" ht="15.95" hidden="false" customHeight="true" outlineLevel="0" collapsed="false">
      <c r="A719" s="70" t="n">
        <v>71</v>
      </c>
      <c r="B719" s="67" t="s">
        <v>442</v>
      </c>
      <c r="C719" s="66" t="s">
        <v>442</v>
      </c>
      <c r="D719" s="66" t="s">
        <v>562</v>
      </c>
      <c r="E719" s="66" t="s">
        <v>562</v>
      </c>
      <c r="F719" s="66" t="n">
        <v>635145</v>
      </c>
      <c r="G719" s="68" t="s">
        <v>683</v>
      </c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6" t="n">
        <v>635145</v>
      </c>
      <c r="DR719" s="68" t="s">
        <v>683</v>
      </c>
    </row>
    <row r="720" customFormat="false" ht="15.95" hidden="false" customHeight="true" outlineLevel="0" collapsed="false">
      <c r="A720" s="70"/>
      <c r="B720" s="67" t="s">
        <v>442</v>
      </c>
      <c r="C720" s="66" t="s">
        <v>442</v>
      </c>
      <c r="D720" s="66" t="s">
        <v>562</v>
      </c>
      <c r="E720" s="66" t="s">
        <v>572</v>
      </c>
      <c r="F720" s="67" t="n">
        <v>635138</v>
      </c>
      <c r="G720" s="69" t="n">
        <v>2204012036008</v>
      </c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 t="n">
        <v>635138</v>
      </c>
      <c r="DR720" s="69" t="n">
        <v>2204012036008</v>
      </c>
    </row>
    <row r="721" customFormat="false" ht="15.95" hidden="false" customHeight="true" outlineLevel="0" collapsed="false">
      <c r="A721" s="70" t="n">
        <v>72</v>
      </c>
      <c r="B721" s="67" t="s">
        <v>442</v>
      </c>
      <c r="C721" s="66" t="s">
        <v>442</v>
      </c>
      <c r="D721" s="66" t="s">
        <v>684</v>
      </c>
      <c r="E721" s="66" t="s">
        <v>563</v>
      </c>
      <c r="F721" s="67" t="n">
        <v>635134</v>
      </c>
      <c r="G721" s="69" t="n">
        <v>2204012036004</v>
      </c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 t="n">
        <v>635134</v>
      </c>
      <c r="DR721" s="69" t="n">
        <v>2204012036004</v>
      </c>
    </row>
    <row r="722" customFormat="false" ht="15.95" hidden="false" customHeight="true" outlineLevel="0" collapsed="false">
      <c r="A722" s="70"/>
      <c r="B722" s="67" t="s">
        <v>442</v>
      </c>
      <c r="C722" s="66" t="s">
        <v>442</v>
      </c>
      <c r="D722" s="66" t="s">
        <v>684</v>
      </c>
      <c r="E722" s="66" t="s">
        <v>573</v>
      </c>
      <c r="F722" s="67" t="n">
        <v>635123</v>
      </c>
      <c r="G722" s="69" t="n">
        <v>2204012036001</v>
      </c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 t="n">
        <v>635123</v>
      </c>
      <c r="DR722" s="69" t="n">
        <v>2204012036001</v>
      </c>
    </row>
    <row r="723" customFormat="false" ht="15.95" hidden="false" customHeight="true" outlineLevel="0" collapsed="false">
      <c r="A723" s="70" t="n">
        <v>73</v>
      </c>
      <c r="B723" s="67" t="s">
        <v>442</v>
      </c>
      <c r="C723" s="66" t="s">
        <v>442</v>
      </c>
      <c r="D723" s="66" t="s">
        <v>564</v>
      </c>
      <c r="E723" s="66" t="s">
        <v>564</v>
      </c>
      <c r="F723" s="66" t="n">
        <v>635155</v>
      </c>
      <c r="G723" s="68" t="s">
        <v>685</v>
      </c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6" t="n">
        <v>635155</v>
      </c>
      <c r="DR723" s="68" t="s">
        <v>685</v>
      </c>
    </row>
    <row r="724" customFormat="false" ht="15.95" hidden="false" customHeight="true" outlineLevel="0" collapsed="false">
      <c r="A724" s="70"/>
      <c r="B724" s="67" t="s">
        <v>442</v>
      </c>
      <c r="C724" s="66" t="s">
        <v>442</v>
      </c>
      <c r="D724" s="66" t="s">
        <v>564</v>
      </c>
      <c r="E724" s="67" t="s">
        <v>574</v>
      </c>
      <c r="F724" s="66" t="n">
        <v>635147</v>
      </c>
      <c r="G724" s="68" t="n">
        <v>2204012036010</v>
      </c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6" t="n">
        <v>635147</v>
      </c>
      <c r="DR724" s="68" t="n">
        <v>2204012036010</v>
      </c>
    </row>
    <row r="725" customFormat="false" ht="15.95" hidden="false" customHeight="true" outlineLevel="0" collapsed="false">
      <c r="A725" s="64" t="s">
        <v>686</v>
      </c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</row>
    <row r="726" customFormat="false" ht="15.95" hidden="false" customHeight="true" outlineLevel="0" collapsed="false">
      <c r="A726" s="65" t="n">
        <v>1</v>
      </c>
      <c r="B726" s="66" t="s">
        <v>6</v>
      </c>
      <c r="C726" s="66" t="s">
        <v>331</v>
      </c>
      <c r="D726" s="66" t="s">
        <v>339</v>
      </c>
      <c r="E726" s="66" t="s">
        <v>339</v>
      </c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6" t="n">
        <v>635380</v>
      </c>
      <c r="DR726" s="68" t="n">
        <v>2201003010004</v>
      </c>
    </row>
    <row r="727" customFormat="false" ht="15.95" hidden="false" customHeight="true" outlineLevel="0" collapsed="false">
      <c r="A727" s="65"/>
      <c r="B727" s="66" t="s">
        <v>6</v>
      </c>
      <c r="C727" s="66" t="s">
        <v>331</v>
      </c>
      <c r="D727" s="66" t="s">
        <v>339</v>
      </c>
      <c r="E727" s="66" t="s">
        <v>338</v>
      </c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6" t="n">
        <v>635413</v>
      </c>
      <c r="DR727" s="68" t="n">
        <v>2201003010007</v>
      </c>
    </row>
    <row r="728" customFormat="false" ht="15.95" hidden="false" customHeight="true" outlineLevel="0" collapsed="false">
      <c r="A728" s="65"/>
      <c r="B728" s="66" t="s">
        <v>6</v>
      </c>
      <c r="C728" s="66" t="s">
        <v>331</v>
      </c>
      <c r="D728" s="66" t="s">
        <v>339</v>
      </c>
      <c r="E728" s="66" t="s">
        <v>340</v>
      </c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6" t="n">
        <v>635412</v>
      </c>
      <c r="DR728" s="68" t="n">
        <v>2201003010009</v>
      </c>
    </row>
    <row r="729" customFormat="false" ht="15.95" hidden="false" customHeight="true" outlineLevel="0" collapsed="false">
      <c r="A729" s="65"/>
      <c r="B729" s="66" t="s">
        <v>6</v>
      </c>
      <c r="C729" s="66" t="s">
        <v>331</v>
      </c>
      <c r="D729" s="66" t="s">
        <v>339</v>
      </c>
      <c r="E729" s="66" t="s">
        <v>341</v>
      </c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6" t="n">
        <v>635397</v>
      </c>
      <c r="DR729" s="68" t="n">
        <v>2201003010003</v>
      </c>
    </row>
    <row r="730" customFormat="false" ht="15.95" hidden="false" customHeight="true" outlineLevel="0" collapsed="false">
      <c r="A730" s="65"/>
      <c r="B730" s="66" t="s">
        <v>6</v>
      </c>
      <c r="C730" s="66" t="s">
        <v>331</v>
      </c>
      <c r="D730" s="66" t="s">
        <v>339</v>
      </c>
      <c r="E730" s="66" t="s">
        <v>336</v>
      </c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6" t="n">
        <v>635369</v>
      </c>
      <c r="DR730" s="68" t="n">
        <v>2201003010002</v>
      </c>
    </row>
    <row r="731" customFormat="false" ht="15.95" hidden="false" customHeight="true" outlineLevel="0" collapsed="false">
      <c r="A731" s="65" t="n">
        <v>2</v>
      </c>
      <c r="B731" s="66" t="s">
        <v>6</v>
      </c>
      <c r="C731" s="66" t="s">
        <v>342</v>
      </c>
      <c r="D731" s="66" t="s">
        <v>687</v>
      </c>
      <c r="E731" s="66" t="s">
        <v>343</v>
      </c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6" t="n">
        <v>635410</v>
      </c>
      <c r="DR731" s="68" t="n">
        <v>2209003009008</v>
      </c>
    </row>
    <row r="732" customFormat="false" ht="15.95" hidden="false" customHeight="true" outlineLevel="0" collapsed="false">
      <c r="A732" s="65"/>
      <c r="B732" s="66" t="s">
        <v>6</v>
      </c>
      <c r="C732" s="66" t="s">
        <v>342</v>
      </c>
      <c r="D732" s="66" t="s">
        <v>687</v>
      </c>
      <c r="E732" s="66" t="s">
        <v>345</v>
      </c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6" t="n">
        <v>954902</v>
      </c>
      <c r="DR732" s="68" t="n">
        <v>2209003009005</v>
      </c>
    </row>
    <row r="733" customFormat="false" ht="15.95" hidden="false" customHeight="true" outlineLevel="0" collapsed="false">
      <c r="A733" s="65"/>
      <c r="B733" s="66" t="s">
        <v>6</v>
      </c>
      <c r="C733" s="66" t="s">
        <v>342</v>
      </c>
      <c r="D733" s="66" t="s">
        <v>687</v>
      </c>
      <c r="E733" s="66" t="s">
        <v>346</v>
      </c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6" t="n">
        <v>635361</v>
      </c>
      <c r="DR733" s="68" t="n">
        <v>2209003009007</v>
      </c>
    </row>
    <row r="734" customFormat="false" ht="15.95" hidden="false" customHeight="true" outlineLevel="0" collapsed="false">
      <c r="A734" s="65"/>
      <c r="B734" s="66" t="s">
        <v>6</v>
      </c>
      <c r="C734" s="66" t="s">
        <v>342</v>
      </c>
      <c r="D734" s="66" t="s">
        <v>687</v>
      </c>
      <c r="E734" s="66" t="s">
        <v>348</v>
      </c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6" t="n">
        <v>635467</v>
      </c>
      <c r="DR734" s="68" t="n">
        <v>2209003009002</v>
      </c>
    </row>
    <row r="735" customFormat="false" ht="15.95" hidden="false" customHeight="true" outlineLevel="0" collapsed="false">
      <c r="A735" s="65"/>
      <c r="B735" s="66" t="s">
        <v>6</v>
      </c>
      <c r="C735" s="66" t="s">
        <v>342</v>
      </c>
      <c r="D735" s="66" t="s">
        <v>687</v>
      </c>
      <c r="E735" s="66" t="s">
        <v>347</v>
      </c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6" t="n">
        <v>635411</v>
      </c>
      <c r="DR735" s="68" t="n">
        <v>2209003009004</v>
      </c>
    </row>
    <row r="736" customFormat="false" ht="15.95" hidden="false" customHeight="true" outlineLevel="0" collapsed="false">
      <c r="A736" s="65" t="n">
        <v>3</v>
      </c>
      <c r="B736" s="66" t="s">
        <v>352</v>
      </c>
      <c r="C736" s="66" t="s">
        <v>364</v>
      </c>
      <c r="D736" s="66" t="s">
        <v>366</v>
      </c>
      <c r="E736" s="66" t="s">
        <v>366</v>
      </c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6" t="n">
        <v>635319</v>
      </c>
      <c r="DR736" s="68" t="n">
        <v>2203007030003</v>
      </c>
    </row>
    <row r="737" customFormat="false" ht="15.95" hidden="false" customHeight="true" outlineLevel="0" collapsed="false">
      <c r="A737" s="65"/>
      <c r="B737" s="66" t="s">
        <v>352</v>
      </c>
      <c r="C737" s="66" t="s">
        <v>364</v>
      </c>
      <c r="D737" s="66" t="s">
        <v>366</v>
      </c>
      <c r="E737" s="66" t="s">
        <v>367</v>
      </c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6" t="n">
        <v>635317</v>
      </c>
      <c r="DR737" s="68" t="n">
        <v>2203007030008</v>
      </c>
    </row>
    <row r="738" customFormat="false" ht="15.95" hidden="false" customHeight="true" outlineLevel="0" collapsed="false">
      <c r="A738" s="65"/>
      <c r="B738" s="66" t="s">
        <v>352</v>
      </c>
      <c r="C738" s="66" t="s">
        <v>364</v>
      </c>
      <c r="D738" s="66" t="s">
        <v>366</v>
      </c>
      <c r="E738" s="66" t="s">
        <v>368</v>
      </c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6" t="n">
        <v>635321</v>
      </c>
      <c r="DR738" s="68" t="n">
        <v>2203007030004</v>
      </c>
    </row>
    <row r="739" customFormat="false" ht="15.95" hidden="false" customHeight="true" outlineLevel="0" collapsed="false">
      <c r="A739" s="65"/>
      <c r="B739" s="66" t="s">
        <v>352</v>
      </c>
      <c r="C739" s="66" t="s">
        <v>364</v>
      </c>
      <c r="D739" s="66" t="s">
        <v>366</v>
      </c>
      <c r="E739" s="66" t="s">
        <v>369</v>
      </c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6" t="n">
        <v>635316</v>
      </c>
      <c r="DR739" s="68" t="n">
        <v>2203007030007</v>
      </c>
    </row>
    <row r="740" customFormat="false" ht="15.95" hidden="false" customHeight="true" outlineLevel="0" collapsed="false">
      <c r="A740" s="65"/>
      <c r="B740" s="66" t="s">
        <v>352</v>
      </c>
      <c r="C740" s="66" t="s">
        <v>364</v>
      </c>
      <c r="D740" s="66" t="s">
        <v>366</v>
      </c>
      <c r="E740" s="66" t="s">
        <v>370</v>
      </c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6" t="n">
        <v>635322</v>
      </c>
      <c r="DR740" s="68" t="n">
        <v>2203007030006</v>
      </c>
    </row>
    <row r="741" customFormat="false" ht="15.95" hidden="false" customHeight="true" outlineLevel="0" collapsed="false">
      <c r="A741" s="65" t="n">
        <v>4</v>
      </c>
      <c r="B741" s="66" t="s">
        <v>352</v>
      </c>
      <c r="C741" s="66" t="s">
        <v>364</v>
      </c>
      <c r="D741" s="66" t="s">
        <v>364</v>
      </c>
      <c r="E741" s="66" t="s">
        <v>364</v>
      </c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6" t="n">
        <v>635320</v>
      </c>
      <c r="DR741" s="68" t="n">
        <v>2203007030001</v>
      </c>
    </row>
    <row r="742" customFormat="false" ht="15.95" hidden="false" customHeight="true" outlineLevel="0" collapsed="false">
      <c r="A742" s="65"/>
      <c r="B742" s="66" t="s">
        <v>352</v>
      </c>
      <c r="C742" s="66" t="s">
        <v>364</v>
      </c>
      <c r="D742" s="66" t="s">
        <v>364</v>
      </c>
      <c r="E742" s="66" t="s">
        <v>365</v>
      </c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6" t="n">
        <v>635307</v>
      </c>
      <c r="DR742" s="73" t="n">
        <v>2203007030002</v>
      </c>
    </row>
    <row r="743" customFormat="false" ht="15.95" hidden="false" customHeight="true" outlineLevel="0" collapsed="false">
      <c r="A743" s="65"/>
      <c r="B743" s="66" t="s">
        <v>352</v>
      </c>
      <c r="C743" s="66" t="s">
        <v>364</v>
      </c>
      <c r="D743" s="66" t="s">
        <v>364</v>
      </c>
      <c r="E743" s="66" t="s">
        <v>371</v>
      </c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6" t="n">
        <v>63535</v>
      </c>
      <c r="DR743" s="73" t="n">
        <v>2203007030005</v>
      </c>
    </row>
    <row r="744" customFormat="false" ht="15.95" hidden="false" customHeight="true" outlineLevel="0" collapsed="false">
      <c r="A744" s="65" t="n">
        <v>5</v>
      </c>
      <c r="B744" s="66" t="s">
        <v>511</v>
      </c>
      <c r="C744" s="66" t="s">
        <v>512</v>
      </c>
      <c r="D744" s="66" t="s">
        <v>514</v>
      </c>
      <c r="E744" s="66" t="s">
        <v>514</v>
      </c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6" t="n">
        <v>635364</v>
      </c>
      <c r="DR744" s="73" t="n">
        <v>2209010008002</v>
      </c>
    </row>
    <row r="745" customFormat="false" ht="15.95" hidden="false" customHeight="true" outlineLevel="0" collapsed="false">
      <c r="A745" s="65"/>
      <c r="B745" s="66" t="s">
        <v>511</v>
      </c>
      <c r="C745" s="66" t="s">
        <v>512</v>
      </c>
      <c r="D745" s="66" t="s">
        <v>514</v>
      </c>
      <c r="E745" s="66" t="s">
        <v>517</v>
      </c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6" t="n">
        <v>635367</v>
      </c>
      <c r="DR745" s="73" t="n">
        <v>2209010008005</v>
      </c>
    </row>
    <row r="746" customFormat="false" ht="15.95" hidden="false" customHeight="true" outlineLevel="0" collapsed="false">
      <c r="A746" s="65"/>
      <c r="B746" s="66" t="s">
        <v>511</v>
      </c>
      <c r="C746" s="66" t="s">
        <v>512</v>
      </c>
      <c r="D746" s="66" t="s">
        <v>514</v>
      </c>
      <c r="E746" s="66" t="s">
        <v>516</v>
      </c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6" t="n">
        <v>635368</v>
      </c>
      <c r="DR746" s="73" t="n">
        <v>2209010008008</v>
      </c>
    </row>
    <row r="747" customFormat="false" ht="15.95" hidden="false" customHeight="true" outlineLevel="0" collapsed="false">
      <c r="A747" s="65"/>
      <c r="B747" s="66" t="s">
        <v>511</v>
      </c>
      <c r="C747" s="66" t="s">
        <v>512</v>
      </c>
      <c r="D747" s="66" t="s">
        <v>514</v>
      </c>
      <c r="E747" s="67" t="s">
        <v>688</v>
      </c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 t="n">
        <v>635365</v>
      </c>
      <c r="DR747" s="68" t="n">
        <v>2209010008003</v>
      </c>
    </row>
    <row r="748" customFormat="false" ht="15.95" hidden="false" customHeight="true" outlineLevel="0" collapsed="false">
      <c r="A748" s="65"/>
      <c r="B748" s="66" t="s">
        <v>511</v>
      </c>
      <c r="C748" s="66" t="s">
        <v>512</v>
      </c>
      <c r="D748" s="66" t="s">
        <v>514</v>
      </c>
      <c r="E748" s="66" t="s">
        <v>515</v>
      </c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6" t="n">
        <v>635362</v>
      </c>
      <c r="DR748" s="73" t="n">
        <v>2209010008001</v>
      </c>
    </row>
    <row r="749" customFormat="false" ht="15.95" hidden="false" customHeight="true" outlineLevel="0" collapsed="false">
      <c r="A749" s="65" t="n">
        <v>6</v>
      </c>
      <c r="B749" s="66" t="s">
        <v>511</v>
      </c>
      <c r="C749" s="66" t="s">
        <v>518</v>
      </c>
      <c r="D749" s="66" t="s">
        <v>522</v>
      </c>
      <c r="E749" s="66" t="s">
        <v>522</v>
      </c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6" t="n">
        <v>635348</v>
      </c>
      <c r="DR749" s="73" t="n">
        <v>2209010023002</v>
      </c>
    </row>
    <row r="750" customFormat="false" ht="15.95" hidden="false" customHeight="true" outlineLevel="0" collapsed="false">
      <c r="A750" s="65"/>
      <c r="B750" s="66" t="s">
        <v>511</v>
      </c>
      <c r="C750" s="66" t="s">
        <v>518</v>
      </c>
      <c r="D750" s="66" t="s">
        <v>522</v>
      </c>
      <c r="E750" s="66" t="s">
        <v>524</v>
      </c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6" t="n">
        <v>954921</v>
      </c>
      <c r="DR750" s="73" t="n">
        <v>2209010023006</v>
      </c>
    </row>
    <row r="751" customFormat="false" ht="15.95" hidden="false" customHeight="true" outlineLevel="0" collapsed="false">
      <c r="A751" s="65"/>
      <c r="B751" s="66" t="s">
        <v>511</v>
      </c>
      <c r="C751" s="66" t="s">
        <v>518</v>
      </c>
      <c r="D751" s="66" t="s">
        <v>522</v>
      </c>
      <c r="E751" s="66" t="s">
        <v>521</v>
      </c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6" t="n">
        <v>635343</v>
      </c>
      <c r="DR751" s="73" t="n">
        <v>2209010023004</v>
      </c>
    </row>
    <row r="752" customFormat="false" ht="15.95" hidden="false" customHeight="true" outlineLevel="0" collapsed="false">
      <c r="A752" s="65"/>
      <c r="B752" s="66" t="s">
        <v>511</v>
      </c>
      <c r="C752" s="66" t="s">
        <v>518</v>
      </c>
      <c r="D752" s="66" t="s">
        <v>522</v>
      </c>
      <c r="E752" s="66" t="s">
        <v>523</v>
      </c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6" t="n">
        <v>635342</v>
      </c>
      <c r="DR752" s="73" t="n">
        <v>2209010023005</v>
      </c>
    </row>
    <row r="753" customFormat="false" ht="15.95" hidden="false" customHeight="true" outlineLevel="0" collapsed="false">
      <c r="A753" s="65"/>
      <c r="B753" s="66" t="s">
        <v>511</v>
      </c>
      <c r="C753" s="66" t="s">
        <v>518</v>
      </c>
      <c r="D753" s="66" t="s">
        <v>522</v>
      </c>
      <c r="E753" s="66" t="s">
        <v>520</v>
      </c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6" t="n">
        <v>954922</v>
      </c>
      <c r="DR753" s="73" t="n">
        <v>2209010023003</v>
      </c>
    </row>
    <row r="754" customFormat="false" ht="15.95" hidden="false" customHeight="true" outlineLevel="0" collapsed="false">
      <c r="A754" s="65"/>
      <c r="B754" s="66" t="s">
        <v>511</v>
      </c>
      <c r="C754" s="66" t="s">
        <v>518</v>
      </c>
      <c r="D754" s="66" t="s">
        <v>522</v>
      </c>
      <c r="E754" s="66" t="s">
        <v>519</v>
      </c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6" t="n">
        <v>635349</v>
      </c>
      <c r="DR754" s="73" t="n">
        <v>2209010023007</v>
      </c>
    </row>
    <row r="755" customFormat="false" ht="15.95" hidden="false" customHeight="true" outlineLevel="0" collapsed="false">
      <c r="A755" s="65" t="n">
        <v>7</v>
      </c>
      <c r="B755" s="66" t="s">
        <v>511</v>
      </c>
      <c r="C755" s="66" t="s">
        <v>511</v>
      </c>
      <c r="D755" s="66" t="s">
        <v>529</v>
      </c>
      <c r="E755" s="66" t="s">
        <v>529</v>
      </c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6" t="n">
        <v>635347</v>
      </c>
      <c r="DR755" s="73" t="n">
        <v>2209010031007</v>
      </c>
    </row>
    <row r="756" customFormat="false" ht="15.95" hidden="false" customHeight="true" outlineLevel="0" collapsed="false">
      <c r="A756" s="65"/>
      <c r="B756" s="66" t="s">
        <v>511</v>
      </c>
      <c r="C756" s="66" t="s">
        <v>511</v>
      </c>
      <c r="D756" s="66" t="s">
        <v>529</v>
      </c>
      <c r="E756" s="66" t="s">
        <v>528</v>
      </c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6" t="n">
        <v>635351</v>
      </c>
      <c r="DR756" s="73" t="n">
        <v>2209010031009</v>
      </c>
    </row>
    <row r="757" customFormat="false" ht="15.95" hidden="false" customHeight="true" outlineLevel="0" collapsed="false">
      <c r="A757" s="65"/>
      <c r="B757" s="66" t="s">
        <v>511</v>
      </c>
      <c r="C757" s="66" t="s">
        <v>511</v>
      </c>
      <c r="D757" s="66" t="s">
        <v>529</v>
      </c>
      <c r="E757" s="66" t="s">
        <v>526</v>
      </c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6" t="n">
        <v>635341</v>
      </c>
      <c r="DR757" s="73" t="n">
        <v>2209010031003</v>
      </c>
    </row>
    <row r="758" customFormat="false" ht="15.95" hidden="false" customHeight="true" outlineLevel="0" collapsed="false">
      <c r="A758" s="65"/>
      <c r="B758" s="66" t="s">
        <v>511</v>
      </c>
      <c r="C758" s="66" t="s">
        <v>511</v>
      </c>
      <c r="D758" s="66" t="s">
        <v>529</v>
      </c>
      <c r="E758" s="66" t="s">
        <v>533</v>
      </c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6" t="n">
        <v>635344</v>
      </c>
      <c r="DR758" s="73" t="n">
        <v>2209010031001</v>
      </c>
    </row>
    <row r="759" customFormat="false" ht="15.95" hidden="false" customHeight="true" outlineLevel="0" collapsed="false">
      <c r="A759" s="65"/>
      <c r="B759" s="66" t="s">
        <v>511</v>
      </c>
      <c r="C759" s="66" t="s">
        <v>511</v>
      </c>
      <c r="D759" s="66" t="s">
        <v>529</v>
      </c>
      <c r="E759" s="66" t="s">
        <v>525</v>
      </c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6" t="n">
        <v>635254</v>
      </c>
      <c r="DR759" s="73" t="n">
        <v>2209010031006</v>
      </c>
    </row>
    <row r="760" customFormat="false" ht="15.95" hidden="false" customHeight="true" outlineLevel="0" collapsed="false">
      <c r="A760" s="65"/>
      <c r="B760" s="66" t="s">
        <v>511</v>
      </c>
      <c r="C760" s="66" t="s">
        <v>511</v>
      </c>
      <c r="D760" s="66" t="s">
        <v>529</v>
      </c>
      <c r="E760" s="66" t="s">
        <v>532</v>
      </c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6" t="n">
        <v>635350</v>
      </c>
      <c r="DR760" s="73" t="n">
        <v>2209010031002</v>
      </c>
    </row>
    <row r="761" customFormat="false" ht="15.95" hidden="false" customHeight="true" outlineLevel="0" collapsed="false">
      <c r="A761" s="65"/>
      <c r="B761" s="66" t="s">
        <v>511</v>
      </c>
      <c r="C761" s="66" t="s">
        <v>511</v>
      </c>
      <c r="D761" s="66" t="s">
        <v>529</v>
      </c>
      <c r="E761" s="66" t="s">
        <v>530</v>
      </c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6" t="n">
        <v>635175</v>
      </c>
      <c r="DR761" s="73" t="n">
        <v>2209010031004</v>
      </c>
    </row>
    <row r="762" customFormat="false" ht="15.95" hidden="false" customHeight="true" outlineLevel="0" collapsed="false">
      <c r="A762" s="65"/>
      <c r="B762" s="66" t="s">
        <v>511</v>
      </c>
      <c r="C762" s="66" t="s">
        <v>511</v>
      </c>
      <c r="D762" s="66" t="s">
        <v>529</v>
      </c>
      <c r="E762" s="66" t="s">
        <v>531</v>
      </c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6" t="n">
        <v>635340</v>
      </c>
      <c r="DR762" s="73" t="n">
        <v>2209010031005</v>
      </c>
    </row>
    <row r="763" customFormat="false" ht="15.95" hidden="false" customHeight="true" outlineLevel="0" collapsed="false">
      <c r="A763" s="70" t="n">
        <v>8</v>
      </c>
      <c r="B763" s="67" t="s">
        <v>511</v>
      </c>
      <c r="C763" s="66" t="s">
        <v>512</v>
      </c>
      <c r="D763" s="66" t="s">
        <v>516</v>
      </c>
      <c r="E763" s="66" t="s">
        <v>513</v>
      </c>
      <c r="F763" s="67" t="n">
        <v>635172</v>
      </c>
      <c r="G763" s="68" t="n">
        <v>2204008019006</v>
      </c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 t="n">
        <v>635172</v>
      </c>
      <c r="DR763" s="68" t="n">
        <v>2204008019006</v>
      </c>
    </row>
    <row r="764" customFormat="false" ht="15.95" hidden="false" customHeight="true" outlineLevel="0" collapsed="false">
      <c r="A764" s="70" t="n">
        <v>9</v>
      </c>
      <c r="B764" s="67" t="s">
        <v>379</v>
      </c>
      <c r="C764" s="67" t="s">
        <v>385</v>
      </c>
      <c r="D764" s="67" t="s">
        <v>387</v>
      </c>
      <c r="E764" s="67" t="s">
        <v>387</v>
      </c>
      <c r="F764" s="66" t="n">
        <v>954912</v>
      </c>
      <c r="G764" s="68" t="n">
        <v>2204008002004</v>
      </c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6" t="n">
        <v>954911</v>
      </c>
      <c r="DR764" s="68" t="n">
        <v>2204008002008</v>
      </c>
    </row>
    <row r="765" customFormat="false" ht="15.95" hidden="false" customHeight="true" outlineLevel="0" collapsed="false">
      <c r="A765" s="70"/>
      <c r="B765" s="67" t="s">
        <v>379</v>
      </c>
      <c r="C765" s="67" t="s">
        <v>385</v>
      </c>
      <c r="D765" s="67" t="s">
        <v>387</v>
      </c>
      <c r="E765" s="78" t="s">
        <v>386</v>
      </c>
      <c r="F765" s="74" t="n">
        <v>954912</v>
      </c>
      <c r="G765" s="86" t="n">
        <v>2204008002004</v>
      </c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4" t="n">
        <v>954912</v>
      </c>
      <c r="DQ765" s="66" t="n">
        <v>954912</v>
      </c>
      <c r="DR765" s="68" t="n">
        <v>2204008002004</v>
      </c>
    </row>
    <row r="766" customFormat="false" ht="15.95" hidden="false" customHeight="true" outlineLevel="0" collapsed="false">
      <c r="A766" s="70"/>
      <c r="B766" s="67" t="s">
        <v>379</v>
      </c>
      <c r="C766" s="67" t="s">
        <v>385</v>
      </c>
      <c r="D766" s="67" t="s">
        <v>387</v>
      </c>
      <c r="E766" s="67" t="s">
        <v>505</v>
      </c>
      <c r="F766" s="67" t="n">
        <v>635152</v>
      </c>
      <c r="G766" s="69" t="n">
        <v>2204008002009</v>
      </c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 t="n">
        <v>635152</v>
      </c>
      <c r="DR766" s="69" t="n">
        <v>2204008002009</v>
      </c>
    </row>
    <row r="767" customFormat="false" ht="15.95" hidden="false" customHeight="true" outlineLevel="0" collapsed="false">
      <c r="A767" s="70"/>
      <c r="B767" s="67" t="s">
        <v>379</v>
      </c>
      <c r="C767" s="67" t="s">
        <v>385</v>
      </c>
      <c r="D767" s="67" t="s">
        <v>387</v>
      </c>
      <c r="E767" s="67" t="s">
        <v>443</v>
      </c>
      <c r="F767" s="67" t="n">
        <v>635154</v>
      </c>
      <c r="G767" s="69" t="n">
        <v>2204008002002</v>
      </c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 t="n">
        <v>635154</v>
      </c>
      <c r="DR767" s="69" t="n">
        <v>2204008002002</v>
      </c>
    </row>
  </sheetData>
  <mergeCells count="10">
    <mergeCell ref="A1:DR1"/>
    <mergeCell ref="A2:DR2"/>
    <mergeCell ref="A4:DR4"/>
    <mergeCell ref="A90:DR90"/>
    <mergeCell ref="A309:DR309"/>
    <mergeCell ref="A392:DR392"/>
    <mergeCell ref="A541:DR541"/>
    <mergeCell ref="A557:A559"/>
    <mergeCell ref="A577:DR577"/>
    <mergeCell ref="A725:DR7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18.85"/>
    <col collapsed="false" customWidth="true" hidden="false" outlineLevel="0" max="3" min="3" style="87" width="25.7"/>
    <col collapsed="false" customWidth="true" hidden="false" outlineLevel="0" max="4" min="4" style="87" width="14.99"/>
    <col collapsed="false" customWidth="true" hidden="false" outlineLevel="0" max="5" min="5" style="87" width="14.7"/>
    <col collapsed="false" customWidth="false" hidden="false" outlineLevel="0" max="257" min="6" style="87" width="9.14"/>
  </cols>
  <sheetData>
    <row r="1" s="89" customFormat="true" ht="15" hidden="false" customHeight="true" outlineLevel="0" collapsed="false">
      <c r="A1" s="88" t="s">
        <v>0</v>
      </c>
      <c r="B1" s="88"/>
      <c r="C1" s="88"/>
      <c r="D1" s="88"/>
      <c r="E1" s="88"/>
    </row>
    <row r="2" s="89" customFormat="true" ht="18" hidden="false" customHeight="true" outlineLevel="0" collapsed="false">
      <c r="A2" s="90" t="s">
        <v>689</v>
      </c>
      <c r="B2" s="90"/>
      <c r="C2" s="90"/>
      <c r="D2" s="90"/>
      <c r="E2" s="90"/>
    </row>
    <row r="3" s="89" customFormat="true" ht="30" hidden="false" customHeight="false" outlineLevel="0" collapsed="false">
      <c r="A3" s="21" t="s">
        <v>29</v>
      </c>
      <c r="B3" s="21" t="s">
        <v>30</v>
      </c>
      <c r="C3" s="21" t="s">
        <v>31</v>
      </c>
      <c r="D3" s="21" t="s">
        <v>690</v>
      </c>
      <c r="E3" s="21" t="s">
        <v>691</v>
      </c>
    </row>
    <row r="4" s="89" customFormat="true" ht="20.1" hidden="false" customHeight="true" outlineLevel="0" collapsed="false">
      <c r="A4" s="90" t="s">
        <v>306</v>
      </c>
      <c r="B4" s="90"/>
      <c r="C4" s="90"/>
      <c r="D4" s="90"/>
      <c r="E4" s="90"/>
    </row>
    <row r="5" s="89" customFormat="true" ht="20.1" hidden="false" customHeight="true" outlineLevel="0" collapsed="false">
      <c r="A5" s="91" t="n">
        <v>1</v>
      </c>
      <c r="B5" s="92" t="s">
        <v>423</v>
      </c>
      <c r="C5" s="92" t="s">
        <v>423</v>
      </c>
      <c r="D5" s="92" t="n">
        <v>635424</v>
      </c>
      <c r="E5" s="93" t="n">
        <v>1</v>
      </c>
    </row>
    <row r="6" s="89" customFormat="true" ht="20.1" hidden="false" customHeight="true" outlineLevel="0" collapsed="false">
      <c r="A6" s="91" t="n">
        <v>2</v>
      </c>
      <c r="B6" s="92" t="s">
        <v>423</v>
      </c>
      <c r="C6" s="92" t="s">
        <v>432</v>
      </c>
      <c r="D6" s="92" t="n">
        <v>635140</v>
      </c>
      <c r="E6" s="93" t="n">
        <v>40</v>
      </c>
    </row>
    <row r="7" s="89" customFormat="true" ht="20.1" hidden="false" customHeight="true" outlineLevel="0" collapsed="false">
      <c r="A7" s="91" t="n">
        <v>3</v>
      </c>
      <c r="B7" s="92" t="s">
        <v>423</v>
      </c>
      <c r="C7" s="92" t="s">
        <v>435</v>
      </c>
      <c r="D7" s="92" t="n">
        <v>628671</v>
      </c>
      <c r="E7" s="93" t="n">
        <v>6</v>
      </c>
    </row>
    <row r="8" s="89" customFormat="true" ht="20.1" hidden="false" customHeight="true" outlineLevel="0" collapsed="false">
      <c r="A8" s="91" t="n">
        <v>4</v>
      </c>
      <c r="B8" s="92" t="s">
        <v>314</v>
      </c>
      <c r="C8" s="92" t="s">
        <v>314</v>
      </c>
      <c r="D8" s="92" t="n">
        <v>635458</v>
      </c>
      <c r="E8" s="93" t="n">
        <v>4</v>
      </c>
    </row>
    <row r="9" s="89" customFormat="true" ht="20.1" hidden="false" customHeight="true" outlineLevel="0" collapsed="false">
      <c r="A9" s="91" t="n">
        <v>5</v>
      </c>
      <c r="B9" s="92" t="s">
        <v>314</v>
      </c>
      <c r="C9" s="92" t="s">
        <v>692</v>
      </c>
      <c r="D9" s="92" t="n">
        <v>635488</v>
      </c>
      <c r="E9" s="93" t="n">
        <v>39</v>
      </c>
    </row>
    <row r="10" s="89" customFormat="true" ht="20.1" hidden="false" customHeight="true" outlineLevel="0" collapsed="false">
      <c r="A10" s="91" t="n">
        <v>6</v>
      </c>
      <c r="B10" s="92" t="s">
        <v>6</v>
      </c>
      <c r="C10" s="92" t="s">
        <v>331</v>
      </c>
      <c r="D10" s="92" t="n">
        <v>629730</v>
      </c>
      <c r="E10" s="93" t="n">
        <v>10</v>
      </c>
    </row>
    <row r="11" s="89" customFormat="true" ht="20.1" hidden="false" customHeight="true" outlineLevel="0" collapsed="false">
      <c r="A11" s="91" t="n">
        <v>7</v>
      </c>
      <c r="B11" s="92" t="s">
        <v>6</v>
      </c>
      <c r="C11" s="92" t="s">
        <v>342</v>
      </c>
      <c r="D11" s="92" t="n">
        <v>629731</v>
      </c>
      <c r="E11" s="93" t="n">
        <v>9</v>
      </c>
    </row>
    <row r="12" s="89" customFormat="true" ht="20.1" hidden="false" customHeight="true" outlineLevel="0" collapsed="false">
      <c r="A12" s="91" t="n">
        <v>8</v>
      </c>
      <c r="B12" s="92" t="s">
        <v>693</v>
      </c>
      <c r="C12" s="92" t="s">
        <v>454</v>
      </c>
      <c r="D12" s="92" t="n">
        <v>635235</v>
      </c>
      <c r="E12" s="93" t="n">
        <v>16</v>
      </c>
    </row>
    <row r="13" s="89" customFormat="true" ht="20.1" hidden="false" customHeight="true" outlineLevel="0" collapsed="false">
      <c r="A13" s="91" t="n">
        <v>9</v>
      </c>
      <c r="B13" s="92" t="s">
        <v>693</v>
      </c>
      <c r="C13" s="92" t="s">
        <v>445</v>
      </c>
      <c r="D13" s="92" t="n">
        <v>954903</v>
      </c>
      <c r="E13" s="93" t="n">
        <v>25</v>
      </c>
    </row>
    <row r="14" s="89" customFormat="true" ht="20.1" hidden="false" customHeight="true" outlineLevel="0" collapsed="false">
      <c r="A14" s="91" t="n">
        <v>10</v>
      </c>
      <c r="B14" s="92" t="s">
        <v>352</v>
      </c>
      <c r="C14" s="92" t="s">
        <v>352</v>
      </c>
      <c r="D14" s="92" t="n">
        <v>954906</v>
      </c>
      <c r="E14" s="93" t="n">
        <v>18</v>
      </c>
    </row>
    <row r="15" s="89" customFormat="true" ht="20.1" hidden="false" customHeight="true" outlineLevel="0" collapsed="false">
      <c r="A15" s="91" t="n">
        <v>11</v>
      </c>
      <c r="B15" s="92" t="s">
        <v>352</v>
      </c>
      <c r="C15" s="92" t="s">
        <v>364</v>
      </c>
      <c r="D15" s="92" t="n">
        <v>635320</v>
      </c>
      <c r="E15" s="93" t="n">
        <v>30</v>
      </c>
    </row>
    <row r="16" s="89" customFormat="true" ht="20.1" hidden="false" customHeight="true" outlineLevel="0" collapsed="false">
      <c r="A16" s="91" t="n">
        <v>12</v>
      </c>
      <c r="B16" s="92" t="s">
        <v>352</v>
      </c>
      <c r="C16" s="92" t="s">
        <v>372</v>
      </c>
      <c r="D16" s="92" t="n">
        <v>635300</v>
      </c>
      <c r="E16" s="93" t="n">
        <v>32</v>
      </c>
    </row>
    <row r="17" s="89" customFormat="true" ht="20.1" hidden="false" customHeight="true" outlineLevel="0" collapsed="false">
      <c r="A17" s="91" t="n">
        <v>13</v>
      </c>
      <c r="B17" s="92" t="s">
        <v>415</v>
      </c>
      <c r="C17" s="92" t="s">
        <v>415</v>
      </c>
      <c r="D17" s="92" t="n">
        <v>954907</v>
      </c>
      <c r="E17" s="93" t="n">
        <v>20</v>
      </c>
    </row>
    <row r="18" s="89" customFormat="true" ht="20.1" hidden="false" customHeight="true" outlineLevel="0" collapsed="false">
      <c r="A18" s="91" t="n">
        <v>14</v>
      </c>
      <c r="B18" s="92" t="s">
        <v>415</v>
      </c>
      <c r="C18" s="92" t="s">
        <v>416</v>
      </c>
      <c r="D18" s="92" t="n">
        <v>954909</v>
      </c>
      <c r="E18" s="93" t="n">
        <v>22</v>
      </c>
    </row>
    <row r="19" s="89" customFormat="true" ht="20.1" hidden="false" customHeight="true" outlineLevel="0" collapsed="false">
      <c r="A19" s="91" t="n">
        <v>15</v>
      </c>
      <c r="B19" s="92" t="s">
        <v>415</v>
      </c>
      <c r="C19" s="92" t="s">
        <v>419</v>
      </c>
      <c r="D19" s="92" t="n">
        <v>635482</v>
      </c>
      <c r="E19" s="93" t="n">
        <v>28</v>
      </c>
    </row>
    <row r="20" s="89" customFormat="true" ht="20.1" hidden="false" customHeight="true" outlineLevel="0" collapsed="false">
      <c r="A20" s="91" t="n">
        <v>16</v>
      </c>
      <c r="B20" s="92" t="s">
        <v>468</v>
      </c>
      <c r="C20" s="92" t="s">
        <v>469</v>
      </c>
      <c r="D20" s="92" t="n">
        <v>635185</v>
      </c>
      <c r="E20" s="93" t="n">
        <v>5</v>
      </c>
    </row>
    <row r="21" s="89" customFormat="true" ht="20.1" hidden="false" customHeight="true" outlineLevel="0" collapsed="false">
      <c r="A21" s="91" t="n">
        <v>17</v>
      </c>
      <c r="B21" s="92" t="s">
        <v>468</v>
      </c>
      <c r="C21" s="92" t="s">
        <v>468</v>
      </c>
      <c r="D21" s="92" t="n">
        <v>954910</v>
      </c>
      <c r="E21" s="93" t="n">
        <v>21</v>
      </c>
    </row>
    <row r="22" s="89" customFormat="true" ht="20.1" hidden="false" customHeight="true" outlineLevel="0" collapsed="false">
      <c r="A22" s="91" t="n">
        <v>18</v>
      </c>
      <c r="B22" s="92" t="s">
        <v>468</v>
      </c>
      <c r="C22" s="92" t="s">
        <v>493</v>
      </c>
      <c r="D22" s="92" t="n">
        <v>635220</v>
      </c>
      <c r="E22" s="93" t="n">
        <v>29</v>
      </c>
    </row>
    <row r="23" s="89" customFormat="true" ht="20.1" hidden="false" customHeight="true" outlineLevel="0" collapsed="false">
      <c r="A23" s="91" t="n">
        <v>19</v>
      </c>
      <c r="B23" s="92" t="s">
        <v>379</v>
      </c>
      <c r="C23" s="92" t="s">
        <v>379</v>
      </c>
      <c r="D23" s="92" t="n">
        <v>954918</v>
      </c>
      <c r="E23" s="93" t="n">
        <v>24</v>
      </c>
    </row>
    <row r="24" s="89" customFormat="true" ht="20.1" hidden="false" customHeight="true" outlineLevel="0" collapsed="false">
      <c r="A24" s="91" t="n">
        <v>20</v>
      </c>
      <c r="B24" s="92" t="s">
        <v>379</v>
      </c>
      <c r="C24" s="92" t="s">
        <v>501</v>
      </c>
      <c r="D24" s="92" t="n">
        <v>635161</v>
      </c>
      <c r="E24" s="93" t="n">
        <v>27</v>
      </c>
    </row>
    <row r="25" s="89" customFormat="true" ht="20.1" hidden="false" customHeight="true" outlineLevel="0" collapsed="false">
      <c r="A25" s="91" t="n">
        <v>21</v>
      </c>
      <c r="B25" s="92" t="s">
        <v>511</v>
      </c>
      <c r="C25" s="92" t="s">
        <v>512</v>
      </c>
      <c r="D25" s="92"/>
      <c r="E25" s="93" t="n">
        <v>8</v>
      </c>
    </row>
    <row r="26" s="89" customFormat="true" ht="20.1" hidden="false" customHeight="true" outlineLevel="0" collapsed="false">
      <c r="A26" s="91" t="n">
        <v>22</v>
      </c>
      <c r="B26" s="92" t="s">
        <v>511</v>
      </c>
      <c r="C26" s="92" t="s">
        <v>518</v>
      </c>
      <c r="D26" s="92" t="n">
        <v>635342</v>
      </c>
      <c r="E26" s="93" t="n">
        <v>23</v>
      </c>
    </row>
    <row r="27" s="89" customFormat="true" ht="20.1" hidden="false" customHeight="true" outlineLevel="0" collapsed="false">
      <c r="A27" s="91" t="n">
        <v>23</v>
      </c>
      <c r="B27" s="92" t="s">
        <v>392</v>
      </c>
      <c r="C27" s="92" t="s">
        <v>393</v>
      </c>
      <c r="D27" s="92" t="n">
        <v>635357</v>
      </c>
      <c r="E27" s="93" t="n">
        <v>13</v>
      </c>
    </row>
    <row r="28" s="89" customFormat="true" ht="20.1" hidden="false" customHeight="true" outlineLevel="0" collapsed="false">
      <c r="A28" s="91" t="n">
        <v>24</v>
      </c>
      <c r="B28" s="92" t="s">
        <v>392</v>
      </c>
      <c r="C28" s="92" t="s">
        <v>392</v>
      </c>
      <c r="D28" s="92" t="n">
        <v>635384</v>
      </c>
      <c r="E28" s="93" t="n">
        <v>33</v>
      </c>
    </row>
    <row r="29" s="89" customFormat="true" ht="20.1" hidden="false" customHeight="true" outlineLevel="0" collapsed="false">
      <c r="A29" s="91" t="n">
        <v>25</v>
      </c>
      <c r="B29" s="92" t="s">
        <v>392</v>
      </c>
      <c r="C29" s="92" t="s">
        <v>406</v>
      </c>
      <c r="D29" s="92" t="n">
        <v>635372</v>
      </c>
      <c r="E29" s="93" t="n">
        <v>34</v>
      </c>
    </row>
    <row r="30" s="89" customFormat="true" ht="20.1" hidden="false" customHeight="true" outlineLevel="0" collapsed="false">
      <c r="A30" s="91" t="n">
        <v>26</v>
      </c>
      <c r="B30" s="92" t="s">
        <v>442</v>
      </c>
      <c r="C30" s="92" t="s">
        <v>541</v>
      </c>
      <c r="D30" s="92" t="n">
        <v>635209</v>
      </c>
      <c r="E30" s="93" t="n">
        <v>7</v>
      </c>
    </row>
    <row r="31" s="89" customFormat="true" ht="20.1" hidden="false" customHeight="true" outlineLevel="0" collapsed="false">
      <c r="A31" s="91" t="n">
        <v>27</v>
      </c>
      <c r="B31" s="92" t="s">
        <v>442</v>
      </c>
      <c r="C31" s="92" t="s">
        <v>549</v>
      </c>
      <c r="D31" s="92" t="n">
        <v>635189</v>
      </c>
      <c r="E31" s="93" t="n">
        <v>12</v>
      </c>
    </row>
    <row r="32" s="89" customFormat="true" ht="20.1" hidden="false" customHeight="true" outlineLevel="0" collapsed="false">
      <c r="A32" s="91" t="n">
        <v>28</v>
      </c>
      <c r="B32" s="92" t="s">
        <v>442</v>
      </c>
      <c r="C32" s="92" t="s">
        <v>442</v>
      </c>
      <c r="D32" s="92" t="n">
        <v>635133</v>
      </c>
      <c r="E32" s="93" t="n">
        <v>36</v>
      </c>
    </row>
    <row r="33" s="89" customFormat="true" ht="20.1" hidden="false" customHeight="true" outlineLevel="0" collapsed="false">
      <c r="A33" s="91" t="n">
        <v>29</v>
      </c>
      <c r="B33" s="92" t="s">
        <v>575</v>
      </c>
      <c r="C33" s="92" t="s">
        <v>576</v>
      </c>
      <c r="D33" s="92" t="n">
        <v>954924</v>
      </c>
      <c r="E33" s="93" t="n">
        <v>3</v>
      </c>
    </row>
    <row r="34" s="89" customFormat="true" ht="20.1" hidden="false" customHeight="true" outlineLevel="0" collapsed="false">
      <c r="A34" s="91" t="n">
        <v>30</v>
      </c>
      <c r="B34" s="92" t="s">
        <v>575</v>
      </c>
      <c r="C34" s="92" t="s">
        <v>575</v>
      </c>
      <c r="D34" s="92" t="n">
        <v>954927</v>
      </c>
      <c r="E34" s="93" t="n">
        <v>37</v>
      </c>
    </row>
    <row r="35" s="89" customFormat="true" ht="20.1" hidden="false" customHeight="true" outlineLevel="0" collapsed="false">
      <c r="A35" s="91" t="n">
        <v>31</v>
      </c>
      <c r="B35" s="92" t="s">
        <v>596</v>
      </c>
      <c r="C35" s="92" t="s">
        <v>597</v>
      </c>
      <c r="D35" s="92" t="n">
        <v>954929</v>
      </c>
      <c r="E35" s="93" t="n">
        <v>11</v>
      </c>
    </row>
    <row r="36" s="89" customFormat="true" ht="20.1" hidden="false" customHeight="true" outlineLevel="0" collapsed="false">
      <c r="A36" s="91" t="n">
        <v>32</v>
      </c>
      <c r="B36" s="92" t="s">
        <v>596</v>
      </c>
      <c r="C36" s="92" t="s">
        <v>333</v>
      </c>
      <c r="D36" s="92" t="n">
        <v>635358</v>
      </c>
      <c r="E36" s="93" t="n">
        <v>17</v>
      </c>
    </row>
    <row r="37" s="89" customFormat="true" ht="20.1" hidden="false" customHeight="true" outlineLevel="0" collapsed="false">
      <c r="A37" s="91" t="n">
        <v>33</v>
      </c>
      <c r="B37" s="92" t="s">
        <v>596</v>
      </c>
      <c r="C37" s="92" t="s">
        <v>596</v>
      </c>
      <c r="D37" s="92" t="n">
        <v>635265</v>
      </c>
      <c r="E37" s="93" t="n">
        <v>38</v>
      </c>
    </row>
    <row r="38" s="89" customFormat="true" ht="20.1" hidden="false" customHeight="true" outlineLevel="0" collapsed="false">
      <c r="A38" s="90" t="s">
        <v>307</v>
      </c>
      <c r="B38" s="90"/>
      <c r="C38" s="90"/>
      <c r="D38" s="90"/>
      <c r="E38" s="90"/>
    </row>
    <row r="39" s="89" customFormat="true" ht="20.1" hidden="false" customHeight="true" outlineLevel="0" collapsed="false">
      <c r="A39" s="91" t="n">
        <v>1</v>
      </c>
      <c r="B39" s="92" t="s">
        <v>423</v>
      </c>
      <c r="C39" s="92" t="s">
        <v>423</v>
      </c>
      <c r="D39" s="92" t="n">
        <v>635424</v>
      </c>
      <c r="E39" s="93" t="n">
        <v>1</v>
      </c>
    </row>
    <row r="40" s="89" customFormat="true" ht="20.1" hidden="false" customHeight="true" outlineLevel="0" collapsed="false">
      <c r="A40" s="91" t="n">
        <v>2</v>
      </c>
      <c r="B40" s="92" t="s">
        <v>423</v>
      </c>
      <c r="C40" s="92" t="s">
        <v>432</v>
      </c>
      <c r="D40" s="92" t="n">
        <v>635140</v>
      </c>
      <c r="E40" s="93" t="n">
        <v>40</v>
      </c>
    </row>
    <row r="41" s="89" customFormat="true" ht="20.1" hidden="false" customHeight="true" outlineLevel="0" collapsed="false">
      <c r="A41" s="91" t="n">
        <v>3</v>
      </c>
      <c r="B41" s="92" t="s">
        <v>423</v>
      </c>
      <c r="C41" s="92" t="s">
        <v>435</v>
      </c>
      <c r="D41" s="92" t="n">
        <v>628671</v>
      </c>
      <c r="E41" s="93" t="n">
        <v>6</v>
      </c>
    </row>
    <row r="42" s="89" customFormat="true" ht="20.1" hidden="false" customHeight="true" outlineLevel="0" collapsed="false">
      <c r="A42" s="91" t="n">
        <v>4</v>
      </c>
      <c r="B42" s="94" t="s">
        <v>6</v>
      </c>
      <c r="C42" s="94" t="s">
        <v>331</v>
      </c>
      <c r="D42" s="92" t="n">
        <v>629730</v>
      </c>
      <c r="E42" s="93" t="n">
        <v>10</v>
      </c>
    </row>
    <row r="43" s="89" customFormat="true" ht="20.1" hidden="false" customHeight="true" outlineLevel="0" collapsed="false">
      <c r="A43" s="91" t="n">
        <v>5</v>
      </c>
      <c r="B43" s="94" t="s">
        <v>444</v>
      </c>
      <c r="C43" s="94" t="s">
        <v>454</v>
      </c>
      <c r="D43" s="92" t="n">
        <v>635235</v>
      </c>
      <c r="E43" s="93" t="n">
        <v>16</v>
      </c>
    </row>
    <row r="44" s="89" customFormat="true" ht="20.1" hidden="false" customHeight="true" outlineLevel="0" collapsed="false">
      <c r="A44" s="91" t="n">
        <v>6</v>
      </c>
      <c r="B44" s="94" t="s">
        <v>415</v>
      </c>
      <c r="C44" s="94" t="s">
        <v>415</v>
      </c>
      <c r="D44" s="92" t="n">
        <v>954907</v>
      </c>
      <c r="E44" s="93" t="n">
        <v>20</v>
      </c>
    </row>
    <row r="45" s="89" customFormat="true" ht="20.1" hidden="false" customHeight="true" outlineLevel="0" collapsed="false">
      <c r="A45" s="91" t="n">
        <v>7</v>
      </c>
      <c r="B45" s="94" t="s">
        <v>415</v>
      </c>
      <c r="C45" s="94" t="s">
        <v>416</v>
      </c>
      <c r="D45" s="92" t="n">
        <v>954909</v>
      </c>
      <c r="E45" s="93" t="n">
        <v>22</v>
      </c>
    </row>
    <row r="46" s="89" customFormat="true" ht="20.1" hidden="false" customHeight="true" outlineLevel="0" collapsed="false">
      <c r="A46" s="91" t="n">
        <v>8</v>
      </c>
      <c r="B46" s="94" t="s">
        <v>415</v>
      </c>
      <c r="C46" s="94" t="s">
        <v>419</v>
      </c>
      <c r="D46" s="92" t="n">
        <v>635482</v>
      </c>
      <c r="E46" s="93" t="n">
        <v>28</v>
      </c>
    </row>
    <row r="47" s="89" customFormat="true" ht="20.1" hidden="false" customHeight="true" outlineLevel="0" collapsed="false">
      <c r="A47" s="91" t="n">
        <v>9</v>
      </c>
      <c r="B47" s="94" t="s">
        <v>468</v>
      </c>
      <c r="C47" s="94" t="s">
        <v>469</v>
      </c>
      <c r="D47" s="92" t="n">
        <v>635185</v>
      </c>
      <c r="E47" s="93" t="n">
        <v>5</v>
      </c>
    </row>
    <row r="48" s="89" customFormat="true" ht="20.1" hidden="false" customHeight="true" outlineLevel="0" collapsed="false">
      <c r="A48" s="91" t="n">
        <v>10</v>
      </c>
      <c r="B48" s="94" t="s">
        <v>468</v>
      </c>
      <c r="C48" s="94" t="s">
        <v>468</v>
      </c>
      <c r="D48" s="92" t="n">
        <v>954910</v>
      </c>
      <c r="E48" s="93" t="n">
        <v>21</v>
      </c>
    </row>
    <row r="49" s="89" customFormat="true" ht="20.1" hidden="false" customHeight="true" outlineLevel="0" collapsed="false">
      <c r="A49" s="95" t="s">
        <v>308</v>
      </c>
      <c r="B49" s="95"/>
      <c r="C49" s="95"/>
      <c r="D49" s="95"/>
      <c r="E49" s="95"/>
    </row>
    <row r="50" s="89" customFormat="true" ht="20.1" hidden="false" customHeight="true" outlineLevel="0" collapsed="false">
      <c r="A50" s="91" t="n">
        <v>1</v>
      </c>
      <c r="B50" s="78" t="s">
        <v>423</v>
      </c>
      <c r="C50" s="78" t="s">
        <v>423</v>
      </c>
      <c r="D50" s="92" t="n">
        <v>635424</v>
      </c>
      <c r="E50" s="93" t="n">
        <v>1</v>
      </c>
    </row>
    <row r="51" s="89" customFormat="true" ht="20.1" hidden="false" customHeight="true" outlineLevel="0" collapsed="false">
      <c r="A51" s="91" t="n">
        <v>2</v>
      </c>
      <c r="B51" s="78" t="s">
        <v>423</v>
      </c>
      <c r="C51" s="78" t="s">
        <v>432</v>
      </c>
      <c r="D51" s="92" t="n">
        <v>635140</v>
      </c>
      <c r="E51" s="93" t="n">
        <v>40</v>
      </c>
    </row>
    <row r="52" s="89" customFormat="true" ht="20.1" hidden="false" customHeight="true" outlineLevel="0" collapsed="false">
      <c r="A52" s="91" t="n">
        <v>3</v>
      </c>
      <c r="B52" s="74" t="s">
        <v>444</v>
      </c>
      <c r="C52" s="74" t="s">
        <v>454</v>
      </c>
      <c r="D52" s="92" t="n">
        <v>635235</v>
      </c>
      <c r="E52" s="93" t="n">
        <v>16</v>
      </c>
    </row>
    <row r="53" s="89" customFormat="true" ht="20.1" hidden="false" customHeight="true" outlineLevel="0" collapsed="false">
      <c r="A53" s="91" t="n">
        <v>4</v>
      </c>
      <c r="B53" s="74" t="s">
        <v>415</v>
      </c>
      <c r="C53" s="74" t="s">
        <v>416</v>
      </c>
      <c r="D53" s="92" t="n">
        <v>954909</v>
      </c>
      <c r="E53" s="93" t="n">
        <v>22</v>
      </c>
    </row>
    <row r="54" s="89" customFormat="true" ht="20.1" hidden="false" customHeight="true" outlineLevel="0" collapsed="false">
      <c r="A54" s="91" t="n">
        <v>5</v>
      </c>
      <c r="B54" s="74" t="s">
        <v>379</v>
      </c>
      <c r="C54" s="74" t="s">
        <v>501</v>
      </c>
      <c r="D54" s="92" t="n">
        <v>635161</v>
      </c>
      <c r="E54" s="93" t="n">
        <v>27</v>
      </c>
    </row>
    <row r="55" s="89" customFormat="true" ht="20.1" hidden="false" customHeight="true" outlineLevel="0" collapsed="false">
      <c r="A55" s="91" t="n">
        <v>6</v>
      </c>
      <c r="B55" s="74" t="s">
        <v>511</v>
      </c>
      <c r="C55" s="74" t="s">
        <v>511</v>
      </c>
      <c r="D55" s="92"/>
      <c r="E55" s="93" t="n">
        <v>31</v>
      </c>
    </row>
    <row r="56" s="89" customFormat="true" ht="20.1" hidden="false" customHeight="true" outlineLevel="0" collapsed="false"/>
    <row r="57" s="89" customFormat="true" ht="20.1" hidden="false" customHeight="true" outlineLevel="0" collapsed="false"/>
    <row r="58" s="89" customFormat="true" ht="20.1" hidden="false" customHeight="true" outlineLevel="0" collapsed="false"/>
    <row r="59" s="89" customFormat="true" ht="20.1" hidden="false" customHeight="true" outlineLevel="0" collapsed="false"/>
    <row r="60" s="89" customFormat="true" ht="20.1" hidden="false" customHeight="true" outlineLevel="0" collapsed="false"/>
    <row r="61" s="89" customFormat="true" ht="20.1" hidden="false" customHeight="true" outlineLevel="0" collapsed="false"/>
    <row r="62" s="89" customFormat="true" ht="20.1" hidden="false" customHeight="true" outlineLevel="0" collapsed="false"/>
    <row r="63" s="89" customFormat="true" ht="20.1" hidden="false" customHeight="true" outlineLevel="0" collapsed="false"/>
    <row r="64" s="89" customFormat="true" ht="20.1" hidden="false" customHeight="true" outlineLevel="0" collapsed="false"/>
  </sheetData>
  <mergeCells count="5">
    <mergeCell ref="A1:E1"/>
    <mergeCell ref="A2:E2"/>
    <mergeCell ref="A4:E4"/>
    <mergeCell ref="A38:E38"/>
    <mergeCell ref="A49:E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01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4.1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7" width="17.99"/>
    <col collapsed="false" customWidth="true" hidden="false" outlineLevel="0" max="3" min="3" style="97" width="19.28"/>
    <col collapsed="false" customWidth="true" hidden="false" outlineLevel="0" max="5" min="4" style="97" width="22.14"/>
    <col collapsed="false" customWidth="true" hidden="false" outlineLevel="0" max="6" min="6" style="96" width="6.99"/>
    <col collapsed="false" customWidth="true" hidden="false" outlineLevel="0" max="7" min="7" style="98" width="14.7"/>
    <col collapsed="false" customWidth="false" hidden="false" outlineLevel="0" max="257" min="8" style="97" width="9.14"/>
  </cols>
  <sheetData>
    <row r="1" customFormat="false" ht="14.1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</row>
    <row r="2" s="59" customFormat="true" ht="14.1" hidden="false" customHeight="true" outlineLevel="0" collapsed="false">
      <c r="A2" s="61" t="s">
        <v>694</v>
      </c>
      <c r="B2" s="61"/>
      <c r="C2" s="61"/>
      <c r="D2" s="61"/>
      <c r="E2" s="61"/>
      <c r="F2" s="61"/>
      <c r="G2" s="61"/>
    </row>
    <row r="3" s="99" customFormat="true" ht="25.5" hidden="false" customHeight="true" outlineLevel="0" collapsed="false">
      <c r="A3" s="24" t="s">
        <v>29</v>
      </c>
      <c r="B3" s="24" t="s">
        <v>30</v>
      </c>
      <c r="C3" s="24" t="s">
        <v>31</v>
      </c>
      <c r="D3" s="24" t="s">
        <v>32</v>
      </c>
      <c r="E3" s="24" t="s">
        <v>33</v>
      </c>
      <c r="F3" s="24" t="s">
        <v>695</v>
      </c>
      <c r="G3" s="24" t="s">
        <v>696</v>
      </c>
    </row>
    <row r="4" customFormat="false" ht="14.1" hidden="false" customHeight="true" outlineLevel="0" collapsed="false">
      <c r="A4" s="100" t="s">
        <v>36</v>
      </c>
      <c r="B4" s="100"/>
      <c r="C4" s="100"/>
      <c r="D4" s="100"/>
      <c r="E4" s="100"/>
      <c r="F4" s="100"/>
      <c r="G4" s="100"/>
    </row>
    <row r="5" s="103" customFormat="true" ht="14.1" hidden="false" customHeight="true" outlineLevel="0" collapsed="false">
      <c r="A5" s="70" t="n">
        <v>1</v>
      </c>
      <c r="B5" s="67" t="s">
        <v>697</v>
      </c>
      <c r="C5" s="67" t="s">
        <v>698</v>
      </c>
      <c r="D5" s="67" t="s">
        <v>698</v>
      </c>
      <c r="E5" s="67" t="s">
        <v>698</v>
      </c>
      <c r="F5" s="101" t="s">
        <v>699</v>
      </c>
      <c r="G5" s="102" t="s">
        <v>700</v>
      </c>
    </row>
    <row r="6" customFormat="false" ht="14.1" hidden="false" customHeight="true" outlineLevel="0" collapsed="false">
      <c r="A6" s="70" t="n">
        <v>2</v>
      </c>
      <c r="B6" s="67" t="s">
        <v>697</v>
      </c>
      <c r="C6" s="67" t="s">
        <v>698</v>
      </c>
      <c r="D6" s="67" t="s">
        <v>701</v>
      </c>
      <c r="E6" s="67" t="s">
        <v>701</v>
      </c>
      <c r="F6" s="102" t="s">
        <v>702</v>
      </c>
      <c r="G6" s="102" t="s">
        <v>703</v>
      </c>
    </row>
    <row r="7" customFormat="false" ht="14.1" hidden="false" customHeight="true" outlineLevel="0" collapsed="false">
      <c r="A7" s="70"/>
      <c r="B7" s="67" t="s">
        <v>697</v>
      </c>
      <c r="C7" s="67" t="s">
        <v>698</v>
      </c>
      <c r="D7" s="67" t="s">
        <v>701</v>
      </c>
      <c r="E7" s="67" t="s">
        <v>704</v>
      </c>
      <c r="F7" s="102" t="s">
        <v>705</v>
      </c>
      <c r="G7" s="102" t="s">
        <v>706</v>
      </c>
    </row>
    <row r="8" customFormat="false" ht="14.1" hidden="false" customHeight="true" outlineLevel="0" collapsed="false">
      <c r="A8" s="70" t="n">
        <v>3</v>
      </c>
      <c r="B8" s="67" t="s">
        <v>697</v>
      </c>
      <c r="C8" s="67" t="s">
        <v>698</v>
      </c>
      <c r="D8" s="67" t="s">
        <v>707</v>
      </c>
      <c r="E8" s="67" t="s">
        <v>707</v>
      </c>
      <c r="F8" s="102" t="s">
        <v>708</v>
      </c>
      <c r="G8" s="102" t="s">
        <v>709</v>
      </c>
    </row>
    <row r="9" customFormat="false" ht="14.1" hidden="false" customHeight="true" outlineLevel="0" collapsed="false">
      <c r="A9" s="70"/>
      <c r="B9" s="67" t="s">
        <v>697</v>
      </c>
      <c r="C9" s="67" t="s">
        <v>698</v>
      </c>
      <c r="D9" s="67" t="s">
        <v>707</v>
      </c>
      <c r="E9" s="67" t="s">
        <v>710</v>
      </c>
      <c r="F9" s="102" t="s">
        <v>711</v>
      </c>
      <c r="G9" s="102" t="s">
        <v>712</v>
      </c>
    </row>
    <row r="10" customFormat="false" ht="14.1" hidden="false" customHeight="true" outlineLevel="0" collapsed="false">
      <c r="A10" s="70" t="n">
        <v>4</v>
      </c>
      <c r="B10" s="67" t="s">
        <v>697</v>
      </c>
      <c r="C10" s="67" t="s">
        <v>698</v>
      </c>
      <c r="D10" s="67" t="s">
        <v>713</v>
      </c>
      <c r="E10" s="67" t="s">
        <v>713</v>
      </c>
      <c r="F10" s="101" t="s">
        <v>714</v>
      </c>
      <c r="G10" s="102" t="s">
        <v>715</v>
      </c>
    </row>
    <row r="11" customFormat="false" ht="14.1" hidden="false" customHeight="true" outlineLevel="0" collapsed="false">
      <c r="A11" s="70" t="n">
        <v>5</v>
      </c>
      <c r="B11" s="67" t="s">
        <v>697</v>
      </c>
      <c r="C11" s="67" t="s">
        <v>698</v>
      </c>
      <c r="D11" s="67" t="s">
        <v>716</v>
      </c>
      <c r="E11" s="67" t="s">
        <v>716</v>
      </c>
      <c r="F11" s="102" t="s">
        <v>717</v>
      </c>
      <c r="G11" s="102" t="s">
        <v>718</v>
      </c>
    </row>
    <row r="12" customFormat="false" ht="14.1" hidden="false" customHeight="true" outlineLevel="0" collapsed="false">
      <c r="A12" s="70"/>
      <c r="B12" s="67" t="s">
        <v>697</v>
      </c>
      <c r="C12" s="67" t="s">
        <v>698</v>
      </c>
      <c r="D12" s="67" t="s">
        <v>716</v>
      </c>
      <c r="E12" s="67" t="s">
        <v>719</v>
      </c>
      <c r="F12" s="102" t="s">
        <v>720</v>
      </c>
      <c r="G12" s="102" t="s">
        <v>721</v>
      </c>
    </row>
    <row r="13" customFormat="false" ht="14.1" hidden="false" customHeight="true" outlineLevel="0" collapsed="false">
      <c r="A13" s="70" t="n">
        <v>6</v>
      </c>
      <c r="B13" s="67" t="s">
        <v>697</v>
      </c>
      <c r="C13" s="67" t="s">
        <v>698</v>
      </c>
      <c r="D13" s="67" t="s">
        <v>722</v>
      </c>
      <c r="E13" s="67" t="s">
        <v>722</v>
      </c>
      <c r="F13" s="101" t="s">
        <v>723</v>
      </c>
      <c r="G13" s="102" t="s">
        <v>724</v>
      </c>
    </row>
    <row r="14" customFormat="false" ht="14.1" hidden="false" customHeight="true" outlineLevel="0" collapsed="false">
      <c r="A14" s="70" t="n">
        <v>7</v>
      </c>
      <c r="B14" s="67" t="s">
        <v>697</v>
      </c>
      <c r="C14" s="67" t="s">
        <v>698</v>
      </c>
      <c r="D14" s="67" t="s">
        <v>725</v>
      </c>
      <c r="E14" s="67" t="s">
        <v>725</v>
      </c>
      <c r="F14" s="102" t="s">
        <v>726</v>
      </c>
      <c r="G14" s="102" t="s">
        <v>727</v>
      </c>
    </row>
    <row r="15" customFormat="false" ht="14.1" hidden="false" customHeight="true" outlineLevel="0" collapsed="false">
      <c r="A15" s="70"/>
      <c r="B15" s="67" t="s">
        <v>697</v>
      </c>
      <c r="C15" s="67" t="s">
        <v>698</v>
      </c>
      <c r="D15" s="67" t="s">
        <v>725</v>
      </c>
      <c r="E15" s="67" t="s">
        <v>728</v>
      </c>
      <c r="F15" s="102" t="s">
        <v>729</v>
      </c>
      <c r="G15" s="102" t="s">
        <v>730</v>
      </c>
    </row>
    <row r="16" customFormat="false" ht="14.1" hidden="false" customHeight="true" outlineLevel="0" collapsed="false">
      <c r="A16" s="70"/>
      <c r="B16" s="67" t="s">
        <v>697</v>
      </c>
      <c r="C16" s="67" t="s">
        <v>698</v>
      </c>
      <c r="D16" s="67" t="s">
        <v>725</v>
      </c>
      <c r="E16" s="67" t="s">
        <v>731</v>
      </c>
      <c r="F16" s="102" t="s">
        <v>732</v>
      </c>
      <c r="G16" s="102" t="s">
        <v>733</v>
      </c>
    </row>
    <row r="17" customFormat="false" ht="14.1" hidden="false" customHeight="true" outlineLevel="0" collapsed="false">
      <c r="A17" s="70" t="n">
        <v>8</v>
      </c>
      <c r="B17" s="67" t="s">
        <v>697</v>
      </c>
      <c r="C17" s="67" t="s">
        <v>698</v>
      </c>
      <c r="D17" s="67" t="s">
        <v>734</v>
      </c>
      <c r="E17" s="67" t="s">
        <v>734</v>
      </c>
      <c r="F17" s="101" t="s">
        <v>735</v>
      </c>
      <c r="G17" s="102" t="s">
        <v>736</v>
      </c>
    </row>
    <row r="18" customFormat="false" ht="14.1" hidden="false" customHeight="true" outlineLevel="0" collapsed="false">
      <c r="A18" s="70" t="n">
        <v>9</v>
      </c>
      <c r="B18" s="67" t="s">
        <v>697</v>
      </c>
      <c r="C18" s="67" t="s">
        <v>698</v>
      </c>
      <c r="D18" s="67" t="s">
        <v>737</v>
      </c>
      <c r="E18" s="67" t="s">
        <v>737</v>
      </c>
      <c r="F18" s="101" t="s">
        <v>738</v>
      </c>
      <c r="G18" s="102" t="s">
        <v>739</v>
      </c>
    </row>
    <row r="19" customFormat="false" ht="14.1" hidden="false" customHeight="true" outlineLevel="0" collapsed="false">
      <c r="A19" s="70" t="n">
        <v>10</v>
      </c>
      <c r="B19" s="67" t="s">
        <v>697</v>
      </c>
      <c r="C19" s="67" t="s">
        <v>698</v>
      </c>
      <c r="D19" s="67" t="s">
        <v>740</v>
      </c>
      <c r="E19" s="67" t="s">
        <v>740</v>
      </c>
      <c r="F19" s="102" t="s">
        <v>741</v>
      </c>
      <c r="G19" s="102" t="s">
        <v>742</v>
      </c>
    </row>
    <row r="20" customFormat="false" ht="14.1" hidden="false" customHeight="true" outlineLevel="0" collapsed="false">
      <c r="A20" s="70"/>
      <c r="B20" s="67" t="s">
        <v>697</v>
      </c>
      <c r="C20" s="67" t="s">
        <v>698</v>
      </c>
      <c r="D20" s="67" t="s">
        <v>740</v>
      </c>
      <c r="E20" s="67" t="s">
        <v>743</v>
      </c>
      <c r="F20" s="102" t="s">
        <v>744</v>
      </c>
      <c r="G20" s="102" t="s">
        <v>745</v>
      </c>
    </row>
    <row r="21" customFormat="false" ht="14.1" hidden="false" customHeight="true" outlineLevel="0" collapsed="false">
      <c r="A21" s="70" t="n">
        <v>11</v>
      </c>
      <c r="B21" s="67" t="s">
        <v>697</v>
      </c>
      <c r="C21" s="67" t="s">
        <v>698</v>
      </c>
      <c r="D21" s="67" t="s">
        <v>746</v>
      </c>
      <c r="E21" s="67" t="s">
        <v>746</v>
      </c>
      <c r="F21" s="104" t="s">
        <v>747</v>
      </c>
      <c r="G21" s="102" t="s">
        <v>748</v>
      </c>
    </row>
    <row r="22" customFormat="false" ht="14.1" hidden="false" customHeight="true" outlineLevel="0" collapsed="false">
      <c r="A22" s="70" t="n">
        <v>12</v>
      </c>
      <c r="B22" s="67" t="s">
        <v>697</v>
      </c>
      <c r="C22" s="67" t="s">
        <v>698</v>
      </c>
      <c r="D22" s="67" t="s">
        <v>749</v>
      </c>
      <c r="E22" s="67" t="s">
        <v>749</v>
      </c>
      <c r="F22" s="102" t="s">
        <v>750</v>
      </c>
      <c r="G22" s="102" t="s">
        <v>751</v>
      </c>
    </row>
    <row r="23" customFormat="false" ht="14.1" hidden="false" customHeight="true" outlineLevel="0" collapsed="false">
      <c r="A23" s="70"/>
      <c r="B23" s="67" t="s">
        <v>697</v>
      </c>
      <c r="C23" s="67" t="s">
        <v>698</v>
      </c>
      <c r="D23" s="67" t="s">
        <v>749</v>
      </c>
      <c r="E23" s="67" t="s">
        <v>752</v>
      </c>
      <c r="F23" s="102" t="s">
        <v>753</v>
      </c>
      <c r="G23" s="102" t="s">
        <v>754</v>
      </c>
    </row>
    <row r="24" customFormat="false" ht="14.1" hidden="false" customHeight="true" outlineLevel="0" collapsed="false">
      <c r="A24" s="70" t="n">
        <v>13</v>
      </c>
      <c r="B24" s="67" t="s">
        <v>697</v>
      </c>
      <c r="C24" s="67" t="s">
        <v>698</v>
      </c>
      <c r="D24" s="67" t="s">
        <v>755</v>
      </c>
      <c r="E24" s="67" t="s">
        <v>755</v>
      </c>
      <c r="F24" s="101" t="s">
        <v>756</v>
      </c>
      <c r="G24" s="102" t="s">
        <v>757</v>
      </c>
    </row>
    <row r="25" customFormat="false" ht="14.1" hidden="false" customHeight="true" outlineLevel="0" collapsed="false">
      <c r="A25" s="70" t="n">
        <v>14</v>
      </c>
      <c r="B25" s="67" t="s">
        <v>697</v>
      </c>
      <c r="C25" s="67" t="s">
        <v>698</v>
      </c>
      <c r="D25" s="67" t="s">
        <v>758</v>
      </c>
      <c r="E25" s="67" t="s">
        <v>758</v>
      </c>
      <c r="F25" s="104" t="s">
        <v>759</v>
      </c>
      <c r="G25" s="104" t="s">
        <v>760</v>
      </c>
    </row>
    <row r="26" customFormat="false" ht="14.1" hidden="false" customHeight="true" outlineLevel="0" collapsed="false">
      <c r="A26" s="70" t="n">
        <v>15</v>
      </c>
      <c r="B26" s="67" t="s">
        <v>697</v>
      </c>
      <c r="C26" s="67" t="s">
        <v>761</v>
      </c>
      <c r="D26" s="67" t="s">
        <v>762</v>
      </c>
      <c r="E26" s="67" t="s">
        <v>762</v>
      </c>
      <c r="F26" s="101" t="s">
        <v>763</v>
      </c>
      <c r="G26" s="102" t="s">
        <v>764</v>
      </c>
    </row>
    <row r="27" customFormat="false" ht="14.1" hidden="false" customHeight="true" outlineLevel="0" collapsed="false">
      <c r="A27" s="70" t="n">
        <v>16</v>
      </c>
      <c r="B27" s="67" t="s">
        <v>697</v>
      </c>
      <c r="C27" s="67" t="s">
        <v>761</v>
      </c>
      <c r="D27" s="67" t="s">
        <v>765</v>
      </c>
      <c r="E27" s="67" t="s">
        <v>765</v>
      </c>
      <c r="F27" s="102" t="s">
        <v>766</v>
      </c>
      <c r="G27" s="102" t="s">
        <v>767</v>
      </c>
    </row>
    <row r="28" customFormat="false" ht="14.1" hidden="false" customHeight="true" outlineLevel="0" collapsed="false">
      <c r="A28" s="70"/>
      <c r="B28" s="67" t="s">
        <v>697</v>
      </c>
      <c r="C28" s="67" t="s">
        <v>761</v>
      </c>
      <c r="D28" s="67" t="s">
        <v>765</v>
      </c>
      <c r="E28" s="67" t="s">
        <v>768</v>
      </c>
      <c r="F28" s="102" t="s">
        <v>769</v>
      </c>
      <c r="G28" s="102" t="s">
        <v>770</v>
      </c>
    </row>
    <row r="29" customFormat="false" ht="14.1" hidden="false" customHeight="true" outlineLevel="0" collapsed="false">
      <c r="A29" s="70" t="n">
        <v>17</v>
      </c>
      <c r="B29" s="67" t="s">
        <v>697</v>
      </c>
      <c r="C29" s="67" t="s">
        <v>761</v>
      </c>
      <c r="D29" s="67" t="s">
        <v>771</v>
      </c>
      <c r="E29" s="67" t="s">
        <v>771</v>
      </c>
      <c r="F29" s="102" t="s">
        <v>772</v>
      </c>
      <c r="G29" s="102" t="s">
        <v>773</v>
      </c>
    </row>
    <row r="30" customFormat="false" ht="14.1" hidden="false" customHeight="true" outlineLevel="0" collapsed="false">
      <c r="A30" s="70"/>
      <c r="B30" s="67" t="s">
        <v>697</v>
      </c>
      <c r="C30" s="67" t="s">
        <v>761</v>
      </c>
      <c r="D30" s="67" t="s">
        <v>771</v>
      </c>
      <c r="E30" s="67" t="s">
        <v>774</v>
      </c>
      <c r="F30" s="102" t="s">
        <v>775</v>
      </c>
      <c r="G30" s="102" t="s">
        <v>776</v>
      </c>
    </row>
    <row r="31" customFormat="false" ht="14.1" hidden="false" customHeight="true" outlineLevel="0" collapsed="false">
      <c r="A31" s="70"/>
      <c r="B31" s="67" t="s">
        <v>697</v>
      </c>
      <c r="C31" s="67" t="s">
        <v>761</v>
      </c>
      <c r="D31" s="67" t="s">
        <v>771</v>
      </c>
      <c r="E31" s="67" t="s">
        <v>777</v>
      </c>
      <c r="F31" s="102" t="s">
        <v>732</v>
      </c>
      <c r="G31" s="102" t="s">
        <v>778</v>
      </c>
    </row>
    <row r="32" customFormat="false" ht="14.1" hidden="false" customHeight="true" outlineLevel="0" collapsed="false">
      <c r="A32" s="70" t="n">
        <v>18</v>
      </c>
      <c r="B32" s="67" t="s">
        <v>697</v>
      </c>
      <c r="C32" s="67" t="s">
        <v>761</v>
      </c>
      <c r="D32" s="67" t="s">
        <v>779</v>
      </c>
      <c r="E32" s="67" t="s">
        <v>779</v>
      </c>
      <c r="F32" s="102" t="s">
        <v>780</v>
      </c>
      <c r="G32" s="102" t="s">
        <v>781</v>
      </c>
    </row>
    <row r="33" customFormat="false" ht="14.1" hidden="false" customHeight="true" outlineLevel="0" collapsed="false">
      <c r="A33" s="70"/>
      <c r="B33" s="67" t="s">
        <v>697</v>
      </c>
      <c r="C33" s="67" t="s">
        <v>761</v>
      </c>
      <c r="D33" s="67" t="s">
        <v>779</v>
      </c>
      <c r="E33" s="67" t="s">
        <v>782</v>
      </c>
      <c r="F33" s="102" t="s">
        <v>783</v>
      </c>
      <c r="G33" s="102" t="s">
        <v>784</v>
      </c>
    </row>
    <row r="34" customFormat="false" ht="14.1" hidden="false" customHeight="true" outlineLevel="0" collapsed="false">
      <c r="A34" s="70" t="n">
        <v>19</v>
      </c>
      <c r="B34" s="67" t="s">
        <v>697</v>
      </c>
      <c r="C34" s="67" t="s">
        <v>761</v>
      </c>
      <c r="D34" s="67" t="s">
        <v>761</v>
      </c>
      <c r="E34" s="67" t="s">
        <v>761</v>
      </c>
      <c r="F34" s="102" t="s">
        <v>785</v>
      </c>
      <c r="G34" s="102" t="s">
        <v>786</v>
      </c>
    </row>
    <row r="35" customFormat="false" ht="14.1" hidden="false" customHeight="true" outlineLevel="0" collapsed="false">
      <c r="A35" s="70"/>
      <c r="B35" s="67" t="s">
        <v>697</v>
      </c>
      <c r="C35" s="67" t="s">
        <v>761</v>
      </c>
      <c r="D35" s="67" t="s">
        <v>761</v>
      </c>
      <c r="E35" s="67" t="s">
        <v>787</v>
      </c>
      <c r="F35" s="102" t="s">
        <v>788</v>
      </c>
      <c r="G35" s="102" t="s">
        <v>789</v>
      </c>
    </row>
    <row r="36" customFormat="false" ht="14.1" hidden="false" customHeight="true" outlineLevel="0" collapsed="false">
      <c r="A36" s="70" t="n">
        <v>20</v>
      </c>
      <c r="B36" s="67" t="s">
        <v>697</v>
      </c>
      <c r="C36" s="67" t="s">
        <v>761</v>
      </c>
      <c r="D36" s="67" t="s">
        <v>790</v>
      </c>
      <c r="E36" s="67" t="s">
        <v>790</v>
      </c>
      <c r="F36" s="102" t="s">
        <v>791</v>
      </c>
      <c r="G36" s="102" t="s">
        <v>792</v>
      </c>
    </row>
    <row r="37" customFormat="false" ht="14.1" hidden="false" customHeight="true" outlineLevel="0" collapsed="false">
      <c r="A37" s="70"/>
      <c r="B37" s="67" t="s">
        <v>697</v>
      </c>
      <c r="C37" s="67" t="s">
        <v>761</v>
      </c>
      <c r="D37" s="67" t="s">
        <v>790</v>
      </c>
      <c r="E37" s="67" t="s">
        <v>793</v>
      </c>
      <c r="F37" s="102" t="s">
        <v>794</v>
      </c>
      <c r="G37" s="102" t="s">
        <v>795</v>
      </c>
    </row>
    <row r="38" customFormat="false" ht="14.1" hidden="false" customHeight="true" outlineLevel="0" collapsed="false">
      <c r="A38" s="70"/>
      <c r="B38" s="67" t="s">
        <v>697</v>
      </c>
      <c r="C38" s="67" t="s">
        <v>761</v>
      </c>
      <c r="D38" s="67" t="s">
        <v>790</v>
      </c>
      <c r="E38" s="67" t="s">
        <v>796</v>
      </c>
      <c r="F38" s="102" t="s">
        <v>797</v>
      </c>
      <c r="G38" s="102" t="s">
        <v>798</v>
      </c>
    </row>
    <row r="39" customFormat="false" ht="14.1" hidden="false" customHeight="true" outlineLevel="0" collapsed="false">
      <c r="A39" s="70"/>
      <c r="B39" s="67" t="s">
        <v>697</v>
      </c>
      <c r="C39" s="67" t="s">
        <v>761</v>
      </c>
      <c r="D39" s="67" t="s">
        <v>790</v>
      </c>
      <c r="E39" s="67" t="s">
        <v>799</v>
      </c>
      <c r="F39" s="102" t="s">
        <v>800</v>
      </c>
      <c r="G39" s="102" t="s">
        <v>801</v>
      </c>
    </row>
    <row r="40" customFormat="false" ht="14.1" hidden="false" customHeight="true" outlineLevel="0" collapsed="false">
      <c r="A40" s="70" t="n">
        <v>21</v>
      </c>
      <c r="B40" s="67" t="s">
        <v>697</v>
      </c>
      <c r="C40" s="67" t="s">
        <v>761</v>
      </c>
      <c r="D40" s="67" t="s">
        <v>802</v>
      </c>
      <c r="E40" s="67" t="s">
        <v>802</v>
      </c>
      <c r="F40" s="102" t="s">
        <v>803</v>
      </c>
      <c r="G40" s="102" t="s">
        <v>804</v>
      </c>
    </row>
    <row r="41" customFormat="false" ht="14.1" hidden="false" customHeight="true" outlineLevel="0" collapsed="false">
      <c r="A41" s="70"/>
      <c r="B41" s="67" t="s">
        <v>697</v>
      </c>
      <c r="C41" s="67" t="s">
        <v>761</v>
      </c>
      <c r="D41" s="67" t="s">
        <v>802</v>
      </c>
      <c r="E41" s="67" t="s">
        <v>805</v>
      </c>
      <c r="F41" s="102" t="s">
        <v>806</v>
      </c>
      <c r="G41" s="102" t="s">
        <v>807</v>
      </c>
    </row>
    <row r="42" customFormat="false" ht="14.1" hidden="false" customHeight="true" outlineLevel="0" collapsed="false">
      <c r="A42" s="70" t="n">
        <v>22</v>
      </c>
      <c r="B42" s="67" t="s">
        <v>697</v>
      </c>
      <c r="C42" s="67" t="s">
        <v>761</v>
      </c>
      <c r="D42" s="67" t="s">
        <v>808</v>
      </c>
      <c r="E42" s="67" t="s">
        <v>808</v>
      </c>
      <c r="F42" s="101" t="s">
        <v>809</v>
      </c>
      <c r="G42" s="102" t="s">
        <v>810</v>
      </c>
    </row>
    <row r="43" customFormat="false" ht="14.1" hidden="false" customHeight="true" outlineLevel="0" collapsed="false">
      <c r="A43" s="70" t="n">
        <v>23</v>
      </c>
      <c r="B43" s="67" t="s">
        <v>697</v>
      </c>
      <c r="C43" s="67" t="s">
        <v>761</v>
      </c>
      <c r="D43" s="67" t="s">
        <v>811</v>
      </c>
      <c r="E43" s="67" t="s">
        <v>811</v>
      </c>
      <c r="F43" s="101" t="s">
        <v>812</v>
      </c>
      <c r="G43" s="102" t="s">
        <v>813</v>
      </c>
    </row>
    <row r="44" customFormat="false" ht="14.1" hidden="false" customHeight="true" outlineLevel="0" collapsed="false">
      <c r="A44" s="70" t="n">
        <v>24</v>
      </c>
      <c r="B44" s="67" t="s">
        <v>697</v>
      </c>
      <c r="C44" s="67" t="s">
        <v>761</v>
      </c>
      <c r="D44" s="67" t="s">
        <v>814</v>
      </c>
      <c r="E44" s="67" t="s">
        <v>814</v>
      </c>
      <c r="F44" s="101" t="s">
        <v>815</v>
      </c>
      <c r="G44" s="102" t="s">
        <v>816</v>
      </c>
    </row>
    <row r="45" customFormat="false" ht="14.1" hidden="false" customHeight="true" outlineLevel="0" collapsed="false">
      <c r="A45" s="70" t="n">
        <v>25</v>
      </c>
      <c r="B45" s="67" t="s">
        <v>697</v>
      </c>
      <c r="C45" s="67" t="s">
        <v>817</v>
      </c>
      <c r="D45" s="67" t="s">
        <v>818</v>
      </c>
      <c r="E45" s="67" t="s">
        <v>818</v>
      </c>
      <c r="F45" s="101" t="s">
        <v>819</v>
      </c>
      <c r="G45" s="102" t="s">
        <v>820</v>
      </c>
    </row>
    <row r="46" customFormat="false" ht="14.1" hidden="false" customHeight="true" outlineLevel="0" collapsed="false">
      <c r="A46" s="70" t="n">
        <v>26</v>
      </c>
      <c r="B46" s="67" t="s">
        <v>697</v>
      </c>
      <c r="C46" s="67" t="s">
        <v>817</v>
      </c>
      <c r="D46" s="67" t="s">
        <v>821</v>
      </c>
      <c r="E46" s="67" t="s">
        <v>821</v>
      </c>
      <c r="F46" s="102" t="s">
        <v>822</v>
      </c>
      <c r="G46" s="102" t="s">
        <v>823</v>
      </c>
    </row>
    <row r="47" customFormat="false" ht="14.1" hidden="false" customHeight="true" outlineLevel="0" collapsed="false">
      <c r="A47" s="70"/>
      <c r="B47" s="67" t="s">
        <v>697</v>
      </c>
      <c r="C47" s="67" t="s">
        <v>817</v>
      </c>
      <c r="D47" s="67" t="s">
        <v>821</v>
      </c>
      <c r="E47" s="67" t="s">
        <v>824</v>
      </c>
      <c r="F47" s="102" t="s">
        <v>825</v>
      </c>
      <c r="G47" s="102" t="s">
        <v>826</v>
      </c>
    </row>
    <row r="48" customFormat="false" ht="14.1" hidden="false" customHeight="true" outlineLevel="0" collapsed="false">
      <c r="A48" s="70" t="n">
        <v>27</v>
      </c>
      <c r="B48" s="67" t="s">
        <v>697</v>
      </c>
      <c r="C48" s="67" t="s">
        <v>817</v>
      </c>
      <c r="D48" s="67" t="s">
        <v>827</v>
      </c>
      <c r="E48" s="67" t="s">
        <v>827</v>
      </c>
      <c r="F48" s="101" t="s">
        <v>828</v>
      </c>
      <c r="G48" s="102" t="s">
        <v>829</v>
      </c>
    </row>
    <row r="49" customFormat="false" ht="14.1" hidden="false" customHeight="true" outlineLevel="0" collapsed="false">
      <c r="A49" s="70" t="n">
        <v>28</v>
      </c>
      <c r="B49" s="67" t="s">
        <v>697</v>
      </c>
      <c r="C49" s="67" t="s">
        <v>817</v>
      </c>
      <c r="D49" s="67" t="s">
        <v>830</v>
      </c>
      <c r="E49" s="67" t="s">
        <v>830</v>
      </c>
      <c r="F49" s="102" t="s">
        <v>831</v>
      </c>
      <c r="G49" s="102" t="s">
        <v>832</v>
      </c>
    </row>
    <row r="50" customFormat="false" ht="14.1" hidden="false" customHeight="true" outlineLevel="0" collapsed="false">
      <c r="A50" s="70"/>
      <c r="B50" s="67" t="s">
        <v>697</v>
      </c>
      <c r="C50" s="67" t="s">
        <v>817</v>
      </c>
      <c r="D50" s="67" t="s">
        <v>830</v>
      </c>
      <c r="E50" s="67" t="s">
        <v>833</v>
      </c>
      <c r="F50" s="102" t="s">
        <v>834</v>
      </c>
      <c r="G50" s="102" t="s">
        <v>835</v>
      </c>
    </row>
    <row r="51" customFormat="false" ht="14.1" hidden="false" customHeight="true" outlineLevel="0" collapsed="false">
      <c r="A51" s="70" t="n">
        <v>29</v>
      </c>
      <c r="B51" s="67" t="s">
        <v>697</v>
      </c>
      <c r="C51" s="67" t="s">
        <v>817</v>
      </c>
      <c r="D51" s="67" t="s">
        <v>836</v>
      </c>
      <c r="E51" s="67" t="s">
        <v>836</v>
      </c>
      <c r="F51" s="101" t="s">
        <v>837</v>
      </c>
      <c r="G51" s="102" t="s">
        <v>838</v>
      </c>
    </row>
    <row r="52" customFormat="false" ht="14.1" hidden="false" customHeight="true" outlineLevel="0" collapsed="false">
      <c r="A52" s="70" t="n">
        <v>30</v>
      </c>
      <c r="B52" s="67" t="s">
        <v>697</v>
      </c>
      <c r="C52" s="67" t="s">
        <v>817</v>
      </c>
      <c r="D52" s="67" t="s">
        <v>839</v>
      </c>
      <c r="E52" s="67" t="s">
        <v>839</v>
      </c>
      <c r="F52" s="102" t="s">
        <v>840</v>
      </c>
      <c r="G52" s="102" t="s">
        <v>841</v>
      </c>
    </row>
    <row r="53" customFormat="false" ht="14.1" hidden="false" customHeight="true" outlineLevel="0" collapsed="false">
      <c r="A53" s="70"/>
      <c r="B53" s="67" t="s">
        <v>697</v>
      </c>
      <c r="C53" s="67" t="s">
        <v>817</v>
      </c>
      <c r="D53" s="67" t="s">
        <v>839</v>
      </c>
      <c r="E53" s="67" t="s">
        <v>842</v>
      </c>
      <c r="F53" s="102" t="s">
        <v>843</v>
      </c>
      <c r="G53" s="102" t="s">
        <v>844</v>
      </c>
    </row>
    <row r="54" customFormat="false" ht="14.1" hidden="false" customHeight="true" outlineLevel="0" collapsed="false">
      <c r="A54" s="70" t="n">
        <v>31</v>
      </c>
      <c r="B54" s="67" t="s">
        <v>697</v>
      </c>
      <c r="C54" s="67" t="s">
        <v>817</v>
      </c>
      <c r="D54" s="67" t="s">
        <v>845</v>
      </c>
      <c r="E54" s="67" t="s">
        <v>845</v>
      </c>
      <c r="F54" s="101" t="s">
        <v>846</v>
      </c>
      <c r="G54" s="102" t="s">
        <v>847</v>
      </c>
    </row>
    <row r="55" customFormat="false" ht="14.1" hidden="false" customHeight="true" outlineLevel="0" collapsed="false">
      <c r="A55" s="70" t="n">
        <v>32</v>
      </c>
      <c r="B55" s="67" t="s">
        <v>697</v>
      </c>
      <c r="C55" s="67" t="s">
        <v>817</v>
      </c>
      <c r="D55" s="67" t="s">
        <v>848</v>
      </c>
      <c r="E55" s="67" t="s">
        <v>848</v>
      </c>
      <c r="F55" s="102" t="s">
        <v>849</v>
      </c>
      <c r="G55" s="102" t="s">
        <v>850</v>
      </c>
    </row>
    <row r="56" customFormat="false" ht="14.1" hidden="false" customHeight="true" outlineLevel="0" collapsed="false">
      <c r="A56" s="70"/>
      <c r="B56" s="67" t="s">
        <v>697</v>
      </c>
      <c r="C56" s="67" t="s">
        <v>817</v>
      </c>
      <c r="D56" s="67" t="s">
        <v>848</v>
      </c>
      <c r="E56" s="67" t="s">
        <v>851</v>
      </c>
      <c r="F56" s="102" t="s">
        <v>852</v>
      </c>
      <c r="G56" s="102" t="s">
        <v>853</v>
      </c>
    </row>
    <row r="57" customFormat="false" ht="14.1" hidden="false" customHeight="true" outlineLevel="0" collapsed="false">
      <c r="A57" s="70"/>
      <c r="B57" s="67" t="s">
        <v>697</v>
      </c>
      <c r="C57" s="67" t="s">
        <v>817</v>
      </c>
      <c r="D57" s="67" t="s">
        <v>848</v>
      </c>
      <c r="E57" s="67" t="s">
        <v>854</v>
      </c>
      <c r="F57" s="102" t="s">
        <v>855</v>
      </c>
      <c r="G57" s="102" t="s">
        <v>856</v>
      </c>
    </row>
    <row r="58" customFormat="false" ht="14.1" hidden="false" customHeight="true" outlineLevel="0" collapsed="false">
      <c r="A58" s="70"/>
      <c r="B58" s="67" t="s">
        <v>697</v>
      </c>
      <c r="C58" s="67" t="s">
        <v>817</v>
      </c>
      <c r="D58" s="67" t="s">
        <v>848</v>
      </c>
      <c r="E58" s="67" t="s">
        <v>857</v>
      </c>
      <c r="F58" s="102" t="s">
        <v>858</v>
      </c>
      <c r="G58" s="102" t="s">
        <v>859</v>
      </c>
    </row>
    <row r="59" customFormat="false" ht="14.1" hidden="false" customHeight="true" outlineLevel="0" collapsed="false">
      <c r="A59" s="70"/>
      <c r="B59" s="67" t="s">
        <v>697</v>
      </c>
      <c r="C59" s="67" t="s">
        <v>817</v>
      </c>
      <c r="D59" s="67" t="s">
        <v>848</v>
      </c>
      <c r="E59" s="67" t="s">
        <v>860</v>
      </c>
      <c r="F59" s="102" t="s">
        <v>861</v>
      </c>
      <c r="G59" s="102" t="s">
        <v>862</v>
      </c>
    </row>
    <row r="60" customFormat="false" ht="14.1" hidden="false" customHeight="true" outlineLevel="0" collapsed="false">
      <c r="A60" s="70"/>
      <c r="B60" s="67" t="s">
        <v>697</v>
      </c>
      <c r="C60" s="67" t="s">
        <v>817</v>
      </c>
      <c r="D60" s="67" t="s">
        <v>848</v>
      </c>
      <c r="E60" s="67" t="s">
        <v>863</v>
      </c>
      <c r="F60" s="102" t="s">
        <v>864</v>
      </c>
      <c r="G60" s="102" t="s">
        <v>865</v>
      </c>
    </row>
    <row r="61" customFormat="false" ht="14.1" hidden="false" customHeight="true" outlineLevel="0" collapsed="false">
      <c r="A61" s="70" t="n">
        <v>33</v>
      </c>
      <c r="B61" s="67" t="s">
        <v>697</v>
      </c>
      <c r="C61" s="67" t="s">
        <v>817</v>
      </c>
      <c r="D61" s="67" t="s">
        <v>866</v>
      </c>
      <c r="E61" s="67" t="s">
        <v>867</v>
      </c>
      <c r="F61" s="101" t="s">
        <v>868</v>
      </c>
      <c r="G61" s="102" t="s">
        <v>869</v>
      </c>
    </row>
    <row r="62" customFormat="false" ht="14.1" hidden="false" customHeight="true" outlineLevel="0" collapsed="false">
      <c r="A62" s="70" t="n">
        <v>34</v>
      </c>
      <c r="B62" s="67" t="s">
        <v>697</v>
      </c>
      <c r="C62" s="67" t="s">
        <v>817</v>
      </c>
      <c r="D62" s="67" t="s">
        <v>870</v>
      </c>
      <c r="E62" s="67" t="s">
        <v>870</v>
      </c>
      <c r="F62" s="101" t="s">
        <v>871</v>
      </c>
      <c r="G62" s="102" t="s">
        <v>872</v>
      </c>
    </row>
    <row r="63" customFormat="false" ht="14.1" hidden="false" customHeight="true" outlineLevel="0" collapsed="false">
      <c r="A63" s="70" t="n">
        <v>35</v>
      </c>
      <c r="B63" s="67" t="s">
        <v>697</v>
      </c>
      <c r="C63" s="67" t="s">
        <v>817</v>
      </c>
      <c r="D63" s="67" t="s">
        <v>873</v>
      </c>
      <c r="E63" s="67" t="s">
        <v>873</v>
      </c>
      <c r="F63" s="101" t="s">
        <v>874</v>
      </c>
      <c r="G63" s="102" t="s">
        <v>875</v>
      </c>
    </row>
    <row r="64" customFormat="false" ht="14.1" hidden="false" customHeight="true" outlineLevel="0" collapsed="false">
      <c r="A64" s="70" t="n">
        <v>36</v>
      </c>
      <c r="B64" s="67" t="s">
        <v>697</v>
      </c>
      <c r="C64" s="67" t="s">
        <v>817</v>
      </c>
      <c r="D64" s="67" t="s">
        <v>876</v>
      </c>
      <c r="E64" s="67" t="s">
        <v>876</v>
      </c>
      <c r="F64" s="101" t="s">
        <v>877</v>
      </c>
      <c r="G64" s="102" t="s">
        <v>878</v>
      </c>
    </row>
    <row r="65" customFormat="false" ht="14.1" hidden="false" customHeight="true" outlineLevel="0" collapsed="false">
      <c r="A65" s="70" t="n">
        <v>37</v>
      </c>
      <c r="B65" s="67" t="s">
        <v>697</v>
      </c>
      <c r="C65" s="67" t="s">
        <v>817</v>
      </c>
      <c r="D65" s="67" t="s">
        <v>879</v>
      </c>
      <c r="E65" s="67" t="s">
        <v>879</v>
      </c>
      <c r="F65" s="101" t="s">
        <v>880</v>
      </c>
      <c r="G65" s="102" t="s">
        <v>881</v>
      </c>
    </row>
    <row r="66" customFormat="false" ht="14.1" hidden="false" customHeight="true" outlineLevel="0" collapsed="false">
      <c r="A66" s="70" t="n">
        <v>38</v>
      </c>
      <c r="B66" s="67" t="s">
        <v>697</v>
      </c>
      <c r="C66" s="67" t="s">
        <v>882</v>
      </c>
      <c r="D66" s="67" t="s">
        <v>883</v>
      </c>
      <c r="E66" s="67" t="s">
        <v>883</v>
      </c>
      <c r="F66" s="101" t="s">
        <v>884</v>
      </c>
      <c r="G66" s="102" t="s">
        <v>885</v>
      </c>
    </row>
    <row r="67" customFormat="false" ht="14.1" hidden="false" customHeight="true" outlineLevel="0" collapsed="false">
      <c r="A67" s="70" t="n">
        <v>39</v>
      </c>
      <c r="B67" s="67" t="s">
        <v>697</v>
      </c>
      <c r="C67" s="67" t="s">
        <v>882</v>
      </c>
      <c r="D67" s="67" t="s">
        <v>886</v>
      </c>
      <c r="E67" s="67" t="s">
        <v>886</v>
      </c>
      <c r="F67" s="101" t="s">
        <v>887</v>
      </c>
      <c r="G67" s="102" t="s">
        <v>888</v>
      </c>
    </row>
    <row r="68" customFormat="false" ht="14.1" hidden="false" customHeight="true" outlineLevel="0" collapsed="false">
      <c r="A68" s="70"/>
      <c r="B68" s="67" t="s">
        <v>697</v>
      </c>
      <c r="C68" s="67" t="s">
        <v>882</v>
      </c>
      <c r="D68" s="67" t="s">
        <v>886</v>
      </c>
      <c r="E68" s="67" t="s">
        <v>889</v>
      </c>
      <c r="F68" s="101" t="s">
        <v>890</v>
      </c>
      <c r="G68" s="102" t="s">
        <v>891</v>
      </c>
    </row>
    <row r="69" customFormat="false" ht="14.1" hidden="false" customHeight="true" outlineLevel="0" collapsed="false">
      <c r="A69" s="70" t="n">
        <v>40</v>
      </c>
      <c r="B69" s="67" t="s">
        <v>697</v>
      </c>
      <c r="C69" s="67" t="s">
        <v>882</v>
      </c>
      <c r="D69" s="67" t="s">
        <v>892</v>
      </c>
      <c r="E69" s="67" t="s">
        <v>892</v>
      </c>
      <c r="F69" s="101" t="s">
        <v>893</v>
      </c>
      <c r="G69" s="102" t="s">
        <v>894</v>
      </c>
    </row>
    <row r="70" customFormat="false" ht="14.1" hidden="false" customHeight="true" outlineLevel="0" collapsed="false">
      <c r="A70" s="70"/>
      <c r="B70" s="67" t="s">
        <v>697</v>
      </c>
      <c r="C70" s="67" t="s">
        <v>882</v>
      </c>
      <c r="D70" s="67" t="s">
        <v>892</v>
      </c>
      <c r="E70" s="67" t="s">
        <v>895</v>
      </c>
      <c r="F70" s="101" t="s">
        <v>896</v>
      </c>
      <c r="G70" s="102" t="s">
        <v>897</v>
      </c>
    </row>
    <row r="71" customFormat="false" ht="14.1" hidden="false" customHeight="true" outlineLevel="0" collapsed="false">
      <c r="A71" s="70"/>
      <c r="B71" s="67" t="s">
        <v>697</v>
      </c>
      <c r="C71" s="67" t="s">
        <v>882</v>
      </c>
      <c r="D71" s="67" t="s">
        <v>892</v>
      </c>
      <c r="E71" s="67" t="s">
        <v>898</v>
      </c>
      <c r="F71" s="101" t="s">
        <v>899</v>
      </c>
      <c r="G71" s="102" t="s">
        <v>900</v>
      </c>
    </row>
    <row r="72" customFormat="false" ht="14.1" hidden="false" customHeight="true" outlineLevel="0" collapsed="false">
      <c r="A72" s="70" t="n">
        <v>41</v>
      </c>
      <c r="B72" s="67" t="s">
        <v>697</v>
      </c>
      <c r="C72" s="67" t="s">
        <v>882</v>
      </c>
      <c r="D72" s="67" t="s">
        <v>901</v>
      </c>
      <c r="E72" s="67" t="s">
        <v>901</v>
      </c>
      <c r="F72" s="101" t="s">
        <v>902</v>
      </c>
      <c r="G72" s="102" t="s">
        <v>903</v>
      </c>
    </row>
    <row r="73" customFormat="false" ht="14.1" hidden="false" customHeight="true" outlineLevel="0" collapsed="false">
      <c r="A73" s="70"/>
      <c r="B73" s="67" t="s">
        <v>697</v>
      </c>
      <c r="C73" s="67" t="s">
        <v>882</v>
      </c>
      <c r="D73" s="67" t="s">
        <v>901</v>
      </c>
      <c r="E73" s="67" t="s">
        <v>904</v>
      </c>
      <c r="F73" s="101" t="s">
        <v>905</v>
      </c>
      <c r="G73" s="102" t="s">
        <v>906</v>
      </c>
    </row>
    <row r="74" customFormat="false" ht="14.1" hidden="false" customHeight="true" outlineLevel="0" collapsed="false">
      <c r="A74" s="70"/>
      <c r="B74" s="67" t="s">
        <v>697</v>
      </c>
      <c r="C74" s="67" t="s">
        <v>882</v>
      </c>
      <c r="D74" s="67" t="s">
        <v>901</v>
      </c>
      <c r="E74" s="67" t="s">
        <v>907</v>
      </c>
      <c r="F74" s="101" t="s">
        <v>908</v>
      </c>
      <c r="G74" s="102" t="s">
        <v>909</v>
      </c>
    </row>
    <row r="75" customFormat="false" ht="14.1" hidden="false" customHeight="true" outlineLevel="0" collapsed="false">
      <c r="A75" s="70" t="n">
        <v>42</v>
      </c>
      <c r="B75" s="67" t="s">
        <v>697</v>
      </c>
      <c r="C75" s="67" t="s">
        <v>882</v>
      </c>
      <c r="D75" s="67" t="s">
        <v>910</v>
      </c>
      <c r="E75" s="67" t="s">
        <v>910</v>
      </c>
      <c r="F75" s="101" t="s">
        <v>911</v>
      </c>
      <c r="G75" s="102" t="s">
        <v>912</v>
      </c>
    </row>
    <row r="76" customFormat="false" ht="14.1" hidden="false" customHeight="true" outlineLevel="0" collapsed="false">
      <c r="A76" s="70"/>
      <c r="B76" s="67" t="s">
        <v>697</v>
      </c>
      <c r="C76" s="67" t="s">
        <v>882</v>
      </c>
      <c r="D76" s="67" t="s">
        <v>910</v>
      </c>
      <c r="E76" s="67" t="s">
        <v>913</v>
      </c>
      <c r="F76" s="101" t="s">
        <v>914</v>
      </c>
      <c r="G76" s="102" t="s">
        <v>915</v>
      </c>
    </row>
    <row r="77" customFormat="false" ht="14.1" hidden="false" customHeight="true" outlineLevel="0" collapsed="false">
      <c r="A77" s="70"/>
      <c r="B77" s="67" t="s">
        <v>697</v>
      </c>
      <c r="C77" s="67" t="s">
        <v>882</v>
      </c>
      <c r="D77" s="67" t="s">
        <v>910</v>
      </c>
      <c r="E77" s="67" t="s">
        <v>916</v>
      </c>
      <c r="F77" s="101" t="s">
        <v>917</v>
      </c>
      <c r="G77" s="102" t="s">
        <v>918</v>
      </c>
    </row>
    <row r="78" customFormat="false" ht="14.1" hidden="false" customHeight="true" outlineLevel="0" collapsed="false">
      <c r="A78" s="70" t="n">
        <v>43</v>
      </c>
      <c r="B78" s="67" t="s">
        <v>697</v>
      </c>
      <c r="C78" s="67" t="s">
        <v>882</v>
      </c>
      <c r="D78" s="67" t="s">
        <v>919</v>
      </c>
      <c r="E78" s="67" t="s">
        <v>919</v>
      </c>
      <c r="F78" s="101" t="s">
        <v>920</v>
      </c>
      <c r="G78" s="102" t="s">
        <v>921</v>
      </c>
    </row>
    <row r="79" customFormat="false" ht="14.1" hidden="false" customHeight="true" outlineLevel="0" collapsed="false">
      <c r="A79" s="70" t="n">
        <v>44</v>
      </c>
      <c r="B79" s="67" t="s">
        <v>697</v>
      </c>
      <c r="C79" s="67" t="s">
        <v>882</v>
      </c>
      <c r="D79" s="67" t="s">
        <v>922</v>
      </c>
      <c r="E79" s="67" t="s">
        <v>922</v>
      </c>
      <c r="F79" s="101" t="s">
        <v>923</v>
      </c>
      <c r="G79" s="102" t="s">
        <v>924</v>
      </c>
    </row>
    <row r="80" customFormat="false" ht="14.1" hidden="false" customHeight="true" outlineLevel="0" collapsed="false">
      <c r="A80" s="70" t="n">
        <v>45</v>
      </c>
      <c r="B80" s="67" t="s">
        <v>697</v>
      </c>
      <c r="C80" s="67" t="s">
        <v>882</v>
      </c>
      <c r="D80" s="67" t="s">
        <v>925</v>
      </c>
      <c r="E80" s="67" t="s">
        <v>925</v>
      </c>
      <c r="F80" s="101" t="s">
        <v>926</v>
      </c>
      <c r="G80" s="102" t="s">
        <v>927</v>
      </c>
    </row>
    <row r="81" customFormat="false" ht="14.1" hidden="false" customHeight="true" outlineLevel="0" collapsed="false">
      <c r="A81" s="70" t="n">
        <v>46</v>
      </c>
      <c r="B81" s="67" t="s">
        <v>697</v>
      </c>
      <c r="C81" s="67" t="s">
        <v>882</v>
      </c>
      <c r="D81" s="67" t="s">
        <v>928</v>
      </c>
      <c r="E81" s="67" t="s">
        <v>928</v>
      </c>
      <c r="F81" s="101" t="s">
        <v>929</v>
      </c>
      <c r="G81" s="102" t="s">
        <v>930</v>
      </c>
    </row>
    <row r="82" customFormat="false" ht="14.1" hidden="false" customHeight="true" outlineLevel="0" collapsed="false">
      <c r="A82" s="70" t="n">
        <v>47</v>
      </c>
      <c r="B82" s="67" t="s">
        <v>697</v>
      </c>
      <c r="C82" s="67" t="s">
        <v>882</v>
      </c>
      <c r="D82" s="67" t="s">
        <v>931</v>
      </c>
      <c r="E82" s="67" t="s">
        <v>931</v>
      </c>
      <c r="F82" s="101" t="s">
        <v>932</v>
      </c>
      <c r="G82" s="102" t="s">
        <v>933</v>
      </c>
    </row>
    <row r="83" customFormat="false" ht="14.1" hidden="false" customHeight="true" outlineLevel="0" collapsed="false">
      <c r="A83" s="70"/>
      <c r="B83" s="67" t="s">
        <v>697</v>
      </c>
      <c r="C83" s="67" t="s">
        <v>882</v>
      </c>
      <c r="D83" s="67" t="s">
        <v>931</v>
      </c>
      <c r="E83" s="67" t="s">
        <v>934</v>
      </c>
      <c r="F83" s="101" t="s">
        <v>935</v>
      </c>
      <c r="G83" s="102" t="s">
        <v>936</v>
      </c>
    </row>
    <row r="84" customFormat="false" ht="14.1" hidden="false" customHeight="true" outlineLevel="0" collapsed="false">
      <c r="A84" s="70" t="n">
        <v>48</v>
      </c>
      <c r="B84" s="67" t="s">
        <v>697</v>
      </c>
      <c r="C84" s="67" t="s">
        <v>882</v>
      </c>
      <c r="D84" s="67" t="s">
        <v>882</v>
      </c>
      <c r="E84" s="67" t="s">
        <v>882</v>
      </c>
      <c r="F84" s="101" t="s">
        <v>937</v>
      </c>
      <c r="G84" s="104" t="s">
        <v>938</v>
      </c>
    </row>
    <row r="85" customFormat="false" ht="14.1" hidden="false" customHeight="true" outlineLevel="0" collapsed="false">
      <c r="A85" s="70" t="n">
        <v>49</v>
      </c>
      <c r="B85" s="67" t="s">
        <v>697</v>
      </c>
      <c r="C85" s="67" t="s">
        <v>882</v>
      </c>
      <c r="D85" s="67" t="s">
        <v>939</v>
      </c>
      <c r="E85" s="67" t="s">
        <v>939</v>
      </c>
      <c r="F85" s="101" t="s">
        <v>940</v>
      </c>
      <c r="G85" s="104" t="s">
        <v>941</v>
      </c>
    </row>
    <row r="86" customFormat="false" ht="14.1" hidden="false" customHeight="true" outlineLevel="0" collapsed="false">
      <c r="A86" s="70" t="n">
        <v>50</v>
      </c>
      <c r="B86" s="67" t="s">
        <v>942</v>
      </c>
      <c r="C86" s="67" t="s">
        <v>942</v>
      </c>
      <c r="D86" s="67" t="s">
        <v>943</v>
      </c>
      <c r="E86" s="67" t="s">
        <v>943</v>
      </c>
      <c r="F86" s="101" t="s">
        <v>944</v>
      </c>
      <c r="G86" s="104" t="s">
        <v>945</v>
      </c>
    </row>
    <row r="87" customFormat="false" ht="14.1" hidden="false" customHeight="true" outlineLevel="0" collapsed="false">
      <c r="A87" s="70" t="n">
        <v>51</v>
      </c>
      <c r="B87" s="67" t="s">
        <v>942</v>
      </c>
      <c r="C87" s="67" t="s">
        <v>942</v>
      </c>
      <c r="D87" s="67" t="s">
        <v>946</v>
      </c>
      <c r="E87" s="67" t="s">
        <v>946</v>
      </c>
      <c r="F87" s="101" t="s">
        <v>947</v>
      </c>
      <c r="G87" s="102" t="s">
        <v>948</v>
      </c>
    </row>
    <row r="88" customFormat="false" ht="14.1" hidden="false" customHeight="true" outlineLevel="0" collapsed="false">
      <c r="A88" s="70"/>
      <c r="B88" s="67" t="s">
        <v>942</v>
      </c>
      <c r="C88" s="67" t="s">
        <v>942</v>
      </c>
      <c r="D88" s="67" t="s">
        <v>946</v>
      </c>
      <c r="E88" s="67" t="s">
        <v>949</v>
      </c>
      <c r="F88" s="101" t="s">
        <v>950</v>
      </c>
      <c r="G88" s="102" t="s">
        <v>951</v>
      </c>
    </row>
    <row r="89" customFormat="false" ht="14.1" hidden="false" customHeight="true" outlineLevel="0" collapsed="false">
      <c r="A89" s="70"/>
      <c r="B89" s="67" t="s">
        <v>942</v>
      </c>
      <c r="C89" s="67" t="s">
        <v>942</v>
      </c>
      <c r="D89" s="67" t="s">
        <v>946</v>
      </c>
      <c r="E89" s="67" t="s">
        <v>952</v>
      </c>
      <c r="F89" s="101" t="s">
        <v>953</v>
      </c>
      <c r="G89" s="102" t="s">
        <v>954</v>
      </c>
    </row>
    <row r="90" customFormat="false" ht="14.1" hidden="false" customHeight="true" outlineLevel="0" collapsed="false">
      <c r="A90" s="70"/>
      <c r="B90" s="67" t="s">
        <v>942</v>
      </c>
      <c r="C90" s="67" t="s">
        <v>942</v>
      </c>
      <c r="D90" s="67" t="s">
        <v>946</v>
      </c>
      <c r="E90" s="67" t="s">
        <v>955</v>
      </c>
      <c r="F90" s="101" t="s">
        <v>956</v>
      </c>
      <c r="G90" s="102" t="s">
        <v>957</v>
      </c>
    </row>
    <row r="91" customFormat="false" ht="14.1" hidden="false" customHeight="true" outlineLevel="0" collapsed="false">
      <c r="A91" s="70" t="n">
        <v>52</v>
      </c>
      <c r="B91" s="67" t="s">
        <v>942</v>
      </c>
      <c r="C91" s="67" t="s">
        <v>942</v>
      </c>
      <c r="D91" s="67" t="s">
        <v>958</v>
      </c>
      <c r="E91" s="67" t="s">
        <v>958</v>
      </c>
      <c r="F91" s="101" t="s">
        <v>959</v>
      </c>
      <c r="G91" s="104" t="s">
        <v>960</v>
      </c>
    </row>
    <row r="92" customFormat="false" ht="14.1" hidden="false" customHeight="true" outlineLevel="0" collapsed="false">
      <c r="A92" s="70" t="n">
        <v>53</v>
      </c>
      <c r="B92" s="67" t="s">
        <v>942</v>
      </c>
      <c r="C92" s="67" t="s">
        <v>942</v>
      </c>
      <c r="D92" s="67" t="s">
        <v>961</v>
      </c>
      <c r="E92" s="67" t="s">
        <v>961</v>
      </c>
      <c r="F92" s="101" t="s">
        <v>962</v>
      </c>
      <c r="G92" s="104" t="s">
        <v>963</v>
      </c>
    </row>
    <row r="93" customFormat="false" ht="14.1" hidden="false" customHeight="true" outlineLevel="0" collapsed="false">
      <c r="A93" s="70" t="n">
        <v>54</v>
      </c>
      <c r="B93" s="67" t="s">
        <v>942</v>
      </c>
      <c r="C93" s="67" t="s">
        <v>942</v>
      </c>
      <c r="D93" s="67" t="s">
        <v>964</v>
      </c>
      <c r="E93" s="67" t="s">
        <v>964</v>
      </c>
      <c r="F93" s="101" t="s">
        <v>965</v>
      </c>
      <c r="G93" s="102" t="s">
        <v>966</v>
      </c>
    </row>
    <row r="94" customFormat="false" ht="14.1" hidden="false" customHeight="true" outlineLevel="0" collapsed="false">
      <c r="A94" s="70"/>
      <c r="B94" s="67" t="s">
        <v>942</v>
      </c>
      <c r="C94" s="67" t="s">
        <v>942</v>
      </c>
      <c r="D94" s="67" t="s">
        <v>964</v>
      </c>
      <c r="E94" s="67" t="s">
        <v>967</v>
      </c>
      <c r="F94" s="101" t="s">
        <v>968</v>
      </c>
      <c r="G94" s="102" t="s">
        <v>969</v>
      </c>
    </row>
    <row r="95" customFormat="false" ht="14.1" hidden="false" customHeight="true" outlineLevel="0" collapsed="false">
      <c r="A95" s="70"/>
      <c r="B95" s="67" t="s">
        <v>942</v>
      </c>
      <c r="C95" s="67" t="s">
        <v>942</v>
      </c>
      <c r="D95" s="67" t="s">
        <v>964</v>
      </c>
      <c r="E95" s="67" t="s">
        <v>942</v>
      </c>
      <c r="F95" s="101" t="s">
        <v>970</v>
      </c>
      <c r="G95" s="102" t="s">
        <v>971</v>
      </c>
    </row>
    <row r="96" customFormat="false" ht="14.1" hidden="false" customHeight="true" outlineLevel="0" collapsed="false">
      <c r="A96" s="70" t="n">
        <v>55</v>
      </c>
      <c r="B96" s="67" t="s">
        <v>942</v>
      </c>
      <c r="C96" s="67" t="s">
        <v>942</v>
      </c>
      <c r="D96" s="67" t="s">
        <v>972</v>
      </c>
      <c r="E96" s="67" t="s">
        <v>972</v>
      </c>
      <c r="F96" s="101" t="s">
        <v>973</v>
      </c>
      <c r="G96" s="104" t="s">
        <v>974</v>
      </c>
    </row>
    <row r="97" customFormat="false" ht="14.1" hidden="false" customHeight="true" outlineLevel="0" collapsed="false">
      <c r="A97" s="70" t="n">
        <v>56</v>
      </c>
      <c r="B97" s="67" t="s">
        <v>942</v>
      </c>
      <c r="C97" s="67" t="s">
        <v>942</v>
      </c>
      <c r="D97" s="67" t="s">
        <v>975</v>
      </c>
      <c r="E97" s="67" t="s">
        <v>975</v>
      </c>
      <c r="F97" s="101" t="s">
        <v>976</v>
      </c>
      <c r="G97" s="104" t="s">
        <v>977</v>
      </c>
    </row>
    <row r="98" customFormat="false" ht="14.1" hidden="false" customHeight="true" outlineLevel="0" collapsed="false">
      <c r="A98" s="70" t="n">
        <v>57</v>
      </c>
      <c r="B98" s="67" t="s">
        <v>942</v>
      </c>
      <c r="C98" s="67" t="s">
        <v>942</v>
      </c>
      <c r="D98" s="67" t="s">
        <v>978</v>
      </c>
      <c r="E98" s="67" t="s">
        <v>979</v>
      </c>
      <c r="F98" s="101" t="s">
        <v>980</v>
      </c>
      <c r="G98" s="104" t="s">
        <v>981</v>
      </c>
    </row>
    <row r="99" customFormat="false" ht="14.1" hidden="false" customHeight="true" outlineLevel="0" collapsed="false">
      <c r="A99" s="70" t="n">
        <v>58</v>
      </c>
      <c r="B99" s="67" t="s">
        <v>942</v>
      </c>
      <c r="C99" s="67" t="s">
        <v>942</v>
      </c>
      <c r="D99" s="67" t="s">
        <v>982</v>
      </c>
      <c r="E99" s="67" t="s">
        <v>982</v>
      </c>
      <c r="F99" s="101" t="s">
        <v>983</v>
      </c>
      <c r="G99" s="102" t="s">
        <v>984</v>
      </c>
    </row>
    <row r="100" customFormat="false" ht="14.1" hidden="false" customHeight="true" outlineLevel="0" collapsed="false">
      <c r="A100" s="70"/>
      <c r="B100" s="67" t="s">
        <v>942</v>
      </c>
      <c r="C100" s="67" t="s">
        <v>942</v>
      </c>
      <c r="D100" s="67" t="s">
        <v>982</v>
      </c>
      <c r="E100" s="67" t="s">
        <v>985</v>
      </c>
      <c r="F100" s="101" t="s">
        <v>986</v>
      </c>
      <c r="G100" s="102" t="s">
        <v>987</v>
      </c>
    </row>
    <row r="101" customFormat="false" ht="14.1" hidden="false" customHeight="true" outlineLevel="0" collapsed="false">
      <c r="A101" s="70"/>
      <c r="B101" s="67" t="s">
        <v>942</v>
      </c>
      <c r="C101" s="67" t="s">
        <v>942</v>
      </c>
      <c r="D101" s="67" t="s">
        <v>982</v>
      </c>
      <c r="E101" s="67" t="s">
        <v>988</v>
      </c>
      <c r="F101" s="101" t="s">
        <v>989</v>
      </c>
      <c r="G101" s="102" t="s">
        <v>990</v>
      </c>
    </row>
    <row r="102" customFormat="false" ht="14.1" hidden="false" customHeight="true" outlineLevel="0" collapsed="false">
      <c r="A102" s="70"/>
      <c r="B102" s="67" t="s">
        <v>942</v>
      </c>
      <c r="C102" s="67" t="s">
        <v>942</v>
      </c>
      <c r="D102" s="67" t="s">
        <v>982</v>
      </c>
      <c r="E102" s="67" t="s">
        <v>991</v>
      </c>
      <c r="F102" s="101" t="s">
        <v>992</v>
      </c>
      <c r="G102" s="102" t="s">
        <v>993</v>
      </c>
    </row>
    <row r="103" customFormat="false" ht="14.1" hidden="false" customHeight="true" outlineLevel="0" collapsed="false">
      <c r="A103" s="70" t="n">
        <v>59</v>
      </c>
      <c r="B103" s="67" t="s">
        <v>942</v>
      </c>
      <c r="C103" s="67" t="s">
        <v>942</v>
      </c>
      <c r="D103" s="67" t="s">
        <v>994</v>
      </c>
      <c r="E103" s="67" t="s">
        <v>994</v>
      </c>
      <c r="F103" s="101" t="s">
        <v>995</v>
      </c>
      <c r="G103" s="104" t="s">
        <v>996</v>
      </c>
    </row>
    <row r="104" customFormat="false" ht="14.1" hidden="false" customHeight="true" outlineLevel="0" collapsed="false">
      <c r="A104" s="70" t="n">
        <v>60</v>
      </c>
      <c r="B104" s="67" t="s">
        <v>942</v>
      </c>
      <c r="C104" s="67" t="s">
        <v>942</v>
      </c>
      <c r="D104" s="67" t="s">
        <v>997</v>
      </c>
      <c r="E104" s="67" t="s">
        <v>997</v>
      </c>
      <c r="F104" s="101" t="s">
        <v>998</v>
      </c>
      <c r="G104" s="104" t="s">
        <v>999</v>
      </c>
    </row>
    <row r="105" customFormat="false" ht="14.1" hidden="false" customHeight="true" outlineLevel="0" collapsed="false">
      <c r="A105" s="70" t="n">
        <v>61</v>
      </c>
      <c r="B105" s="67" t="s">
        <v>942</v>
      </c>
      <c r="C105" s="67" t="s">
        <v>1000</v>
      </c>
      <c r="D105" s="67" t="s">
        <v>1001</v>
      </c>
      <c r="E105" s="67" t="s">
        <v>1001</v>
      </c>
      <c r="F105" s="101" t="s">
        <v>1002</v>
      </c>
      <c r="G105" s="104" t="s">
        <v>1003</v>
      </c>
    </row>
    <row r="106" customFormat="false" ht="14.1" hidden="false" customHeight="true" outlineLevel="0" collapsed="false">
      <c r="A106" s="70" t="n">
        <v>62</v>
      </c>
      <c r="B106" s="67" t="s">
        <v>942</v>
      </c>
      <c r="C106" s="67" t="s">
        <v>1000</v>
      </c>
      <c r="D106" s="67" t="s">
        <v>1004</v>
      </c>
      <c r="E106" s="67" t="s">
        <v>1004</v>
      </c>
      <c r="F106" s="101" t="s">
        <v>1005</v>
      </c>
      <c r="G106" s="104" t="s">
        <v>1006</v>
      </c>
    </row>
    <row r="107" customFormat="false" ht="14.1" hidden="false" customHeight="true" outlineLevel="0" collapsed="false">
      <c r="A107" s="70" t="n">
        <v>63</v>
      </c>
      <c r="B107" s="67" t="s">
        <v>942</v>
      </c>
      <c r="C107" s="67" t="s">
        <v>1000</v>
      </c>
      <c r="D107" s="67" t="s">
        <v>1007</v>
      </c>
      <c r="E107" s="67" t="s">
        <v>1007</v>
      </c>
      <c r="F107" s="101" t="s">
        <v>1008</v>
      </c>
      <c r="G107" s="102" t="s">
        <v>1009</v>
      </c>
    </row>
    <row r="108" customFormat="false" ht="14.1" hidden="false" customHeight="true" outlineLevel="0" collapsed="false">
      <c r="A108" s="70"/>
      <c r="B108" s="67" t="s">
        <v>942</v>
      </c>
      <c r="C108" s="67" t="s">
        <v>1000</v>
      </c>
      <c r="D108" s="67" t="s">
        <v>1007</v>
      </c>
      <c r="E108" s="67" t="s">
        <v>1010</v>
      </c>
      <c r="F108" s="101" t="s">
        <v>1011</v>
      </c>
      <c r="G108" s="102" t="s">
        <v>1012</v>
      </c>
    </row>
    <row r="109" customFormat="false" ht="14.1" hidden="false" customHeight="true" outlineLevel="0" collapsed="false">
      <c r="A109" s="70" t="n">
        <v>64</v>
      </c>
      <c r="B109" s="67" t="s">
        <v>942</v>
      </c>
      <c r="C109" s="67" t="s">
        <v>1013</v>
      </c>
      <c r="D109" s="67" t="s">
        <v>1014</v>
      </c>
      <c r="E109" s="67" t="s">
        <v>1014</v>
      </c>
      <c r="F109" s="101" t="s">
        <v>1015</v>
      </c>
      <c r="G109" s="104" t="s">
        <v>1016</v>
      </c>
    </row>
    <row r="110" customFormat="false" ht="14.1" hidden="false" customHeight="true" outlineLevel="0" collapsed="false">
      <c r="A110" s="70" t="n">
        <v>65</v>
      </c>
      <c r="B110" s="67" t="s">
        <v>942</v>
      </c>
      <c r="C110" s="67" t="s">
        <v>1000</v>
      </c>
      <c r="D110" s="67" t="s">
        <v>1017</v>
      </c>
      <c r="E110" s="67" t="s">
        <v>1017</v>
      </c>
      <c r="F110" s="101" t="s">
        <v>1018</v>
      </c>
      <c r="G110" s="104" t="s">
        <v>1019</v>
      </c>
    </row>
    <row r="111" customFormat="false" ht="14.1" hidden="false" customHeight="true" outlineLevel="0" collapsed="false">
      <c r="A111" s="70" t="n">
        <v>66</v>
      </c>
      <c r="B111" s="67" t="s">
        <v>942</v>
      </c>
      <c r="C111" s="67" t="s">
        <v>1000</v>
      </c>
      <c r="D111" s="67" t="s">
        <v>1020</v>
      </c>
      <c r="E111" s="67" t="s">
        <v>1020</v>
      </c>
      <c r="F111" s="101" t="s">
        <v>1021</v>
      </c>
      <c r="G111" s="104" t="s">
        <v>1022</v>
      </c>
    </row>
    <row r="112" customFormat="false" ht="14.1" hidden="false" customHeight="true" outlineLevel="0" collapsed="false">
      <c r="A112" s="70" t="n">
        <v>67</v>
      </c>
      <c r="B112" s="67" t="s">
        <v>942</v>
      </c>
      <c r="C112" s="67" t="s">
        <v>1000</v>
      </c>
      <c r="D112" s="67" t="s">
        <v>1023</v>
      </c>
      <c r="E112" s="67" t="s">
        <v>1023</v>
      </c>
      <c r="F112" s="101" t="s">
        <v>1024</v>
      </c>
      <c r="G112" s="104" t="s">
        <v>1025</v>
      </c>
    </row>
    <row r="113" customFormat="false" ht="14.1" hidden="false" customHeight="true" outlineLevel="0" collapsed="false">
      <c r="A113" s="70" t="n">
        <v>68</v>
      </c>
      <c r="B113" s="67" t="s">
        <v>942</v>
      </c>
      <c r="C113" s="67" t="s">
        <v>1026</v>
      </c>
      <c r="D113" s="67" t="s">
        <v>1027</v>
      </c>
      <c r="E113" s="67" t="s">
        <v>1027</v>
      </c>
      <c r="F113" s="101" t="s">
        <v>1028</v>
      </c>
      <c r="G113" s="104" t="s">
        <v>1029</v>
      </c>
    </row>
    <row r="114" customFormat="false" ht="14.1" hidden="false" customHeight="true" outlineLevel="0" collapsed="false">
      <c r="A114" s="70" t="n">
        <v>69</v>
      </c>
      <c r="B114" s="67" t="s">
        <v>942</v>
      </c>
      <c r="C114" s="67" t="s">
        <v>1026</v>
      </c>
      <c r="D114" s="67" t="s">
        <v>1030</v>
      </c>
      <c r="E114" s="67" t="s">
        <v>1030</v>
      </c>
      <c r="F114" s="101" t="s">
        <v>1031</v>
      </c>
      <c r="G114" s="104" t="s">
        <v>1032</v>
      </c>
    </row>
    <row r="115" customFormat="false" ht="14.1" hidden="false" customHeight="true" outlineLevel="0" collapsed="false">
      <c r="A115" s="70" t="n">
        <v>70</v>
      </c>
      <c r="B115" s="67" t="s">
        <v>942</v>
      </c>
      <c r="C115" s="67" t="s">
        <v>1026</v>
      </c>
      <c r="D115" s="67" t="s">
        <v>1033</v>
      </c>
      <c r="E115" s="67" t="s">
        <v>1033</v>
      </c>
      <c r="F115" s="101" t="s">
        <v>1034</v>
      </c>
      <c r="G115" s="104" t="s">
        <v>1035</v>
      </c>
    </row>
    <row r="116" customFormat="false" ht="14.1" hidden="false" customHeight="true" outlineLevel="0" collapsed="false">
      <c r="A116" s="70" t="n">
        <v>71</v>
      </c>
      <c r="B116" s="67" t="s">
        <v>942</v>
      </c>
      <c r="C116" s="67" t="s">
        <v>1026</v>
      </c>
      <c r="D116" s="67" t="s">
        <v>1036</v>
      </c>
      <c r="E116" s="67" t="s">
        <v>1036</v>
      </c>
      <c r="F116" s="101" t="s">
        <v>1037</v>
      </c>
      <c r="G116" s="104" t="s">
        <v>1038</v>
      </c>
    </row>
    <row r="117" customFormat="false" ht="14.1" hidden="false" customHeight="true" outlineLevel="0" collapsed="false">
      <c r="A117" s="70" t="n">
        <v>72</v>
      </c>
      <c r="B117" s="67" t="s">
        <v>942</v>
      </c>
      <c r="C117" s="67" t="s">
        <v>1026</v>
      </c>
      <c r="D117" s="67" t="s">
        <v>1039</v>
      </c>
      <c r="E117" s="67" t="s">
        <v>1039</v>
      </c>
      <c r="F117" s="101" t="s">
        <v>1040</v>
      </c>
      <c r="G117" s="102" t="s">
        <v>1041</v>
      </c>
    </row>
    <row r="118" customFormat="false" ht="14.1" hidden="false" customHeight="true" outlineLevel="0" collapsed="false">
      <c r="A118" s="70"/>
      <c r="B118" s="67" t="s">
        <v>942</v>
      </c>
      <c r="C118" s="67" t="s">
        <v>1026</v>
      </c>
      <c r="D118" s="67" t="s">
        <v>1039</v>
      </c>
      <c r="E118" s="67" t="s">
        <v>1042</v>
      </c>
      <c r="F118" s="101" t="s">
        <v>1043</v>
      </c>
      <c r="G118" s="102" t="s">
        <v>1044</v>
      </c>
    </row>
    <row r="119" customFormat="false" ht="14.1" hidden="false" customHeight="true" outlineLevel="0" collapsed="false">
      <c r="A119" s="70" t="n">
        <v>73</v>
      </c>
      <c r="B119" s="67" t="s">
        <v>942</v>
      </c>
      <c r="C119" s="67" t="s">
        <v>1026</v>
      </c>
      <c r="D119" s="67" t="s">
        <v>1045</v>
      </c>
      <c r="E119" s="67" t="s">
        <v>1045</v>
      </c>
      <c r="F119" s="101" t="s">
        <v>1046</v>
      </c>
      <c r="G119" s="102" t="s">
        <v>1047</v>
      </c>
    </row>
    <row r="120" customFormat="false" ht="14.1" hidden="false" customHeight="true" outlineLevel="0" collapsed="false">
      <c r="A120" s="70"/>
      <c r="B120" s="67" t="s">
        <v>942</v>
      </c>
      <c r="C120" s="67" t="s">
        <v>1026</v>
      </c>
      <c r="D120" s="67" t="s">
        <v>1045</v>
      </c>
      <c r="E120" s="67" t="s">
        <v>1048</v>
      </c>
      <c r="F120" s="101" t="s">
        <v>1049</v>
      </c>
      <c r="G120" s="102" t="s">
        <v>1050</v>
      </c>
    </row>
    <row r="121" customFormat="false" ht="14.1" hidden="false" customHeight="true" outlineLevel="0" collapsed="false">
      <c r="A121" s="70"/>
      <c r="B121" s="67" t="s">
        <v>942</v>
      </c>
      <c r="C121" s="67" t="s">
        <v>1026</v>
      </c>
      <c r="D121" s="67" t="s">
        <v>1045</v>
      </c>
      <c r="E121" s="67" t="s">
        <v>1051</v>
      </c>
      <c r="F121" s="101" t="s">
        <v>1052</v>
      </c>
      <c r="G121" s="102" t="s">
        <v>1053</v>
      </c>
    </row>
    <row r="122" customFormat="false" ht="14.1" hidden="false" customHeight="true" outlineLevel="0" collapsed="false">
      <c r="A122" s="70" t="n">
        <v>74</v>
      </c>
      <c r="B122" s="67" t="s">
        <v>942</v>
      </c>
      <c r="C122" s="67" t="s">
        <v>1026</v>
      </c>
      <c r="D122" s="67" t="s">
        <v>1054</v>
      </c>
      <c r="E122" s="67" t="s">
        <v>1054</v>
      </c>
      <c r="F122" s="101" t="s">
        <v>1055</v>
      </c>
      <c r="G122" s="104" t="s">
        <v>1056</v>
      </c>
    </row>
    <row r="123" customFormat="false" ht="14.1" hidden="false" customHeight="true" outlineLevel="0" collapsed="false">
      <c r="A123" s="70" t="n">
        <v>75</v>
      </c>
      <c r="B123" s="67" t="s">
        <v>942</v>
      </c>
      <c r="C123" s="67" t="s">
        <v>1026</v>
      </c>
      <c r="D123" s="67" t="s">
        <v>1057</v>
      </c>
      <c r="E123" s="67" t="s">
        <v>1057</v>
      </c>
      <c r="F123" s="101" t="s">
        <v>1058</v>
      </c>
      <c r="G123" s="102" t="s">
        <v>1059</v>
      </c>
    </row>
    <row r="124" customFormat="false" ht="14.1" hidden="false" customHeight="true" outlineLevel="0" collapsed="false">
      <c r="A124" s="70"/>
      <c r="B124" s="67" t="s">
        <v>942</v>
      </c>
      <c r="C124" s="67" t="s">
        <v>1026</v>
      </c>
      <c r="D124" s="67" t="s">
        <v>1057</v>
      </c>
      <c r="E124" s="67" t="s">
        <v>1060</v>
      </c>
      <c r="F124" s="101" t="s">
        <v>1061</v>
      </c>
      <c r="G124" s="102" t="s">
        <v>1062</v>
      </c>
    </row>
    <row r="125" customFormat="false" ht="14.1" hidden="false" customHeight="true" outlineLevel="0" collapsed="false">
      <c r="A125" s="70" t="n">
        <v>76</v>
      </c>
      <c r="B125" s="67" t="s">
        <v>942</v>
      </c>
      <c r="C125" s="67" t="s">
        <v>1026</v>
      </c>
      <c r="D125" s="67" t="s">
        <v>1063</v>
      </c>
      <c r="E125" s="67" t="s">
        <v>1063</v>
      </c>
      <c r="F125" s="101" t="s">
        <v>1064</v>
      </c>
      <c r="G125" s="104" t="s">
        <v>1065</v>
      </c>
    </row>
    <row r="126" customFormat="false" ht="14.1" hidden="false" customHeight="true" outlineLevel="0" collapsed="false">
      <c r="A126" s="70" t="n">
        <v>77</v>
      </c>
      <c r="B126" s="67" t="s">
        <v>942</v>
      </c>
      <c r="C126" s="67" t="s">
        <v>1026</v>
      </c>
      <c r="D126" s="67" t="s">
        <v>1066</v>
      </c>
      <c r="E126" s="67" t="s">
        <v>1066</v>
      </c>
      <c r="F126" s="101" t="s">
        <v>1067</v>
      </c>
      <c r="G126" s="104" t="s">
        <v>1068</v>
      </c>
    </row>
    <row r="127" customFormat="false" ht="14.1" hidden="false" customHeight="true" outlineLevel="0" collapsed="false">
      <c r="A127" s="70" t="n">
        <v>78</v>
      </c>
      <c r="B127" s="67" t="s">
        <v>942</v>
      </c>
      <c r="C127" s="67" t="s">
        <v>1026</v>
      </c>
      <c r="D127" s="67" t="s">
        <v>1069</v>
      </c>
      <c r="E127" s="67" t="s">
        <v>1069</v>
      </c>
      <c r="F127" s="101" t="s">
        <v>1070</v>
      </c>
      <c r="G127" s="104" t="s">
        <v>1071</v>
      </c>
    </row>
    <row r="128" customFormat="false" ht="14.1" hidden="false" customHeight="true" outlineLevel="0" collapsed="false">
      <c r="A128" s="70" t="n">
        <v>79</v>
      </c>
      <c r="B128" s="67" t="s">
        <v>942</v>
      </c>
      <c r="C128" s="67" t="s">
        <v>1013</v>
      </c>
      <c r="D128" s="67" t="s">
        <v>1072</v>
      </c>
      <c r="E128" s="67" t="s">
        <v>1072</v>
      </c>
      <c r="F128" s="101" t="s">
        <v>1073</v>
      </c>
      <c r="G128" s="104" t="s">
        <v>1074</v>
      </c>
    </row>
    <row r="129" customFormat="false" ht="14.1" hidden="false" customHeight="true" outlineLevel="0" collapsed="false">
      <c r="A129" s="70" t="n">
        <v>80</v>
      </c>
      <c r="B129" s="67" t="s">
        <v>942</v>
      </c>
      <c r="C129" s="67" t="s">
        <v>1013</v>
      </c>
      <c r="D129" s="67" t="s">
        <v>1075</v>
      </c>
      <c r="E129" s="67" t="s">
        <v>1075</v>
      </c>
      <c r="F129" s="101" t="s">
        <v>1076</v>
      </c>
      <c r="G129" s="104" t="s">
        <v>1077</v>
      </c>
    </row>
    <row r="130" customFormat="false" ht="14.1" hidden="false" customHeight="true" outlineLevel="0" collapsed="false">
      <c r="A130" s="70" t="n">
        <v>81</v>
      </c>
      <c r="B130" s="67" t="s">
        <v>942</v>
      </c>
      <c r="C130" s="67" t="s">
        <v>1013</v>
      </c>
      <c r="D130" s="67" t="s">
        <v>1078</v>
      </c>
      <c r="E130" s="67" t="s">
        <v>1078</v>
      </c>
      <c r="F130" s="101" t="s">
        <v>1079</v>
      </c>
      <c r="G130" s="104" t="s">
        <v>1080</v>
      </c>
    </row>
    <row r="131" customFormat="false" ht="14.1" hidden="false" customHeight="true" outlineLevel="0" collapsed="false">
      <c r="A131" s="70" t="n">
        <v>82</v>
      </c>
      <c r="B131" s="67" t="s">
        <v>942</v>
      </c>
      <c r="C131" s="67" t="s">
        <v>1013</v>
      </c>
      <c r="D131" s="67" t="s">
        <v>1081</v>
      </c>
      <c r="E131" s="67" t="s">
        <v>1081</v>
      </c>
      <c r="F131" s="101" t="s">
        <v>1082</v>
      </c>
      <c r="G131" s="104" t="s">
        <v>1083</v>
      </c>
    </row>
    <row r="132" customFormat="false" ht="14.1" hidden="false" customHeight="true" outlineLevel="0" collapsed="false">
      <c r="A132" s="70" t="n">
        <v>83</v>
      </c>
      <c r="B132" s="67" t="s">
        <v>942</v>
      </c>
      <c r="C132" s="67" t="s">
        <v>1013</v>
      </c>
      <c r="D132" s="67" t="s">
        <v>1084</v>
      </c>
      <c r="E132" s="67" t="s">
        <v>1084</v>
      </c>
      <c r="F132" s="101" t="s">
        <v>1085</v>
      </c>
      <c r="G132" s="102" t="s">
        <v>1086</v>
      </c>
    </row>
    <row r="133" customFormat="false" ht="14.1" hidden="false" customHeight="true" outlineLevel="0" collapsed="false">
      <c r="A133" s="70"/>
      <c r="B133" s="67" t="s">
        <v>942</v>
      </c>
      <c r="C133" s="67" t="s">
        <v>1013</v>
      </c>
      <c r="D133" s="67" t="s">
        <v>1084</v>
      </c>
      <c r="E133" s="67" t="s">
        <v>1087</v>
      </c>
      <c r="F133" s="101" t="s">
        <v>1088</v>
      </c>
      <c r="G133" s="102" t="s">
        <v>1089</v>
      </c>
    </row>
    <row r="134" customFormat="false" ht="14.1" hidden="false" customHeight="true" outlineLevel="0" collapsed="false">
      <c r="A134" s="70" t="n">
        <v>84</v>
      </c>
      <c r="B134" s="67" t="s">
        <v>942</v>
      </c>
      <c r="C134" s="67" t="s">
        <v>1013</v>
      </c>
      <c r="D134" s="67" t="s">
        <v>1013</v>
      </c>
      <c r="E134" s="67" t="s">
        <v>1013</v>
      </c>
      <c r="F134" s="101" t="s">
        <v>1090</v>
      </c>
      <c r="G134" s="104" t="s">
        <v>1091</v>
      </c>
    </row>
    <row r="135" customFormat="false" ht="14.1" hidden="false" customHeight="true" outlineLevel="0" collapsed="false">
      <c r="A135" s="70" t="n">
        <v>85</v>
      </c>
      <c r="B135" s="67" t="s">
        <v>942</v>
      </c>
      <c r="C135" s="67" t="s">
        <v>1013</v>
      </c>
      <c r="D135" s="67" t="s">
        <v>1092</v>
      </c>
      <c r="E135" s="67" t="s">
        <v>1092</v>
      </c>
      <c r="F135" s="101" t="s">
        <v>1093</v>
      </c>
      <c r="G135" s="104" t="s">
        <v>1094</v>
      </c>
    </row>
    <row r="136" customFormat="false" ht="14.1" hidden="false" customHeight="true" outlineLevel="0" collapsed="false">
      <c r="A136" s="70" t="n">
        <v>86</v>
      </c>
      <c r="B136" s="67" t="s">
        <v>942</v>
      </c>
      <c r="C136" s="67" t="s">
        <v>1013</v>
      </c>
      <c r="D136" s="67" t="s">
        <v>1095</v>
      </c>
      <c r="E136" s="67" t="s">
        <v>1095</v>
      </c>
      <c r="F136" s="101" t="s">
        <v>1096</v>
      </c>
      <c r="G136" s="104" t="s">
        <v>1097</v>
      </c>
    </row>
    <row r="137" customFormat="false" ht="14.1" hidden="false" customHeight="true" outlineLevel="0" collapsed="false">
      <c r="A137" s="70" t="n">
        <v>87</v>
      </c>
      <c r="B137" s="67" t="s">
        <v>7</v>
      </c>
      <c r="C137" s="67" t="s">
        <v>7</v>
      </c>
      <c r="D137" s="67" t="s">
        <v>1098</v>
      </c>
      <c r="E137" s="67" t="s">
        <v>1098</v>
      </c>
      <c r="F137" s="101" t="s">
        <v>1099</v>
      </c>
      <c r="G137" s="104" t="s">
        <v>1100</v>
      </c>
    </row>
    <row r="138" customFormat="false" ht="14.1" hidden="false" customHeight="true" outlineLevel="0" collapsed="false">
      <c r="A138" s="70" t="n">
        <v>88</v>
      </c>
      <c r="B138" s="67" t="s">
        <v>7</v>
      </c>
      <c r="C138" s="67" t="s">
        <v>7</v>
      </c>
      <c r="D138" s="67" t="s">
        <v>1101</v>
      </c>
      <c r="E138" s="67" t="s">
        <v>1102</v>
      </c>
      <c r="F138" s="101" t="s">
        <v>1103</v>
      </c>
      <c r="G138" s="104" t="s">
        <v>1104</v>
      </c>
    </row>
    <row r="139" customFormat="false" ht="14.1" hidden="false" customHeight="true" outlineLevel="0" collapsed="false">
      <c r="A139" s="70" t="n">
        <v>89</v>
      </c>
      <c r="B139" s="67" t="s">
        <v>7</v>
      </c>
      <c r="C139" s="67" t="s">
        <v>7</v>
      </c>
      <c r="D139" s="67" t="s">
        <v>1105</v>
      </c>
      <c r="E139" s="67" t="s">
        <v>1106</v>
      </c>
      <c r="F139" s="101" t="s">
        <v>1107</v>
      </c>
      <c r="G139" s="102" t="s">
        <v>1108</v>
      </c>
    </row>
    <row r="140" customFormat="false" ht="14.1" hidden="false" customHeight="true" outlineLevel="0" collapsed="false">
      <c r="A140" s="70"/>
      <c r="B140" s="67" t="s">
        <v>7</v>
      </c>
      <c r="C140" s="67" t="s">
        <v>7</v>
      </c>
      <c r="D140" s="67" t="s">
        <v>1105</v>
      </c>
      <c r="E140" s="67" t="s">
        <v>1109</v>
      </c>
      <c r="F140" s="101" t="s">
        <v>1110</v>
      </c>
      <c r="G140" s="102" t="s">
        <v>1111</v>
      </c>
    </row>
    <row r="141" customFormat="false" ht="14.1" hidden="false" customHeight="true" outlineLevel="0" collapsed="false">
      <c r="A141" s="70"/>
      <c r="B141" s="67" t="s">
        <v>7</v>
      </c>
      <c r="C141" s="67" t="s">
        <v>7</v>
      </c>
      <c r="D141" s="67" t="s">
        <v>1105</v>
      </c>
      <c r="E141" s="67" t="s">
        <v>1112</v>
      </c>
      <c r="F141" s="101" t="s">
        <v>1113</v>
      </c>
      <c r="G141" s="102" t="s">
        <v>1114</v>
      </c>
    </row>
    <row r="142" customFormat="false" ht="14.1" hidden="false" customHeight="true" outlineLevel="0" collapsed="false">
      <c r="A142" s="70" t="n">
        <v>90</v>
      </c>
      <c r="B142" s="67" t="s">
        <v>7</v>
      </c>
      <c r="C142" s="67" t="s">
        <v>7</v>
      </c>
      <c r="D142" s="67" t="s">
        <v>1115</v>
      </c>
      <c r="E142" s="67" t="s">
        <v>1116</v>
      </c>
      <c r="F142" s="101" t="s">
        <v>1117</v>
      </c>
      <c r="G142" s="104" t="s">
        <v>1118</v>
      </c>
    </row>
    <row r="143" customFormat="false" ht="14.1" hidden="false" customHeight="true" outlineLevel="0" collapsed="false">
      <c r="A143" s="70" t="n">
        <v>91</v>
      </c>
      <c r="B143" s="67" t="s">
        <v>7</v>
      </c>
      <c r="C143" s="67" t="s">
        <v>7</v>
      </c>
      <c r="D143" s="67" t="s">
        <v>1119</v>
      </c>
      <c r="E143" s="105" t="s">
        <v>1119</v>
      </c>
      <c r="F143" s="101" t="s">
        <v>1120</v>
      </c>
      <c r="G143" s="102" t="s">
        <v>1121</v>
      </c>
    </row>
    <row r="144" customFormat="false" ht="14.1" hidden="false" customHeight="true" outlineLevel="0" collapsed="false">
      <c r="A144" s="70"/>
      <c r="B144" s="67" t="s">
        <v>7</v>
      </c>
      <c r="C144" s="67" t="s">
        <v>7</v>
      </c>
      <c r="D144" s="67" t="s">
        <v>1119</v>
      </c>
      <c r="E144" s="67" t="s">
        <v>1122</v>
      </c>
      <c r="F144" s="101" t="s">
        <v>1123</v>
      </c>
      <c r="G144" s="102" t="s">
        <v>1124</v>
      </c>
    </row>
    <row r="145" customFormat="false" ht="14.1" hidden="false" customHeight="true" outlineLevel="0" collapsed="false">
      <c r="A145" s="70"/>
      <c r="B145" s="67" t="s">
        <v>7</v>
      </c>
      <c r="C145" s="67" t="s">
        <v>7</v>
      </c>
      <c r="D145" s="67" t="s">
        <v>1119</v>
      </c>
      <c r="E145" s="67" t="s">
        <v>1125</v>
      </c>
      <c r="F145" s="101" t="s">
        <v>1126</v>
      </c>
      <c r="G145" s="102" t="s">
        <v>1127</v>
      </c>
    </row>
    <row r="146" customFormat="false" ht="14.1" hidden="false" customHeight="true" outlineLevel="0" collapsed="false">
      <c r="A146" s="70" t="n">
        <v>92</v>
      </c>
      <c r="B146" s="67" t="s">
        <v>7</v>
      </c>
      <c r="C146" s="67" t="s">
        <v>1128</v>
      </c>
      <c r="D146" s="67" t="s">
        <v>1129</v>
      </c>
      <c r="E146" s="67" t="s">
        <v>1129</v>
      </c>
      <c r="F146" s="101" t="s">
        <v>1130</v>
      </c>
      <c r="G146" s="102" t="s">
        <v>1131</v>
      </c>
    </row>
    <row r="147" customFormat="false" ht="14.1" hidden="false" customHeight="true" outlineLevel="0" collapsed="false">
      <c r="A147" s="70"/>
      <c r="B147" s="67" t="s">
        <v>7</v>
      </c>
      <c r="C147" s="67" t="s">
        <v>1128</v>
      </c>
      <c r="D147" s="67" t="s">
        <v>1129</v>
      </c>
      <c r="E147" s="67" t="s">
        <v>1132</v>
      </c>
      <c r="F147" s="101" t="s">
        <v>1133</v>
      </c>
      <c r="G147" s="102" t="s">
        <v>1134</v>
      </c>
    </row>
    <row r="148" customFormat="false" ht="14.1" hidden="false" customHeight="true" outlineLevel="0" collapsed="false">
      <c r="A148" s="70" t="n">
        <v>93</v>
      </c>
      <c r="B148" s="67" t="s">
        <v>7</v>
      </c>
      <c r="C148" s="67" t="s">
        <v>1128</v>
      </c>
      <c r="D148" s="67" t="s">
        <v>1135</v>
      </c>
      <c r="E148" s="67" t="s">
        <v>1135</v>
      </c>
      <c r="F148" s="101" t="s">
        <v>1136</v>
      </c>
      <c r="G148" s="102" t="s">
        <v>1137</v>
      </c>
    </row>
    <row r="149" customFormat="false" ht="14.1" hidden="false" customHeight="true" outlineLevel="0" collapsed="false">
      <c r="A149" s="70"/>
      <c r="B149" s="67" t="s">
        <v>7</v>
      </c>
      <c r="C149" s="67" t="s">
        <v>1128</v>
      </c>
      <c r="D149" s="67" t="s">
        <v>1135</v>
      </c>
      <c r="E149" s="67" t="s">
        <v>1138</v>
      </c>
      <c r="F149" s="101" t="s">
        <v>1139</v>
      </c>
      <c r="G149" s="102" t="s">
        <v>1140</v>
      </c>
    </row>
    <row r="150" customFormat="false" ht="14.1" hidden="false" customHeight="true" outlineLevel="0" collapsed="false">
      <c r="A150" s="70"/>
      <c r="B150" s="67" t="s">
        <v>7</v>
      </c>
      <c r="C150" s="67" t="s">
        <v>1128</v>
      </c>
      <c r="D150" s="67" t="s">
        <v>1135</v>
      </c>
      <c r="E150" s="67" t="s">
        <v>1141</v>
      </c>
      <c r="F150" s="101" t="s">
        <v>1142</v>
      </c>
      <c r="G150" s="102" t="s">
        <v>1143</v>
      </c>
    </row>
    <row r="151" customFormat="false" ht="14.1" hidden="false" customHeight="true" outlineLevel="0" collapsed="false">
      <c r="A151" s="70" t="n">
        <v>94</v>
      </c>
      <c r="B151" s="67" t="s">
        <v>7</v>
      </c>
      <c r="C151" s="67" t="s">
        <v>1128</v>
      </c>
      <c r="D151" s="67" t="s">
        <v>1144</v>
      </c>
      <c r="E151" s="67" t="s">
        <v>1144</v>
      </c>
      <c r="F151" s="101" t="s">
        <v>1145</v>
      </c>
      <c r="G151" s="104" t="s">
        <v>1146</v>
      </c>
    </row>
    <row r="152" customFormat="false" ht="14.1" hidden="false" customHeight="true" outlineLevel="0" collapsed="false">
      <c r="A152" s="70" t="n">
        <v>95</v>
      </c>
      <c r="B152" s="67" t="s">
        <v>7</v>
      </c>
      <c r="C152" s="67" t="s">
        <v>1128</v>
      </c>
      <c r="D152" s="67" t="s">
        <v>1147</v>
      </c>
      <c r="E152" s="67" t="s">
        <v>1147</v>
      </c>
      <c r="F152" s="101" t="s">
        <v>1148</v>
      </c>
      <c r="G152" s="104" t="s">
        <v>1149</v>
      </c>
    </row>
    <row r="153" customFormat="false" ht="14.1" hidden="false" customHeight="true" outlineLevel="0" collapsed="false">
      <c r="A153" s="70" t="n">
        <v>96</v>
      </c>
      <c r="B153" s="67" t="s">
        <v>7</v>
      </c>
      <c r="C153" s="67" t="s">
        <v>1128</v>
      </c>
      <c r="D153" s="67" t="s">
        <v>1150</v>
      </c>
      <c r="E153" s="67" t="s">
        <v>1151</v>
      </c>
      <c r="F153" s="101" t="s">
        <v>1152</v>
      </c>
      <c r="G153" s="102" t="s">
        <v>1153</v>
      </c>
    </row>
    <row r="154" customFormat="false" ht="14.1" hidden="false" customHeight="true" outlineLevel="0" collapsed="false">
      <c r="A154" s="70"/>
      <c r="B154" s="67" t="s">
        <v>7</v>
      </c>
      <c r="C154" s="67" t="s">
        <v>1128</v>
      </c>
      <c r="D154" s="67" t="s">
        <v>1150</v>
      </c>
      <c r="E154" s="67" t="s">
        <v>1154</v>
      </c>
      <c r="F154" s="101" t="s">
        <v>1155</v>
      </c>
      <c r="G154" s="102" t="s">
        <v>1156</v>
      </c>
    </row>
    <row r="155" customFormat="false" ht="14.1" hidden="false" customHeight="true" outlineLevel="0" collapsed="false">
      <c r="A155" s="70"/>
      <c r="B155" s="67" t="s">
        <v>7</v>
      </c>
      <c r="C155" s="67" t="s">
        <v>1128</v>
      </c>
      <c r="D155" s="67" t="s">
        <v>1150</v>
      </c>
      <c r="E155" s="67" t="s">
        <v>1157</v>
      </c>
      <c r="F155" s="101" t="s">
        <v>1158</v>
      </c>
      <c r="G155" s="102" t="s">
        <v>1159</v>
      </c>
    </row>
    <row r="156" customFormat="false" ht="14.1" hidden="false" customHeight="true" outlineLevel="0" collapsed="false">
      <c r="A156" s="70" t="n">
        <v>97</v>
      </c>
      <c r="B156" s="67" t="s">
        <v>7</v>
      </c>
      <c r="C156" s="67" t="s">
        <v>1160</v>
      </c>
      <c r="D156" s="67" t="s">
        <v>1161</v>
      </c>
      <c r="E156" s="67" t="s">
        <v>1161</v>
      </c>
      <c r="F156" s="101" t="s">
        <v>1162</v>
      </c>
      <c r="G156" s="102" t="s">
        <v>1163</v>
      </c>
    </row>
    <row r="157" customFormat="false" ht="14.1" hidden="false" customHeight="true" outlineLevel="0" collapsed="false">
      <c r="A157" s="70"/>
      <c r="B157" s="67" t="s">
        <v>7</v>
      </c>
      <c r="C157" s="67" t="s">
        <v>1160</v>
      </c>
      <c r="D157" s="67" t="s">
        <v>1161</v>
      </c>
      <c r="E157" s="67" t="s">
        <v>1160</v>
      </c>
      <c r="F157" s="101" t="s">
        <v>1164</v>
      </c>
      <c r="G157" s="102" t="s">
        <v>1165</v>
      </c>
    </row>
    <row r="158" customFormat="false" ht="14.1" hidden="false" customHeight="true" outlineLevel="0" collapsed="false">
      <c r="A158" s="70"/>
      <c r="B158" s="67" t="s">
        <v>7</v>
      </c>
      <c r="C158" s="67" t="s">
        <v>1160</v>
      </c>
      <c r="D158" s="67" t="s">
        <v>1161</v>
      </c>
      <c r="E158" s="67" t="s">
        <v>1166</v>
      </c>
      <c r="F158" s="101" t="s">
        <v>1167</v>
      </c>
      <c r="G158" s="102" t="s">
        <v>1168</v>
      </c>
    </row>
    <row r="159" customFormat="false" ht="14.1" hidden="false" customHeight="true" outlineLevel="0" collapsed="false">
      <c r="A159" s="70" t="n">
        <v>98</v>
      </c>
      <c r="B159" s="67" t="s">
        <v>7</v>
      </c>
      <c r="C159" s="67" t="s">
        <v>1160</v>
      </c>
      <c r="D159" s="67" t="s">
        <v>1169</v>
      </c>
      <c r="E159" s="67" t="s">
        <v>1169</v>
      </c>
      <c r="F159" s="101" t="s">
        <v>1170</v>
      </c>
      <c r="G159" s="102" t="s">
        <v>1171</v>
      </c>
    </row>
    <row r="160" customFormat="false" ht="14.1" hidden="false" customHeight="true" outlineLevel="0" collapsed="false">
      <c r="A160" s="70"/>
      <c r="B160" s="67" t="s">
        <v>7</v>
      </c>
      <c r="C160" s="67" t="s">
        <v>1160</v>
      </c>
      <c r="D160" s="67" t="s">
        <v>1169</v>
      </c>
      <c r="E160" s="67" t="s">
        <v>1172</v>
      </c>
      <c r="F160" s="101" t="s">
        <v>1173</v>
      </c>
      <c r="G160" s="102" t="s">
        <v>1174</v>
      </c>
    </row>
    <row r="161" customFormat="false" ht="14.1" hidden="false" customHeight="true" outlineLevel="0" collapsed="false">
      <c r="A161" s="70" t="n">
        <v>99</v>
      </c>
      <c r="B161" s="67" t="s">
        <v>7</v>
      </c>
      <c r="C161" s="67" t="s">
        <v>1160</v>
      </c>
      <c r="D161" s="67" t="s">
        <v>1175</v>
      </c>
      <c r="E161" s="67" t="s">
        <v>1175</v>
      </c>
      <c r="F161" s="101" t="s">
        <v>1176</v>
      </c>
      <c r="G161" s="104" t="s">
        <v>1177</v>
      </c>
    </row>
    <row r="162" customFormat="false" ht="14.1" hidden="false" customHeight="true" outlineLevel="0" collapsed="false">
      <c r="A162" s="70" t="n">
        <v>100</v>
      </c>
      <c r="B162" s="67" t="s">
        <v>7</v>
      </c>
      <c r="C162" s="67" t="s">
        <v>1160</v>
      </c>
      <c r="D162" s="67" t="s">
        <v>1178</v>
      </c>
      <c r="E162" s="67" t="s">
        <v>1178</v>
      </c>
      <c r="F162" s="101" t="s">
        <v>1179</v>
      </c>
      <c r="G162" s="104" t="s">
        <v>1180</v>
      </c>
    </row>
    <row r="163" customFormat="false" ht="14.1" hidden="false" customHeight="true" outlineLevel="0" collapsed="false">
      <c r="A163" s="70" t="n">
        <v>101</v>
      </c>
      <c r="B163" s="67" t="s">
        <v>7</v>
      </c>
      <c r="C163" s="67" t="s">
        <v>1160</v>
      </c>
      <c r="D163" s="67" t="s">
        <v>1181</v>
      </c>
      <c r="E163" s="67" t="s">
        <v>1181</v>
      </c>
      <c r="F163" s="101" t="s">
        <v>1182</v>
      </c>
      <c r="G163" s="104" t="s">
        <v>1183</v>
      </c>
    </row>
    <row r="164" customFormat="false" ht="14.1" hidden="false" customHeight="true" outlineLevel="0" collapsed="false">
      <c r="A164" s="70" t="n">
        <v>102</v>
      </c>
      <c r="B164" s="67" t="s">
        <v>7</v>
      </c>
      <c r="C164" s="67" t="s">
        <v>1160</v>
      </c>
      <c r="D164" s="67" t="s">
        <v>1184</v>
      </c>
      <c r="E164" s="67" t="s">
        <v>1184</v>
      </c>
      <c r="F164" s="101" t="s">
        <v>1185</v>
      </c>
      <c r="G164" s="104" t="s">
        <v>1186</v>
      </c>
    </row>
    <row r="165" customFormat="false" ht="14.1" hidden="false" customHeight="true" outlineLevel="0" collapsed="false">
      <c r="A165" s="70" t="n">
        <v>103</v>
      </c>
      <c r="B165" s="67" t="s">
        <v>7</v>
      </c>
      <c r="C165" s="67" t="s">
        <v>1160</v>
      </c>
      <c r="D165" s="67" t="s">
        <v>1187</v>
      </c>
      <c r="E165" s="67" t="s">
        <v>1188</v>
      </c>
      <c r="F165" s="101" t="s">
        <v>1189</v>
      </c>
      <c r="G165" s="102" t="s">
        <v>1190</v>
      </c>
    </row>
    <row r="166" customFormat="false" ht="14.1" hidden="false" customHeight="true" outlineLevel="0" collapsed="false">
      <c r="A166" s="70"/>
      <c r="B166" s="67" t="s">
        <v>7</v>
      </c>
      <c r="C166" s="67" t="s">
        <v>1160</v>
      </c>
      <c r="D166" s="67" t="s">
        <v>1187</v>
      </c>
      <c r="E166" s="67" t="s">
        <v>1191</v>
      </c>
      <c r="F166" s="101" t="s">
        <v>1192</v>
      </c>
      <c r="G166" s="102" t="s">
        <v>1193</v>
      </c>
    </row>
    <row r="167" customFormat="false" ht="14.1" hidden="false" customHeight="true" outlineLevel="0" collapsed="false">
      <c r="A167" s="70" t="n">
        <v>104</v>
      </c>
      <c r="B167" s="67" t="s">
        <v>7</v>
      </c>
      <c r="C167" s="67" t="s">
        <v>1160</v>
      </c>
      <c r="D167" s="67" t="s">
        <v>1194</v>
      </c>
      <c r="E167" s="67" t="s">
        <v>1195</v>
      </c>
      <c r="F167" s="101" t="s">
        <v>1196</v>
      </c>
      <c r="G167" s="104" t="s">
        <v>1197</v>
      </c>
    </row>
    <row r="168" customFormat="false" ht="14.1" hidden="false" customHeight="true" outlineLevel="0" collapsed="false">
      <c r="A168" s="70" t="n">
        <v>105</v>
      </c>
      <c r="B168" s="67" t="s">
        <v>7</v>
      </c>
      <c r="C168" s="67" t="s">
        <v>1160</v>
      </c>
      <c r="D168" s="67" t="s">
        <v>1198</v>
      </c>
      <c r="E168" s="67" t="s">
        <v>1198</v>
      </c>
      <c r="F168" s="101" t="s">
        <v>1199</v>
      </c>
      <c r="G168" s="104" t="s">
        <v>1200</v>
      </c>
    </row>
    <row r="169" customFormat="false" ht="14.1" hidden="false" customHeight="true" outlineLevel="0" collapsed="false">
      <c r="A169" s="70" t="n">
        <v>106</v>
      </c>
      <c r="B169" s="67" t="s">
        <v>7</v>
      </c>
      <c r="C169" s="67" t="s">
        <v>1160</v>
      </c>
      <c r="D169" s="67" t="s">
        <v>1201</v>
      </c>
      <c r="E169" s="67" t="s">
        <v>1201</v>
      </c>
      <c r="F169" s="101" t="s">
        <v>1202</v>
      </c>
      <c r="G169" s="102" t="s">
        <v>1203</v>
      </c>
    </row>
    <row r="170" customFormat="false" ht="14.1" hidden="false" customHeight="true" outlineLevel="0" collapsed="false">
      <c r="A170" s="70"/>
      <c r="B170" s="67" t="s">
        <v>7</v>
      </c>
      <c r="C170" s="67" t="s">
        <v>1160</v>
      </c>
      <c r="D170" s="67" t="s">
        <v>1201</v>
      </c>
      <c r="E170" s="67" t="s">
        <v>1204</v>
      </c>
      <c r="F170" s="101" t="s">
        <v>1205</v>
      </c>
      <c r="G170" s="102" t="s">
        <v>1206</v>
      </c>
    </row>
    <row r="171" customFormat="false" ht="14.1" hidden="false" customHeight="true" outlineLevel="0" collapsed="false">
      <c r="A171" s="70"/>
      <c r="B171" s="67" t="s">
        <v>7</v>
      </c>
      <c r="C171" s="67" t="s">
        <v>1160</v>
      </c>
      <c r="D171" s="67" t="s">
        <v>1201</v>
      </c>
      <c r="E171" s="67" t="s">
        <v>1207</v>
      </c>
      <c r="F171" s="101" t="s">
        <v>1208</v>
      </c>
      <c r="G171" s="102" t="s">
        <v>1209</v>
      </c>
    </row>
    <row r="172" customFormat="false" ht="14.1" hidden="false" customHeight="true" outlineLevel="0" collapsed="false">
      <c r="A172" s="70" t="n">
        <v>107</v>
      </c>
      <c r="B172" s="67" t="s">
        <v>7</v>
      </c>
      <c r="C172" s="67" t="s">
        <v>1160</v>
      </c>
      <c r="D172" s="67" t="s">
        <v>1210</v>
      </c>
      <c r="E172" s="67" t="s">
        <v>1210</v>
      </c>
      <c r="F172" s="101" t="s">
        <v>1211</v>
      </c>
      <c r="G172" s="104" t="s">
        <v>1212</v>
      </c>
    </row>
    <row r="173" customFormat="false" ht="14.1" hidden="false" customHeight="true" outlineLevel="0" collapsed="false">
      <c r="A173" s="70" t="n">
        <v>108</v>
      </c>
      <c r="B173" s="67" t="s">
        <v>7</v>
      </c>
      <c r="C173" s="67" t="s">
        <v>1160</v>
      </c>
      <c r="D173" s="67" t="s">
        <v>1213</v>
      </c>
      <c r="E173" s="67" t="s">
        <v>1213</v>
      </c>
      <c r="F173" s="101" t="s">
        <v>1214</v>
      </c>
      <c r="G173" s="102" t="s">
        <v>1215</v>
      </c>
    </row>
    <row r="174" customFormat="false" ht="14.1" hidden="false" customHeight="true" outlineLevel="0" collapsed="false">
      <c r="A174" s="70"/>
      <c r="B174" s="67" t="s">
        <v>7</v>
      </c>
      <c r="C174" s="67" t="s">
        <v>1160</v>
      </c>
      <c r="D174" s="67" t="s">
        <v>1213</v>
      </c>
      <c r="E174" s="67" t="s">
        <v>1216</v>
      </c>
      <c r="F174" s="101" t="s">
        <v>1217</v>
      </c>
      <c r="G174" s="102" t="s">
        <v>1218</v>
      </c>
    </row>
    <row r="175" customFormat="false" ht="14.1" hidden="false" customHeight="true" outlineLevel="0" collapsed="false">
      <c r="A175" s="70" t="n">
        <v>109</v>
      </c>
      <c r="B175" s="67" t="s">
        <v>7</v>
      </c>
      <c r="C175" s="67" t="s">
        <v>1219</v>
      </c>
      <c r="D175" s="67" t="s">
        <v>1220</v>
      </c>
      <c r="E175" s="67" t="s">
        <v>1220</v>
      </c>
      <c r="F175" s="101" t="s">
        <v>1221</v>
      </c>
      <c r="G175" s="104" t="s">
        <v>1222</v>
      </c>
    </row>
    <row r="176" customFormat="false" ht="14.1" hidden="false" customHeight="true" outlineLevel="0" collapsed="false">
      <c r="A176" s="70" t="n">
        <v>110</v>
      </c>
      <c r="B176" s="67" t="s">
        <v>7</v>
      </c>
      <c r="C176" s="67" t="s">
        <v>1219</v>
      </c>
      <c r="D176" s="67" t="s">
        <v>1223</v>
      </c>
      <c r="E176" s="67" t="s">
        <v>1224</v>
      </c>
      <c r="F176" s="101" t="s">
        <v>1225</v>
      </c>
      <c r="G176" s="102" t="s">
        <v>1226</v>
      </c>
    </row>
    <row r="177" customFormat="false" ht="14.1" hidden="false" customHeight="true" outlineLevel="0" collapsed="false">
      <c r="A177" s="70"/>
      <c r="B177" s="67" t="s">
        <v>7</v>
      </c>
      <c r="C177" s="67" t="s">
        <v>1219</v>
      </c>
      <c r="D177" s="67" t="s">
        <v>1223</v>
      </c>
      <c r="E177" s="67" t="s">
        <v>1227</v>
      </c>
      <c r="F177" s="101" t="s">
        <v>1228</v>
      </c>
      <c r="G177" s="102" t="s">
        <v>1229</v>
      </c>
    </row>
    <row r="178" customFormat="false" ht="14.1" hidden="false" customHeight="true" outlineLevel="0" collapsed="false">
      <c r="A178" s="70" t="n">
        <v>111</v>
      </c>
      <c r="B178" s="67" t="s">
        <v>7</v>
      </c>
      <c r="C178" s="67" t="s">
        <v>1219</v>
      </c>
      <c r="D178" s="67" t="s">
        <v>1230</v>
      </c>
      <c r="E178" s="67" t="s">
        <v>1231</v>
      </c>
      <c r="F178" s="101" t="s">
        <v>1232</v>
      </c>
      <c r="G178" s="104" t="s">
        <v>1233</v>
      </c>
    </row>
    <row r="179" customFormat="false" ht="14.1" hidden="false" customHeight="true" outlineLevel="0" collapsed="false">
      <c r="A179" s="70" t="n">
        <v>112</v>
      </c>
      <c r="B179" s="67" t="s">
        <v>7</v>
      </c>
      <c r="C179" s="67" t="s">
        <v>1219</v>
      </c>
      <c r="D179" s="67" t="s">
        <v>1234</v>
      </c>
      <c r="E179" s="67" t="s">
        <v>1234</v>
      </c>
      <c r="F179" s="101" t="s">
        <v>1235</v>
      </c>
      <c r="G179" s="102" t="s">
        <v>1236</v>
      </c>
    </row>
    <row r="180" customFormat="false" ht="14.1" hidden="false" customHeight="true" outlineLevel="0" collapsed="false">
      <c r="A180" s="70"/>
      <c r="B180" s="67" t="s">
        <v>7</v>
      </c>
      <c r="C180" s="67" t="s">
        <v>1219</v>
      </c>
      <c r="D180" s="67" t="s">
        <v>1234</v>
      </c>
      <c r="E180" s="67" t="s">
        <v>1237</v>
      </c>
      <c r="F180" s="101" t="s">
        <v>1238</v>
      </c>
      <c r="G180" s="102" t="s">
        <v>1239</v>
      </c>
    </row>
    <row r="181" customFormat="false" ht="14.1" hidden="false" customHeight="true" outlineLevel="0" collapsed="false">
      <c r="A181" s="70"/>
      <c r="B181" s="67" t="s">
        <v>7</v>
      </c>
      <c r="C181" s="67" t="s">
        <v>1219</v>
      </c>
      <c r="D181" s="67" t="s">
        <v>1234</v>
      </c>
      <c r="E181" s="67" t="s">
        <v>1240</v>
      </c>
      <c r="F181" s="101" t="s">
        <v>1241</v>
      </c>
      <c r="G181" s="102" t="s">
        <v>1242</v>
      </c>
    </row>
    <row r="182" customFormat="false" ht="14.1" hidden="false" customHeight="true" outlineLevel="0" collapsed="false">
      <c r="A182" s="70" t="n">
        <v>113</v>
      </c>
      <c r="B182" s="67" t="s">
        <v>7</v>
      </c>
      <c r="C182" s="67" t="s">
        <v>1219</v>
      </c>
      <c r="D182" s="67" t="s">
        <v>1243</v>
      </c>
      <c r="E182" s="67" t="s">
        <v>1244</v>
      </c>
      <c r="F182" s="101" t="s">
        <v>1245</v>
      </c>
      <c r="G182" s="104" t="s">
        <v>1246</v>
      </c>
    </row>
    <row r="183" customFormat="false" ht="14.1" hidden="false" customHeight="true" outlineLevel="0" collapsed="false">
      <c r="A183" s="70" t="n">
        <v>114</v>
      </c>
      <c r="B183" s="67" t="s">
        <v>7</v>
      </c>
      <c r="C183" s="67" t="s">
        <v>1219</v>
      </c>
      <c r="D183" s="67" t="s">
        <v>1247</v>
      </c>
      <c r="E183" s="67" t="s">
        <v>1248</v>
      </c>
      <c r="F183" s="101" t="s">
        <v>1249</v>
      </c>
      <c r="G183" s="104" t="s">
        <v>1250</v>
      </c>
    </row>
    <row r="184" customFormat="false" ht="14.1" hidden="false" customHeight="true" outlineLevel="0" collapsed="false">
      <c r="A184" s="70" t="n">
        <v>115</v>
      </c>
      <c r="B184" s="67" t="s">
        <v>7</v>
      </c>
      <c r="C184" s="67" t="s">
        <v>1219</v>
      </c>
      <c r="D184" s="67" t="s">
        <v>1251</v>
      </c>
      <c r="E184" s="67" t="s">
        <v>1252</v>
      </c>
      <c r="F184" s="101" t="s">
        <v>1253</v>
      </c>
      <c r="G184" s="104" t="s">
        <v>1254</v>
      </c>
    </row>
    <row r="185" customFormat="false" ht="14.1" hidden="false" customHeight="true" outlineLevel="0" collapsed="false">
      <c r="A185" s="70" t="n">
        <v>116</v>
      </c>
      <c r="B185" s="67" t="s">
        <v>7</v>
      </c>
      <c r="C185" s="67" t="s">
        <v>1219</v>
      </c>
      <c r="D185" s="67" t="s">
        <v>1255</v>
      </c>
      <c r="E185" s="67" t="s">
        <v>1219</v>
      </c>
      <c r="F185" s="101" t="s">
        <v>1256</v>
      </c>
      <c r="G185" s="102" t="s">
        <v>1257</v>
      </c>
    </row>
    <row r="186" customFormat="false" ht="14.1" hidden="false" customHeight="true" outlineLevel="0" collapsed="false">
      <c r="A186" s="70"/>
      <c r="B186" s="67" t="s">
        <v>7</v>
      </c>
      <c r="C186" s="67" t="s">
        <v>1219</v>
      </c>
      <c r="D186" s="67" t="s">
        <v>1255</v>
      </c>
      <c r="E186" s="67" t="s">
        <v>1258</v>
      </c>
      <c r="F186" s="101" t="s">
        <v>1259</v>
      </c>
      <c r="G186" s="102" t="s">
        <v>1260</v>
      </c>
    </row>
    <row r="187" customFormat="false" ht="14.1" hidden="false" customHeight="true" outlineLevel="0" collapsed="false">
      <c r="A187" s="70" t="n">
        <v>117</v>
      </c>
      <c r="B187" s="67" t="s">
        <v>7</v>
      </c>
      <c r="C187" s="67" t="s">
        <v>1219</v>
      </c>
      <c r="D187" s="67" t="s">
        <v>1261</v>
      </c>
      <c r="E187" s="67" t="s">
        <v>1261</v>
      </c>
      <c r="F187" s="101" t="s">
        <v>1262</v>
      </c>
      <c r="G187" s="104" t="s">
        <v>1263</v>
      </c>
    </row>
    <row r="188" customFormat="false" ht="14.1" hidden="false" customHeight="true" outlineLevel="0" collapsed="false">
      <c r="A188" s="70" t="n">
        <v>118</v>
      </c>
      <c r="B188" s="67" t="s">
        <v>7</v>
      </c>
      <c r="C188" s="67" t="s">
        <v>1219</v>
      </c>
      <c r="D188" s="67" t="s">
        <v>1264</v>
      </c>
      <c r="E188" s="67" t="s">
        <v>1265</v>
      </c>
      <c r="F188" s="101" t="s">
        <v>1266</v>
      </c>
      <c r="G188" s="104" t="s">
        <v>1267</v>
      </c>
    </row>
    <row r="189" customFormat="false" ht="14.1" hidden="false" customHeight="true" outlineLevel="0" collapsed="false">
      <c r="A189" s="70" t="n">
        <v>119</v>
      </c>
      <c r="B189" s="67" t="s">
        <v>7</v>
      </c>
      <c r="C189" s="67" t="s">
        <v>1219</v>
      </c>
      <c r="D189" s="67" t="s">
        <v>1268</v>
      </c>
      <c r="E189" s="67" t="s">
        <v>1268</v>
      </c>
      <c r="F189" s="101" t="s">
        <v>1269</v>
      </c>
      <c r="G189" s="104" t="s">
        <v>1270</v>
      </c>
    </row>
    <row r="190" customFormat="false" ht="14.1" hidden="false" customHeight="true" outlineLevel="0" collapsed="false">
      <c r="A190" s="70" t="n">
        <v>120</v>
      </c>
      <c r="B190" s="67" t="s">
        <v>1271</v>
      </c>
      <c r="C190" s="67" t="s">
        <v>1272</v>
      </c>
      <c r="D190" s="67" t="s">
        <v>1273</v>
      </c>
      <c r="E190" s="67" t="s">
        <v>1273</v>
      </c>
      <c r="F190" s="101" t="s">
        <v>1274</v>
      </c>
      <c r="G190" s="102" t="s">
        <v>1275</v>
      </c>
    </row>
    <row r="191" customFormat="false" ht="14.1" hidden="false" customHeight="true" outlineLevel="0" collapsed="false">
      <c r="A191" s="70"/>
      <c r="B191" s="67" t="s">
        <v>1271</v>
      </c>
      <c r="C191" s="67" t="s">
        <v>1272</v>
      </c>
      <c r="D191" s="67" t="s">
        <v>1273</v>
      </c>
      <c r="E191" s="67" t="s">
        <v>1276</v>
      </c>
      <c r="F191" s="101" t="s">
        <v>1277</v>
      </c>
      <c r="G191" s="102" t="s">
        <v>1278</v>
      </c>
    </row>
    <row r="192" customFormat="false" ht="14.1" hidden="false" customHeight="true" outlineLevel="0" collapsed="false">
      <c r="A192" s="70"/>
      <c r="B192" s="67" t="s">
        <v>1271</v>
      </c>
      <c r="C192" s="67" t="s">
        <v>1272</v>
      </c>
      <c r="D192" s="67" t="s">
        <v>1273</v>
      </c>
      <c r="E192" s="67" t="s">
        <v>1279</v>
      </c>
      <c r="F192" s="101" t="s">
        <v>1280</v>
      </c>
      <c r="G192" s="102" t="s">
        <v>1281</v>
      </c>
    </row>
    <row r="193" customFormat="false" ht="14.1" hidden="false" customHeight="true" outlineLevel="0" collapsed="false">
      <c r="A193" s="70"/>
      <c r="B193" s="67" t="s">
        <v>1271</v>
      </c>
      <c r="C193" s="67" t="s">
        <v>1272</v>
      </c>
      <c r="D193" s="67" t="s">
        <v>1273</v>
      </c>
      <c r="E193" s="67" t="s">
        <v>1282</v>
      </c>
      <c r="F193" s="101" t="s">
        <v>1283</v>
      </c>
      <c r="G193" s="102" t="s">
        <v>1284</v>
      </c>
    </row>
    <row r="194" customFormat="false" ht="14.1" hidden="false" customHeight="true" outlineLevel="0" collapsed="false">
      <c r="A194" s="70"/>
      <c r="B194" s="67" t="s">
        <v>1271</v>
      </c>
      <c r="C194" s="67" t="s">
        <v>1272</v>
      </c>
      <c r="D194" s="67" t="s">
        <v>1273</v>
      </c>
      <c r="E194" s="67" t="s">
        <v>1285</v>
      </c>
      <c r="F194" s="101" t="s">
        <v>1286</v>
      </c>
      <c r="G194" s="102" t="s">
        <v>1287</v>
      </c>
    </row>
    <row r="195" customFormat="false" ht="14.1" hidden="false" customHeight="true" outlineLevel="0" collapsed="false">
      <c r="A195" s="70"/>
      <c r="B195" s="67" t="s">
        <v>1271</v>
      </c>
      <c r="C195" s="67" t="s">
        <v>1272</v>
      </c>
      <c r="D195" s="67" t="s">
        <v>1273</v>
      </c>
      <c r="E195" s="67" t="s">
        <v>1288</v>
      </c>
      <c r="F195" s="101" t="s">
        <v>1289</v>
      </c>
      <c r="G195" s="102" t="s">
        <v>1290</v>
      </c>
    </row>
    <row r="196" customFormat="false" ht="14.1" hidden="false" customHeight="true" outlineLevel="0" collapsed="false">
      <c r="A196" s="70"/>
      <c r="B196" s="67" t="s">
        <v>1271</v>
      </c>
      <c r="C196" s="67" t="s">
        <v>1272</v>
      </c>
      <c r="D196" s="67" t="s">
        <v>1273</v>
      </c>
      <c r="E196" s="67" t="s">
        <v>1291</v>
      </c>
      <c r="F196" s="101" t="s">
        <v>1292</v>
      </c>
      <c r="G196" s="102" t="s">
        <v>1293</v>
      </c>
    </row>
    <row r="197" customFormat="false" ht="14.1" hidden="false" customHeight="true" outlineLevel="0" collapsed="false">
      <c r="A197" s="70"/>
      <c r="B197" s="67" t="s">
        <v>1271</v>
      </c>
      <c r="C197" s="67" t="s">
        <v>1272</v>
      </c>
      <c r="D197" s="67" t="s">
        <v>1273</v>
      </c>
      <c r="E197" s="67" t="s">
        <v>1294</v>
      </c>
      <c r="F197" s="101" t="s">
        <v>1295</v>
      </c>
      <c r="G197" s="102" t="s">
        <v>1296</v>
      </c>
    </row>
    <row r="198" customFormat="false" ht="14.1" hidden="false" customHeight="true" outlineLevel="0" collapsed="false">
      <c r="A198" s="70"/>
      <c r="B198" s="67" t="s">
        <v>1271</v>
      </c>
      <c r="C198" s="67" t="s">
        <v>1272</v>
      </c>
      <c r="D198" s="67" t="s">
        <v>1273</v>
      </c>
      <c r="E198" s="67" t="s">
        <v>1297</v>
      </c>
      <c r="F198" s="101" t="s">
        <v>1298</v>
      </c>
      <c r="G198" s="102" t="s">
        <v>1299</v>
      </c>
    </row>
    <row r="199" customFormat="false" ht="14.1" hidden="false" customHeight="true" outlineLevel="0" collapsed="false">
      <c r="A199" s="70"/>
      <c r="B199" s="67" t="s">
        <v>1271</v>
      </c>
      <c r="C199" s="67" t="s">
        <v>1272</v>
      </c>
      <c r="D199" s="67" t="s">
        <v>1273</v>
      </c>
      <c r="E199" s="67" t="s">
        <v>1300</v>
      </c>
      <c r="F199" s="101" t="s">
        <v>1301</v>
      </c>
      <c r="G199" s="102" t="s">
        <v>1302</v>
      </c>
    </row>
    <row r="200" customFormat="false" ht="14.1" hidden="false" customHeight="true" outlineLevel="0" collapsed="false">
      <c r="A200" s="70"/>
      <c r="B200" s="67" t="s">
        <v>1271</v>
      </c>
      <c r="C200" s="67" t="s">
        <v>1272</v>
      </c>
      <c r="D200" s="67" t="s">
        <v>1273</v>
      </c>
      <c r="E200" s="67" t="s">
        <v>1303</v>
      </c>
      <c r="F200" s="101" t="s">
        <v>1304</v>
      </c>
      <c r="G200" s="102" t="s">
        <v>1305</v>
      </c>
    </row>
    <row r="201" customFormat="false" ht="14.1" hidden="false" customHeight="true" outlineLevel="0" collapsed="false">
      <c r="A201" s="70"/>
      <c r="B201" s="67" t="s">
        <v>1271</v>
      </c>
      <c r="C201" s="67" t="s">
        <v>1272</v>
      </c>
      <c r="D201" s="67" t="s">
        <v>1273</v>
      </c>
      <c r="E201" s="67" t="s">
        <v>1306</v>
      </c>
      <c r="F201" s="101" t="s">
        <v>1307</v>
      </c>
      <c r="G201" s="102" t="s">
        <v>1308</v>
      </c>
    </row>
    <row r="202" customFormat="false" ht="14.1" hidden="false" customHeight="true" outlineLevel="0" collapsed="false">
      <c r="A202" s="70"/>
      <c r="B202" s="67" t="s">
        <v>1271</v>
      </c>
      <c r="C202" s="67" t="s">
        <v>1272</v>
      </c>
      <c r="D202" s="67" t="s">
        <v>1273</v>
      </c>
      <c r="E202" s="67" t="s">
        <v>1309</v>
      </c>
      <c r="F202" s="101" t="s">
        <v>1310</v>
      </c>
      <c r="G202" s="102" t="s">
        <v>1311</v>
      </c>
    </row>
    <row r="203" customFormat="false" ht="14.1" hidden="false" customHeight="true" outlineLevel="0" collapsed="false">
      <c r="A203" s="70"/>
      <c r="B203" s="67" t="s">
        <v>1271</v>
      </c>
      <c r="C203" s="67" t="s">
        <v>1272</v>
      </c>
      <c r="D203" s="67" t="s">
        <v>1273</v>
      </c>
      <c r="E203" s="67" t="s">
        <v>1312</v>
      </c>
      <c r="F203" s="101" t="s">
        <v>1313</v>
      </c>
      <c r="G203" s="102" t="s">
        <v>1314</v>
      </c>
    </row>
    <row r="204" customFormat="false" ht="14.1" hidden="false" customHeight="true" outlineLevel="0" collapsed="false">
      <c r="A204" s="70"/>
      <c r="B204" s="67" t="s">
        <v>1271</v>
      </c>
      <c r="C204" s="67" t="s">
        <v>1272</v>
      </c>
      <c r="D204" s="67" t="s">
        <v>1273</v>
      </c>
      <c r="E204" s="67" t="s">
        <v>1315</v>
      </c>
      <c r="F204" s="101" t="s">
        <v>1316</v>
      </c>
      <c r="G204" s="102" t="s">
        <v>1317</v>
      </c>
    </row>
    <row r="205" customFormat="false" ht="14.1" hidden="false" customHeight="true" outlineLevel="0" collapsed="false">
      <c r="A205" s="70" t="n">
        <v>121</v>
      </c>
      <c r="B205" s="67" t="s">
        <v>1271</v>
      </c>
      <c r="C205" s="67" t="s">
        <v>1318</v>
      </c>
      <c r="D205" s="67" t="s">
        <v>1319</v>
      </c>
      <c r="E205" s="67" t="s">
        <v>1319</v>
      </c>
      <c r="F205" s="101" t="s">
        <v>1320</v>
      </c>
      <c r="G205" s="102" t="s">
        <v>1321</v>
      </c>
    </row>
    <row r="206" customFormat="false" ht="14.1" hidden="false" customHeight="true" outlineLevel="0" collapsed="false">
      <c r="A206" s="70"/>
      <c r="B206" s="67" t="s">
        <v>1271</v>
      </c>
      <c r="C206" s="67" t="s">
        <v>1318</v>
      </c>
      <c r="D206" s="67" t="s">
        <v>1319</v>
      </c>
      <c r="E206" s="67" t="s">
        <v>1322</v>
      </c>
      <c r="F206" s="101" t="s">
        <v>1323</v>
      </c>
      <c r="G206" s="102" t="s">
        <v>1324</v>
      </c>
    </row>
    <row r="207" customFormat="false" ht="14.1" hidden="false" customHeight="true" outlineLevel="0" collapsed="false">
      <c r="A207" s="70" t="n">
        <v>122</v>
      </c>
      <c r="B207" s="67" t="s">
        <v>1271</v>
      </c>
      <c r="C207" s="67" t="s">
        <v>1271</v>
      </c>
      <c r="D207" s="67" t="s">
        <v>1325</v>
      </c>
      <c r="E207" s="67" t="s">
        <v>1325</v>
      </c>
      <c r="F207" s="101" t="s">
        <v>1326</v>
      </c>
      <c r="G207" s="102" t="s">
        <v>1327</v>
      </c>
    </row>
    <row r="208" customFormat="false" ht="14.1" hidden="false" customHeight="true" outlineLevel="0" collapsed="false">
      <c r="A208" s="70"/>
      <c r="B208" s="67" t="s">
        <v>1271</v>
      </c>
      <c r="C208" s="67" t="s">
        <v>1271</v>
      </c>
      <c r="D208" s="67" t="s">
        <v>1325</v>
      </c>
      <c r="E208" s="67" t="s">
        <v>1328</v>
      </c>
      <c r="F208" s="101" t="s">
        <v>1329</v>
      </c>
      <c r="G208" s="102" t="s">
        <v>1330</v>
      </c>
    </row>
    <row r="209" customFormat="false" ht="14.1" hidden="false" customHeight="true" outlineLevel="0" collapsed="false">
      <c r="A209" s="70"/>
      <c r="B209" s="67" t="s">
        <v>1271</v>
      </c>
      <c r="C209" s="67" t="s">
        <v>1271</v>
      </c>
      <c r="D209" s="67" t="s">
        <v>1325</v>
      </c>
      <c r="E209" s="67" t="s">
        <v>1331</v>
      </c>
      <c r="F209" s="101" t="s">
        <v>1332</v>
      </c>
      <c r="G209" s="102" t="s">
        <v>1333</v>
      </c>
    </row>
    <row r="210" customFormat="false" ht="14.1" hidden="false" customHeight="true" outlineLevel="0" collapsed="false">
      <c r="A210" s="70"/>
      <c r="B210" s="67" t="s">
        <v>1271</v>
      </c>
      <c r="C210" s="67" t="s">
        <v>1271</v>
      </c>
      <c r="D210" s="67" t="s">
        <v>1325</v>
      </c>
      <c r="E210" s="67" t="s">
        <v>1334</v>
      </c>
      <c r="F210" s="101" t="s">
        <v>1335</v>
      </c>
      <c r="G210" s="102" t="s">
        <v>1336</v>
      </c>
    </row>
    <row r="211" customFormat="false" ht="14.1" hidden="false" customHeight="true" outlineLevel="0" collapsed="false">
      <c r="A211" s="70"/>
      <c r="B211" s="67" t="s">
        <v>1271</v>
      </c>
      <c r="C211" s="67" t="s">
        <v>1271</v>
      </c>
      <c r="D211" s="67" t="s">
        <v>1325</v>
      </c>
      <c r="E211" s="67" t="s">
        <v>1337</v>
      </c>
      <c r="F211" s="101" t="s">
        <v>1338</v>
      </c>
      <c r="G211" s="102" t="s">
        <v>1339</v>
      </c>
    </row>
    <row r="212" customFormat="false" ht="14.1" hidden="false" customHeight="true" outlineLevel="0" collapsed="false">
      <c r="A212" s="70"/>
      <c r="B212" s="67" t="s">
        <v>1271</v>
      </c>
      <c r="C212" s="67" t="s">
        <v>1271</v>
      </c>
      <c r="D212" s="67" t="s">
        <v>1325</v>
      </c>
      <c r="E212" s="67" t="s">
        <v>1340</v>
      </c>
      <c r="F212" s="101" t="s">
        <v>1341</v>
      </c>
      <c r="G212" s="102" t="s">
        <v>1342</v>
      </c>
    </row>
    <row r="213" customFormat="false" ht="14.1" hidden="false" customHeight="true" outlineLevel="0" collapsed="false">
      <c r="A213" s="70" t="n">
        <v>123</v>
      </c>
      <c r="B213" s="67" t="s">
        <v>1271</v>
      </c>
      <c r="C213" s="67" t="s">
        <v>1343</v>
      </c>
      <c r="D213" s="67" t="s">
        <v>1344</v>
      </c>
      <c r="E213" s="67" t="s">
        <v>1344</v>
      </c>
      <c r="F213" s="101" t="s">
        <v>1345</v>
      </c>
      <c r="G213" s="104" t="s">
        <v>1346</v>
      </c>
    </row>
    <row r="214" customFormat="false" ht="14.1" hidden="false" customHeight="true" outlineLevel="0" collapsed="false">
      <c r="A214" s="70" t="n">
        <v>124</v>
      </c>
      <c r="B214" s="67" t="s">
        <v>1271</v>
      </c>
      <c r="C214" s="67" t="s">
        <v>1343</v>
      </c>
      <c r="D214" s="67" t="s">
        <v>1347</v>
      </c>
      <c r="E214" s="67" t="s">
        <v>1347</v>
      </c>
      <c r="F214" s="101" t="s">
        <v>1348</v>
      </c>
      <c r="G214" s="104" t="s">
        <v>1349</v>
      </c>
    </row>
    <row r="215" customFormat="false" ht="14.1" hidden="false" customHeight="true" outlineLevel="0" collapsed="false">
      <c r="A215" s="70" t="n">
        <v>125</v>
      </c>
      <c r="B215" s="67" t="s">
        <v>1271</v>
      </c>
      <c r="C215" s="67" t="s">
        <v>1350</v>
      </c>
      <c r="D215" s="67" t="s">
        <v>1351</v>
      </c>
      <c r="E215" s="67" t="s">
        <v>1351</v>
      </c>
      <c r="F215" s="101" t="s">
        <v>1352</v>
      </c>
      <c r="G215" s="102" t="s">
        <v>1353</v>
      </c>
    </row>
    <row r="216" customFormat="false" ht="14.1" hidden="false" customHeight="true" outlineLevel="0" collapsed="false">
      <c r="A216" s="70"/>
      <c r="B216" s="67" t="s">
        <v>1271</v>
      </c>
      <c r="C216" s="67" t="s">
        <v>1350</v>
      </c>
      <c r="D216" s="67" t="s">
        <v>1351</v>
      </c>
      <c r="E216" s="67" t="s">
        <v>1354</v>
      </c>
      <c r="F216" s="101" t="s">
        <v>1355</v>
      </c>
      <c r="G216" s="102" t="s">
        <v>1356</v>
      </c>
    </row>
    <row r="217" customFormat="false" ht="14.1" hidden="false" customHeight="true" outlineLevel="0" collapsed="false">
      <c r="A217" s="70" t="n">
        <v>126</v>
      </c>
      <c r="B217" s="67" t="s">
        <v>1271</v>
      </c>
      <c r="C217" s="67" t="s">
        <v>1350</v>
      </c>
      <c r="D217" s="67" t="s">
        <v>1357</v>
      </c>
      <c r="E217" s="67" t="s">
        <v>1357</v>
      </c>
      <c r="F217" s="101" t="s">
        <v>1358</v>
      </c>
      <c r="G217" s="104" t="s">
        <v>1359</v>
      </c>
    </row>
    <row r="218" customFormat="false" ht="14.1" hidden="false" customHeight="true" outlineLevel="0" collapsed="false">
      <c r="A218" s="70" t="n">
        <v>127</v>
      </c>
      <c r="B218" s="67" t="s">
        <v>1271</v>
      </c>
      <c r="C218" s="67" t="s">
        <v>1350</v>
      </c>
      <c r="D218" s="67" t="s">
        <v>1360</v>
      </c>
      <c r="E218" s="67" t="s">
        <v>1360</v>
      </c>
      <c r="F218" s="101" t="s">
        <v>1361</v>
      </c>
      <c r="G218" s="102" t="s">
        <v>1362</v>
      </c>
    </row>
    <row r="219" customFormat="false" ht="14.1" hidden="false" customHeight="true" outlineLevel="0" collapsed="false">
      <c r="A219" s="70"/>
      <c r="B219" s="67" t="s">
        <v>1271</v>
      </c>
      <c r="C219" s="67" t="s">
        <v>1350</v>
      </c>
      <c r="D219" s="67" t="s">
        <v>1360</v>
      </c>
      <c r="E219" s="67" t="s">
        <v>1363</v>
      </c>
      <c r="F219" s="101" t="s">
        <v>1364</v>
      </c>
      <c r="G219" s="102" t="s">
        <v>1365</v>
      </c>
    </row>
    <row r="220" customFormat="false" ht="14.1" hidden="false" customHeight="true" outlineLevel="0" collapsed="false">
      <c r="A220" s="70" t="n">
        <v>128</v>
      </c>
      <c r="B220" s="67" t="s">
        <v>1271</v>
      </c>
      <c r="C220" s="67" t="s">
        <v>1350</v>
      </c>
      <c r="D220" s="67" t="s">
        <v>1366</v>
      </c>
      <c r="E220" s="67" t="s">
        <v>1366</v>
      </c>
      <c r="F220" s="101" t="s">
        <v>1367</v>
      </c>
      <c r="G220" s="104" t="s">
        <v>1368</v>
      </c>
    </row>
    <row r="221" customFormat="false" ht="14.1" hidden="false" customHeight="true" outlineLevel="0" collapsed="false">
      <c r="A221" s="70" t="n">
        <v>129</v>
      </c>
      <c r="B221" s="67" t="s">
        <v>1271</v>
      </c>
      <c r="C221" s="67" t="s">
        <v>1350</v>
      </c>
      <c r="D221" s="67" t="s">
        <v>1369</v>
      </c>
      <c r="E221" s="67" t="s">
        <v>1369</v>
      </c>
      <c r="F221" s="101" t="s">
        <v>1370</v>
      </c>
      <c r="G221" s="104" t="s">
        <v>1371</v>
      </c>
    </row>
    <row r="222" customFormat="false" ht="14.1" hidden="false" customHeight="true" outlineLevel="0" collapsed="false">
      <c r="A222" s="70" t="n">
        <v>130</v>
      </c>
      <c r="B222" s="67" t="s">
        <v>1271</v>
      </c>
      <c r="C222" s="67" t="s">
        <v>1343</v>
      </c>
      <c r="D222" s="67" t="s">
        <v>1372</v>
      </c>
      <c r="E222" s="67" t="s">
        <v>1372</v>
      </c>
      <c r="F222" s="101" t="s">
        <v>1373</v>
      </c>
      <c r="G222" s="102" t="s">
        <v>1374</v>
      </c>
    </row>
    <row r="223" customFormat="false" ht="14.1" hidden="false" customHeight="true" outlineLevel="0" collapsed="false">
      <c r="A223" s="70"/>
      <c r="B223" s="67" t="s">
        <v>1271</v>
      </c>
      <c r="C223" s="67" t="s">
        <v>1343</v>
      </c>
      <c r="D223" s="67" t="s">
        <v>1372</v>
      </c>
      <c r="E223" s="67" t="s">
        <v>1375</v>
      </c>
      <c r="F223" s="101" t="s">
        <v>1376</v>
      </c>
      <c r="G223" s="102" t="s">
        <v>1377</v>
      </c>
    </row>
    <row r="224" customFormat="false" ht="14.1" hidden="false" customHeight="true" outlineLevel="0" collapsed="false">
      <c r="A224" s="70" t="n">
        <v>131</v>
      </c>
      <c r="B224" s="67" t="s">
        <v>1271</v>
      </c>
      <c r="C224" s="67" t="s">
        <v>1378</v>
      </c>
      <c r="D224" s="67" t="s">
        <v>1379</v>
      </c>
      <c r="E224" s="67" t="s">
        <v>1379</v>
      </c>
      <c r="F224" s="101" t="s">
        <v>1380</v>
      </c>
      <c r="G224" s="102" t="s">
        <v>1381</v>
      </c>
    </row>
    <row r="225" customFormat="false" ht="14.1" hidden="false" customHeight="true" outlineLevel="0" collapsed="false">
      <c r="A225" s="70"/>
      <c r="B225" s="67" t="s">
        <v>1271</v>
      </c>
      <c r="C225" s="67" t="s">
        <v>1378</v>
      </c>
      <c r="D225" s="67" t="s">
        <v>1379</v>
      </c>
      <c r="E225" s="67" t="s">
        <v>1378</v>
      </c>
      <c r="F225" s="101" t="s">
        <v>1382</v>
      </c>
      <c r="G225" s="102" t="s">
        <v>1383</v>
      </c>
    </row>
    <row r="226" customFormat="false" ht="14.1" hidden="false" customHeight="true" outlineLevel="0" collapsed="false">
      <c r="A226" s="70"/>
      <c r="B226" s="67" t="s">
        <v>1271</v>
      </c>
      <c r="C226" s="67" t="s">
        <v>1378</v>
      </c>
      <c r="D226" s="67" t="s">
        <v>1379</v>
      </c>
      <c r="E226" s="67" t="s">
        <v>1384</v>
      </c>
      <c r="F226" s="101" t="s">
        <v>1385</v>
      </c>
      <c r="G226" s="102" t="s">
        <v>1386</v>
      </c>
    </row>
    <row r="227" customFormat="false" ht="14.1" hidden="false" customHeight="true" outlineLevel="0" collapsed="false">
      <c r="A227" s="70"/>
      <c r="B227" s="67" t="s">
        <v>1271</v>
      </c>
      <c r="C227" s="67" t="s">
        <v>1378</v>
      </c>
      <c r="D227" s="67" t="s">
        <v>1379</v>
      </c>
      <c r="E227" s="67" t="s">
        <v>1387</v>
      </c>
      <c r="F227" s="101" t="s">
        <v>1388</v>
      </c>
      <c r="G227" s="102" t="s">
        <v>1389</v>
      </c>
    </row>
    <row r="228" customFormat="false" ht="14.1" hidden="false" customHeight="true" outlineLevel="0" collapsed="false">
      <c r="A228" s="70"/>
      <c r="B228" s="67" t="s">
        <v>1271</v>
      </c>
      <c r="C228" s="67" t="s">
        <v>1378</v>
      </c>
      <c r="D228" s="67" t="s">
        <v>1379</v>
      </c>
      <c r="E228" s="67" t="s">
        <v>1390</v>
      </c>
      <c r="F228" s="101" t="s">
        <v>1391</v>
      </c>
      <c r="G228" s="102" t="s">
        <v>1392</v>
      </c>
    </row>
    <row r="229" customFormat="false" ht="14.1" hidden="false" customHeight="true" outlineLevel="0" collapsed="false">
      <c r="A229" s="70"/>
      <c r="B229" s="67" t="s">
        <v>1271</v>
      </c>
      <c r="C229" s="67" t="s">
        <v>1378</v>
      </c>
      <c r="D229" s="67" t="s">
        <v>1379</v>
      </c>
      <c r="E229" s="67" t="s">
        <v>1393</v>
      </c>
      <c r="F229" s="101" t="s">
        <v>1394</v>
      </c>
      <c r="G229" s="102" t="s">
        <v>1395</v>
      </c>
    </row>
    <row r="230" customFormat="false" ht="14.1" hidden="false" customHeight="true" outlineLevel="0" collapsed="false">
      <c r="A230" s="70"/>
      <c r="B230" s="67" t="s">
        <v>1271</v>
      </c>
      <c r="C230" s="67" t="s">
        <v>1378</v>
      </c>
      <c r="D230" s="67" t="s">
        <v>1379</v>
      </c>
      <c r="E230" s="67" t="s">
        <v>1396</v>
      </c>
      <c r="F230" s="101" t="s">
        <v>1397</v>
      </c>
      <c r="G230" s="102" t="s">
        <v>1398</v>
      </c>
    </row>
    <row r="231" customFormat="false" ht="14.1" hidden="false" customHeight="true" outlineLevel="0" collapsed="false">
      <c r="A231" s="70" t="n">
        <v>132</v>
      </c>
      <c r="B231" s="67" t="s">
        <v>1399</v>
      </c>
      <c r="C231" s="67" t="s">
        <v>1400</v>
      </c>
      <c r="D231" s="67" t="s">
        <v>1401</v>
      </c>
      <c r="E231" s="67" t="s">
        <v>1402</v>
      </c>
      <c r="F231" s="101" t="s">
        <v>1403</v>
      </c>
      <c r="G231" s="102" t="s">
        <v>1404</v>
      </c>
    </row>
    <row r="232" customFormat="false" ht="14.1" hidden="false" customHeight="true" outlineLevel="0" collapsed="false">
      <c r="A232" s="70"/>
      <c r="B232" s="67" t="s">
        <v>1399</v>
      </c>
      <c r="C232" s="67" t="s">
        <v>1400</v>
      </c>
      <c r="D232" s="67" t="s">
        <v>1401</v>
      </c>
      <c r="E232" s="67" t="s">
        <v>1405</v>
      </c>
      <c r="F232" s="101" t="s">
        <v>1406</v>
      </c>
      <c r="G232" s="102" t="s">
        <v>1407</v>
      </c>
    </row>
    <row r="233" customFormat="false" ht="14.1" hidden="false" customHeight="true" outlineLevel="0" collapsed="false">
      <c r="A233" s="70" t="n">
        <v>133</v>
      </c>
      <c r="B233" s="67" t="s">
        <v>1399</v>
      </c>
      <c r="C233" s="67" t="s">
        <v>1400</v>
      </c>
      <c r="D233" s="67" t="s">
        <v>1408</v>
      </c>
      <c r="E233" s="67" t="s">
        <v>1408</v>
      </c>
      <c r="F233" s="104" t="s">
        <v>1409</v>
      </c>
      <c r="G233" s="104" t="s">
        <v>1410</v>
      </c>
    </row>
    <row r="234" customFormat="false" ht="14.1" hidden="false" customHeight="true" outlineLevel="0" collapsed="false">
      <c r="A234" s="70"/>
      <c r="B234" s="67" t="s">
        <v>1399</v>
      </c>
      <c r="C234" s="67" t="s">
        <v>1400</v>
      </c>
      <c r="D234" s="67" t="s">
        <v>1408</v>
      </c>
      <c r="E234" s="67" t="s">
        <v>1411</v>
      </c>
      <c r="F234" s="104" t="s">
        <v>1412</v>
      </c>
      <c r="G234" s="104" t="s">
        <v>1413</v>
      </c>
    </row>
    <row r="235" customFormat="false" ht="14.1" hidden="false" customHeight="true" outlineLevel="0" collapsed="false">
      <c r="A235" s="70"/>
      <c r="B235" s="67" t="s">
        <v>1399</v>
      </c>
      <c r="C235" s="67" t="s">
        <v>1400</v>
      </c>
      <c r="D235" s="67" t="s">
        <v>1408</v>
      </c>
      <c r="E235" s="67" t="s">
        <v>1414</v>
      </c>
      <c r="F235" s="104" t="s">
        <v>1415</v>
      </c>
      <c r="G235" s="104" t="s">
        <v>1416</v>
      </c>
    </row>
    <row r="236" customFormat="false" ht="14.1" hidden="false" customHeight="true" outlineLevel="0" collapsed="false">
      <c r="A236" s="70"/>
      <c r="B236" s="67" t="s">
        <v>1399</v>
      </c>
      <c r="C236" s="67" t="s">
        <v>1400</v>
      </c>
      <c r="D236" s="67" t="s">
        <v>1408</v>
      </c>
      <c r="E236" s="67" t="s">
        <v>1417</v>
      </c>
      <c r="F236" s="104" t="s">
        <v>1418</v>
      </c>
      <c r="G236" s="104" t="s">
        <v>1419</v>
      </c>
    </row>
    <row r="237" customFormat="false" ht="14.1" hidden="false" customHeight="true" outlineLevel="0" collapsed="false">
      <c r="A237" s="70" t="n">
        <v>134</v>
      </c>
      <c r="B237" s="67" t="s">
        <v>1399</v>
      </c>
      <c r="C237" s="67" t="s">
        <v>1420</v>
      </c>
      <c r="D237" s="67" t="s">
        <v>1421</v>
      </c>
      <c r="E237" s="67" t="s">
        <v>1421</v>
      </c>
      <c r="F237" s="101" t="s">
        <v>1422</v>
      </c>
      <c r="G237" s="102" t="s">
        <v>1423</v>
      </c>
    </row>
    <row r="238" customFormat="false" ht="14.1" hidden="false" customHeight="true" outlineLevel="0" collapsed="false">
      <c r="A238" s="70"/>
      <c r="B238" s="67" t="s">
        <v>1399</v>
      </c>
      <c r="C238" s="67" t="s">
        <v>1420</v>
      </c>
      <c r="D238" s="67" t="s">
        <v>1421</v>
      </c>
      <c r="E238" s="67" t="s">
        <v>1424</v>
      </c>
      <c r="F238" s="101" t="s">
        <v>1425</v>
      </c>
      <c r="G238" s="102" t="s">
        <v>1426</v>
      </c>
    </row>
    <row r="239" customFormat="false" ht="14.1" hidden="false" customHeight="true" outlineLevel="0" collapsed="false">
      <c r="A239" s="70"/>
      <c r="B239" s="67" t="s">
        <v>1399</v>
      </c>
      <c r="C239" s="67" t="s">
        <v>1420</v>
      </c>
      <c r="D239" s="67" t="s">
        <v>1421</v>
      </c>
      <c r="E239" s="67" t="s">
        <v>1427</v>
      </c>
      <c r="F239" s="101" t="s">
        <v>1428</v>
      </c>
      <c r="G239" s="102" t="s">
        <v>1429</v>
      </c>
    </row>
    <row r="240" customFormat="false" ht="14.1" hidden="false" customHeight="true" outlineLevel="0" collapsed="false">
      <c r="A240" s="70" t="n">
        <v>135</v>
      </c>
      <c r="B240" s="67" t="s">
        <v>1399</v>
      </c>
      <c r="C240" s="67" t="s">
        <v>1420</v>
      </c>
      <c r="D240" s="67" t="s">
        <v>1430</v>
      </c>
      <c r="E240" s="67" t="s">
        <v>1431</v>
      </c>
      <c r="F240" s="101" t="s">
        <v>1432</v>
      </c>
      <c r="G240" s="104" t="s">
        <v>1433</v>
      </c>
    </row>
    <row r="241" customFormat="false" ht="14.1" hidden="false" customHeight="true" outlineLevel="0" collapsed="false">
      <c r="A241" s="70" t="n">
        <v>136</v>
      </c>
      <c r="B241" s="67" t="s">
        <v>1399</v>
      </c>
      <c r="C241" s="67" t="s">
        <v>1420</v>
      </c>
      <c r="D241" s="67" t="s">
        <v>1434</v>
      </c>
      <c r="E241" s="67" t="s">
        <v>1434</v>
      </c>
      <c r="F241" s="104" t="s">
        <v>1435</v>
      </c>
      <c r="G241" s="104" t="s">
        <v>1436</v>
      </c>
    </row>
    <row r="242" customFormat="false" ht="14.1" hidden="false" customHeight="true" outlineLevel="0" collapsed="false">
      <c r="A242" s="70"/>
      <c r="B242" s="67" t="s">
        <v>1399</v>
      </c>
      <c r="C242" s="67" t="s">
        <v>1420</v>
      </c>
      <c r="D242" s="67" t="s">
        <v>1434</v>
      </c>
      <c r="E242" s="67" t="s">
        <v>1437</v>
      </c>
      <c r="F242" s="104" t="s">
        <v>1438</v>
      </c>
      <c r="G242" s="104" t="s">
        <v>1439</v>
      </c>
    </row>
    <row r="243" customFormat="false" ht="14.1" hidden="false" customHeight="true" outlineLevel="0" collapsed="false">
      <c r="A243" s="70"/>
      <c r="B243" s="67" t="s">
        <v>1399</v>
      </c>
      <c r="C243" s="67" t="s">
        <v>1420</v>
      </c>
      <c r="D243" s="67" t="s">
        <v>1434</v>
      </c>
      <c r="E243" s="67" t="s">
        <v>1440</v>
      </c>
      <c r="F243" s="104" t="s">
        <v>1441</v>
      </c>
      <c r="G243" s="104" t="s">
        <v>1442</v>
      </c>
    </row>
    <row r="244" customFormat="false" ht="14.1" hidden="false" customHeight="true" outlineLevel="0" collapsed="false">
      <c r="A244" s="70" t="n">
        <v>137</v>
      </c>
      <c r="B244" s="67" t="s">
        <v>1399</v>
      </c>
      <c r="C244" s="67" t="s">
        <v>1443</v>
      </c>
      <c r="D244" s="67" t="s">
        <v>1444</v>
      </c>
      <c r="E244" s="67" t="s">
        <v>1444</v>
      </c>
      <c r="F244" s="101" t="s">
        <v>1445</v>
      </c>
      <c r="G244" s="102" t="s">
        <v>1446</v>
      </c>
    </row>
    <row r="245" customFormat="false" ht="14.1" hidden="false" customHeight="true" outlineLevel="0" collapsed="false">
      <c r="A245" s="70"/>
      <c r="B245" s="67" t="s">
        <v>1399</v>
      </c>
      <c r="C245" s="67" t="s">
        <v>1443</v>
      </c>
      <c r="D245" s="67" t="s">
        <v>1444</v>
      </c>
      <c r="E245" s="67" t="s">
        <v>1447</v>
      </c>
      <c r="F245" s="101" t="s">
        <v>1448</v>
      </c>
      <c r="G245" s="102" t="s">
        <v>1449</v>
      </c>
    </row>
    <row r="246" customFormat="false" ht="14.1" hidden="false" customHeight="true" outlineLevel="0" collapsed="false">
      <c r="A246" s="70" t="n">
        <v>138</v>
      </c>
      <c r="B246" s="67" t="s">
        <v>1399</v>
      </c>
      <c r="C246" s="67" t="s">
        <v>1443</v>
      </c>
      <c r="D246" s="67" t="s">
        <v>1450</v>
      </c>
      <c r="E246" s="67" t="s">
        <v>1450</v>
      </c>
      <c r="F246" s="101" t="s">
        <v>1451</v>
      </c>
      <c r="G246" s="102" t="s">
        <v>1452</v>
      </c>
    </row>
    <row r="247" customFormat="false" ht="14.1" hidden="false" customHeight="true" outlineLevel="0" collapsed="false">
      <c r="A247" s="70"/>
      <c r="B247" s="67" t="s">
        <v>1399</v>
      </c>
      <c r="C247" s="67" t="s">
        <v>1443</v>
      </c>
      <c r="D247" s="67" t="s">
        <v>1450</v>
      </c>
      <c r="E247" s="67" t="s">
        <v>1453</v>
      </c>
      <c r="F247" s="101" t="s">
        <v>1454</v>
      </c>
      <c r="G247" s="102" t="s">
        <v>1455</v>
      </c>
    </row>
    <row r="248" customFormat="false" ht="14.1" hidden="false" customHeight="true" outlineLevel="0" collapsed="false">
      <c r="A248" s="70" t="n">
        <v>139</v>
      </c>
      <c r="B248" s="67" t="s">
        <v>1399</v>
      </c>
      <c r="C248" s="67" t="s">
        <v>1443</v>
      </c>
      <c r="D248" s="67" t="s">
        <v>1456</v>
      </c>
      <c r="E248" s="67" t="s">
        <v>1456</v>
      </c>
      <c r="F248" s="101" t="s">
        <v>1457</v>
      </c>
      <c r="G248" s="104" t="s">
        <v>1458</v>
      </c>
    </row>
    <row r="249" customFormat="false" ht="14.1" hidden="false" customHeight="true" outlineLevel="0" collapsed="false">
      <c r="A249" s="70" t="n">
        <v>140</v>
      </c>
      <c r="B249" s="67" t="s">
        <v>1399</v>
      </c>
      <c r="C249" s="67" t="s">
        <v>1443</v>
      </c>
      <c r="D249" s="67" t="s">
        <v>1459</v>
      </c>
      <c r="E249" s="67" t="s">
        <v>1460</v>
      </c>
      <c r="F249" s="101" t="s">
        <v>1461</v>
      </c>
      <c r="G249" s="102" t="s">
        <v>1462</v>
      </c>
    </row>
    <row r="250" customFormat="false" ht="14.1" hidden="false" customHeight="true" outlineLevel="0" collapsed="false">
      <c r="A250" s="70"/>
      <c r="B250" s="67" t="s">
        <v>1399</v>
      </c>
      <c r="C250" s="67" t="s">
        <v>1443</v>
      </c>
      <c r="D250" s="67" t="s">
        <v>1459</v>
      </c>
      <c r="E250" s="67" t="s">
        <v>1463</v>
      </c>
      <c r="F250" s="101" t="s">
        <v>1464</v>
      </c>
      <c r="G250" s="102" t="s">
        <v>1465</v>
      </c>
    </row>
    <row r="251" customFormat="false" ht="14.1" hidden="false" customHeight="true" outlineLevel="0" collapsed="false">
      <c r="A251" s="70" t="n">
        <v>141</v>
      </c>
      <c r="B251" s="67" t="s">
        <v>1399</v>
      </c>
      <c r="C251" s="67" t="s">
        <v>1443</v>
      </c>
      <c r="D251" s="67" t="s">
        <v>1466</v>
      </c>
      <c r="E251" s="67" t="s">
        <v>1467</v>
      </c>
      <c r="F251" s="101" t="s">
        <v>1468</v>
      </c>
      <c r="G251" s="104" t="s">
        <v>1469</v>
      </c>
    </row>
    <row r="252" customFormat="false" ht="14.1" hidden="false" customHeight="true" outlineLevel="0" collapsed="false">
      <c r="A252" s="70" t="n">
        <v>142</v>
      </c>
      <c r="B252" s="67" t="s">
        <v>1399</v>
      </c>
      <c r="C252" s="67" t="s">
        <v>1443</v>
      </c>
      <c r="D252" s="67" t="s">
        <v>1470</v>
      </c>
      <c r="E252" s="67" t="s">
        <v>1471</v>
      </c>
      <c r="F252" s="101" t="s">
        <v>1472</v>
      </c>
      <c r="G252" s="102" t="s">
        <v>1473</v>
      </c>
    </row>
    <row r="253" customFormat="false" ht="14.1" hidden="false" customHeight="true" outlineLevel="0" collapsed="false">
      <c r="A253" s="70"/>
      <c r="B253" s="67" t="s">
        <v>1399</v>
      </c>
      <c r="C253" s="67" t="s">
        <v>1443</v>
      </c>
      <c r="D253" s="67" t="s">
        <v>1470</v>
      </c>
      <c r="E253" s="67" t="s">
        <v>1474</v>
      </c>
      <c r="F253" s="101" t="s">
        <v>1475</v>
      </c>
      <c r="G253" s="102" t="s">
        <v>1476</v>
      </c>
    </row>
    <row r="254" customFormat="false" ht="14.1" hidden="false" customHeight="true" outlineLevel="0" collapsed="false">
      <c r="A254" s="70" t="n">
        <v>143</v>
      </c>
      <c r="B254" s="67" t="s">
        <v>1399</v>
      </c>
      <c r="C254" s="67" t="s">
        <v>1443</v>
      </c>
      <c r="D254" s="67" t="s">
        <v>1477</v>
      </c>
      <c r="E254" s="67" t="s">
        <v>1478</v>
      </c>
      <c r="F254" s="104" t="s">
        <v>1479</v>
      </c>
      <c r="G254" s="104" t="s">
        <v>1480</v>
      </c>
    </row>
    <row r="255" customFormat="false" ht="14.1" hidden="false" customHeight="true" outlineLevel="0" collapsed="false">
      <c r="A255" s="70"/>
      <c r="B255" s="67" t="s">
        <v>1399</v>
      </c>
      <c r="C255" s="67" t="s">
        <v>1443</v>
      </c>
      <c r="D255" s="67" t="s">
        <v>1477</v>
      </c>
      <c r="E255" s="67" t="s">
        <v>1481</v>
      </c>
      <c r="F255" s="104" t="s">
        <v>1482</v>
      </c>
      <c r="G255" s="104" t="s">
        <v>1483</v>
      </c>
    </row>
    <row r="256" customFormat="false" ht="14.1" hidden="false" customHeight="true" outlineLevel="0" collapsed="false">
      <c r="A256" s="70" t="n">
        <v>144</v>
      </c>
      <c r="B256" s="67" t="s">
        <v>1399</v>
      </c>
      <c r="C256" s="67" t="s">
        <v>1484</v>
      </c>
      <c r="D256" s="67" t="s">
        <v>1485</v>
      </c>
      <c r="E256" s="67" t="s">
        <v>1485</v>
      </c>
      <c r="F256" s="101" t="s">
        <v>1486</v>
      </c>
      <c r="G256" s="102" t="s">
        <v>1487</v>
      </c>
    </row>
    <row r="257" customFormat="false" ht="14.1" hidden="false" customHeight="true" outlineLevel="0" collapsed="false">
      <c r="A257" s="70"/>
      <c r="B257" s="67" t="s">
        <v>1399</v>
      </c>
      <c r="C257" s="67" t="s">
        <v>1484</v>
      </c>
      <c r="D257" s="67" t="s">
        <v>1485</v>
      </c>
      <c r="E257" s="67" t="s">
        <v>1488</v>
      </c>
      <c r="F257" s="101" t="s">
        <v>1489</v>
      </c>
      <c r="G257" s="102" t="s">
        <v>1490</v>
      </c>
    </row>
    <row r="258" customFormat="false" ht="14.1" hidden="false" customHeight="true" outlineLevel="0" collapsed="false">
      <c r="A258" s="70"/>
      <c r="B258" s="67" t="s">
        <v>1399</v>
      </c>
      <c r="C258" s="67" t="s">
        <v>1484</v>
      </c>
      <c r="D258" s="67" t="s">
        <v>1485</v>
      </c>
      <c r="E258" s="67" t="s">
        <v>1491</v>
      </c>
      <c r="F258" s="101" t="s">
        <v>1492</v>
      </c>
      <c r="G258" s="102" t="s">
        <v>1493</v>
      </c>
    </row>
    <row r="259" customFormat="false" ht="14.1" hidden="false" customHeight="true" outlineLevel="0" collapsed="false">
      <c r="A259" s="70"/>
      <c r="B259" s="67" t="s">
        <v>1399</v>
      </c>
      <c r="C259" s="67" t="s">
        <v>1484</v>
      </c>
      <c r="D259" s="67" t="s">
        <v>1485</v>
      </c>
      <c r="E259" s="67" t="s">
        <v>1494</v>
      </c>
      <c r="F259" s="101" t="s">
        <v>1495</v>
      </c>
      <c r="G259" s="102" t="s">
        <v>1496</v>
      </c>
    </row>
    <row r="260" customFormat="false" ht="14.1" hidden="false" customHeight="true" outlineLevel="0" collapsed="false">
      <c r="A260" s="70"/>
      <c r="B260" s="67" t="s">
        <v>1399</v>
      </c>
      <c r="C260" s="67" t="s">
        <v>1484</v>
      </c>
      <c r="D260" s="67" t="s">
        <v>1485</v>
      </c>
      <c r="E260" s="67" t="s">
        <v>1497</v>
      </c>
      <c r="F260" s="101" t="s">
        <v>1498</v>
      </c>
      <c r="G260" s="102" t="s">
        <v>1499</v>
      </c>
    </row>
    <row r="261" customFormat="false" ht="14.1" hidden="false" customHeight="true" outlineLevel="0" collapsed="false">
      <c r="A261" s="70" t="n">
        <v>145</v>
      </c>
      <c r="B261" s="67" t="s">
        <v>1399</v>
      </c>
      <c r="C261" s="67" t="s">
        <v>1484</v>
      </c>
      <c r="D261" s="67" t="s">
        <v>1500</v>
      </c>
      <c r="E261" s="67" t="s">
        <v>1500</v>
      </c>
      <c r="F261" s="101" t="s">
        <v>1501</v>
      </c>
      <c r="G261" s="102" t="s">
        <v>1502</v>
      </c>
    </row>
    <row r="262" customFormat="false" ht="14.1" hidden="false" customHeight="true" outlineLevel="0" collapsed="false">
      <c r="A262" s="70"/>
      <c r="B262" s="67" t="s">
        <v>1399</v>
      </c>
      <c r="C262" s="67" t="s">
        <v>1484</v>
      </c>
      <c r="D262" s="67" t="s">
        <v>1500</v>
      </c>
      <c r="E262" s="67" t="s">
        <v>1503</v>
      </c>
      <c r="F262" s="101" t="s">
        <v>1504</v>
      </c>
      <c r="G262" s="102" t="s">
        <v>1505</v>
      </c>
    </row>
    <row r="263" customFormat="false" ht="14.1" hidden="false" customHeight="true" outlineLevel="0" collapsed="false">
      <c r="A263" s="70" t="n">
        <v>146</v>
      </c>
      <c r="B263" s="67" t="s">
        <v>1399</v>
      </c>
      <c r="C263" s="67" t="s">
        <v>1484</v>
      </c>
      <c r="D263" s="67" t="s">
        <v>1506</v>
      </c>
      <c r="E263" s="67" t="s">
        <v>1507</v>
      </c>
      <c r="F263" s="101" t="s">
        <v>1508</v>
      </c>
      <c r="G263" s="104" t="s">
        <v>1509</v>
      </c>
    </row>
    <row r="264" customFormat="false" ht="14.1" hidden="false" customHeight="true" outlineLevel="0" collapsed="false">
      <c r="A264" s="70" t="n">
        <v>147</v>
      </c>
      <c r="B264" s="67" t="s">
        <v>1399</v>
      </c>
      <c r="C264" s="67" t="s">
        <v>1484</v>
      </c>
      <c r="D264" s="67" t="s">
        <v>1510</v>
      </c>
      <c r="E264" s="67" t="s">
        <v>1510</v>
      </c>
      <c r="F264" s="101" t="s">
        <v>1511</v>
      </c>
      <c r="G264" s="104" t="s">
        <v>1512</v>
      </c>
    </row>
    <row r="265" customFormat="false" ht="14.1" hidden="false" customHeight="true" outlineLevel="0" collapsed="false">
      <c r="A265" s="70" t="n">
        <v>148</v>
      </c>
      <c r="B265" s="67" t="s">
        <v>1399</v>
      </c>
      <c r="C265" s="67" t="s">
        <v>1484</v>
      </c>
      <c r="D265" s="67" t="s">
        <v>1513</v>
      </c>
      <c r="E265" s="67" t="s">
        <v>1514</v>
      </c>
      <c r="F265" s="101" t="s">
        <v>1515</v>
      </c>
      <c r="G265" s="102" t="s">
        <v>1516</v>
      </c>
    </row>
    <row r="266" customFormat="false" ht="14.1" hidden="false" customHeight="true" outlineLevel="0" collapsed="false">
      <c r="A266" s="70"/>
      <c r="B266" s="67" t="s">
        <v>1399</v>
      </c>
      <c r="C266" s="67" t="s">
        <v>1484</v>
      </c>
      <c r="D266" s="67" t="s">
        <v>1513</v>
      </c>
      <c r="E266" s="67" t="s">
        <v>1517</v>
      </c>
      <c r="F266" s="101" t="s">
        <v>1518</v>
      </c>
      <c r="G266" s="102" t="s">
        <v>1519</v>
      </c>
    </row>
    <row r="267" customFormat="false" ht="14.1" hidden="false" customHeight="true" outlineLevel="0" collapsed="false">
      <c r="A267" s="70" t="n">
        <v>149</v>
      </c>
      <c r="B267" s="67" t="s">
        <v>1399</v>
      </c>
      <c r="C267" s="67" t="s">
        <v>1484</v>
      </c>
      <c r="D267" s="67" t="s">
        <v>1520</v>
      </c>
      <c r="E267" s="67" t="s">
        <v>1520</v>
      </c>
      <c r="F267" s="101" t="s">
        <v>1521</v>
      </c>
      <c r="G267" s="104" t="s">
        <v>1522</v>
      </c>
    </row>
    <row r="268" customFormat="false" ht="14.1" hidden="false" customHeight="true" outlineLevel="0" collapsed="false">
      <c r="A268" s="70" t="n">
        <v>150</v>
      </c>
      <c r="B268" s="67" t="s">
        <v>1399</v>
      </c>
      <c r="C268" s="67" t="s">
        <v>1484</v>
      </c>
      <c r="D268" s="67" t="s">
        <v>1523</v>
      </c>
      <c r="E268" s="67" t="s">
        <v>1523</v>
      </c>
      <c r="F268" s="101" t="s">
        <v>1524</v>
      </c>
      <c r="G268" s="104" t="s">
        <v>1525</v>
      </c>
    </row>
    <row r="269" customFormat="false" ht="14.1" hidden="false" customHeight="true" outlineLevel="0" collapsed="false">
      <c r="A269" s="70" t="n">
        <v>151</v>
      </c>
      <c r="B269" s="67" t="s">
        <v>1399</v>
      </c>
      <c r="C269" s="67" t="s">
        <v>1484</v>
      </c>
      <c r="D269" s="67" t="s">
        <v>1526</v>
      </c>
      <c r="E269" s="67" t="s">
        <v>1526</v>
      </c>
      <c r="F269" s="104" t="s">
        <v>1527</v>
      </c>
      <c r="G269" s="104" t="s">
        <v>1528</v>
      </c>
    </row>
    <row r="270" customFormat="false" ht="14.1" hidden="false" customHeight="true" outlineLevel="0" collapsed="false">
      <c r="A270" s="70"/>
      <c r="B270" s="67" t="s">
        <v>1399</v>
      </c>
      <c r="C270" s="67" t="s">
        <v>1484</v>
      </c>
      <c r="D270" s="67" t="s">
        <v>1526</v>
      </c>
      <c r="E270" s="67" t="s">
        <v>1529</v>
      </c>
      <c r="F270" s="104" t="s">
        <v>1530</v>
      </c>
      <c r="G270" s="104" t="s">
        <v>1531</v>
      </c>
    </row>
    <row r="271" customFormat="false" ht="14.1" hidden="false" customHeight="true" outlineLevel="0" collapsed="false">
      <c r="A271" s="70"/>
      <c r="B271" s="67" t="s">
        <v>1399</v>
      </c>
      <c r="C271" s="67" t="s">
        <v>1484</v>
      </c>
      <c r="D271" s="67" t="s">
        <v>1526</v>
      </c>
      <c r="E271" s="67" t="s">
        <v>1532</v>
      </c>
      <c r="F271" s="104" t="s">
        <v>1533</v>
      </c>
      <c r="G271" s="104" t="s">
        <v>1534</v>
      </c>
    </row>
    <row r="272" customFormat="false" ht="14.1" hidden="false" customHeight="true" outlineLevel="0" collapsed="false">
      <c r="A272" s="70" t="n">
        <v>152</v>
      </c>
      <c r="B272" s="67" t="s">
        <v>1399</v>
      </c>
      <c r="C272" s="67" t="s">
        <v>1535</v>
      </c>
      <c r="D272" s="67" t="s">
        <v>1536</v>
      </c>
      <c r="E272" s="67" t="s">
        <v>1536</v>
      </c>
      <c r="F272" s="101" t="s">
        <v>1537</v>
      </c>
      <c r="G272" s="102" t="s">
        <v>1538</v>
      </c>
    </row>
    <row r="273" customFormat="false" ht="14.1" hidden="false" customHeight="true" outlineLevel="0" collapsed="false">
      <c r="A273" s="70"/>
      <c r="B273" s="67" t="s">
        <v>1399</v>
      </c>
      <c r="C273" s="67" t="s">
        <v>1535</v>
      </c>
      <c r="D273" s="67" t="s">
        <v>1536</v>
      </c>
      <c r="E273" s="67" t="s">
        <v>1539</v>
      </c>
      <c r="F273" s="101" t="s">
        <v>1540</v>
      </c>
      <c r="G273" s="102" t="s">
        <v>1541</v>
      </c>
    </row>
    <row r="274" customFormat="false" ht="14.1" hidden="false" customHeight="true" outlineLevel="0" collapsed="false">
      <c r="A274" s="70"/>
      <c r="B274" s="67" t="s">
        <v>1399</v>
      </c>
      <c r="C274" s="67" t="s">
        <v>1535</v>
      </c>
      <c r="D274" s="67" t="s">
        <v>1536</v>
      </c>
      <c r="E274" s="67" t="s">
        <v>1542</v>
      </c>
      <c r="F274" s="101" t="s">
        <v>1543</v>
      </c>
      <c r="G274" s="102" t="s">
        <v>1544</v>
      </c>
    </row>
    <row r="275" customFormat="false" ht="14.1" hidden="false" customHeight="true" outlineLevel="0" collapsed="false">
      <c r="A275" s="70"/>
      <c r="B275" s="67" t="s">
        <v>1399</v>
      </c>
      <c r="C275" s="67" t="s">
        <v>1535</v>
      </c>
      <c r="D275" s="67" t="s">
        <v>1536</v>
      </c>
      <c r="E275" s="67" t="s">
        <v>1545</v>
      </c>
      <c r="F275" s="101" t="s">
        <v>1546</v>
      </c>
      <c r="G275" s="102" t="s">
        <v>1547</v>
      </c>
    </row>
    <row r="276" customFormat="false" ht="14.1" hidden="false" customHeight="true" outlineLevel="0" collapsed="false">
      <c r="A276" s="70"/>
      <c r="B276" s="67" t="s">
        <v>1399</v>
      </c>
      <c r="C276" s="67" t="s">
        <v>1535</v>
      </c>
      <c r="D276" s="67" t="s">
        <v>1536</v>
      </c>
      <c r="E276" s="67" t="s">
        <v>1548</v>
      </c>
      <c r="F276" s="101" t="s">
        <v>1549</v>
      </c>
      <c r="G276" s="102" t="s">
        <v>1550</v>
      </c>
    </row>
    <row r="277" customFormat="false" ht="14.1" hidden="false" customHeight="true" outlineLevel="0" collapsed="false">
      <c r="A277" s="70"/>
      <c r="B277" s="67" t="s">
        <v>1399</v>
      </c>
      <c r="C277" s="67" t="s">
        <v>1535</v>
      </c>
      <c r="D277" s="67" t="s">
        <v>1536</v>
      </c>
      <c r="E277" s="67" t="s">
        <v>1551</v>
      </c>
      <c r="F277" s="101" t="s">
        <v>1552</v>
      </c>
      <c r="G277" s="102" t="s">
        <v>1553</v>
      </c>
    </row>
    <row r="278" customFormat="false" ht="14.1" hidden="false" customHeight="true" outlineLevel="0" collapsed="false">
      <c r="A278" s="70"/>
      <c r="B278" s="67" t="s">
        <v>1399</v>
      </c>
      <c r="C278" s="67" t="s">
        <v>1535</v>
      </c>
      <c r="D278" s="67" t="s">
        <v>1536</v>
      </c>
      <c r="E278" s="67" t="s">
        <v>1554</v>
      </c>
      <c r="F278" s="101" t="s">
        <v>1555</v>
      </c>
      <c r="G278" s="102" t="s">
        <v>1556</v>
      </c>
    </row>
    <row r="279" customFormat="false" ht="14.1" hidden="false" customHeight="true" outlineLevel="0" collapsed="false">
      <c r="A279" s="70" t="n">
        <v>153</v>
      </c>
      <c r="B279" s="67" t="s">
        <v>1399</v>
      </c>
      <c r="C279" s="67" t="s">
        <v>1535</v>
      </c>
      <c r="D279" s="67" t="s">
        <v>1557</v>
      </c>
      <c r="E279" s="67" t="s">
        <v>1557</v>
      </c>
      <c r="F279" s="104" t="s">
        <v>1558</v>
      </c>
      <c r="G279" s="104" t="s">
        <v>1559</v>
      </c>
    </row>
    <row r="280" customFormat="false" ht="14.1" hidden="false" customHeight="true" outlineLevel="0" collapsed="false">
      <c r="A280" s="70"/>
      <c r="B280" s="67" t="s">
        <v>1399</v>
      </c>
      <c r="C280" s="67" t="s">
        <v>1535</v>
      </c>
      <c r="D280" s="67" t="s">
        <v>1557</v>
      </c>
      <c r="E280" s="67" t="s">
        <v>1560</v>
      </c>
      <c r="F280" s="104" t="s">
        <v>1561</v>
      </c>
      <c r="G280" s="104" t="s">
        <v>1562</v>
      </c>
    </row>
    <row r="281" customFormat="false" ht="14.1" hidden="false" customHeight="true" outlineLevel="0" collapsed="false">
      <c r="A281" s="70"/>
      <c r="B281" s="67" t="s">
        <v>1399</v>
      </c>
      <c r="C281" s="67" t="s">
        <v>1535</v>
      </c>
      <c r="D281" s="67" t="s">
        <v>1557</v>
      </c>
      <c r="E281" s="67" t="s">
        <v>1563</v>
      </c>
      <c r="F281" s="104" t="s">
        <v>1564</v>
      </c>
      <c r="G281" s="104" t="s">
        <v>1565</v>
      </c>
    </row>
    <row r="282" customFormat="false" ht="14.1" hidden="false" customHeight="true" outlineLevel="0" collapsed="false">
      <c r="A282" s="70" t="n">
        <v>154</v>
      </c>
      <c r="B282" s="67" t="s">
        <v>1566</v>
      </c>
      <c r="C282" s="67" t="s">
        <v>1566</v>
      </c>
      <c r="D282" s="67" t="s">
        <v>1567</v>
      </c>
      <c r="E282" s="67" t="s">
        <v>1567</v>
      </c>
      <c r="F282" s="104" t="s">
        <v>1568</v>
      </c>
      <c r="G282" s="104" t="s">
        <v>1569</v>
      </c>
    </row>
    <row r="283" customFormat="false" ht="14.1" hidden="false" customHeight="true" outlineLevel="0" collapsed="false">
      <c r="A283" s="70" t="n">
        <v>155</v>
      </c>
      <c r="B283" s="67" t="s">
        <v>1570</v>
      </c>
      <c r="C283" s="67" t="s">
        <v>1571</v>
      </c>
      <c r="D283" s="67" t="s">
        <v>1572</v>
      </c>
      <c r="E283" s="67" t="s">
        <v>1573</v>
      </c>
      <c r="F283" s="101" t="s">
        <v>1574</v>
      </c>
      <c r="G283" s="104" t="s">
        <v>1575</v>
      </c>
    </row>
    <row r="284" customFormat="false" ht="14.1" hidden="false" customHeight="true" outlineLevel="0" collapsed="false">
      <c r="A284" s="70" t="n">
        <v>156</v>
      </c>
      <c r="B284" s="67" t="s">
        <v>1570</v>
      </c>
      <c r="C284" s="67" t="s">
        <v>1571</v>
      </c>
      <c r="D284" s="67" t="s">
        <v>1576</v>
      </c>
      <c r="E284" s="67" t="s">
        <v>1577</v>
      </c>
      <c r="F284" s="101" t="s">
        <v>1578</v>
      </c>
      <c r="G284" s="102" t="s">
        <v>1579</v>
      </c>
    </row>
    <row r="285" customFormat="false" ht="14.1" hidden="false" customHeight="true" outlineLevel="0" collapsed="false">
      <c r="A285" s="70"/>
      <c r="B285" s="67" t="s">
        <v>1570</v>
      </c>
      <c r="C285" s="67" t="s">
        <v>1571</v>
      </c>
      <c r="D285" s="67" t="s">
        <v>1576</v>
      </c>
      <c r="E285" s="67" t="s">
        <v>1580</v>
      </c>
      <c r="F285" s="101" t="s">
        <v>1581</v>
      </c>
      <c r="G285" s="102" t="s">
        <v>1582</v>
      </c>
    </row>
    <row r="286" customFormat="false" ht="14.1" hidden="false" customHeight="true" outlineLevel="0" collapsed="false">
      <c r="A286" s="70" t="n">
        <v>157</v>
      </c>
      <c r="B286" s="67" t="s">
        <v>1570</v>
      </c>
      <c r="C286" s="67" t="s">
        <v>1571</v>
      </c>
      <c r="D286" s="67" t="s">
        <v>1583</v>
      </c>
      <c r="E286" s="67" t="s">
        <v>1584</v>
      </c>
      <c r="F286" s="101" t="s">
        <v>1585</v>
      </c>
      <c r="G286" s="104" t="s">
        <v>1586</v>
      </c>
    </row>
    <row r="287" customFormat="false" ht="14.1" hidden="false" customHeight="true" outlineLevel="0" collapsed="false">
      <c r="A287" s="70" t="n">
        <v>158</v>
      </c>
      <c r="B287" s="67" t="s">
        <v>1570</v>
      </c>
      <c r="C287" s="67" t="s">
        <v>1587</v>
      </c>
      <c r="D287" s="67" t="s">
        <v>1588</v>
      </c>
      <c r="E287" s="67" t="s">
        <v>1588</v>
      </c>
      <c r="F287" s="101" t="s">
        <v>1589</v>
      </c>
      <c r="G287" s="104" t="s">
        <v>1590</v>
      </c>
    </row>
    <row r="288" customFormat="false" ht="14.1" hidden="false" customHeight="true" outlineLevel="0" collapsed="false">
      <c r="A288" s="70" t="n">
        <v>159</v>
      </c>
      <c r="B288" s="67" t="s">
        <v>1570</v>
      </c>
      <c r="C288" s="67" t="s">
        <v>1587</v>
      </c>
      <c r="D288" s="67" t="s">
        <v>1591</v>
      </c>
      <c r="E288" s="67" t="s">
        <v>1591</v>
      </c>
      <c r="F288" s="101" t="s">
        <v>1592</v>
      </c>
      <c r="G288" s="104" t="s">
        <v>1593</v>
      </c>
    </row>
    <row r="289" customFormat="false" ht="14.1" hidden="false" customHeight="true" outlineLevel="0" collapsed="false">
      <c r="A289" s="70" t="n">
        <v>160</v>
      </c>
      <c r="B289" s="67" t="s">
        <v>1570</v>
      </c>
      <c r="C289" s="67" t="s">
        <v>1587</v>
      </c>
      <c r="D289" s="67" t="s">
        <v>1594</v>
      </c>
      <c r="E289" s="67" t="s">
        <v>1594</v>
      </c>
      <c r="F289" s="101" t="s">
        <v>1595</v>
      </c>
      <c r="G289" s="102" t="s">
        <v>1596</v>
      </c>
    </row>
    <row r="290" customFormat="false" ht="14.1" hidden="false" customHeight="true" outlineLevel="0" collapsed="false">
      <c r="A290" s="70"/>
      <c r="B290" s="67" t="s">
        <v>1570</v>
      </c>
      <c r="C290" s="67" t="s">
        <v>1587</v>
      </c>
      <c r="D290" s="67" t="s">
        <v>1594</v>
      </c>
      <c r="E290" s="67" t="s">
        <v>1597</v>
      </c>
      <c r="F290" s="101" t="s">
        <v>1598</v>
      </c>
      <c r="G290" s="102" t="s">
        <v>1599</v>
      </c>
    </row>
    <row r="291" customFormat="false" ht="14.1" hidden="false" customHeight="true" outlineLevel="0" collapsed="false">
      <c r="A291" s="70" t="n">
        <v>161</v>
      </c>
      <c r="B291" s="67" t="s">
        <v>1570</v>
      </c>
      <c r="C291" s="67" t="s">
        <v>1587</v>
      </c>
      <c r="D291" s="67" t="s">
        <v>1600</v>
      </c>
      <c r="E291" s="67" t="s">
        <v>1600</v>
      </c>
      <c r="F291" s="101" t="s">
        <v>1601</v>
      </c>
      <c r="G291" s="102" t="s">
        <v>1602</v>
      </c>
    </row>
    <row r="292" customFormat="false" ht="14.1" hidden="false" customHeight="true" outlineLevel="0" collapsed="false">
      <c r="A292" s="70"/>
      <c r="B292" s="67" t="s">
        <v>1570</v>
      </c>
      <c r="C292" s="67" t="s">
        <v>1587</v>
      </c>
      <c r="D292" s="67" t="s">
        <v>1600</v>
      </c>
      <c r="E292" s="67" t="s">
        <v>1603</v>
      </c>
      <c r="F292" s="101" t="s">
        <v>1604</v>
      </c>
      <c r="G292" s="102" t="s">
        <v>1605</v>
      </c>
    </row>
    <row r="293" customFormat="false" ht="14.1" hidden="false" customHeight="true" outlineLevel="0" collapsed="false">
      <c r="A293" s="70"/>
      <c r="B293" s="67" t="s">
        <v>1570</v>
      </c>
      <c r="C293" s="67" t="s">
        <v>1587</v>
      </c>
      <c r="D293" s="67" t="s">
        <v>1600</v>
      </c>
      <c r="E293" s="67" t="s">
        <v>1606</v>
      </c>
      <c r="F293" s="101" t="s">
        <v>1607</v>
      </c>
      <c r="G293" s="102" t="s">
        <v>1608</v>
      </c>
    </row>
    <row r="294" customFormat="false" ht="14.1" hidden="false" customHeight="true" outlineLevel="0" collapsed="false">
      <c r="A294" s="70" t="n">
        <v>162</v>
      </c>
      <c r="B294" s="67" t="s">
        <v>1570</v>
      </c>
      <c r="C294" s="67" t="s">
        <v>1587</v>
      </c>
      <c r="D294" s="67" t="s">
        <v>1609</v>
      </c>
      <c r="E294" s="67" t="s">
        <v>1609</v>
      </c>
      <c r="F294" s="101" t="s">
        <v>1610</v>
      </c>
      <c r="G294" s="104" t="s">
        <v>1611</v>
      </c>
    </row>
    <row r="295" customFormat="false" ht="14.1" hidden="false" customHeight="true" outlineLevel="0" collapsed="false">
      <c r="A295" s="70" t="n">
        <v>163</v>
      </c>
      <c r="B295" s="67" t="s">
        <v>1570</v>
      </c>
      <c r="C295" s="67" t="s">
        <v>1587</v>
      </c>
      <c r="D295" s="67" t="s">
        <v>1612</v>
      </c>
      <c r="E295" s="67" t="s">
        <v>1612</v>
      </c>
      <c r="F295" s="101" t="s">
        <v>1613</v>
      </c>
      <c r="G295" s="104" t="s">
        <v>1614</v>
      </c>
    </row>
    <row r="296" customFormat="false" ht="14.1" hidden="false" customHeight="true" outlineLevel="0" collapsed="false">
      <c r="A296" s="70" t="n">
        <v>164</v>
      </c>
      <c r="B296" s="67" t="s">
        <v>1570</v>
      </c>
      <c r="C296" s="67" t="s">
        <v>1587</v>
      </c>
      <c r="D296" s="67" t="s">
        <v>1615</v>
      </c>
      <c r="E296" s="67" t="s">
        <v>1615</v>
      </c>
      <c r="F296" s="101" t="s">
        <v>1616</v>
      </c>
      <c r="G296" s="102" t="s">
        <v>1617</v>
      </c>
    </row>
    <row r="297" customFormat="false" ht="14.1" hidden="false" customHeight="true" outlineLevel="0" collapsed="false">
      <c r="A297" s="70"/>
      <c r="B297" s="67" t="s">
        <v>1570</v>
      </c>
      <c r="C297" s="67" t="s">
        <v>1587</v>
      </c>
      <c r="D297" s="67" t="s">
        <v>1615</v>
      </c>
      <c r="E297" s="67" t="s">
        <v>1618</v>
      </c>
      <c r="F297" s="101" t="s">
        <v>1619</v>
      </c>
      <c r="G297" s="102" t="s">
        <v>1620</v>
      </c>
    </row>
    <row r="298" customFormat="false" ht="14.1" hidden="false" customHeight="true" outlineLevel="0" collapsed="false">
      <c r="A298" s="70" t="n">
        <v>165</v>
      </c>
      <c r="B298" s="67" t="s">
        <v>1570</v>
      </c>
      <c r="C298" s="67" t="s">
        <v>1570</v>
      </c>
      <c r="D298" s="67" t="s">
        <v>1621</v>
      </c>
      <c r="E298" s="67" t="s">
        <v>1621</v>
      </c>
      <c r="F298" s="101" t="s">
        <v>1622</v>
      </c>
      <c r="G298" s="102" t="s">
        <v>1623</v>
      </c>
    </row>
    <row r="299" customFormat="false" ht="14.1" hidden="false" customHeight="true" outlineLevel="0" collapsed="false">
      <c r="A299" s="70"/>
      <c r="B299" s="67" t="s">
        <v>1570</v>
      </c>
      <c r="C299" s="67" t="s">
        <v>1570</v>
      </c>
      <c r="D299" s="67" t="s">
        <v>1621</v>
      </c>
      <c r="E299" s="67" t="s">
        <v>1624</v>
      </c>
      <c r="F299" s="101" t="s">
        <v>1625</v>
      </c>
      <c r="G299" s="102" t="s">
        <v>1626</v>
      </c>
    </row>
    <row r="300" customFormat="false" ht="14.1" hidden="false" customHeight="true" outlineLevel="0" collapsed="false">
      <c r="A300" s="70" t="n">
        <v>166</v>
      </c>
      <c r="B300" s="67" t="s">
        <v>1570</v>
      </c>
      <c r="C300" s="67" t="s">
        <v>1570</v>
      </c>
      <c r="D300" s="67" t="s">
        <v>1627</v>
      </c>
      <c r="E300" s="67" t="s">
        <v>1627</v>
      </c>
      <c r="F300" s="101" t="s">
        <v>1628</v>
      </c>
      <c r="G300" s="104" t="s">
        <v>1629</v>
      </c>
    </row>
    <row r="301" customFormat="false" ht="14.1" hidden="false" customHeight="true" outlineLevel="0" collapsed="false">
      <c r="A301" s="70" t="n">
        <v>167</v>
      </c>
      <c r="B301" s="67" t="s">
        <v>1570</v>
      </c>
      <c r="C301" s="67" t="s">
        <v>1570</v>
      </c>
      <c r="D301" s="67" t="s">
        <v>1630</v>
      </c>
      <c r="E301" s="67" t="s">
        <v>1630</v>
      </c>
      <c r="F301" s="101" t="s">
        <v>1631</v>
      </c>
      <c r="G301" s="104" t="s">
        <v>1632</v>
      </c>
    </row>
    <row r="302" customFormat="false" ht="14.1" hidden="false" customHeight="true" outlineLevel="0" collapsed="false">
      <c r="A302" s="70" t="n">
        <v>168</v>
      </c>
      <c r="B302" s="67" t="s">
        <v>1570</v>
      </c>
      <c r="C302" s="67" t="s">
        <v>1570</v>
      </c>
      <c r="D302" s="67" t="s">
        <v>1633</v>
      </c>
      <c r="E302" s="67" t="s">
        <v>1633</v>
      </c>
      <c r="F302" s="101" t="s">
        <v>1634</v>
      </c>
      <c r="G302" s="104" t="s">
        <v>1635</v>
      </c>
    </row>
    <row r="303" customFormat="false" ht="14.1" hidden="false" customHeight="true" outlineLevel="0" collapsed="false">
      <c r="A303" s="70" t="n">
        <v>169</v>
      </c>
      <c r="B303" s="67" t="s">
        <v>1570</v>
      </c>
      <c r="C303" s="67" t="s">
        <v>1570</v>
      </c>
      <c r="D303" s="67" t="s">
        <v>1636</v>
      </c>
      <c r="E303" s="67" t="s">
        <v>1636</v>
      </c>
      <c r="F303" s="101" t="s">
        <v>1637</v>
      </c>
      <c r="G303" s="104" t="s">
        <v>1638</v>
      </c>
    </row>
    <row r="304" customFormat="false" ht="14.1" hidden="false" customHeight="true" outlineLevel="0" collapsed="false">
      <c r="A304" s="70" t="n">
        <v>170</v>
      </c>
      <c r="B304" s="67" t="s">
        <v>1639</v>
      </c>
      <c r="C304" s="67" t="s">
        <v>1640</v>
      </c>
      <c r="D304" s="67" t="s">
        <v>1640</v>
      </c>
      <c r="E304" s="67" t="s">
        <v>1640</v>
      </c>
      <c r="F304" s="101" t="s">
        <v>1641</v>
      </c>
      <c r="G304" s="102" t="s">
        <v>1642</v>
      </c>
    </row>
    <row r="305" customFormat="false" ht="14.1" hidden="false" customHeight="true" outlineLevel="0" collapsed="false">
      <c r="A305" s="70"/>
      <c r="B305" s="67" t="s">
        <v>1639</v>
      </c>
      <c r="C305" s="67" t="s">
        <v>1640</v>
      </c>
      <c r="D305" s="67" t="s">
        <v>1640</v>
      </c>
      <c r="E305" s="67" t="s">
        <v>1643</v>
      </c>
      <c r="F305" s="101" t="s">
        <v>1644</v>
      </c>
      <c r="G305" s="102" t="s">
        <v>1645</v>
      </c>
    </row>
    <row r="306" customFormat="false" ht="14.1" hidden="false" customHeight="true" outlineLevel="0" collapsed="false">
      <c r="A306" s="70" t="n">
        <v>171</v>
      </c>
      <c r="B306" s="67" t="s">
        <v>1639</v>
      </c>
      <c r="C306" s="67" t="s">
        <v>1640</v>
      </c>
      <c r="D306" s="67" t="s">
        <v>1646</v>
      </c>
      <c r="E306" s="67" t="s">
        <v>1646</v>
      </c>
      <c r="F306" s="101" t="s">
        <v>1647</v>
      </c>
      <c r="G306" s="104" t="s">
        <v>1648</v>
      </c>
    </row>
    <row r="307" customFormat="false" ht="14.1" hidden="false" customHeight="true" outlineLevel="0" collapsed="false">
      <c r="A307" s="70" t="n">
        <v>172</v>
      </c>
      <c r="B307" s="67" t="s">
        <v>1639</v>
      </c>
      <c r="C307" s="67" t="s">
        <v>1640</v>
      </c>
      <c r="D307" s="67" t="s">
        <v>1649</v>
      </c>
      <c r="E307" s="67" t="s">
        <v>1649</v>
      </c>
      <c r="F307" s="101" t="s">
        <v>1650</v>
      </c>
      <c r="G307" s="102" t="s">
        <v>1651</v>
      </c>
    </row>
    <row r="308" customFormat="false" ht="14.1" hidden="false" customHeight="true" outlineLevel="0" collapsed="false">
      <c r="A308" s="70"/>
      <c r="B308" s="67" t="s">
        <v>1639</v>
      </c>
      <c r="C308" s="67" t="s">
        <v>1640</v>
      </c>
      <c r="D308" s="67" t="s">
        <v>1649</v>
      </c>
      <c r="E308" s="67" t="s">
        <v>1652</v>
      </c>
      <c r="F308" s="101" t="s">
        <v>1653</v>
      </c>
      <c r="G308" s="102" t="s">
        <v>1654</v>
      </c>
    </row>
    <row r="309" customFormat="false" ht="14.1" hidden="false" customHeight="true" outlineLevel="0" collapsed="false">
      <c r="A309" s="70" t="n">
        <v>173</v>
      </c>
      <c r="B309" s="67" t="s">
        <v>1639</v>
      </c>
      <c r="C309" s="67" t="s">
        <v>1655</v>
      </c>
      <c r="D309" s="67" t="s">
        <v>1656</v>
      </c>
      <c r="E309" s="67" t="s">
        <v>1656</v>
      </c>
      <c r="F309" s="101" t="s">
        <v>1657</v>
      </c>
      <c r="G309" s="104" t="s">
        <v>1658</v>
      </c>
    </row>
    <row r="310" customFormat="false" ht="14.1" hidden="false" customHeight="true" outlineLevel="0" collapsed="false">
      <c r="A310" s="70" t="n">
        <v>174</v>
      </c>
      <c r="B310" s="67" t="s">
        <v>1639</v>
      </c>
      <c r="C310" s="67" t="s">
        <v>1655</v>
      </c>
      <c r="D310" s="67" t="s">
        <v>1655</v>
      </c>
      <c r="E310" s="67" t="s">
        <v>1655</v>
      </c>
      <c r="F310" s="101" t="s">
        <v>1659</v>
      </c>
      <c r="G310" s="102" t="s">
        <v>1660</v>
      </c>
    </row>
    <row r="311" customFormat="false" ht="14.1" hidden="false" customHeight="true" outlineLevel="0" collapsed="false">
      <c r="A311" s="70"/>
      <c r="B311" s="67" t="s">
        <v>1639</v>
      </c>
      <c r="C311" s="67" t="s">
        <v>1655</v>
      </c>
      <c r="D311" s="67" t="s">
        <v>1655</v>
      </c>
      <c r="E311" s="67" t="s">
        <v>1661</v>
      </c>
      <c r="F311" s="101" t="s">
        <v>1662</v>
      </c>
      <c r="G311" s="102" t="s">
        <v>1663</v>
      </c>
    </row>
    <row r="312" customFormat="false" ht="14.1" hidden="false" customHeight="true" outlineLevel="0" collapsed="false">
      <c r="A312" s="70"/>
      <c r="B312" s="67" t="s">
        <v>1639</v>
      </c>
      <c r="C312" s="67" t="s">
        <v>1655</v>
      </c>
      <c r="D312" s="67" t="s">
        <v>1655</v>
      </c>
      <c r="E312" s="67" t="s">
        <v>1664</v>
      </c>
      <c r="F312" s="101" t="s">
        <v>1665</v>
      </c>
      <c r="G312" s="102" t="s">
        <v>1666</v>
      </c>
    </row>
    <row r="313" customFormat="false" ht="14.1" hidden="false" customHeight="true" outlineLevel="0" collapsed="false">
      <c r="A313" s="70" t="n">
        <v>175</v>
      </c>
      <c r="B313" s="67" t="s">
        <v>1639</v>
      </c>
      <c r="C313" s="67" t="s">
        <v>1655</v>
      </c>
      <c r="D313" s="67" t="s">
        <v>1667</v>
      </c>
      <c r="E313" s="67" t="s">
        <v>1667</v>
      </c>
      <c r="F313" s="101" t="s">
        <v>1668</v>
      </c>
      <c r="G313" s="102" t="s">
        <v>1669</v>
      </c>
    </row>
    <row r="314" customFormat="false" ht="14.1" hidden="false" customHeight="true" outlineLevel="0" collapsed="false">
      <c r="A314" s="70"/>
      <c r="B314" s="67" t="s">
        <v>1639</v>
      </c>
      <c r="C314" s="67" t="s">
        <v>1655</v>
      </c>
      <c r="D314" s="67" t="s">
        <v>1667</v>
      </c>
      <c r="E314" s="67" t="s">
        <v>1670</v>
      </c>
      <c r="F314" s="101" t="s">
        <v>1671</v>
      </c>
      <c r="G314" s="102" t="s">
        <v>1672</v>
      </c>
    </row>
    <row r="315" customFormat="false" ht="14.1" hidden="false" customHeight="true" outlineLevel="0" collapsed="false">
      <c r="A315" s="70"/>
      <c r="B315" s="67" t="s">
        <v>1639</v>
      </c>
      <c r="C315" s="67" t="s">
        <v>1655</v>
      </c>
      <c r="D315" s="67" t="s">
        <v>1667</v>
      </c>
      <c r="E315" s="67" t="s">
        <v>1673</v>
      </c>
      <c r="F315" s="101" t="s">
        <v>1674</v>
      </c>
      <c r="G315" s="102" t="s">
        <v>1675</v>
      </c>
    </row>
    <row r="316" customFormat="false" ht="14.1" hidden="false" customHeight="true" outlineLevel="0" collapsed="false">
      <c r="A316" s="70" t="n">
        <v>176</v>
      </c>
      <c r="B316" s="67" t="s">
        <v>1639</v>
      </c>
      <c r="C316" s="67" t="s">
        <v>1655</v>
      </c>
      <c r="D316" s="67" t="s">
        <v>1676</v>
      </c>
      <c r="E316" s="67" t="s">
        <v>1677</v>
      </c>
      <c r="F316" s="101" t="s">
        <v>1678</v>
      </c>
      <c r="G316" s="102" t="s">
        <v>1679</v>
      </c>
    </row>
    <row r="317" customFormat="false" ht="14.1" hidden="false" customHeight="true" outlineLevel="0" collapsed="false">
      <c r="A317" s="70"/>
      <c r="B317" s="67" t="s">
        <v>1639</v>
      </c>
      <c r="C317" s="67" t="s">
        <v>1655</v>
      </c>
      <c r="D317" s="67" t="s">
        <v>1676</v>
      </c>
      <c r="E317" s="67" t="s">
        <v>1680</v>
      </c>
      <c r="F317" s="101" t="s">
        <v>1681</v>
      </c>
      <c r="G317" s="102" t="s">
        <v>1682</v>
      </c>
    </row>
    <row r="318" customFormat="false" ht="14.1" hidden="false" customHeight="true" outlineLevel="0" collapsed="false">
      <c r="A318" s="70"/>
      <c r="B318" s="67" t="s">
        <v>1639</v>
      </c>
      <c r="C318" s="67" t="s">
        <v>1655</v>
      </c>
      <c r="D318" s="67" t="s">
        <v>1676</v>
      </c>
      <c r="E318" s="67" t="s">
        <v>1683</v>
      </c>
      <c r="F318" s="101" t="s">
        <v>1684</v>
      </c>
      <c r="G318" s="102" t="s">
        <v>1685</v>
      </c>
    </row>
    <row r="319" customFormat="false" ht="14.1" hidden="false" customHeight="true" outlineLevel="0" collapsed="false">
      <c r="A319" s="70" t="n">
        <v>177</v>
      </c>
      <c r="B319" s="67" t="s">
        <v>1639</v>
      </c>
      <c r="C319" s="67" t="s">
        <v>1655</v>
      </c>
      <c r="D319" s="67" t="s">
        <v>1686</v>
      </c>
      <c r="E319" s="67" t="s">
        <v>1686</v>
      </c>
      <c r="F319" s="101" t="s">
        <v>1687</v>
      </c>
      <c r="G319" s="102" t="s">
        <v>1688</v>
      </c>
    </row>
    <row r="320" customFormat="false" ht="14.1" hidden="false" customHeight="true" outlineLevel="0" collapsed="false">
      <c r="A320" s="70"/>
      <c r="B320" s="67" t="s">
        <v>1639</v>
      </c>
      <c r="C320" s="67" t="s">
        <v>1655</v>
      </c>
      <c r="D320" s="67" t="s">
        <v>1686</v>
      </c>
      <c r="E320" s="67" t="s">
        <v>1689</v>
      </c>
      <c r="F320" s="101" t="s">
        <v>1690</v>
      </c>
      <c r="G320" s="102" t="s">
        <v>1691</v>
      </c>
    </row>
    <row r="321" customFormat="false" ht="14.1" hidden="false" customHeight="true" outlineLevel="0" collapsed="false">
      <c r="A321" s="70" t="n">
        <v>178</v>
      </c>
      <c r="B321" s="67" t="s">
        <v>1639</v>
      </c>
      <c r="C321" s="67" t="s">
        <v>1655</v>
      </c>
      <c r="D321" s="67" t="s">
        <v>1692</v>
      </c>
      <c r="E321" s="67" t="s">
        <v>1692</v>
      </c>
      <c r="F321" s="101" t="s">
        <v>1693</v>
      </c>
      <c r="G321" s="102" t="s">
        <v>1694</v>
      </c>
    </row>
    <row r="322" customFormat="false" ht="14.1" hidden="false" customHeight="true" outlineLevel="0" collapsed="false">
      <c r="A322" s="70"/>
      <c r="B322" s="67" t="s">
        <v>1639</v>
      </c>
      <c r="C322" s="67" t="s">
        <v>1655</v>
      </c>
      <c r="D322" s="67" t="s">
        <v>1692</v>
      </c>
      <c r="E322" s="67" t="s">
        <v>1695</v>
      </c>
      <c r="F322" s="101" t="s">
        <v>1696</v>
      </c>
      <c r="G322" s="102" t="s">
        <v>1697</v>
      </c>
    </row>
    <row r="323" customFormat="false" ht="14.1" hidden="false" customHeight="true" outlineLevel="0" collapsed="false">
      <c r="A323" s="70"/>
      <c r="B323" s="67" t="s">
        <v>1639</v>
      </c>
      <c r="C323" s="67" t="s">
        <v>1655</v>
      </c>
      <c r="D323" s="67" t="s">
        <v>1692</v>
      </c>
      <c r="E323" s="67" t="s">
        <v>1698</v>
      </c>
      <c r="F323" s="101" t="s">
        <v>1699</v>
      </c>
      <c r="G323" s="102" t="s">
        <v>1700</v>
      </c>
    </row>
    <row r="324" customFormat="false" ht="14.1" hidden="false" customHeight="true" outlineLevel="0" collapsed="false">
      <c r="A324" s="70" t="n">
        <v>179</v>
      </c>
      <c r="B324" s="67" t="s">
        <v>1639</v>
      </c>
      <c r="C324" s="67" t="s">
        <v>1639</v>
      </c>
      <c r="D324" s="67" t="s">
        <v>1701</v>
      </c>
      <c r="E324" s="67" t="s">
        <v>1701</v>
      </c>
      <c r="F324" s="101" t="s">
        <v>1702</v>
      </c>
      <c r="G324" s="102" t="s">
        <v>1703</v>
      </c>
    </row>
    <row r="325" customFormat="false" ht="14.1" hidden="false" customHeight="true" outlineLevel="0" collapsed="false">
      <c r="A325" s="70"/>
      <c r="B325" s="67" t="s">
        <v>1639</v>
      </c>
      <c r="C325" s="67" t="s">
        <v>1639</v>
      </c>
      <c r="D325" s="67" t="s">
        <v>1701</v>
      </c>
      <c r="E325" s="67" t="s">
        <v>1704</v>
      </c>
      <c r="F325" s="101" t="s">
        <v>1705</v>
      </c>
      <c r="G325" s="102" t="s">
        <v>1706</v>
      </c>
    </row>
    <row r="326" customFormat="false" ht="14.1" hidden="false" customHeight="true" outlineLevel="0" collapsed="false">
      <c r="A326" s="70"/>
      <c r="B326" s="67" t="s">
        <v>1639</v>
      </c>
      <c r="C326" s="67" t="s">
        <v>1639</v>
      </c>
      <c r="D326" s="67" t="s">
        <v>1701</v>
      </c>
      <c r="E326" s="67" t="s">
        <v>1707</v>
      </c>
      <c r="F326" s="101" t="s">
        <v>1708</v>
      </c>
      <c r="G326" s="102" t="s">
        <v>1709</v>
      </c>
    </row>
    <row r="327" customFormat="false" ht="14.1" hidden="false" customHeight="true" outlineLevel="0" collapsed="false">
      <c r="A327" s="70" t="n">
        <v>180</v>
      </c>
      <c r="B327" s="67" t="s">
        <v>1639</v>
      </c>
      <c r="C327" s="67" t="s">
        <v>1639</v>
      </c>
      <c r="D327" s="67" t="s">
        <v>1710</v>
      </c>
      <c r="E327" s="67" t="s">
        <v>1710</v>
      </c>
      <c r="F327" s="101" t="s">
        <v>1711</v>
      </c>
      <c r="G327" s="104" t="s">
        <v>1712</v>
      </c>
    </row>
    <row r="328" customFormat="false" ht="14.1" hidden="false" customHeight="true" outlineLevel="0" collapsed="false">
      <c r="A328" s="70" t="n">
        <v>181</v>
      </c>
      <c r="B328" s="67" t="s">
        <v>1639</v>
      </c>
      <c r="C328" s="67" t="s">
        <v>1639</v>
      </c>
      <c r="D328" s="67" t="s">
        <v>1713</v>
      </c>
      <c r="E328" s="67" t="s">
        <v>1713</v>
      </c>
      <c r="F328" s="101" t="s">
        <v>1714</v>
      </c>
      <c r="G328" s="102" t="s">
        <v>1715</v>
      </c>
    </row>
    <row r="329" customFormat="false" ht="14.1" hidden="false" customHeight="true" outlineLevel="0" collapsed="false">
      <c r="A329" s="70"/>
      <c r="B329" s="67" t="s">
        <v>1639</v>
      </c>
      <c r="C329" s="67" t="s">
        <v>1639</v>
      </c>
      <c r="D329" s="67" t="s">
        <v>1713</v>
      </c>
      <c r="E329" s="67" t="s">
        <v>1716</v>
      </c>
      <c r="F329" s="101" t="s">
        <v>1717</v>
      </c>
      <c r="G329" s="102" t="s">
        <v>1718</v>
      </c>
    </row>
    <row r="330" customFormat="false" ht="14.1" hidden="false" customHeight="true" outlineLevel="0" collapsed="false">
      <c r="A330" s="70" t="n">
        <v>182</v>
      </c>
      <c r="B330" s="67" t="s">
        <v>1639</v>
      </c>
      <c r="C330" s="67" t="s">
        <v>1639</v>
      </c>
      <c r="D330" s="67" t="s">
        <v>1719</v>
      </c>
      <c r="E330" s="67" t="s">
        <v>1719</v>
      </c>
      <c r="F330" s="101" t="s">
        <v>1720</v>
      </c>
      <c r="G330" s="104" t="s">
        <v>1721</v>
      </c>
    </row>
    <row r="331" customFormat="false" ht="14.1" hidden="false" customHeight="true" outlineLevel="0" collapsed="false">
      <c r="A331" s="70" t="n">
        <v>183</v>
      </c>
      <c r="B331" s="67" t="s">
        <v>1639</v>
      </c>
      <c r="C331" s="67" t="s">
        <v>1639</v>
      </c>
      <c r="D331" s="67" t="s">
        <v>1722</v>
      </c>
      <c r="E331" s="67" t="s">
        <v>1722</v>
      </c>
      <c r="F331" s="101" t="s">
        <v>1723</v>
      </c>
      <c r="G331" s="104" t="s">
        <v>1724</v>
      </c>
    </row>
    <row r="332" customFormat="false" ht="14.1" hidden="false" customHeight="true" outlineLevel="0" collapsed="false">
      <c r="A332" s="70" t="n">
        <v>184</v>
      </c>
      <c r="B332" s="67" t="s">
        <v>1639</v>
      </c>
      <c r="C332" s="67" t="s">
        <v>1639</v>
      </c>
      <c r="D332" s="67" t="s">
        <v>1725</v>
      </c>
      <c r="E332" s="67" t="s">
        <v>1725</v>
      </c>
      <c r="F332" s="101" t="s">
        <v>1726</v>
      </c>
      <c r="G332" s="104" t="s">
        <v>1727</v>
      </c>
    </row>
    <row r="333" customFormat="false" ht="14.1" hidden="false" customHeight="true" outlineLevel="0" collapsed="false">
      <c r="A333" s="70" t="n">
        <v>185</v>
      </c>
      <c r="B333" s="67" t="s">
        <v>1639</v>
      </c>
      <c r="C333" s="67" t="s">
        <v>1639</v>
      </c>
      <c r="D333" s="67" t="s">
        <v>1728</v>
      </c>
      <c r="E333" s="67" t="s">
        <v>1728</v>
      </c>
      <c r="F333" s="101" t="s">
        <v>1729</v>
      </c>
      <c r="G333" s="102" t="s">
        <v>1730</v>
      </c>
    </row>
    <row r="334" customFormat="false" ht="14.1" hidden="false" customHeight="true" outlineLevel="0" collapsed="false">
      <c r="A334" s="70"/>
      <c r="B334" s="67" t="s">
        <v>1639</v>
      </c>
      <c r="C334" s="67" t="s">
        <v>1639</v>
      </c>
      <c r="D334" s="67" t="s">
        <v>1728</v>
      </c>
      <c r="E334" s="67" t="s">
        <v>1731</v>
      </c>
      <c r="F334" s="101" t="s">
        <v>1732</v>
      </c>
      <c r="G334" s="102" t="s">
        <v>1733</v>
      </c>
    </row>
    <row r="335" customFormat="false" ht="14.1" hidden="false" customHeight="true" outlineLevel="0" collapsed="false">
      <c r="A335" s="70" t="n">
        <v>186</v>
      </c>
      <c r="B335" s="67" t="s">
        <v>1639</v>
      </c>
      <c r="C335" s="67" t="s">
        <v>1639</v>
      </c>
      <c r="D335" s="67" t="s">
        <v>1734</v>
      </c>
      <c r="E335" s="67" t="s">
        <v>1734</v>
      </c>
      <c r="F335" s="101" t="s">
        <v>1735</v>
      </c>
      <c r="G335" s="104" t="s">
        <v>1736</v>
      </c>
    </row>
    <row r="336" customFormat="false" ht="14.1" hidden="false" customHeight="true" outlineLevel="0" collapsed="false">
      <c r="A336" s="70" t="n">
        <v>187</v>
      </c>
      <c r="B336" s="67" t="s">
        <v>1639</v>
      </c>
      <c r="C336" s="67" t="s">
        <v>1737</v>
      </c>
      <c r="D336" s="67" t="s">
        <v>1738</v>
      </c>
      <c r="E336" s="67" t="s">
        <v>1738</v>
      </c>
      <c r="F336" s="101" t="s">
        <v>1739</v>
      </c>
      <c r="G336" s="104" t="s">
        <v>1740</v>
      </c>
    </row>
    <row r="337" customFormat="false" ht="14.1" hidden="false" customHeight="true" outlineLevel="0" collapsed="false">
      <c r="A337" s="70" t="n">
        <v>188</v>
      </c>
      <c r="B337" s="67" t="s">
        <v>1639</v>
      </c>
      <c r="C337" s="67" t="s">
        <v>1737</v>
      </c>
      <c r="D337" s="67" t="s">
        <v>1741</v>
      </c>
      <c r="E337" s="67" t="s">
        <v>1742</v>
      </c>
      <c r="F337" s="101" t="s">
        <v>1743</v>
      </c>
      <c r="G337" s="104" t="s">
        <v>1744</v>
      </c>
    </row>
    <row r="338" customFormat="false" ht="14.1" hidden="false" customHeight="true" outlineLevel="0" collapsed="false">
      <c r="A338" s="70" t="n">
        <v>189</v>
      </c>
      <c r="B338" s="67" t="s">
        <v>1639</v>
      </c>
      <c r="C338" s="67" t="s">
        <v>1737</v>
      </c>
      <c r="D338" s="67" t="s">
        <v>1745</v>
      </c>
      <c r="E338" s="67" t="s">
        <v>1745</v>
      </c>
      <c r="F338" s="101" t="s">
        <v>1746</v>
      </c>
      <c r="G338" s="104" t="s">
        <v>1747</v>
      </c>
    </row>
    <row r="339" customFormat="false" ht="14.1" hidden="false" customHeight="true" outlineLevel="0" collapsed="false">
      <c r="A339" s="70" t="n">
        <v>190</v>
      </c>
      <c r="B339" s="67" t="s">
        <v>1639</v>
      </c>
      <c r="C339" s="67" t="s">
        <v>1737</v>
      </c>
      <c r="D339" s="67" t="s">
        <v>1748</v>
      </c>
      <c r="E339" s="67" t="s">
        <v>1748</v>
      </c>
      <c r="F339" s="101" t="s">
        <v>1749</v>
      </c>
      <c r="G339" s="104" t="s">
        <v>1750</v>
      </c>
    </row>
    <row r="340" customFormat="false" ht="14.1" hidden="false" customHeight="true" outlineLevel="0" collapsed="false">
      <c r="A340" s="70" t="n">
        <v>191</v>
      </c>
      <c r="B340" s="67" t="s">
        <v>1639</v>
      </c>
      <c r="C340" s="67" t="s">
        <v>1737</v>
      </c>
      <c r="D340" s="67" t="s">
        <v>1751</v>
      </c>
      <c r="E340" s="67" t="s">
        <v>1751</v>
      </c>
      <c r="F340" s="101" t="s">
        <v>1752</v>
      </c>
      <c r="G340" s="104" t="s">
        <v>1753</v>
      </c>
    </row>
    <row r="341" customFormat="false" ht="14.1" hidden="false" customHeight="true" outlineLevel="0" collapsed="false">
      <c r="A341" s="70" t="n">
        <v>192</v>
      </c>
      <c r="B341" s="67" t="s">
        <v>1639</v>
      </c>
      <c r="C341" s="67" t="s">
        <v>1737</v>
      </c>
      <c r="D341" s="67" t="s">
        <v>1754</v>
      </c>
      <c r="E341" s="67" t="s">
        <v>1754</v>
      </c>
      <c r="F341" s="101" t="s">
        <v>1755</v>
      </c>
      <c r="G341" s="104" t="s">
        <v>1756</v>
      </c>
    </row>
    <row r="342" customFormat="false" ht="14.1" hidden="false" customHeight="true" outlineLevel="0" collapsed="false">
      <c r="A342" s="70" t="n">
        <v>193</v>
      </c>
      <c r="B342" s="67" t="s">
        <v>1639</v>
      </c>
      <c r="C342" s="67" t="s">
        <v>1737</v>
      </c>
      <c r="D342" s="67" t="s">
        <v>1757</v>
      </c>
      <c r="E342" s="67" t="s">
        <v>1758</v>
      </c>
      <c r="F342" s="101" t="s">
        <v>1759</v>
      </c>
      <c r="G342" s="104" t="s">
        <v>1760</v>
      </c>
    </row>
    <row r="343" customFormat="false" ht="14.1" hidden="false" customHeight="true" outlineLevel="0" collapsed="false">
      <c r="A343" s="70" t="n">
        <v>194</v>
      </c>
      <c r="B343" s="67" t="s">
        <v>1639</v>
      </c>
      <c r="C343" s="67" t="s">
        <v>1737</v>
      </c>
      <c r="D343" s="67" t="s">
        <v>1761</v>
      </c>
      <c r="E343" s="67" t="s">
        <v>1761</v>
      </c>
      <c r="F343" s="101" t="s">
        <v>1762</v>
      </c>
      <c r="G343" s="104" t="s">
        <v>1763</v>
      </c>
    </row>
    <row r="344" customFormat="false" ht="14.1" hidden="false" customHeight="true" outlineLevel="0" collapsed="false">
      <c r="A344" s="70" t="n">
        <v>195</v>
      </c>
      <c r="B344" s="67" t="s">
        <v>1639</v>
      </c>
      <c r="C344" s="67" t="s">
        <v>1737</v>
      </c>
      <c r="D344" s="67" t="s">
        <v>1764</v>
      </c>
      <c r="E344" s="67" t="s">
        <v>1764</v>
      </c>
      <c r="F344" s="101" t="s">
        <v>1765</v>
      </c>
      <c r="G344" s="104" t="s">
        <v>1766</v>
      </c>
    </row>
    <row r="345" customFormat="false" ht="14.1" hidden="false" customHeight="true" outlineLevel="0" collapsed="false">
      <c r="A345" s="70" t="n">
        <v>196</v>
      </c>
      <c r="B345" s="67" t="s">
        <v>1639</v>
      </c>
      <c r="C345" s="67" t="s">
        <v>1737</v>
      </c>
      <c r="D345" s="67" t="s">
        <v>1767</v>
      </c>
      <c r="E345" s="67" t="s">
        <v>1767</v>
      </c>
      <c r="F345" s="101" t="s">
        <v>1768</v>
      </c>
      <c r="G345" s="104" t="s">
        <v>1769</v>
      </c>
    </row>
    <row r="346" customFormat="false" ht="14.1" hidden="false" customHeight="true" outlineLevel="0" collapsed="false">
      <c r="A346" s="70" t="n">
        <v>197</v>
      </c>
      <c r="B346" s="67" t="s">
        <v>1639</v>
      </c>
      <c r="C346" s="67" t="s">
        <v>1737</v>
      </c>
      <c r="D346" s="67" t="s">
        <v>1770</v>
      </c>
      <c r="E346" s="67" t="s">
        <v>1770</v>
      </c>
      <c r="F346" s="101" t="s">
        <v>1771</v>
      </c>
      <c r="G346" s="104" t="s">
        <v>1772</v>
      </c>
    </row>
    <row r="347" customFormat="false" ht="14.1" hidden="false" customHeight="true" outlineLevel="0" collapsed="false">
      <c r="A347" s="70" t="n">
        <v>198</v>
      </c>
      <c r="B347" s="67" t="s">
        <v>1639</v>
      </c>
      <c r="C347" s="67" t="s">
        <v>1737</v>
      </c>
      <c r="D347" s="67" t="s">
        <v>1773</v>
      </c>
      <c r="E347" s="67" t="s">
        <v>1773</v>
      </c>
      <c r="F347" s="101" t="s">
        <v>1774</v>
      </c>
      <c r="G347" s="104" t="s">
        <v>1775</v>
      </c>
    </row>
    <row r="348" customFormat="false" ht="14.1" hidden="false" customHeight="true" outlineLevel="0" collapsed="false">
      <c r="A348" s="70" t="n">
        <v>199</v>
      </c>
      <c r="B348" s="67" t="s">
        <v>1639</v>
      </c>
      <c r="C348" s="67" t="s">
        <v>1737</v>
      </c>
      <c r="D348" s="67" t="s">
        <v>1776</v>
      </c>
      <c r="E348" s="67" t="s">
        <v>1776</v>
      </c>
      <c r="F348" s="101" t="s">
        <v>1777</v>
      </c>
      <c r="G348" s="104" t="s">
        <v>1778</v>
      </c>
    </row>
    <row r="349" customFormat="false" ht="14.1" hidden="false" customHeight="true" outlineLevel="0" collapsed="false">
      <c r="A349" s="70" t="n">
        <v>200</v>
      </c>
      <c r="B349" s="67" t="s">
        <v>1639</v>
      </c>
      <c r="C349" s="67" t="s">
        <v>1779</v>
      </c>
      <c r="D349" s="67" t="s">
        <v>1780</v>
      </c>
      <c r="E349" s="67" t="s">
        <v>1780</v>
      </c>
      <c r="F349" s="101" t="s">
        <v>732</v>
      </c>
      <c r="G349" s="104" t="s">
        <v>1781</v>
      </c>
    </row>
    <row r="350" customFormat="false" ht="14.1" hidden="false" customHeight="true" outlineLevel="0" collapsed="false">
      <c r="A350" s="70" t="n">
        <v>201</v>
      </c>
      <c r="B350" s="67" t="s">
        <v>1639</v>
      </c>
      <c r="C350" s="67" t="s">
        <v>1779</v>
      </c>
      <c r="D350" s="67" t="s">
        <v>1782</v>
      </c>
      <c r="E350" s="67" t="s">
        <v>1782</v>
      </c>
      <c r="F350" s="101" t="s">
        <v>1783</v>
      </c>
      <c r="G350" s="104" t="s">
        <v>1784</v>
      </c>
    </row>
    <row r="351" customFormat="false" ht="14.1" hidden="false" customHeight="true" outlineLevel="0" collapsed="false">
      <c r="A351" s="70" t="n">
        <v>202</v>
      </c>
      <c r="B351" s="67" t="s">
        <v>1639</v>
      </c>
      <c r="C351" s="67" t="s">
        <v>1779</v>
      </c>
      <c r="D351" s="67" t="s">
        <v>1785</v>
      </c>
      <c r="E351" s="67" t="s">
        <v>1785</v>
      </c>
      <c r="F351" s="101" t="s">
        <v>1786</v>
      </c>
      <c r="G351" s="102" t="s">
        <v>1787</v>
      </c>
    </row>
    <row r="352" customFormat="false" ht="14.1" hidden="false" customHeight="true" outlineLevel="0" collapsed="false">
      <c r="A352" s="70"/>
      <c r="B352" s="67" t="s">
        <v>1639</v>
      </c>
      <c r="C352" s="67" t="s">
        <v>1779</v>
      </c>
      <c r="D352" s="67" t="s">
        <v>1785</v>
      </c>
      <c r="E352" s="67" t="s">
        <v>1788</v>
      </c>
      <c r="F352" s="101" t="s">
        <v>1789</v>
      </c>
      <c r="G352" s="102" t="s">
        <v>1790</v>
      </c>
    </row>
    <row r="353" customFormat="false" ht="14.1" hidden="false" customHeight="true" outlineLevel="0" collapsed="false">
      <c r="A353" s="70"/>
      <c r="B353" s="67" t="s">
        <v>1639</v>
      </c>
      <c r="C353" s="67" t="s">
        <v>1779</v>
      </c>
      <c r="D353" s="67" t="s">
        <v>1785</v>
      </c>
      <c r="E353" s="67" t="s">
        <v>1791</v>
      </c>
      <c r="F353" s="101" t="s">
        <v>1792</v>
      </c>
      <c r="G353" s="102" t="s">
        <v>1793</v>
      </c>
    </row>
    <row r="354" customFormat="false" ht="14.1" hidden="false" customHeight="true" outlineLevel="0" collapsed="false">
      <c r="A354" s="70"/>
      <c r="B354" s="67" t="s">
        <v>1639</v>
      </c>
      <c r="C354" s="67" t="s">
        <v>1779</v>
      </c>
      <c r="D354" s="67" t="s">
        <v>1785</v>
      </c>
      <c r="E354" s="67" t="s">
        <v>1794</v>
      </c>
      <c r="F354" s="101" t="s">
        <v>1795</v>
      </c>
      <c r="G354" s="102" t="s">
        <v>1796</v>
      </c>
    </row>
    <row r="355" customFormat="false" ht="14.1" hidden="false" customHeight="true" outlineLevel="0" collapsed="false">
      <c r="A355" s="70"/>
      <c r="B355" s="67" t="s">
        <v>1639</v>
      </c>
      <c r="C355" s="67" t="s">
        <v>1779</v>
      </c>
      <c r="D355" s="67" t="s">
        <v>1785</v>
      </c>
      <c r="E355" s="67" t="s">
        <v>1797</v>
      </c>
      <c r="F355" s="101" t="s">
        <v>1798</v>
      </c>
      <c r="G355" s="102" t="s">
        <v>1799</v>
      </c>
    </row>
    <row r="356" customFormat="false" ht="14.1" hidden="false" customHeight="true" outlineLevel="0" collapsed="false">
      <c r="A356" s="70"/>
      <c r="B356" s="67" t="s">
        <v>1639</v>
      </c>
      <c r="C356" s="67" t="s">
        <v>1779</v>
      </c>
      <c r="D356" s="67" t="s">
        <v>1785</v>
      </c>
      <c r="E356" s="67" t="s">
        <v>1800</v>
      </c>
      <c r="F356" s="101" t="s">
        <v>1801</v>
      </c>
      <c r="G356" s="102" t="s">
        <v>1802</v>
      </c>
    </row>
    <row r="357" customFormat="false" ht="14.1" hidden="false" customHeight="true" outlineLevel="0" collapsed="false">
      <c r="A357" s="70" t="n">
        <v>203</v>
      </c>
      <c r="B357" s="67" t="s">
        <v>1639</v>
      </c>
      <c r="C357" s="67" t="s">
        <v>1779</v>
      </c>
      <c r="D357" s="67" t="s">
        <v>1803</v>
      </c>
      <c r="E357" s="67" t="s">
        <v>1803</v>
      </c>
      <c r="F357" s="101" t="s">
        <v>1804</v>
      </c>
      <c r="G357" s="104" t="s">
        <v>1805</v>
      </c>
    </row>
    <row r="358" customFormat="false" ht="14.1" hidden="false" customHeight="true" outlineLevel="0" collapsed="false">
      <c r="A358" s="70" t="n">
        <v>204</v>
      </c>
      <c r="B358" s="67" t="s">
        <v>1639</v>
      </c>
      <c r="C358" s="67" t="s">
        <v>1779</v>
      </c>
      <c r="D358" s="67" t="s">
        <v>1806</v>
      </c>
      <c r="E358" s="67" t="s">
        <v>1806</v>
      </c>
      <c r="F358" s="101" t="s">
        <v>1807</v>
      </c>
      <c r="G358" s="104" t="s">
        <v>1808</v>
      </c>
    </row>
    <row r="359" customFormat="false" ht="14.1" hidden="false" customHeight="true" outlineLevel="0" collapsed="false">
      <c r="A359" s="70" t="n">
        <v>205</v>
      </c>
      <c r="B359" s="67" t="s">
        <v>1639</v>
      </c>
      <c r="C359" s="67" t="s">
        <v>1779</v>
      </c>
      <c r="D359" s="67" t="s">
        <v>1809</v>
      </c>
      <c r="E359" s="67" t="s">
        <v>1809</v>
      </c>
      <c r="F359" s="101" t="s">
        <v>1810</v>
      </c>
      <c r="G359" s="102" t="s">
        <v>1811</v>
      </c>
    </row>
    <row r="360" customFormat="false" ht="14.1" hidden="false" customHeight="true" outlineLevel="0" collapsed="false">
      <c r="A360" s="70"/>
      <c r="B360" s="67" t="s">
        <v>1639</v>
      </c>
      <c r="C360" s="67" t="s">
        <v>1779</v>
      </c>
      <c r="D360" s="67" t="s">
        <v>1809</v>
      </c>
      <c r="E360" s="67" t="s">
        <v>1812</v>
      </c>
      <c r="F360" s="101" t="s">
        <v>1813</v>
      </c>
      <c r="G360" s="102" t="s">
        <v>1814</v>
      </c>
    </row>
    <row r="361" customFormat="false" ht="14.1" hidden="false" customHeight="true" outlineLevel="0" collapsed="false">
      <c r="A361" s="70" t="n">
        <v>206</v>
      </c>
      <c r="B361" s="67" t="s">
        <v>1639</v>
      </c>
      <c r="C361" s="67" t="s">
        <v>1779</v>
      </c>
      <c r="D361" s="67" t="s">
        <v>1815</v>
      </c>
      <c r="E361" s="67" t="s">
        <v>1815</v>
      </c>
      <c r="F361" s="101" t="s">
        <v>1816</v>
      </c>
      <c r="G361" s="102" t="s">
        <v>1817</v>
      </c>
    </row>
    <row r="362" customFormat="false" ht="14.1" hidden="false" customHeight="true" outlineLevel="0" collapsed="false">
      <c r="A362" s="70"/>
      <c r="B362" s="67" t="s">
        <v>1639</v>
      </c>
      <c r="C362" s="67" t="s">
        <v>1779</v>
      </c>
      <c r="D362" s="67" t="s">
        <v>1815</v>
      </c>
      <c r="E362" s="67" t="s">
        <v>1818</v>
      </c>
      <c r="F362" s="101" t="s">
        <v>1819</v>
      </c>
      <c r="G362" s="102" t="s">
        <v>1820</v>
      </c>
    </row>
    <row r="363" customFormat="false" ht="14.1" hidden="false" customHeight="true" outlineLevel="0" collapsed="false">
      <c r="A363" s="70" t="n">
        <v>207</v>
      </c>
      <c r="B363" s="67" t="s">
        <v>1639</v>
      </c>
      <c r="C363" s="67" t="s">
        <v>1779</v>
      </c>
      <c r="D363" s="67" t="s">
        <v>1821</v>
      </c>
      <c r="E363" s="67" t="s">
        <v>1821</v>
      </c>
      <c r="F363" s="101" t="s">
        <v>1822</v>
      </c>
      <c r="G363" s="104" t="s">
        <v>1823</v>
      </c>
    </row>
    <row r="364" customFormat="false" ht="14.1" hidden="false" customHeight="true" outlineLevel="0" collapsed="false">
      <c r="A364" s="70" t="n">
        <v>208</v>
      </c>
      <c r="B364" s="67" t="s">
        <v>1639</v>
      </c>
      <c r="C364" s="67" t="s">
        <v>1779</v>
      </c>
      <c r="D364" s="67" t="s">
        <v>1824</v>
      </c>
      <c r="E364" s="67" t="s">
        <v>1824</v>
      </c>
      <c r="F364" s="101" t="s">
        <v>1825</v>
      </c>
      <c r="G364" s="104" t="s">
        <v>1826</v>
      </c>
    </row>
    <row r="365" customFormat="false" ht="14.1" hidden="false" customHeight="true" outlineLevel="0" collapsed="false">
      <c r="A365" s="70" t="n">
        <v>209</v>
      </c>
      <c r="B365" s="67" t="s">
        <v>1639</v>
      </c>
      <c r="C365" s="67" t="s">
        <v>1779</v>
      </c>
      <c r="D365" s="67" t="s">
        <v>1827</v>
      </c>
      <c r="E365" s="67" t="s">
        <v>1827</v>
      </c>
      <c r="F365" s="101" t="s">
        <v>1828</v>
      </c>
      <c r="G365" s="104" t="s">
        <v>1829</v>
      </c>
    </row>
    <row r="366" customFormat="false" ht="14.1" hidden="false" customHeight="true" outlineLevel="0" collapsed="false">
      <c r="A366" s="70" t="n">
        <v>210</v>
      </c>
      <c r="B366" s="67" t="s">
        <v>1566</v>
      </c>
      <c r="C366" s="67" t="s">
        <v>1830</v>
      </c>
      <c r="D366" s="67" t="s">
        <v>1831</v>
      </c>
      <c r="E366" s="67" t="s">
        <v>1831</v>
      </c>
      <c r="F366" s="101" t="s">
        <v>1832</v>
      </c>
      <c r="G366" s="104" t="s">
        <v>1833</v>
      </c>
    </row>
    <row r="367" customFormat="false" ht="14.1" hidden="false" customHeight="true" outlineLevel="0" collapsed="false">
      <c r="A367" s="70" t="n">
        <v>211</v>
      </c>
      <c r="B367" s="67" t="s">
        <v>1566</v>
      </c>
      <c r="C367" s="67" t="s">
        <v>1830</v>
      </c>
      <c r="D367" s="67" t="s">
        <v>1834</v>
      </c>
      <c r="E367" s="67" t="s">
        <v>1834</v>
      </c>
      <c r="F367" s="101" t="s">
        <v>1835</v>
      </c>
      <c r="G367" s="104" t="s">
        <v>1836</v>
      </c>
    </row>
    <row r="368" customFormat="false" ht="14.1" hidden="false" customHeight="true" outlineLevel="0" collapsed="false">
      <c r="A368" s="70" t="n">
        <v>212</v>
      </c>
      <c r="B368" s="67" t="s">
        <v>1566</v>
      </c>
      <c r="C368" s="67" t="s">
        <v>1830</v>
      </c>
      <c r="D368" s="67" t="s">
        <v>1837</v>
      </c>
      <c r="E368" s="67" t="s">
        <v>1837</v>
      </c>
      <c r="F368" s="101" t="s">
        <v>1838</v>
      </c>
      <c r="G368" s="102" t="s">
        <v>1839</v>
      </c>
    </row>
    <row r="369" customFormat="false" ht="14.1" hidden="false" customHeight="true" outlineLevel="0" collapsed="false">
      <c r="A369" s="70"/>
      <c r="B369" s="67" t="s">
        <v>1566</v>
      </c>
      <c r="C369" s="67" t="s">
        <v>1830</v>
      </c>
      <c r="D369" s="67" t="s">
        <v>1837</v>
      </c>
      <c r="E369" s="67" t="s">
        <v>1840</v>
      </c>
      <c r="F369" s="101" t="s">
        <v>1841</v>
      </c>
      <c r="G369" s="102" t="s">
        <v>1842</v>
      </c>
    </row>
    <row r="370" customFormat="false" ht="14.1" hidden="false" customHeight="true" outlineLevel="0" collapsed="false">
      <c r="A370" s="70" t="n">
        <v>213</v>
      </c>
      <c r="B370" s="67" t="s">
        <v>1566</v>
      </c>
      <c r="C370" s="67" t="s">
        <v>1830</v>
      </c>
      <c r="D370" s="67" t="s">
        <v>1843</v>
      </c>
      <c r="E370" s="67" t="s">
        <v>1843</v>
      </c>
      <c r="F370" s="101" t="s">
        <v>1844</v>
      </c>
      <c r="G370" s="104" t="s">
        <v>1845</v>
      </c>
    </row>
    <row r="371" customFormat="false" ht="14.1" hidden="false" customHeight="true" outlineLevel="0" collapsed="false">
      <c r="A371" s="70" t="n">
        <v>214</v>
      </c>
      <c r="B371" s="67" t="s">
        <v>1566</v>
      </c>
      <c r="C371" s="67" t="s">
        <v>1830</v>
      </c>
      <c r="D371" s="67" t="s">
        <v>1846</v>
      </c>
      <c r="E371" s="67" t="s">
        <v>1846</v>
      </c>
      <c r="F371" s="101" t="s">
        <v>1847</v>
      </c>
      <c r="G371" s="104" t="s">
        <v>1848</v>
      </c>
    </row>
    <row r="372" customFormat="false" ht="14.1" hidden="false" customHeight="true" outlineLevel="0" collapsed="false">
      <c r="A372" s="70" t="n">
        <v>215</v>
      </c>
      <c r="B372" s="67" t="s">
        <v>1566</v>
      </c>
      <c r="C372" s="67" t="s">
        <v>1830</v>
      </c>
      <c r="D372" s="67" t="s">
        <v>1849</v>
      </c>
      <c r="E372" s="67" t="s">
        <v>1849</v>
      </c>
      <c r="F372" s="101" t="s">
        <v>1850</v>
      </c>
      <c r="G372" s="104" t="s">
        <v>1851</v>
      </c>
    </row>
    <row r="373" customFormat="false" ht="14.1" hidden="false" customHeight="true" outlineLevel="0" collapsed="false">
      <c r="A373" s="70" t="n">
        <v>216</v>
      </c>
      <c r="B373" s="67" t="s">
        <v>1566</v>
      </c>
      <c r="C373" s="67" t="s">
        <v>1830</v>
      </c>
      <c r="D373" s="67" t="s">
        <v>1852</v>
      </c>
      <c r="E373" s="67" t="s">
        <v>1852</v>
      </c>
      <c r="F373" s="101" t="s">
        <v>1853</v>
      </c>
      <c r="G373" s="102" t="s">
        <v>1854</v>
      </c>
    </row>
    <row r="374" customFormat="false" ht="14.1" hidden="false" customHeight="true" outlineLevel="0" collapsed="false">
      <c r="A374" s="70"/>
      <c r="B374" s="67" t="s">
        <v>1566</v>
      </c>
      <c r="C374" s="67" t="s">
        <v>1830</v>
      </c>
      <c r="D374" s="67" t="s">
        <v>1852</v>
      </c>
      <c r="E374" s="67" t="s">
        <v>1855</v>
      </c>
      <c r="F374" s="101" t="s">
        <v>1856</v>
      </c>
      <c r="G374" s="102" t="s">
        <v>1857</v>
      </c>
    </row>
    <row r="375" customFormat="false" ht="14.1" hidden="false" customHeight="true" outlineLevel="0" collapsed="false">
      <c r="A375" s="70" t="n">
        <v>217</v>
      </c>
      <c r="B375" s="67" t="s">
        <v>1566</v>
      </c>
      <c r="C375" s="67" t="s">
        <v>1830</v>
      </c>
      <c r="D375" s="67" t="s">
        <v>1858</v>
      </c>
      <c r="E375" s="67" t="s">
        <v>1858</v>
      </c>
      <c r="F375" s="101" t="s">
        <v>1859</v>
      </c>
      <c r="G375" s="104" t="s">
        <v>1860</v>
      </c>
    </row>
    <row r="376" customFormat="false" ht="14.1" hidden="false" customHeight="true" outlineLevel="0" collapsed="false">
      <c r="A376" s="70" t="n">
        <v>218</v>
      </c>
      <c r="B376" s="67" t="s">
        <v>1566</v>
      </c>
      <c r="C376" s="67" t="s">
        <v>1830</v>
      </c>
      <c r="D376" s="67" t="s">
        <v>1861</v>
      </c>
      <c r="E376" s="67" t="s">
        <v>1861</v>
      </c>
      <c r="F376" s="101" t="s">
        <v>1862</v>
      </c>
      <c r="G376" s="104" t="s">
        <v>1863</v>
      </c>
    </row>
    <row r="377" customFormat="false" ht="14.1" hidden="false" customHeight="true" outlineLevel="0" collapsed="false">
      <c r="A377" s="70" t="n">
        <v>219</v>
      </c>
      <c r="B377" s="67" t="s">
        <v>1864</v>
      </c>
      <c r="C377" s="67" t="s">
        <v>1830</v>
      </c>
      <c r="D377" s="67" t="s">
        <v>1865</v>
      </c>
      <c r="E377" s="67" t="s">
        <v>1865</v>
      </c>
      <c r="F377" s="104" t="s">
        <v>1866</v>
      </c>
      <c r="G377" s="104" t="s">
        <v>1867</v>
      </c>
    </row>
    <row r="378" customFormat="false" ht="14.1" hidden="false" customHeight="true" outlineLevel="0" collapsed="false">
      <c r="A378" s="70"/>
      <c r="B378" s="67" t="s">
        <v>1864</v>
      </c>
      <c r="C378" s="67" t="s">
        <v>1830</v>
      </c>
      <c r="D378" s="67" t="s">
        <v>1865</v>
      </c>
      <c r="E378" s="67" t="s">
        <v>1868</v>
      </c>
      <c r="F378" s="104" t="s">
        <v>1869</v>
      </c>
      <c r="G378" s="104" t="s">
        <v>1870</v>
      </c>
    </row>
    <row r="379" customFormat="false" ht="14.1" hidden="false" customHeight="true" outlineLevel="0" collapsed="false">
      <c r="A379" s="70"/>
      <c r="B379" s="67" t="s">
        <v>1864</v>
      </c>
      <c r="C379" s="67" t="s">
        <v>1830</v>
      </c>
      <c r="D379" s="67" t="s">
        <v>1865</v>
      </c>
      <c r="E379" s="67" t="s">
        <v>641</v>
      </c>
      <c r="F379" s="104" t="s">
        <v>1871</v>
      </c>
      <c r="G379" s="104" t="s">
        <v>1872</v>
      </c>
    </row>
    <row r="380" customFormat="false" ht="14.1" hidden="false" customHeight="true" outlineLevel="0" collapsed="false">
      <c r="A380" s="70"/>
      <c r="B380" s="67" t="s">
        <v>1864</v>
      </c>
      <c r="C380" s="67" t="s">
        <v>1830</v>
      </c>
      <c r="D380" s="67" t="s">
        <v>1865</v>
      </c>
      <c r="E380" s="67" t="s">
        <v>1873</v>
      </c>
      <c r="F380" s="104" t="s">
        <v>1874</v>
      </c>
      <c r="G380" s="104" t="s">
        <v>1875</v>
      </c>
    </row>
    <row r="381" customFormat="false" ht="14.1" hidden="false" customHeight="true" outlineLevel="0" collapsed="false">
      <c r="A381" s="70" t="n">
        <v>220</v>
      </c>
      <c r="B381" s="67" t="s">
        <v>1566</v>
      </c>
      <c r="C381" s="67" t="s">
        <v>1566</v>
      </c>
      <c r="D381" s="67" t="s">
        <v>1876</v>
      </c>
      <c r="E381" s="67" t="s">
        <v>1876</v>
      </c>
      <c r="F381" s="101" t="s">
        <v>1877</v>
      </c>
      <c r="G381" s="104" t="s">
        <v>1878</v>
      </c>
    </row>
    <row r="382" customFormat="false" ht="14.1" hidden="false" customHeight="true" outlineLevel="0" collapsed="false">
      <c r="A382" s="70" t="n">
        <v>221</v>
      </c>
      <c r="B382" s="67" t="s">
        <v>1566</v>
      </c>
      <c r="C382" s="67" t="s">
        <v>1566</v>
      </c>
      <c r="D382" s="67" t="s">
        <v>1879</v>
      </c>
      <c r="E382" s="67" t="s">
        <v>1880</v>
      </c>
      <c r="F382" s="101" t="s">
        <v>1881</v>
      </c>
      <c r="G382" s="102" t="s">
        <v>1882</v>
      </c>
    </row>
    <row r="383" customFormat="false" ht="14.1" hidden="false" customHeight="true" outlineLevel="0" collapsed="false">
      <c r="A383" s="70"/>
      <c r="B383" s="67" t="s">
        <v>1566</v>
      </c>
      <c r="C383" s="67" t="s">
        <v>1566</v>
      </c>
      <c r="D383" s="67" t="s">
        <v>1879</v>
      </c>
      <c r="E383" s="67" t="s">
        <v>1883</v>
      </c>
      <c r="F383" s="101" t="s">
        <v>1884</v>
      </c>
      <c r="G383" s="102" t="s">
        <v>1885</v>
      </c>
    </row>
    <row r="384" customFormat="false" ht="14.1" hidden="false" customHeight="true" outlineLevel="0" collapsed="false">
      <c r="A384" s="70" t="n">
        <v>222</v>
      </c>
      <c r="B384" s="67" t="s">
        <v>1566</v>
      </c>
      <c r="C384" s="67" t="s">
        <v>1566</v>
      </c>
      <c r="D384" s="67" t="s">
        <v>1886</v>
      </c>
      <c r="E384" s="67" t="s">
        <v>1886</v>
      </c>
      <c r="F384" s="101" t="s">
        <v>1887</v>
      </c>
      <c r="G384" s="102" t="s">
        <v>1888</v>
      </c>
    </row>
    <row r="385" customFormat="false" ht="14.1" hidden="false" customHeight="true" outlineLevel="0" collapsed="false">
      <c r="A385" s="70"/>
      <c r="B385" s="67" t="s">
        <v>1566</v>
      </c>
      <c r="C385" s="67" t="s">
        <v>1566</v>
      </c>
      <c r="D385" s="67" t="s">
        <v>1886</v>
      </c>
      <c r="E385" s="67" t="s">
        <v>1889</v>
      </c>
      <c r="F385" s="101" t="s">
        <v>1890</v>
      </c>
      <c r="G385" s="102" t="s">
        <v>1891</v>
      </c>
    </row>
    <row r="386" customFormat="false" ht="14.1" hidden="false" customHeight="true" outlineLevel="0" collapsed="false">
      <c r="A386" s="70" t="n">
        <v>223</v>
      </c>
      <c r="B386" s="67" t="s">
        <v>1566</v>
      </c>
      <c r="C386" s="67" t="s">
        <v>1566</v>
      </c>
      <c r="D386" s="67" t="s">
        <v>1892</v>
      </c>
      <c r="E386" s="67" t="s">
        <v>1892</v>
      </c>
      <c r="F386" s="101" t="s">
        <v>1893</v>
      </c>
      <c r="G386" s="104" t="s">
        <v>1894</v>
      </c>
    </row>
    <row r="387" customFormat="false" ht="14.1" hidden="false" customHeight="true" outlineLevel="0" collapsed="false">
      <c r="A387" s="70" t="n">
        <v>224</v>
      </c>
      <c r="B387" s="67" t="s">
        <v>1566</v>
      </c>
      <c r="C387" s="67" t="s">
        <v>1566</v>
      </c>
      <c r="D387" s="67" t="s">
        <v>1895</v>
      </c>
      <c r="E387" s="67" t="s">
        <v>1895</v>
      </c>
      <c r="F387" s="101" t="s">
        <v>1896</v>
      </c>
      <c r="G387" s="102" t="s">
        <v>1897</v>
      </c>
    </row>
    <row r="388" customFormat="false" ht="14.1" hidden="false" customHeight="true" outlineLevel="0" collapsed="false">
      <c r="A388" s="70"/>
      <c r="B388" s="67" t="s">
        <v>1566</v>
      </c>
      <c r="C388" s="67" t="s">
        <v>1566</v>
      </c>
      <c r="D388" s="67" t="s">
        <v>1895</v>
      </c>
      <c r="E388" s="67" t="s">
        <v>1898</v>
      </c>
      <c r="F388" s="101" t="s">
        <v>1899</v>
      </c>
      <c r="G388" s="102" t="s">
        <v>1900</v>
      </c>
    </row>
    <row r="389" customFormat="false" ht="14.1" hidden="false" customHeight="true" outlineLevel="0" collapsed="false">
      <c r="A389" s="70" t="n">
        <v>225</v>
      </c>
      <c r="B389" s="67" t="s">
        <v>1566</v>
      </c>
      <c r="C389" s="67" t="s">
        <v>1566</v>
      </c>
      <c r="D389" s="67" t="s">
        <v>1901</v>
      </c>
      <c r="E389" s="67" t="s">
        <v>1901</v>
      </c>
      <c r="F389" s="101" t="s">
        <v>1902</v>
      </c>
      <c r="G389" s="104" t="s">
        <v>1903</v>
      </c>
    </row>
    <row r="390" customFormat="false" ht="14.1" hidden="false" customHeight="true" outlineLevel="0" collapsed="false">
      <c r="A390" s="70" t="n">
        <v>226</v>
      </c>
      <c r="B390" s="67" t="s">
        <v>1566</v>
      </c>
      <c r="C390" s="67" t="s">
        <v>1566</v>
      </c>
      <c r="D390" s="67" t="s">
        <v>1904</v>
      </c>
      <c r="E390" s="67" t="s">
        <v>1904</v>
      </c>
      <c r="F390" s="101" t="s">
        <v>1905</v>
      </c>
      <c r="G390" s="102" t="s">
        <v>1906</v>
      </c>
    </row>
    <row r="391" customFormat="false" ht="14.1" hidden="false" customHeight="true" outlineLevel="0" collapsed="false">
      <c r="A391" s="70"/>
      <c r="B391" s="67" t="s">
        <v>1566</v>
      </c>
      <c r="C391" s="67" t="s">
        <v>1566</v>
      </c>
      <c r="D391" s="67" t="s">
        <v>1904</v>
      </c>
      <c r="E391" s="67" t="s">
        <v>1907</v>
      </c>
      <c r="F391" s="101" t="s">
        <v>1908</v>
      </c>
      <c r="G391" s="102" t="s">
        <v>1909</v>
      </c>
    </row>
    <row r="392" customFormat="false" ht="14.1" hidden="false" customHeight="true" outlineLevel="0" collapsed="false">
      <c r="A392" s="70"/>
      <c r="B392" s="67" t="s">
        <v>1566</v>
      </c>
      <c r="C392" s="67" t="s">
        <v>1566</v>
      </c>
      <c r="D392" s="67" t="s">
        <v>1904</v>
      </c>
      <c r="E392" s="67" t="s">
        <v>1910</v>
      </c>
      <c r="F392" s="101" t="s">
        <v>1911</v>
      </c>
      <c r="G392" s="102" t="s">
        <v>1912</v>
      </c>
    </row>
    <row r="393" customFormat="false" ht="14.1" hidden="false" customHeight="true" outlineLevel="0" collapsed="false">
      <c r="A393" s="70" t="n">
        <v>227</v>
      </c>
      <c r="B393" s="67" t="s">
        <v>1566</v>
      </c>
      <c r="C393" s="67" t="s">
        <v>1566</v>
      </c>
      <c r="D393" s="67" t="s">
        <v>1913</v>
      </c>
      <c r="E393" s="67" t="s">
        <v>1913</v>
      </c>
      <c r="F393" s="101" t="s">
        <v>1914</v>
      </c>
      <c r="G393" s="104" t="s">
        <v>1915</v>
      </c>
    </row>
    <row r="394" customFormat="false" ht="14.1" hidden="false" customHeight="true" outlineLevel="0" collapsed="false">
      <c r="A394" s="70" t="n">
        <v>228</v>
      </c>
      <c r="B394" s="67" t="s">
        <v>1566</v>
      </c>
      <c r="C394" s="67" t="s">
        <v>1916</v>
      </c>
      <c r="D394" s="67" t="s">
        <v>1917</v>
      </c>
      <c r="E394" s="67" t="s">
        <v>1917</v>
      </c>
      <c r="F394" s="101" t="s">
        <v>1918</v>
      </c>
      <c r="G394" s="102" t="s">
        <v>1919</v>
      </c>
    </row>
    <row r="395" customFormat="false" ht="14.1" hidden="false" customHeight="true" outlineLevel="0" collapsed="false">
      <c r="A395" s="70"/>
      <c r="B395" s="67" t="s">
        <v>1566</v>
      </c>
      <c r="C395" s="67" t="s">
        <v>1916</v>
      </c>
      <c r="D395" s="67" t="s">
        <v>1917</v>
      </c>
      <c r="E395" s="67" t="s">
        <v>1920</v>
      </c>
      <c r="F395" s="101" t="s">
        <v>1921</v>
      </c>
      <c r="G395" s="102" t="s">
        <v>1922</v>
      </c>
    </row>
    <row r="396" customFormat="false" ht="14.1" hidden="false" customHeight="true" outlineLevel="0" collapsed="false">
      <c r="A396" s="70" t="n">
        <v>229</v>
      </c>
      <c r="B396" s="67" t="s">
        <v>1566</v>
      </c>
      <c r="C396" s="67" t="s">
        <v>1916</v>
      </c>
      <c r="D396" s="67" t="s">
        <v>1923</v>
      </c>
      <c r="E396" s="67" t="s">
        <v>1923</v>
      </c>
      <c r="F396" s="101" t="s">
        <v>1924</v>
      </c>
      <c r="G396" s="104" t="s">
        <v>1925</v>
      </c>
    </row>
    <row r="397" customFormat="false" ht="14.1" hidden="false" customHeight="true" outlineLevel="0" collapsed="false">
      <c r="A397" s="70" t="n">
        <v>230</v>
      </c>
      <c r="B397" s="67" t="s">
        <v>1566</v>
      </c>
      <c r="C397" s="67" t="s">
        <v>1916</v>
      </c>
      <c r="D397" s="67" t="s">
        <v>1926</v>
      </c>
      <c r="E397" s="67" t="s">
        <v>1926</v>
      </c>
      <c r="F397" s="101" t="s">
        <v>1927</v>
      </c>
      <c r="G397" s="102" t="s">
        <v>1928</v>
      </c>
    </row>
    <row r="398" customFormat="false" ht="14.1" hidden="false" customHeight="true" outlineLevel="0" collapsed="false">
      <c r="A398" s="70"/>
      <c r="B398" s="67" t="s">
        <v>1566</v>
      </c>
      <c r="C398" s="67" t="s">
        <v>1916</v>
      </c>
      <c r="D398" s="67" t="s">
        <v>1926</v>
      </c>
      <c r="E398" s="67" t="s">
        <v>1929</v>
      </c>
      <c r="F398" s="101" t="s">
        <v>1930</v>
      </c>
      <c r="G398" s="102" t="s">
        <v>1931</v>
      </c>
    </row>
    <row r="399" customFormat="false" ht="14.1" hidden="false" customHeight="true" outlineLevel="0" collapsed="false">
      <c r="A399" s="70"/>
      <c r="B399" s="67" t="s">
        <v>1566</v>
      </c>
      <c r="C399" s="67" t="s">
        <v>1916</v>
      </c>
      <c r="D399" s="67" t="s">
        <v>1926</v>
      </c>
      <c r="E399" s="67" t="s">
        <v>1932</v>
      </c>
      <c r="F399" s="101" t="s">
        <v>1933</v>
      </c>
      <c r="G399" s="102" t="s">
        <v>1934</v>
      </c>
    </row>
    <row r="400" customFormat="false" ht="14.1" hidden="false" customHeight="true" outlineLevel="0" collapsed="false">
      <c r="A400" s="70" t="n">
        <v>231</v>
      </c>
      <c r="B400" s="67" t="s">
        <v>1566</v>
      </c>
      <c r="C400" s="67" t="s">
        <v>1916</v>
      </c>
      <c r="D400" s="67" t="s">
        <v>1935</v>
      </c>
      <c r="E400" s="67" t="s">
        <v>1935</v>
      </c>
      <c r="F400" s="101" t="s">
        <v>1936</v>
      </c>
      <c r="G400" s="104" t="s">
        <v>1937</v>
      </c>
    </row>
    <row r="401" customFormat="false" ht="14.1" hidden="false" customHeight="true" outlineLevel="0" collapsed="false">
      <c r="A401" s="70" t="n">
        <v>232</v>
      </c>
      <c r="B401" s="67" t="s">
        <v>1566</v>
      </c>
      <c r="C401" s="67" t="s">
        <v>1916</v>
      </c>
      <c r="D401" s="67" t="s">
        <v>1938</v>
      </c>
      <c r="E401" s="67" t="s">
        <v>1938</v>
      </c>
      <c r="F401" s="101" t="s">
        <v>1939</v>
      </c>
      <c r="G401" s="104" t="s">
        <v>1940</v>
      </c>
    </row>
    <row r="402" customFormat="false" ht="14.1" hidden="false" customHeight="true" outlineLevel="0" collapsed="false">
      <c r="A402" s="70" t="n">
        <v>233</v>
      </c>
      <c r="B402" s="67" t="s">
        <v>1566</v>
      </c>
      <c r="C402" s="67" t="s">
        <v>1916</v>
      </c>
      <c r="D402" s="67" t="s">
        <v>1941</v>
      </c>
      <c r="E402" s="67" t="s">
        <v>1941</v>
      </c>
      <c r="F402" s="101" t="s">
        <v>1942</v>
      </c>
      <c r="G402" s="102" t="s">
        <v>1943</v>
      </c>
    </row>
    <row r="403" customFormat="false" ht="14.1" hidden="false" customHeight="true" outlineLevel="0" collapsed="false">
      <c r="A403" s="70"/>
      <c r="B403" s="67" t="s">
        <v>1566</v>
      </c>
      <c r="C403" s="67" t="s">
        <v>1916</v>
      </c>
      <c r="D403" s="67" t="s">
        <v>1941</v>
      </c>
      <c r="E403" s="67" t="s">
        <v>1944</v>
      </c>
      <c r="F403" s="101" t="s">
        <v>1945</v>
      </c>
      <c r="G403" s="102" t="s">
        <v>1946</v>
      </c>
    </row>
    <row r="404" customFormat="false" ht="14.1" hidden="false" customHeight="true" outlineLevel="0" collapsed="false">
      <c r="A404" s="70" t="n">
        <v>234</v>
      </c>
      <c r="B404" s="67" t="s">
        <v>1566</v>
      </c>
      <c r="C404" s="67" t="s">
        <v>1916</v>
      </c>
      <c r="D404" s="67" t="s">
        <v>1947</v>
      </c>
      <c r="E404" s="67" t="s">
        <v>1947</v>
      </c>
      <c r="F404" s="101" t="s">
        <v>1948</v>
      </c>
      <c r="G404" s="102" t="s">
        <v>1949</v>
      </c>
    </row>
    <row r="405" customFormat="false" ht="14.1" hidden="false" customHeight="true" outlineLevel="0" collapsed="false">
      <c r="A405" s="70"/>
      <c r="B405" s="67" t="s">
        <v>1566</v>
      </c>
      <c r="C405" s="67" t="s">
        <v>1916</v>
      </c>
      <c r="D405" s="67" t="s">
        <v>1947</v>
      </c>
      <c r="E405" s="67" t="s">
        <v>1950</v>
      </c>
      <c r="F405" s="101" t="s">
        <v>1951</v>
      </c>
      <c r="G405" s="102" t="s">
        <v>1952</v>
      </c>
    </row>
    <row r="406" customFormat="false" ht="14.1" hidden="false" customHeight="true" outlineLevel="0" collapsed="false">
      <c r="A406" s="70" t="n">
        <v>235</v>
      </c>
      <c r="B406" s="67" t="s">
        <v>1566</v>
      </c>
      <c r="C406" s="67" t="s">
        <v>1916</v>
      </c>
      <c r="D406" s="67" t="s">
        <v>1953</v>
      </c>
      <c r="E406" s="67" t="s">
        <v>1953</v>
      </c>
      <c r="F406" s="101" t="s">
        <v>1954</v>
      </c>
      <c r="G406" s="104" t="s">
        <v>1955</v>
      </c>
    </row>
    <row r="407" customFormat="false" ht="14.1" hidden="false" customHeight="true" outlineLevel="0" collapsed="false">
      <c r="A407" s="70" t="n">
        <v>236</v>
      </c>
      <c r="B407" s="67" t="s">
        <v>1566</v>
      </c>
      <c r="C407" s="67" t="s">
        <v>1916</v>
      </c>
      <c r="D407" s="67" t="s">
        <v>1956</v>
      </c>
      <c r="E407" s="67" t="s">
        <v>1956</v>
      </c>
      <c r="F407" s="101" t="s">
        <v>1957</v>
      </c>
      <c r="G407" s="104" t="s">
        <v>1958</v>
      </c>
    </row>
    <row r="408" customFormat="false" ht="14.1" hidden="false" customHeight="true" outlineLevel="0" collapsed="false">
      <c r="A408" s="70" t="n">
        <v>237</v>
      </c>
      <c r="B408" s="67" t="s">
        <v>1566</v>
      </c>
      <c r="C408" s="67" t="s">
        <v>1916</v>
      </c>
      <c r="D408" s="67" t="s">
        <v>1959</v>
      </c>
      <c r="E408" s="67" t="s">
        <v>1959</v>
      </c>
      <c r="F408" s="101" t="s">
        <v>1960</v>
      </c>
      <c r="G408" s="102" t="s">
        <v>1961</v>
      </c>
    </row>
    <row r="409" customFormat="false" ht="14.1" hidden="false" customHeight="true" outlineLevel="0" collapsed="false">
      <c r="A409" s="70"/>
      <c r="B409" s="67" t="s">
        <v>1566</v>
      </c>
      <c r="C409" s="67" t="s">
        <v>1916</v>
      </c>
      <c r="D409" s="67" t="s">
        <v>1959</v>
      </c>
      <c r="E409" s="67" t="s">
        <v>1962</v>
      </c>
      <c r="F409" s="101" t="s">
        <v>1963</v>
      </c>
      <c r="G409" s="102" t="s">
        <v>1964</v>
      </c>
    </row>
    <row r="410" customFormat="false" ht="14.1" hidden="false" customHeight="true" outlineLevel="0" collapsed="false">
      <c r="A410" s="70" t="n">
        <v>238</v>
      </c>
      <c r="B410" s="67" t="s">
        <v>1566</v>
      </c>
      <c r="C410" s="67" t="s">
        <v>913</v>
      </c>
      <c r="D410" s="67" t="s">
        <v>1965</v>
      </c>
      <c r="E410" s="67" t="s">
        <v>1965</v>
      </c>
      <c r="F410" s="101" t="s">
        <v>1966</v>
      </c>
      <c r="G410" s="102" t="s">
        <v>1967</v>
      </c>
    </row>
    <row r="411" customFormat="false" ht="14.1" hidden="false" customHeight="true" outlineLevel="0" collapsed="false">
      <c r="A411" s="70"/>
      <c r="B411" s="67" t="s">
        <v>1566</v>
      </c>
      <c r="C411" s="67" t="s">
        <v>913</v>
      </c>
      <c r="D411" s="67" t="s">
        <v>1965</v>
      </c>
      <c r="E411" s="67" t="s">
        <v>1968</v>
      </c>
      <c r="F411" s="101" t="s">
        <v>1969</v>
      </c>
      <c r="G411" s="102" t="s">
        <v>1970</v>
      </c>
    </row>
    <row r="412" customFormat="false" ht="14.1" hidden="false" customHeight="true" outlineLevel="0" collapsed="false">
      <c r="A412" s="70" t="n">
        <v>239</v>
      </c>
      <c r="B412" s="67" t="s">
        <v>1566</v>
      </c>
      <c r="C412" s="67" t="s">
        <v>913</v>
      </c>
      <c r="D412" s="67" t="s">
        <v>1971</v>
      </c>
      <c r="E412" s="67" t="s">
        <v>1971</v>
      </c>
      <c r="F412" s="101" t="s">
        <v>1972</v>
      </c>
      <c r="G412" s="102" t="s">
        <v>1973</v>
      </c>
    </row>
    <row r="413" customFormat="false" ht="14.1" hidden="false" customHeight="true" outlineLevel="0" collapsed="false">
      <c r="A413" s="70"/>
      <c r="B413" s="67" t="s">
        <v>1566</v>
      </c>
      <c r="C413" s="67" t="s">
        <v>913</v>
      </c>
      <c r="D413" s="67" t="s">
        <v>1971</v>
      </c>
      <c r="E413" s="67" t="s">
        <v>1974</v>
      </c>
      <c r="F413" s="101" t="s">
        <v>1975</v>
      </c>
      <c r="G413" s="102" t="s">
        <v>1976</v>
      </c>
    </row>
    <row r="414" customFormat="false" ht="14.1" hidden="false" customHeight="true" outlineLevel="0" collapsed="false">
      <c r="A414" s="70" t="n">
        <v>240</v>
      </c>
      <c r="B414" s="67" t="s">
        <v>1566</v>
      </c>
      <c r="C414" s="67" t="s">
        <v>1977</v>
      </c>
      <c r="D414" s="67" t="s">
        <v>1978</v>
      </c>
      <c r="E414" s="67" t="s">
        <v>1978</v>
      </c>
      <c r="F414" s="101" t="s">
        <v>1979</v>
      </c>
      <c r="G414" s="104" t="s">
        <v>1980</v>
      </c>
    </row>
    <row r="415" customFormat="false" ht="14.1" hidden="false" customHeight="true" outlineLevel="0" collapsed="false">
      <c r="A415" s="70" t="n">
        <v>241</v>
      </c>
      <c r="B415" s="67" t="s">
        <v>1566</v>
      </c>
      <c r="C415" s="67" t="s">
        <v>1977</v>
      </c>
      <c r="D415" s="67" t="s">
        <v>1981</v>
      </c>
      <c r="E415" s="67" t="s">
        <v>1981</v>
      </c>
      <c r="F415" s="101" t="s">
        <v>1982</v>
      </c>
      <c r="G415" s="102" t="s">
        <v>1983</v>
      </c>
    </row>
    <row r="416" customFormat="false" ht="14.1" hidden="false" customHeight="true" outlineLevel="0" collapsed="false">
      <c r="A416" s="70"/>
      <c r="B416" s="67" t="s">
        <v>1566</v>
      </c>
      <c r="C416" s="67" t="s">
        <v>1977</v>
      </c>
      <c r="D416" s="67" t="s">
        <v>1981</v>
      </c>
      <c r="E416" s="67" t="s">
        <v>1984</v>
      </c>
      <c r="F416" s="101" t="s">
        <v>1985</v>
      </c>
      <c r="G416" s="102" t="s">
        <v>1986</v>
      </c>
    </row>
    <row r="417" customFormat="false" ht="14.1" hidden="false" customHeight="true" outlineLevel="0" collapsed="false">
      <c r="A417" s="70" t="n">
        <v>242</v>
      </c>
      <c r="B417" s="67" t="s">
        <v>1566</v>
      </c>
      <c r="C417" s="67" t="s">
        <v>1977</v>
      </c>
      <c r="D417" s="67" t="s">
        <v>1987</v>
      </c>
      <c r="E417" s="67" t="s">
        <v>1987</v>
      </c>
      <c r="F417" s="101" t="s">
        <v>1988</v>
      </c>
      <c r="G417" s="102" t="s">
        <v>1989</v>
      </c>
    </row>
    <row r="418" customFormat="false" ht="14.1" hidden="false" customHeight="true" outlineLevel="0" collapsed="false">
      <c r="A418" s="70"/>
      <c r="B418" s="67" t="s">
        <v>1566</v>
      </c>
      <c r="C418" s="67" t="s">
        <v>1977</v>
      </c>
      <c r="D418" s="67" t="s">
        <v>1987</v>
      </c>
      <c r="E418" s="67" t="s">
        <v>1990</v>
      </c>
      <c r="F418" s="101" t="s">
        <v>1991</v>
      </c>
      <c r="G418" s="102" t="s">
        <v>1992</v>
      </c>
    </row>
    <row r="419" customFormat="false" ht="14.1" hidden="false" customHeight="true" outlineLevel="0" collapsed="false">
      <c r="A419" s="70" t="n">
        <v>243</v>
      </c>
      <c r="B419" s="67" t="s">
        <v>1566</v>
      </c>
      <c r="C419" s="67" t="s">
        <v>1977</v>
      </c>
      <c r="D419" s="67" t="s">
        <v>1993</v>
      </c>
      <c r="E419" s="67" t="s">
        <v>1993</v>
      </c>
      <c r="F419" s="101" t="s">
        <v>1994</v>
      </c>
      <c r="G419" s="102" t="s">
        <v>1995</v>
      </c>
    </row>
    <row r="420" customFormat="false" ht="14.1" hidden="false" customHeight="true" outlineLevel="0" collapsed="false">
      <c r="A420" s="70"/>
      <c r="B420" s="67" t="s">
        <v>1566</v>
      </c>
      <c r="C420" s="67" t="s">
        <v>1977</v>
      </c>
      <c r="D420" s="67" t="s">
        <v>1993</v>
      </c>
      <c r="E420" s="67" t="s">
        <v>1996</v>
      </c>
      <c r="F420" s="101" t="s">
        <v>1997</v>
      </c>
      <c r="G420" s="102" t="s">
        <v>1998</v>
      </c>
    </row>
    <row r="421" customFormat="false" ht="14.1" hidden="false" customHeight="true" outlineLevel="0" collapsed="false">
      <c r="A421" s="70" t="n">
        <v>244</v>
      </c>
      <c r="B421" s="67" t="s">
        <v>1566</v>
      </c>
      <c r="C421" s="67" t="s">
        <v>1977</v>
      </c>
      <c r="D421" s="67" t="s">
        <v>1999</v>
      </c>
      <c r="E421" s="67" t="s">
        <v>1999</v>
      </c>
      <c r="F421" s="101" t="s">
        <v>2000</v>
      </c>
      <c r="G421" s="104" t="s">
        <v>2001</v>
      </c>
    </row>
    <row r="422" customFormat="false" ht="14.1" hidden="false" customHeight="true" outlineLevel="0" collapsed="false">
      <c r="A422" s="70" t="n">
        <v>245</v>
      </c>
      <c r="B422" s="67" t="s">
        <v>1566</v>
      </c>
      <c r="C422" s="67" t="s">
        <v>1977</v>
      </c>
      <c r="D422" s="67" t="s">
        <v>2002</v>
      </c>
      <c r="E422" s="67" t="s">
        <v>2002</v>
      </c>
      <c r="F422" s="101" t="s">
        <v>2003</v>
      </c>
      <c r="G422" s="104" t="s">
        <v>2004</v>
      </c>
    </row>
    <row r="423" customFormat="false" ht="14.1" hidden="false" customHeight="true" outlineLevel="0" collapsed="false">
      <c r="A423" s="70" t="n">
        <v>246</v>
      </c>
      <c r="B423" s="67" t="s">
        <v>1566</v>
      </c>
      <c r="C423" s="67" t="s">
        <v>1977</v>
      </c>
      <c r="D423" s="67" t="s">
        <v>2005</v>
      </c>
      <c r="E423" s="67" t="s">
        <v>2005</v>
      </c>
      <c r="F423" s="101" t="s">
        <v>2006</v>
      </c>
      <c r="G423" s="104" t="s">
        <v>2007</v>
      </c>
    </row>
    <row r="424" customFormat="false" ht="14.1" hidden="false" customHeight="true" outlineLevel="0" collapsed="false">
      <c r="A424" s="70" t="n">
        <v>247</v>
      </c>
      <c r="B424" s="67" t="s">
        <v>1566</v>
      </c>
      <c r="C424" s="67" t="s">
        <v>1977</v>
      </c>
      <c r="D424" s="67" t="s">
        <v>2008</v>
      </c>
      <c r="E424" s="67" t="s">
        <v>2008</v>
      </c>
      <c r="F424" s="101" t="s">
        <v>2009</v>
      </c>
      <c r="G424" s="104" t="s">
        <v>2010</v>
      </c>
    </row>
    <row r="425" customFormat="false" ht="14.1" hidden="false" customHeight="true" outlineLevel="0" collapsed="false">
      <c r="A425" s="70" t="n">
        <v>248</v>
      </c>
      <c r="B425" s="67" t="s">
        <v>1566</v>
      </c>
      <c r="C425" s="67" t="s">
        <v>1977</v>
      </c>
      <c r="D425" s="67" t="s">
        <v>2011</v>
      </c>
      <c r="E425" s="67" t="s">
        <v>2011</v>
      </c>
      <c r="F425" s="101" t="s">
        <v>2012</v>
      </c>
      <c r="G425" s="104" t="s">
        <v>2013</v>
      </c>
    </row>
    <row r="426" customFormat="false" ht="14.1" hidden="false" customHeight="true" outlineLevel="0" collapsed="false">
      <c r="A426" s="70" t="n">
        <v>249</v>
      </c>
      <c r="B426" s="67" t="s">
        <v>2014</v>
      </c>
      <c r="C426" s="67" t="s">
        <v>2015</v>
      </c>
      <c r="D426" s="67" t="s">
        <v>2016</v>
      </c>
      <c r="E426" s="67" t="s">
        <v>2016</v>
      </c>
      <c r="F426" s="101" t="s">
        <v>2017</v>
      </c>
      <c r="G426" s="102" t="s">
        <v>2018</v>
      </c>
    </row>
    <row r="427" customFormat="false" ht="14.1" hidden="false" customHeight="true" outlineLevel="0" collapsed="false">
      <c r="A427" s="70"/>
      <c r="B427" s="67" t="s">
        <v>2014</v>
      </c>
      <c r="C427" s="67" t="s">
        <v>2015</v>
      </c>
      <c r="D427" s="67" t="s">
        <v>2016</v>
      </c>
      <c r="E427" s="67" t="s">
        <v>2019</v>
      </c>
      <c r="F427" s="101" t="s">
        <v>2020</v>
      </c>
      <c r="G427" s="102" t="s">
        <v>2021</v>
      </c>
    </row>
    <row r="428" customFormat="false" ht="14.1" hidden="false" customHeight="true" outlineLevel="0" collapsed="false">
      <c r="A428" s="70"/>
      <c r="B428" s="67" t="s">
        <v>2014</v>
      </c>
      <c r="C428" s="67" t="s">
        <v>2015</v>
      </c>
      <c r="D428" s="67" t="s">
        <v>2016</v>
      </c>
      <c r="E428" s="67" t="s">
        <v>2015</v>
      </c>
      <c r="F428" s="101" t="s">
        <v>2022</v>
      </c>
      <c r="G428" s="102" t="s">
        <v>2023</v>
      </c>
    </row>
    <row r="429" customFormat="false" ht="14.1" hidden="false" customHeight="true" outlineLevel="0" collapsed="false">
      <c r="A429" s="70" t="n">
        <v>250</v>
      </c>
      <c r="B429" s="67" t="s">
        <v>2014</v>
      </c>
      <c r="C429" s="67" t="s">
        <v>2024</v>
      </c>
      <c r="D429" s="67" t="s">
        <v>2025</v>
      </c>
      <c r="E429" s="67" t="s">
        <v>2025</v>
      </c>
      <c r="F429" s="101" t="s">
        <v>2026</v>
      </c>
      <c r="G429" s="104" t="s">
        <v>2027</v>
      </c>
    </row>
    <row r="430" customFormat="false" ht="14.1" hidden="false" customHeight="true" outlineLevel="0" collapsed="false">
      <c r="A430" s="70" t="n">
        <v>251</v>
      </c>
      <c r="B430" s="67" t="s">
        <v>2014</v>
      </c>
      <c r="C430" s="67" t="s">
        <v>2028</v>
      </c>
      <c r="D430" s="67" t="s">
        <v>2029</v>
      </c>
      <c r="E430" s="67" t="s">
        <v>2029</v>
      </c>
      <c r="F430" s="101" t="s">
        <v>2030</v>
      </c>
      <c r="G430" s="102" t="s">
        <v>2031</v>
      </c>
    </row>
    <row r="431" customFormat="false" ht="14.1" hidden="false" customHeight="true" outlineLevel="0" collapsed="false">
      <c r="A431" s="70"/>
      <c r="B431" s="67" t="s">
        <v>2014</v>
      </c>
      <c r="C431" s="67" t="s">
        <v>2032</v>
      </c>
      <c r="D431" s="67" t="s">
        <v>2033</v>
      </c>
      <c r="E431" s="67" t="s">
        <v>2033</v>
      </c>
      <c r="F431" s="101" t="s">
        <v>2034</v>
      </c>
      <c r="G431" s="102" t="s">
        <v>2035</v>
      </c>
    </row>
    <row r="432" customFormat="false" ht="14.1" hidden="false" customHeight="true" outlineLevel="0" collapsed="false">
      <c r="A432" s="70" t="n">
        <v>252</v>
      </c>
      <c r="B432" s="67" t="s">
        <v>2014</v>
      </c>
      <c r="C432" s="67" t="s">
        <v>2032</v>
      </c>
      <c r="D432" s="67" t="s">
        <v>2036</v>
      </c>
      <c r="E432" s="67" t="s">
        <v>2036</v>
      </c>
      <c r="F432" s="101" t="s">
        <v>2037</v>
      </c>
      <c r="G432" s="102" t="s">
        <v>2038</v>
      </c>
    </row>
    <row r="433" customFormat="false" ht="14.1" hidden="false" customHeight="true" outlineLevel="0" collapsed="false">
      <c r="A433" s="70"/>
      <c r="B433" s="67" t="s">
        <v>2014</v>
      </c>
      <c r="C433" s="67" t="s">
        <v>2032</v>
      </c>
      <c r="D433" s="67" t="s">
        <v>2036</v>
      </c>
      <c r="E433" s="67" t="s">
        <v>2039</v>
      </c>
      <c r="F433" s="101" t="s">
        <v>2040</v>
      </c>
      <c r="G433" s="102" t="s">
        <v>2041</v>
      </c>
    </row>
    <row r="434" customFormat="false" ht="14.1" hidden="false" customHeight="true" outlineLevel="0" collapsed="false">
      <c r="A434" s="70" t="n">
        <v>253</v>
      </c>
      <c r="B434" s="67" t="s">
        <v>2014</v>
      </c>
      <c r="C434" s="67" t="s">
        <v>2028</v>
      </c>
      <c r="D434" s="67" t="s">
        <v>2042</v>
      </c>
      <c r="E434" s="67" t="s">
        <v>2042</v>
      </c>
      <c r="F434" s="101" t="s">
        <v>2043</v>
      </c>
      <c r="G434" s="102" t="s">
        <v>2044</v>
      </c>
    </row>
    <row r="435" customFormat="false" ht="14.1" hidden="false" customHeight="true" outlineLevel="0" collapsed="false">
      <c r="A435" s="70"/>
      <c r="B435" s="67" t="s">
        <v>2014</v>
      </c>
      <c r="C435" s="67" t="s">
        <v>2028</v>
      </c>
      <c r="D435" s="67" t="s">
        <v>2042</v>
      </c>
      <c r="E435" s="67" t="s">
        <v>2045</v>
      </c>
      <c r="F435" s="101" t="s">
        <v>2046</v>
      </c>
      <c r="G435" s="102" t="s">
        <v>2047</v>
      </c>
    </row>
    <row r="436" customFormat="false" ht="14.1" hidden="false" customHeight="true" outlineLevel="0" collapsed="false">
      <c r="A436" s="70"/>
      <c r="B436" s="67" t="s">
        <v>2014</v>
      </c>
      <c r="C436" s="67" t="s">
        <v>2028</v>
      </c>
      <c r="D436" s="67" t="s">
        <v>2042</v>
      </c>
      <c r="E436" s="67" t="s">
        <v>2048</v>
      </c>
      <c r="F436" s="101" t="s">
        <v>2049</v>
      </c>
      <c r="G436" s="102" t="s">
        <v>2050</v>
      </c>
    </row>
    <row r="437" customFormat="false" ht="14.1" hidden="false" customHeight="true" outlineLevel="0" collapsed="false">
      <c r="A437" s="70" t="n">
        <v>254</v>
      </c>
      <c r="B437" s="67" t="s">
        <v>2014</v>
      </c>
      <c r="C437" s="67" t="s">
        <v>2051</v>
      </c>
      <c r="D437" s="67" t="s">
        <v>2052</v>
      </c>
      <c r="E437" s="67" t="s">
        <v>2052</v>
      </c>
      <c r="F437" s="101" t="s">
        <v>2053</v>
      </c>
      <c r="G437" s="104" t="s">
        <v>2054</v>
      </c>
    </row>
    <row r="438" customFormat="false" ht="14.1" hidden="false" customHeight="true" outlineLevel="0" collapsed="false">
      <c r="A438" s="70" t="n">
        <v>255</v>
      </c>
      <c r="B438" s="67" t="s">
        <v>2055</v>
      </c>
      <c r="C438" s="67" t="s">
        <v>2056</v>
      </c>
      <c r="D438" s="67" t="s">
        <v>2057</v>
      </c>
      <c r="E438" s="67" t="s">
        <v>2057</v>
      </c>
      <c r="F438" s="101" t="s">
        <v>2058</v>
      </c>
      <c r="G438" s="104" t="s">
        <v>2059</v>
      </c>
    </row>
    <row r="439" customFormat="false" ht="14.1" hidden="false" customHeight="true" outlineLevel="0" collapsed="false">
      <c r="A439" s="70" t="n">
        <v>256</v>
      </c>
      <c r="B439" s="67" t="s">
        <v>2055</v>
      </c>
      <c r="C439" s="67" t="s">
        <v>2056</v>
      </c>
      <c r="D439" s="67" t="s">
        <v>2060</v>
      </c>
      <c r="E439" s="67" t="s">
        <v>2060</v>
      </c>
      <c r="F439" s="101" t="s">
        <v>2061</v>
      </c>
      <c r="G439" s="102" t="s">
        <v>2062</v>
      </c>
    </row>
    <row r="440" customFormat="false" ht="14.1" hidden="false" customHeight="true" outlineLevel="0" collapsed="false">
      <c r="A440" s="70"/>
      <c r="B440" s="67" t="s">
        <v>2055</v>
      </c>
      <c r="C440" s="67" t="s">
        <v>2056</v>
      </c>
      <c r="D440" s="67" t="s">
        <v>2060</v>
      </c>
      <c r="E440" s="67" t="s">
        <v>2063</v>
      </c>
      <c r="F440" s="101" t="s">
        <v>2064</v>
      </c>
      <c r="G440" s="102" t="s">
        <v>2065</v>
      </c>
    </row>
    <row r="441" customFormat="false" ht="14.1" hidden="false" customHeight="true" outlineLevel="0" collapsed="false">
      <c r="A441" s="70" t="n">
        <v>257</v>
      </c>
      <c r="B441" s="67" t="s">
        <v>2055</v>
      </c>
      <c r="C441" s="67" t="s">
        <v>2056</v>
      </c>
      <c r="D441" s="67" t="s">
        <v>2066</v>
      </c>
      <c r="E441" s="67" t="s">
        <v>2066</v>
      </c>
      <c r="F441" s="101" t="s">
        <v>2067</v>
      </c>
      <c r="G441" s="102" t="s">
        <v>2068</v>
      </c>
    </row>
    <row r="442" customFormat="false" ht="14.1" hidden="false" customHeight="true" outlineLevel="0" collapsed="false">
      <c r="A442" s="70"/>
      <c r="B442" s="67" t="s">
        <v>2055</v>
      </c>
      <c r="C442" s="67" t="s">
        <v>2056</v>
      </c>
      <c r="D442" s="67" t="s">
        <v>2066</v>
      </c>
      <c r="E442" s="67" t="s">
        <v>2069</v>
      </c>
      <c r="F442" s="101" t="s">
        <v>2070</v>
      </c>
      <c r="G442" s="102" t="s">
        <v>2071</v>
      </c>
    </row>
    <row r="443" customFormat="false" ht="14.1" hidden="false" customHeight="true" outlineLevel="0" collapsed="false">
      <c r="A443" s="70"/>
      <c r="B443" s="67" t="s">
        <v>2055</v>
      </c>
      <c r="C443" s="67" t="s">
        <v>2056</v>
      </c>
      <c r="D443" s="67" t="s">
        <v>2066</v>
      </c>
      <c r="E443" s="67" t="s">
        <v>2072</v>
      </c>
      <c r="F443" s="101" t="s">
        <v>2073</v>
      </c>
      <c r="G443" s="102" t="s">
        <v>2074</v>
      </c>
    </row>
    <row r="444" customFormat="false" ht="14.1" hidden="false" customHeight="true" outlineLevel="0" collapsed="false">
      <c r="A444" s="70" t="n">
        <v>258</v>
      </c>
      <c r="B444" s="67" t="s">
        <v>2055</v>
      </c>
      <c r="C444" s="67" t="s">
        <v>2056</v>
      </c>
      <c r="D444" s="67" t="s">
        <v>2075</v>
      </c>
      <c r="E444" s="67" t="s">
        <v>2075</v>
      </c>
      <c r="F444" s="101" t="s">
        <v>2076</v>
      </c>
      <c r="G444" s="104" t="s">
        <v>2077</v>
      </c>
    </row>
    <row r="445" customFormat="false" ht="14.1" hidden="false" customHeight="true" outlineLevel="0" collapsed="false">
      <c r="A445" s="70" t="n">
        <v>259</v>
      </c>
      <c r="B445" s="67" t="s">
        <v>2055</v>
      </c>
      <c r="C445" s="67" t="s">
        <v>2056</v>
      </c>
      <c r="D445" s="67" t="s">
        <v>2078</v>
      </c>
      <c r="E445" s="67" t="s">
        <v>2078</v>
      </c>
      <c r="F445" s="101" t="s">
        <v>2079</v>
      </c>
      <c r="G445" s="104" t="s">
        <v>2080</v>
      </c>
    </row>
    <row r="446" customFormat="false" ht="14.1" hidden="false" customHeight="true" outlineLevel="0" collapsed="false">
      <c r="A446" s="70" t="n">
        <v>260</v>
      </c>
      <c r="B446" s="67" t="s">
        <v>2055</v>
      </c>
      <c r="C446" s="67" t="s">
        <v>2056</v>
      </c>
      <c r="D446" s="67" t="s">
        <v>2081</v>
      </c>
      <c r="E446" s="67" t="s">
        <v>2081</v>
      </c>
      <c r="F446" s="104" t="s">
        <v>2082</v>
      </c>
      <c r="G446" s="104" t="s">
        <v>2083</v>
      </c>
    </row>
    <row r="447" customFormat="false" ht="14.1" hidden="false" customHeight="true" outlineLevel="0" collapsed="false">
      <c r="A447" s="70" t="n">
        <v>261</v>
      </c>
      <c r="B447" s="67" t="s">
        <v>2055</v>
      </c>
      <c r="C447" s="67" t="s">
        <v>2084</v>
      </c>
      <c r="D447" s="67" t="s">
        <v>2085</v>
      </c>
      <c r="E447" s="67" t="s">
        <v>2085</v>
      </c>
      <c r="F447" s="101" t="s">
        <v>2086</v>
      </c>
      <c r="G447" s="104" t="s">
        <v>2087</v>
      </c>
    </row>
    <row r="448" customFormat="false" ht="14.1" hidden="false" customHeight="true" outlineLevel="0" collapsed="false">
      <c r="A448" s="70" t="n">
        <v>262</v>
      </c>
      <c r="B448" s="67" t="s">
        <v>2055</v>
      </c>
      <c r="C448" s="67" t="s">
        <v>2084</v>
      </c>
      <c r="D448" s="67" t="s">
        <v>2088</v>
      </c>
      <c r="E448" s="67" t="s">
        <v>2088</v>
      </c>
      <c r="F448" s="101" t="s">
        <v>2089</v>
      </c>
      <c r="G448" s="104" t="s">
        <v>2090</v>
      </c>
    </row>
    <row r="449" customFormat="false" ht="14.1" hidden="false" customHeight="true" outlineLevel="0" collapsed="false">
      <c r="A449" s="70" t="n">
        <v>263</v>
      </c>
      <c r="B449" s="67" t="s">
        <v>2055</v>
      </c>
      <c r="C449" s="67" t="s">
        <v>2084</v>
      </c>
      <c r="D449" s="67" t="s">
        <v>2091</v>
      </c>
      <c r="E449" s="67" t="s">
        <v>2091</v>
      </c>
      <c r="F449" s="101" t="s">
        <v>2092</v>
      </c>
      <c r="G449" s="102" t="s">
        <v>2093</v>
      </c>
    </row>
    <row r="450" customFormat="false" ht="14.1" hidden="false" customHeight="true" outlineLevel="0" collapsed="false">
      <c r="A450" s="70"/>
      <c r="B450" s="67" t="s">
        <v>2055</v>
      </c>
      <c r="C450" s="67" t="s">
        <v>2084</v>
      </c>
      <c r="D450" s="67" t="s">
        <v>2091</v>
      </c>
      <c r="E450" s="67" t="s">
        <v>2094</v>
      </c>
      <c r="F450" s="101" t="s">
        <v>2095</v>
      </c>
      <c r="G450" s="102" t="s">
        <v>2096</v>
      </c>
    </row>
    <row r="451" customFormat="false" ht="14.1" hidden="false" customHeight="true" outlineLevel="0" collapsed="false">
      <c r="A451" s="70" t="n">
        <v>264</v>
      </c>
      <c r="B451" s="67" t="s">
        <v>2055</v>
      </c>
      <c r="C451" s="67" t="s">
        <v>2084</v>
      </c>
      <c r="D451" s="67" t="s">
        <v>2097</v>
      </c>
      <c r="E451" s="67" t="s">
        <v>2097</v>
      </c>
      <c r="F451" s="101" t="s">
        <v>2098</v>
      </c>
      <c r="G451" s="102" t="s">
        <v>2099</v>
      </c>
    </row>
    <row r="452" customFormat="false" ht="14.1" hidden="false" customHeight="true" outlineLevel="0" collapsed="false">
      <c r="A452" s="70"/>
      <c r="B452" s="67" t="s">
        <v>2055</v>
      </c>
      <c r="C452" s="67" t="s">
        <v>2084</v>
      </c>
      <c r="D452" s="67" t="s">
        <v>2097</v>
      </c>
      <c r="E452" s="67" t="s">
        <v>2100</v>
      </c>
      <c r="F452" s="101" t="s">
        <v>2101</v>
      </c>
      <c r="G452" s="102" t="s">
        <v>2102</v>
      </c>
    </row>
    <row r="453" customFormat="false" ht="14.1" hidden="false" customHeight="true" outlineLevel="0" collapsed="false">
      <c r="A453" s="70" t="n">
        <v>265</v>
      </c>
      <c r="B453" s="67" t="s">
        <v>2055</v>
      </c>
      <c r="C453" s="67" t="s">
        <v>2084</v>
      </c>
      <c r="D453" s="67" t="s">
        <v>2103</v>
      </c>
      <c r="E453" s="67" t="s">
        <v>2103</v>
      </c>
      <c r="F453" s="101" t="s">
        <v>2104</v>
      </c>
      <c r="G453" s="102" t="s">
        <v>2105</v>
      </c>
    </row>
    <row r="454" customFormat="false" ht="14.1" hidden="false" customHeight="true" outlineLevel="0" collapsed="false">
      <c r="A454" s="70"/>
      <c r="B454" s="67" t="s">
        <v>2055</v>
      </c>
      <c r="C454" s="67" t="s">
        <v>2084</v>
      </c>
      <c r="D454" s="67" t="s">
        <v>2103</v>
      </c>
      <c r="E454" s="67" t="s">
        <v>2106</v>
      </c>
      <c r="F454" s="101" t="s">
        <v>2107</v>
      </c>
      <c r="G454" s="102" t="s">
        <v>2108</v>
      </c>
    </row>
    <row r="455" customFormat="false" ht="14.1" hidden="false" customHeight="true" outlineLevel="0" collapsed="false">
      <c r="A455" s="70"/>
      <c r="B455" s="67" t="s">
        <v>2055</v>
      </c>
      <c r="C455" s="67" t="s">
        <v>2084</v>
      </c>
      <c r="D455" s="67" t="s">
        <v>2103</v>
      </c>
      <c r="E455" s="67" t="s">
        <v>2109</v>
      </c>
      <c r="F455" s="101" t="s">
        <v>2110</v>
      </c>
      <c r="G455" s="102" t="s">
        <v>2111</v>
      </c>
    </row>
    <row r="456" customFormat="false" ht="14.1" hidden="false" customHeight="true" outlineLevel="0" collapsed="false">
      <c r="A456" s="70" t="n">
        <v>266</v>
      </c>
      <c r="B456" s="67" t="s">
        <v>2055</v>
      </c>
      <c r="C456" s="67" t="s">
        <v>2084</v>
      </c>
      <c r="D456" s="67" t="s">
        <v>2112</v>
      </c>
      <c r="E456" s="67" t="s">
        <v>2112</v>
      </c>
      <c r="F456" s="101" t="s">
        <v>2113</v>
      </c>
      <c r="G456" s="104" t="s">
        <v>2114</v>
      </c>
    </row>
    <row r="457" customFormat="false" ht="14.1" hidden="false" customHeight="true" outlineLevel="0" collapsed="false">
      <c r="A457" s="70" t="n">
        <v>267</v>
      </c>
      <c r="B457" s="67" t="s">
        <v>2055</v>
      </c>
      <c r="C457" s="67" t="s">
        <v>2084</v>
      </c>
      <c r="D457" s="67" t="s">
        <v>2084</v>
      </c>
      <c r="E457" s="67" t="s">
        <v>2084</v>
      </c>
      <c r="F457" s="104" t="s">
        <v>2115</v>
      </c>
      <c r="G457" s="104" t="s">
        <v>2116</v>
      </c>
    </row>
    <row r="458" customFormat="false" ht="14.1" hidden="false" customHeight="true" outlineLevel="0" collapsed="false">
      <c r="A458" s="70"/>
      <c r="B458" s="67" t="s">
        <v>2055</v>
      </c>
      <c r="C458" s="67" t="s">
        <v>2084</v>
      </c>
      <c r="D458" s="67" t="s">
        <v>2084</v>
      </c>
      <c r="E458" s="67" t="s">
        <v>2117</v>
      </c>
      <c r="F458" s="104" t="s">
        <v>2118</v>
      </c>
      <c r="G458" s="104" t="s">
        <v>2119</v>
      </c>
    </row>
    <row r="459" customFormat="false" ht="14.1" hidden="false" customHeight="true" outlineLevel="0" collapsed="false">
      <c r="A459" s="70"/>
      <c r="B459" s="67" t="s">
        <v>2055</v>
      </c>
      <c r="C459" s="67" t="s">
        <v>2084</v>
      </c>
      <c r="D459" s="67" t="s">
        <v>2084</v>
      </c>
      <c r="E459" s="67" t="s">
        <v>2120</v>
      </c>
      <c r="F459" s="104" t="s">
        <v>2121</v>
      </c>
      <c r="G459" s="104" t="s">
        <v>2122</v>
      </c>
    </row>
    <row r="460" customFormat="false" ht="14.1" hidden="false" customHeight="true" outlineLevel="0" collapsed="false">
      <c r="A460" s="70"/>
      <c r="B460" s="67" t="s">
        <v>2055</v>
      </c>
      <c r="C460" s="67" t="s">
        <v>2084</v>
      </c>
      <c r="D460" s="67" t="s">
        <v>2084</v>
      </c>
      <c r="E460" s="67" t="s">
        <v>2123</v>
      </c>
      <c r="F460" s="104" t="s">
        <v>2095</v>
      </c>
      <c r="G460" s="104" t="s">
        <v>2124</v>
      </c>
    </row>
    <row r="461" customFormat="false" ht="14.1" hidden="false" customHeight="true" outlineLevel="0" collapsed="false">
      <c r="A461" s="70" t="n">
        <v>268</v>
      </c>
      <c r="B461" s="67" t="s">
        <v>2055</v>
      </c>
      <c r="C461" s="67" t="s">
        <v>2125</v>
      </c>
      <c r="D461" s="67" t="s">
        <v>2126</v>
      </c>
      <c r="E461" s="67" t="s">
        <v>2127</v>
      </c>
      <c r="F461" s="101" t="s">
        <v>2128</v>
      </c>
      <c r="G461" s="102" t="s">
        <v>2129</v>
      </c>
    </row>
    <row r="462" customFormat="false" ht="14.1" hidden="false" customHeight="true" outlineLevel="0" collapsed="false">
      <c r="A462" s="70"/>
      <c r="B462" s="67" t="s">
        <v>2055</v>
      </c>
      <c r="C462" s="67" t="s">
        <v>2125</v>
      </c>
      <c r="D462" s="67" t="s">
        <v>2126</v>
      </c>
      <c r="E462" s="67" t="s">
        <v>2130</v>
      </c>
      <c r="F462" s="101" t="s">
        <v>2131</v>
      </c>
      <c r="G462" s="102" t="s">
        <v>2132</v>
      </c>
    </row>
    <row r="463" customFormat="false" ht="14.1" hidden="false" customHeight="true" outlineLevel="0" collapsed="false">
      <c r="A463" s="70" t="n">
        <v>269</v>
      </c>
      <c r="B463" s="67" t="s">
        <v>2055</v>
      </c>
      <c r="C463" s="67" t="s">
        <v>2125</v>
      </c>
      <c r="D463" s="67" t="s">
        <v>2133</v>
      </c>
      <c r="E463" s="67" t="s">
        <v>2133</v>
      </c>
      <c r="F463" s="101" t="s">
        <v>2134</v>
      </c>
      <c r="G463" s="104" t="s">
        <v>2135</v>
      </c>
    </row>
    <row r="464" customFormat="false" ht="14.1" hidden="false" customHeight="true" outlineLevel="0" collapsed="false">
      <c r="A464" s="70" t="n">
        <v>270</v>
      </c>
      <c r="B464" s="67" t="s">
        <v>2055</v>
      </c>
      <c r="C464" s="67" t="s">
        <v>2125</v>
      </c>
      <c r="D464" s="67" t="s">
        <v>2136</v>
      </c>
      <c r="E464" s="67" t="s">
        <v>2136</v>
      </c>
      <c r="F464" s="101" t="s">
        <v>2137</v>
      </c>
      <c r="G464" s="104" t="s">
        <v>2138</v>
      </c>
    </row>
    <row r="465" customFormat="false" ht="14.1" hidden="false" customHeight="true" outlineLevel="0" collapsed="false">
      <c r="A465" s="70" t="n">
        <v>271</v>
      </c>
      <c r="B465" s="67" t="s">
        <v>2055</v>
      </c>
      <c r="C465" s="67" t="s">
        <v>2125</v>
      </c>
      <c r="D465" s="67" t="s">
        <v>2139</v>
      </c>
      <c r="E465" s="67" t="s">
        <v>2139</v>
      </c>
      <c r="F465" s="104" t="s">
        <v>2140</v>
      </c>
      <c r="G465" s="104" t="s">
        <v>2141</v>
      </c>
    </row>
    <row r="466" customFormat="false" ht="14.1" hidden="false" customHeight="true" outlineLevel="0" collapsed="false">
      <c r="A466" s="70"/>
      <c r="B466" s="67" t="s">
        <v>2055</v>
      </c>
      <c r="C466" s="67" t="s">
        <v>2125</v>
      </c>
      <c r="D466" s="67" t="s">
        <v>2139</v>
      </c>
      <c r="E466" s="67" t="s">
        <v>2142</v>
      </c>
      <c r="F466" s="104" t="s">
        <v>2143</v>
      </c>
      <c r="G466" s="104" t="s">
        <v>2144</v>
      </c>
    </row>
    <row r="467" customFormat="false" ht="14.1" hidden="false" customHeight="true" outlineLevel="0" collapsed="false">
      <c r="A467" s="70" t="n">
        <v>273</v>
      </c>
      <c r="B467" s="67" t="s">
        <v>2055</v>
      </c>
      <c r="C467" s="67" t="s">
        <v>2055</v>
      </c>
      <c r="D467" s="67" t="s">
        <v>2145</v>
      </c>
      <c r="E467" s="67" t="s">
        <v>2145</v>
      </c>
      <c r="F467" s="101" t="s">
        <v>2146</v>
      </c>
      <c r="G467" s="104" t="s">
        <v>2147</v>
      </c>
    </row>
    <row r="468" customFormat="false" ht="14.1" hidden="false" customHeight="true" outlineLevel="0" collapsed="false">
      <c r="A468" s="70" t="n">
        <v>274</v>
      </c>
      <c r="B468" s="67" t="s">
        <v>2055</v>
      </c>
      <c r="C468" s="67" t="s">
        <v>2055</v>
      </c>
      <c r="D468" s="67" t="s">
        <v>2148</v>
      </c>
      <c r="E468" s="67" t="s">
        <v>2148</v>
      </c>
      <c r="F468" s="101" t="s">
        <v>2149</v>
      </c>
      <c r="G468" s="104" t="s">
        <v>2150</v>
      </c>
    </row>
    <row r="469" customFormat="false" ht="14.1" hidden="false" customHeight="true" outlineLevel="0" collapsed="false">
      <c r="A469" s="70" t="n">
        <v>275</v>
      </c>
      <c r="B469" s="67" t="s">
        <v>2055</v>
      </c>
      <c r="C469" s="67" t="s">
        <v>2055</v>
      </c>
      <c r="D469" s="67" t="s">
        <v>2151</v>
      </c>
      <c r="E469" s="67" t="s">
        <v>2151</v>
      </c>
      <c r="F469" s="101" t="s">
        <v>2152</v>
      </c>
      <c r="G469" s="104" t="s">
        <v>2153</v>
      </c>
    </row>
    <row r="470" customFormat="false" ht="14.1" hidden="false" customHeight="true" outlineLevel="0" collapsed="false">
      <c r="A470" s="70" t="n">
        <v>276</v>
      </c>
      <c r="B470" s="67" t="s">
        <v>2055</v>
      </c>
      <c r="C470" s="67" t="s">
        <v>2055</v>
      </c>
      <c r="D470" s="67" t="s">
        <v>2154</v>
      </c>
      <c r="E470" s="67" t="s">
        <v>2154</v>
      </c>
      <c r="F470" s="101" t="s">
        <v>2155</v>
      </c>
      <c r="G470" s="104" t="s">
        <v>2156</v>
      </c>
    </row>
    <row r="471" customFormat="false" ht="14.1" hidden="false" customHeight="true" outlineLevel="0" collapsed="false">
      <c r="A471" s="70" t="n">
        <v>277</v>
      </c>
      <c r="B471" s="67" t="s">
        <v>2055</v>
      </c>
      <c r="C471" s="67" t="s">
        <v>2055</v>
      </c>
      <c r="D471" s="67" t="s">
        <v>2157</v>
      </c>
      <c r="E471" s="67" t="s">
        <v>2157</v>
      </c>
      <c r="F471" s="101" t="s">
        <v>2158</v>
      </c>
      <c r="G471" s="104" t="s">
        <v>2159</v>
      </c>
    </row>
    <row r="472" customFormat="false" ht="14.1" hidden="false" customHeight="true" outlineLevel="0" collapsed="false">
      <c r="A472" s="70" t="n">
        <v>278</v>
      </c>
      <c r="B472" s="67" t="s">
        <v>2055</v>
      </c>
      <c r="C472" s="67" t="s">
        <v>2055</v>
      </c>
      <c r="D472" s="67" t="s">
        <v>2160</v>
      </c>
      <c r="E472" s="67" t="s">
        <v>2160</v>
      </c>
      <c r="F472" s="101" t="s">
        <v>2161</v>
      </c>
      <c r="G472" s="104" t="s">
        <v>2162</v>
      </c>
    </row>
    <row r="473" customFormat="false" ht="14.1" hidden="false" customHeight="true" outlineLevel="0" collapsed="false">
      <c r="A473" s="70" t="n">
        <v>279</v>
      </c>
      <c r="B473" s="67" t="s">
        <v>2055</v>
      </c>
      <c r="C473" s="67" t="s">
        <v>2055</v>
      </c>
      <c r="D473" s="67" t="s">
        <v>2163</v>
      </c>
      <c r="E473" s="67" t="s">
        <v>2163</v>
      </c>
      <c r="F473" s="101" t="s">
        <v>2164</v>
      </c>
      <c r="G473" s="104" t="s">
        <v>2165</v>
      </c>
    </row>
    <row r="474" customFormat="false" ht="14.1" hidden="false" customHeight="true" outlineLevel="0" collapsed="false">
      <c r="A474" s="70" t="n">
        <v>280</v>
      </c>
      <c r="B474" s="67" t="s">
        <v>2055</v>
      </c>
      <c r="C474" s="67" t="s">
        <v>2055</v>
      </c>
      <c r="D474" s="67" t="s">
        <v>2166</v>
      </c>
      <c r="E474" s="67" t="s">
        <v>2166</v>
      </c>
      <c r="F474" s="101" t="s">
        <v>2167</v>
      </c>
      <c r="G474" s="102" t="s">
        <v>2168</v>
      </c>
    </row>
    <row r="475" customFormat="false" ht="14.1" hidden="false" customHeight="true" outlineLevel="0" collapsed="false">
      <c r="A475" s="70"/>
      <c r="B475" s="67" t="s">
        <v>2055</v>
      </c>
      <c r="C475" s="67" t="s">
        <v>2055</v>
      </c>
      <c r="D475" s="67" t="s">
        <v>2166</v>
      </c>
      <c r="E475" s="67" t="s">
        <v>2169</v>
      </c>
      <c r="F475" s="101" t="s">
        <v>2170</v>
      </c>
      <c r="G475" s="102" t="s">
        <v>2171</v>
      </c>
    </row>
    <row r="476" customFormat="false" ht="14.1" hidden="false" customHeight="true" outlineLevel="0" collapsed="false">
      <c r="A476" s="70" t="n">
        <v>281</v>
      </c>
      <c r="B476" s="67" t="s">
        <v>2055</v>
      </c>
      <c r="C476" s="67" t="s">
        <v>2055</v>
      </c>
      <c r="D476" s="67" t="s">
        <v>2172</v>
      </c>
      <c r="E476" s="67" t="s">
        <v>2172</v>
      </c>
      <c r="F476" s="104" t="s">
        <v>2173</v>
      </c>
      <c r="G476" s="104" t="s">
        <v>2174</v>
      </c>
    </row>
    <row r="477" customFormat="false" ht="14.1" hidden="false" customHeight="true" outlineLevel="0" collapsed="false">
      <c r="A477" s="70"/>
      <c r="B477" s="67" t="s">
        <v>2055</v>
      </c>
      <c r="C477" s="67" t="s">
        <v>2055</v>
      </c>
      <c r="D477" s="67" t="s">
        <v>2172</v>
      </c>
      <c r="E477" s="67" t="s">
        <v>2175</v>
      </c>
      <c r="F477" s="104" t="s">
        <v>2176</v>
      </c>
      <c r="G477" s="104" t="s">
        <v>2177</v>
      </c>
    </row>
    <row r="478" customFormat="false" ht="14.1" hidden="false" customHeight="true" outlineLevel="0" collapsed="false">
      <c r="A478" s="70" t="n">
        <v>282</v>
      </c>
      <c r="B478" s="67" t="s">
        <v>2178</v>
      </c>
      <c r="C478" s="67" t="s">
        <v>2179</v>
      </c>
      <c r="D478" s="67" t="s">
        <v>2180</v>
      </c>
      <c r="E478" s="67" t="s">
        <v>2180</v>
      </c>
      <c r="F478" s="101" t="s">
        <v>2181</v>
      </c>
      <c r="G478" s="102" t="s">
        <v>2182</v>
      </c>
    </row>
    <row r="479" customFormat="false" ht="14.1" hidden="false" customHeight="true" outlineLevel="0" collapsed="false">
      <c r="A479" s="70"/>
      <c r="B479" s="67" t="s">
        <v>2178</v>
      </c>
      <c r="C479" s="67" t="s">
        <v>2179</v>
      </c>
      <c r="D479" s="67" t="s">
        <v>2180</v>
      </c>
      <c r="E479" s="67" t="s">
        <v>2183</v>
      </c>
      <c r="F479" s="101" t="s">
        <v>2184</v>
      </c>
      <c r="G479" s="102" t="s">
        <v>2185</v>
      </c>
    </row>
    <row r="480" customFormat="false" ht="14.1" hidden="false" customHeight="true" outlineLevel="0" collapsed="false">
      <c r="A480" s="70"/>
      <c r="B480" s="67" t="s">
        <v>2178</v>
      </c>
      <c r="C480" s="67" t="s">
        <v>2179</v>
      </c>
      <c r="D480" s="67" t="s">
        <v>2180</v>
      </c>
      <c r="E480" s="67" t="s">
        <v>2186</v>
      </c>
      <c r="F480" s="101" t="s">
        <v>2187</v>
      </c>
      <c r="G480" s="102" t="s">
        <v>2188</v>
      </c>
    </row>
    <row r="481" customFormat="false" ht="14.1" hidden="false" customHeight="true" outlineLevel="0" collapsed="false">
      <c r="A481" s="70"/>
      <c r="B481" s="67" t="s">
        <v>2178</v>
      </c>
      <c r="C481" s="67" t="s">
        <v>2179</v>
      </c>
      <c r="D481" s="67" t="s">
        <v>2180</v>
      </c>
      <c r="E481" s="67" t="s">
        <v>2189</v>
      </c>
      <c r="F481" s="101" t="s">
        <v>2190</v>
      </c>
      <c r="G481" s="102" t="s">
        <v>2191</v>
      </c>
    </row>
    <row r="482" customFormat="false" ht="14.1" hidden="false" customHeight="true" outlineLevel="0" collapsed="false">
      <c r="A482" s="70"/>
      <c r="B482" s="67" t="s">
        <v>2178</v>
      </c>
      <c r="C482" s="67" t="s">
        <v>2179</v>
      </c>
      <c r="D482" s="67" t="s">
        <v>2180</v>
      </c>
      <c r="E482" s="67" t="s">
        <v>2192</v>
      </c>
      <c r="F482" s="101" t="s">
        <v>2193</v>
      </c>
      <c r="G482" s="102" t="s">
        <v>2194</v>
      </c>
    </row>
    <row r="483" customFormat="false" ht="14.1" hidden="false" customHeight="true" outlineLevel="0" collapsed="false">
      <c r="A483" s="70"/>
      <c r="B483" s="67" t="s">
        <v>2178</v>
      </c>
      <c r="C483" s="67" t="s">
        <v>2179</v>
      </c>
      <c r="D483" s="67" t="s">
        <v>2180</v>
      </c>
      <c r="E483" s="67" t="s">
        <v>2195</v>
      </c>
      <c r="F483" s="101" t="s">
        <v>2196</v>
      </c>
      <c r="G483" s="102" t="s">
        <v>2197</v>
      </c>
    </row>
    <row r="484" customFormat="false" ht="14.1" hidden="false" customHeight="true" outlineLevel="0" collapsed="false">
      <c r="A484" s="70" t="n">
        <v>283</v>
      </c>
      <c r="B484" s="67" t="s">
        <v>2178</v>
      </c>
      <c r="C484" s="67" t="s">
        <v>2179</v>
      </c>
      <c r="D484" s="67" t="s">
        <v>2198</v>
      </c>
      <c r="E484" s="67" t="s">
        <v>2198</v>
      </c>
      <c r="F484" s="101" t="s">
        <v>2199</v>
      </c>
      <c r="G484" s="102" t="s">
        <v>2200</v>
      </c>
    </row>
    <row r="485" customFormat="false" ht="14.1" hidden="false" customHeight="true" outlineLevel="0" collapsed="false">
      <c r="A485" s="70"/>
      <c r="B485" s="67" t="s">
        <v>2178</v>
      </c>
      <c r="C485" s="67" t="s">
        <v>2179</v>
      </c>
      <c r="D485" s="67" t="s">
        <v>2198</v>
      </c>
      <c r="E485" s="67" t="s">
        <v>2201</v>
      </c>
      <c r="F485" s="101" t="s">
        <v>2202</v>
      </c>
      <c r="G485" s="102" t="s">
        <v>2203</v>
      </c>
    </row>
    <row r="486" customFormat="false" ht="14.1" hidden="false" customHeight="true" outlineLevel="0" collapsed="false">
      <c r="A486" s="70"/>
      <c r="B486" s="67" t="s">
        <v>2178</v>
      </c>
      <c r="C486" s="67" t="s">
        <v>2179</v>
      </c>
      <c r="D486" s="67" t="s">
        <v>2198</v>
      </c>
      <c r="E486" s="67" t="s">
        <v>2179</v>
      </c>
      <c r="F486" s="101" t="s">
        <v>2204</v>
      </c>
      <c r="G486" s="102" t="s">
        <v>2205</v>
      </c>
    </row>
    <row r="487" customFormat="false" ht="14.1" hidden="false" customHeight="true" outlineLevel="0" collapsed="false">
      <c r="A487" s="70"/>
      <c r="B487" s="67" t="s">
        <v>2178</v>
      </c>
      <c r="C487" s="67" t="s">
        <v>2179</v>
      </c>
      <c r="D487" s="67" t="s">
        <v>2198</v>
      </c>
      <c r="E487" s="67" t="s">
        <v>2206</v>
      </c>
      <c r="F487" s="101" t="s">
        <v>2207</v>
      </c>
      <c r="G487" s="102" t="s">
        <v>2208</v>
      </c>
    </row>
    <row r="488" customFormat="false" ht="14.1" hidden="false" customHeight="true" outlineLevel="0" collapsed="false">
      <c r="A488" s="70"/>
      <c r="B488" s="67" t="s">
        <v>2178</v>
      </c>
      <c r="C488" s="67" t="s">
        <v>2179</v>
      </c>
      <c r="D488" s="67" t="s">
        <v>2198</v>
      </c>
      <c r="E488" s="67" t="s">
        <v>2209</v>
      </c>
      <c r="F488" s="101" t="s">
        <v>2210</v>
      </c>
      <c r="G488" s="102" t="s">
        <v>2211</v>
      </c>
    </row>
    <row r="489" customFormat="false" ht="14.1" hidden="false" customHeight="true" outlineLevel="0" collapsed="false">
      <c r="A489" s="70"/>
      <c r="B489" s="67" t="s">
        <v>2178</v>
      </c>
      <c r="C489" s="67" t="s">
        <v>2179</v>
      </c>
      <c r="D489" s="67" t="s">
        <v>2198</v>
      </c>
      <c r="E489" s="67" t="s">
        <v>2212</v>
      </c>
      <c r="F489" s="101" t="s">
        <v>2213</v>
      </c>
      <c r="G489" s="102" t="s">
        <v>2214</v>
      </c>
    </row>
    <row r="490" customFormat="false" ht="14.1" hidden="false" customHeight="true" outlineLevel="0" collapsed="false">
      <c r="A490" s="70"/>
      <c r="B490" s="67" t="s">
        <v>2178</v>
      </c>
      <c r="C490" s="67" t="s">
        <v>2179</v>
      </c>
      <c r="D490" s="67" t="s">
        <v>2198</v>
      </c>
      <c r="E490" s="67" t="s">
        <v>2215</v>
      </c>
      <c r="F490" s="101" t="s">
        <v>2216</v>
      </c>
      <c r="G490" s="102" t="s">
        <v>2217</v>
      </c>
    </row>
    <row r="491" customFormat="false" ht="14.1" hidden="false" customHeight="true" outlineLevel="0" collapsed="false">
      <c r="A491" s="70" t="n">
        <v>284</v>
      </c>
      <c r="B491" s="67" t="s">
        <v>2178</v>
      </c>
      <c r="C491" s="67" t="s">
        <v>2218</v>
      </c>
      <c r="D491" s="67" t="s">
        <v>2219</v>
      </c>
      <c r="E491" s="67" t="s">
        <v>2219</v>
      </c>
      <c r="F491" s="101" t="s">
        <v>2220</v>
      </c>
      <c r="G491" s="104" t="s">
        <v>2221</v>
      </c>
    </row>
    <row r="492" customFormat="false" ht="14.1" hidden="false" customHeight="true" outlineLevel="0" collapsed="false">
      <c r="A492" s="70" t="n">
        <v>285</v>
      </c>
      <c r="B492" s="67" t="s">
        <v>2178</v>
      </c>
      <c r="C492" s="67" t="s">
        <v>2218</v>
      </c>
      <c r="D492" s="67" t="s">
        <v>2222</v>
      </c>
      <c r="E492" s="67" t="s">
        <v>2222</v>
      </c>
      <c r="F492" s="101" t="s">
        <v>2223</v>
      </c>
      <c r="G492" s="104" t="s">
        <v>2224</v>
      </c>
    </row>
    <row r="493" customFormat="false" ht="14.1" hidden="false" customHeight="true" outlineLevel="0" collapsed="false">
      <c r="A493" s="70" t="n">
        <v>286</v>
      </c>
      <c r="B493" s="67" t="s">
        <v>2178</v>
      </c>
      <c r="C493" s="67" t="s">
        <v>2218</v>
      </c>
      <c r="D493" s="67" t="s">
        <v>2225</v>
      </c>
      <c r="E493" s="67" t="s">
        <v>2225</v>
      </c>
      <c r="F493" s="104" t="s">
        <v>2226</v>
      </c>
      <c r="G493" s="104" t="s">
        <v>2227</v>
      </c>
    </row>
    <row r="494" customFormat="false" ht="14.1" hidden="false" customHeight="true" outlineLevel="0" collapsed="false">
      <c r="A494" s="70" t="n">
        <v>287</v>
      </c>
      <c r="B494" s="67" t="s">
        <v>2178</v>
      </c>
      <c r="C494" s="67" t="s">
        <v>2228</v>
      </c>
      <c r="D494" s="67" t="s">
        <v>2229</v>
      </c>
      <c r="E494" s="67" t="s">
        <v>2229</v>
      </c>
      <c r="F494" s="101" t="s">
        <v>2230</v>
      </c>
      <c r="G494" s="104" t="s">
        <v>2231</v>
      </c>
    </row>
    <row r="495" customFormat="false" ht="14.1" hidden="false" customHeight="true" outlineLevel="0" collapsed="false">
      <c r="A495" s="70" t="n">
        <v>288</v>
      </c>
      <c r="B495" s="67" t="s">
        <v>2178</v>
      </c>
      <c r="C495" s="67" t="s">
        <v>1981</v>
      </c>
      <c r="D495" s="67" t="s">
        <v>2232</v>
      </c>
      <c r="E495" s="67" t="s">
        <v>2232</v>
      </c>
      <c r="F495" s="101" t="s">
        <v>2233</v>
      </c>
      <c r="G495" s="102" t="s">
        <v>2234</v>
      </c>
    </row>
    <row r="496" customFormat="false" ht="14.1" hidden="false" customHeight="true" outlineLevel="0" collapsed="false">
      <c r="A496" s="70"/>
      <c r="B496" s="67" t="s">
        <v>2178</v>
      </c>
      <c r="C496" s="67" t="s">
        <v>1981</v>
      </c>
      <c r="D496" s="67" t="s">
        <v>2232</v>
      </c>
      <c r="E496" s="67" t="s">
        <v>2235</v>
      </c>
      <c r="F496" s="101" t="s">
        <v>2236</v>
      </c>
      <c r="G496" s="102" t="s">
        <v>2237</v>
      </c>
    </row>
    <row r="497" customFormat="false" ht="14.1" hidden="false" customHeight="true" outlineLevel="0" collapsed="false">
      <c r="A497" s="70"/>
      <c r="B497" s="67" t="s">
        <v>2178</v>
      </c>
      <c r="C497" s="67" t="s">
        <v>1981</v>
      </c>
      <c r="D497" s="67" t="s">
        <v>2232</v>
      </c>
      <c r="E497" s="67" t="s">
        <v>2238</v>
      </c>
      <c r="F497" s="101" t="s">
        <v>2239</v>
      </c>
      <c r="G497" s="102" t="s">
        <v>2240</v>
      </c>
    </row>
    <row r="498" customFormat="false" ht="14.1" hidden="false" customHeight="true" outlineLevel="0" collapsed="false">
      <c r="A498" s="70" t="n">
        <v>289</v>
      </c>
      <c r="B498" s="67" t="s">
        <v>2178</v>
      </c>
      <c r="C498" s="67" t="s">
        <v>2228</v>
      </c>
      <c r="D498" s="67" t="s">
        <v>2241</v>
      </c>
      <c r="E498" s="67" t="s">
        <v>2241</v>
      </c>
      <c r="F498" s="101" t="s">
        <v>2242</v>
      </c>
      <c r="G498" s="102" t="s">
        <v>2243</v>
      </c>
    </row>
    <row r="499" customFormat="false" ht="14.1" hidden="false" customHeight="true" outlineLevel="0" collapsed="false">
      <c r="A499" s="70"/>
      <c r="B499" s="67" t="s">
        <v>2178</v>
      </c>
      <c r="C499" s="67" t="s">
        <v>2228</v>
      </c>
      <c r="D499" s="67" t="s">
        <v>2241</v>
      </c>
      <c r="E499" s="67" t="s">
        <v>2244</v>
      </c>
      <c r="F499" s="101" t="s">
        <v>2245</v>
      </c>
      <c r="G499" s="102" t="s">
        <v>2246</v>
      </c>
    </row>
    <row r="500" customFormat="false" ht="14.1" hidden="false" customHeight="true" outlineLevel="0" collapsed="false">
      <c r="A500" s="70" t="n">
        <v>290</v>
      </c>
      <c r="B500" s="67" t="s">
        <v>2178</v>
      </c>
      <c r="C500" s="67" t="s">
        <v>2228</v>
      </c>
      <c r="D500" s="67" t="s">
        <v>2247</v>
      </c>
      <c r="E500" s="67" t="s">
        <v>2247</v>
      </c>
      <c r="F500" s="101" t="s">
        <v>2248</v>
      </c>
      <c r="G500" s="102" t="s">
        <v>2249</v>
      </c>
    </row>
    <row r="501" customFormat="false" ht="14.1" hidden="false" customHeight="true" outlineLevel="0" collapsed="false">
      <c r="A501" s="70"/>
      <c r="B501" s="67" t="s">
        <v>2178</v>
      </c>
      <c r="C501" s="67" t="s">
        <v>2228</v>
      </c>
      <c r="D501" s="67" t="s">
        <v>2247</v>
      </c>
      <c r="E501" s="67" t="s">
        <v>2250</v>
      </c>
      <c r="F501" s="101" t="s">
        <v>2251</v>
      </c>
      <c r="G501" s="102" t="s">
        <v>2252</v>
      </c>
    </row>
    <row r="502" customFormat="false" ht="14.1" hidden="false" customHeight="true" outlineLevel="0" collapsed="false">
      <c r="A502" s="70"/>
      <c r="B502" s="67" t="s">
        <v>2178</v>
      </c>
      <c r="C502" s="67" t="s">
        <v>2228</v>
      </c>
      <c r="D502" s="67" t="s">
        <v>2247</v>
      </c>
      <c r="E502" s="67" t="s">
        <v>2253</v>
      </c>
      <c r="F502" s="101" t="s">
        <v>2254</v>
      </c>
      <c r="G502" s="102" t="s">
        <v>2255</v>
      </c>
    </row>
    <row r="503" customFormat="false" ht="14.1" hidden="false" customHeight="true" outlineLevel="0" collapsed="false">
      <c r="A503" s="70"/>
      <c r="B503" s="67" t="s">
        <v>2178</v>
      </c>
      <c r="C503" s="67" t="s">
        <v>2228</v>
      </c>
      <c r="D503" s="67" t="s">
        <v>2247</v>
      </c>
      <c r="E503" s="67" t="s">
        <v>2256</v>
      </c>
      <c r="F503" s="101" t="s">
        <v>2257</v>
      </c>
      <c r="G503" s="102" t="s">
        <v>2258</v>
      </c>
    </row>
    <row r="504" customFormat="false" ht="14.1" hidden="false" customHeight="true" outlineLevel="0" collapsed="false">
      <c r="A504" s="70"/>
      <c r="B504" s="67" t="s">
        <v>2178</v>
      </c>
      <c r="C504" s="67" t="s">
        <v>2228</v>
      </c>
      <c r="D504" s="67" t="s">
        <v>2247</v>
      </c>
      <c r="E504" s="67" t="s">
        <v>2259</v>
      </c>
      <c r="F504" s="101" t="s">
        <v>2260</v>
      </c>
      <c r="G504" s="102" t="s">
        <v>2261</v>
      </c>
    </row>
    <row r="505" customFormat="false" ht="14.1" hidden="false" customHeight="true" outlineLevel="0" collapsed="false">
      <c r="A505" s="70" t="n">
        <v>291</v>
      </c>
      <c r="B505" s="67" t="s">
        <v>2178</v>
      </c>
      <c r="C505" s="67" t="s">
        <v>2228</v>
      </c>
      <c r="D505" s="67" t="s">
        <v>2228</v>
      </c>
      <c r="E505" s="67" t="s">
        <v>2228</v>
      </c>
      <c r="F505" s="104" t="s">
        <v>2262</v>
      </c>
      <c r="G505" s="104" t="s">
        <v>2263</v>
      </c>
    </row>
    <row r="506" customFormat="false" ht="14.1" hidden="false" customHeight="true" outlineLevel="0" collapsed="false">
      <c r="A506" s="70" t="n">
        <v>292</v>
      </c>
      <c r="B506" s="67" t="s">
        <v>2178</v>
      </c>
      <c r="C506" s="67" t="s">
        <v>2228</v>
      </c>
      <c r="D506" s="67" t="s">
        <v>2264</v>
      </c>
      <c r="E506" s="67" t="s">
        <v>2264</v>
      </c>
      <c r="F506" s="101" t="s">
        <v>2265</v>
      </c>
      <c r="G506" s="102" t="s">
        <v>2266</v>
      </c>
    </row>
    <row r="507" customFormat="false" ht="14.1" hidden="false" customHeight="true" outlineLevel="0" collapsed="false">
      <c r="A507" s="70"/>
      <c r="B507" s="67" t="s">
        <v>2178</v>
      </c>
      <c r="C507" s="67" t="s">
        <v>2228</v>
      </c>
      <c r="D507" s="67" t="s">
        <v>2264</v>
      </c>
      <c r="E507" s="67" t="s">
        <v>2267</v>
      </c>
      <c r="F507" s="101" t="s">
        <v>2268</v>
      </c>
      <c r="G507" s="102" t="s">
        <v>2269</v>
      </c>
    </row>
    <row r="508" customFormat="false" ht="14.1" hidden="false" customHeight="true" outlineLevel="0" collapsed="false">
      <c r="A508" s="70" t="n">
        <v>293</v>
      </c>
      <c r="B508" s="67" t="s">
        <v>2178</v>
      </c>
      <c r="C508" s="67" t="s">
        <v>2270</v>
      </c>
      <c r="D508" s="67" t="s">
        <v>2271</v>
      </c>
      <c r="E508" s="67" t="s">
        <v>2271</v>
      </c>
      <c r="F508" s="101" t="s">
        <v>2272</v>
      </c>
      <c r="G508" s="102" t="s">
        <v>2273</v>
      </c>
    </row>
    <row r="509" customFormat="false" ht="14.1" hidden="false" customHeight="true" outlineLevel="0" collapsed="false">
      <c r="A509" s="70"/>
      <c r="B509" s="67" t="s">
        <v>2178</v>
      </c>
      <c r="C509" s="67" t="s">
        <v>2270</v>
      </c>
      <c r="D509" s="67" t="s">
        <v>2271</v>
      </c>
      <c r="E509" s="67" t="s">
        <v>2274</v>
      </c>
      <c r="F509" s="101" t="s">
        <v>2275</v>
      </c>
      <c r="G509" s="102" t="s">
        <v>2276</v>
      </c>
    </row>
    <row r="510" customFormat="false" ht="14.1" hidden="false" customHeight="true" outlineLevel="0" collapsed="false">
      <c r="A510" s="70" t="n">
        <v>294</v>
      </c>
      <c r="B510" s="67" t="s">
        <v>2178</v>
      </c>
      <c r="C510" s="67" t="s">
        <v>2277</v>
      </c>
      <c r="D510" s="67" t="s">
        <v>2278</v>
      </c>
      <c r="E510" s="67" t="s">
        <v>2278</v>
      </c>
      <c r="F510" s="101" t="s">
        <v>2279</v>
      </c>
      <c r="G510" s="102" t="s">
        <v>2280</v>
      </c>
    </row>
    <row r="511" customFormat="false" ht="14.1" hidden="false" customHeight="true" outlineLevel="0" collapsed="false">
      <c r="A511" s="70"/>
      <c r="B511" s="67" t="s">
        <v>2178</v>
      </c>
      <c r="C511" s="67" t="s">
        <v>2277</v>
      </c>
      <c r="D511" s="67" t="s">
        <v>2278</v>
      </c>
      <c r="E511" s="67" t="s">
        <v>2277</v>
      </c>
      <c r="F511" s="101" t="s">
        <v>2281</v>
      </c>
      <c r="G511" s="102" t="s">
        <v>2282</v>
      </c>
    </row>
    <row r="512" customFormat="false" ht="14.1" hidden="false" customHeight="true" outlineLevel="0" collapsed="false">
      <c r="A512" s="70"/>
      <c r="B512" s="67" t="s">
        <v>2178</v>
      </c>
      <c r="C512" s="67" t="s">
        <v>2277</v>
      </c>
      <c r="D512" s="67" t="s">
        <v>2278</v>
      </c>
      <c r="E512" s="67" t="s">
        <v>2283</v>
      </c>
      <c r="F512" s="101" t="s">
        <v>2284</v>
      </c>
      <c r="G512" s="102" t="s">
        <v>2285</v>
      </c>
    </row>
    <row r="513" customFormat="false" ht="14.1" hidden="false" customHeight="true" outlineLevel="0" collapsed="false">
      <c r="A513" s="70"/>
      <c r="B513" s="67" t="s">
        <v>2178</v>
      </c>
      <c r="C513" s="67" t="s">
        <v>2277</v>
      </c>
      <c r="D513" s="67" t="s">
        <v>2278</v>
      </c>
      <c r="E513" s="67" t="s">
        <v>2286</v>
      </c>
      <c r="F513" s="101" t="s">
        <v>2287</v>
      </c>
      <c r="G513" s="102" t="s">
        <v>2288</v>
      </c>
    </row>
    <row r="514" customFormat="false" ht="14.1" hidden="false" customHeight="true" outlineLevel="0" collapsed="false">
      <c r="A514" s="70"/>
      <c r="B514" s="67" t="s">
        <v>2178</v>
      </c>
      <c r="C514" s="67" t="s">
        <v>2277</v>
      </c>
      <c r="D514" s="67" t="s">
        <v>2278</v>
      </c>
      <c r="E514" s="67" t="s">
        <v>2289</v>
      </c>
      <c r="F514" s="101" t="s">
        <v>2290</v>
      </c>
      <c r="G514" s="102" t="s">
        <v>2291</v>
      </c>
    </row>
    <row r="515" customFormat="false" ht="14.1" hidden="false" customHeight="true" outlineLevel="0" collapsed="false">
      <c r="A515" s="70"/>
      <c r="B515" s="67" t="s">
        <v>2178</v>
      </c>
      <c r="C515" s="67" t="s">
        <v>2277</v>
      </c>
      <c r="D515" s="67" t="s">
        <v>2278</v>
      </c>
      <c r="E515" s="67" t="s">
        <v>2292</v>
      </c>
      <c r="F515" s="101" t="s">
        <v>2293</v>
      </c>
      <c r="G515" s="102" t="s">
        <v>2294</v>
      </c>
    </row>
    <row r="516" customFormat="false" ht="14.1" hidden="false" customHeight="true" outlineLevel="0" collapsed="false">
      <c r="A516" s="70"/>
      <c r="B516" s="67" t="s">
        <v>2178</v>
      </c>
      <c r="C516" s="67" t="s">
        <v>2277</v>
      </c>
      <c r="D516" s="67" t="s">
        <v>2278</v>
      </c>
      <c r="E516" s="67" t="s">
        <v>2295</v>
      </c>
      <c r="F516" s="101" t="s">
        <v>2296</v>
      </c>
      <c r="G516" s="102" t="s">
        <v>2297</v>
      </c>
    </row>
    <row r="517" customFormat="false" ht="14.1" hidden="false" customHeight="true" outlineLevel="0" collapsed="false">
      <c r="A517" s="70"/>
      <c r="B517" s="67" t="s">
        <v>2178</v>
      </c>
      <c r="C517" s="67" t="s">
        <v>2277</v>
      </c>
      <c r="D517" s="67" t="s">
        <v>2278</v>
      </c>
      <c r="E517" s="67" t="s">
        <v>2298</v>
      </c>
      <c r="F517" s="101" t="s">
        <v>2299</v>
      </c>
      <c r="G517" s="102" t="s">
        <v>2300</v>
      </c>
    </row>
    <row r="518" customFormat="false" ht="14.1" hidden="false" customHeight="true" outlineLevel="0" collapsed="false">
      <c r="A518" s="70" t="n">
        <v>295</v>
      </c>
      <c r="B518" s="67" t="s">
        <v>2178</v>
      </c>
      <c r="C518" s="67" t="s">
        <v>2270</v>
      </c>
      <c r="D518" s="67" t="s">
        <v>2301</v>
      </c>
      <c r="E518" s="67" t="s">
        <v>2301</v>
      </c>
      <c r="F518" s="101" t="s">
        <v>2302</v>
      </c>
      <c r="G518" s="102" t="s">
        <v>2303</v>
      </c>
    </row>
    <row r="519" customFormat="false" ht="14.1" hidden="false" customHeight="true" outlineLevel="0" collapsed="false">
      <c r="A519" s="70"/>
      <c r="B519" s="67" t="s">
        <v>2178</v>
      </c>
      <c r="C519" s="67" t="s">
        <v>2270</v>
      </c>
      <c r="D519" s="67" t="s">
        <v>2301</v>
      </c>
      <c r="E519" s="67" t="s">
        <v>2304</v>
      </c>
      <c r="F519" s="101" t="s">
        <v>2305</v>
      </c>
      <c r="G519" s="102" t="s">
        <v>2306</v>
      </c>
    </row>
    <row r="520" customFormat="false" ht="14.1" hidden="false" customHeight="true" outlineLevel="0" collapsed="false">
      <c r="A520" s="70" t="n">
        <v>296</v>
      </c>
      <c r="B520" s="67" t="s">
        <v>2178</v>
      </c>
      <c r="C520" s="67" t="s">
        <v>2270</v>
      </c>
      <c r="D520" s="67" t="s">
        <v>2307</v>
      </c>
      <c r="E520" s="67" t="s">
        <v>2307</v>
      </c>
      <c r="F520" s="101" t="s">
        <v>2308</v>
      </c>
      <c r="G520" s="102" t="s">
        <v>2309</v>
      </c>
    </row>
    <row r="521" customFormat="false" ht="14.1" hidden="false" customHeight="true" outlineLevel="0" collapsed="false">
      <c r="A521" s="70"/>
      <c r="B521" s="67" t="s">
        <v>2178</v>
      </c>
      <c r="C521" s="67" t="s">
        <v>2270</v>
      </c>
      <c r="D521" s="67" t="s">
        <v>2307</v>
      </c>
      <c r="E521" s="67" t="s">
        <v>2310</v>
      </c>
      <c r="F521" s="101" t="s">
        <v>2311</v>
      </c>
      <c r="G521" s="102" t="s">
        <v>2312</v>
      </c>
    </row>
    <row r="522" customFormat="false" ht="14.1" hidden="false" customHeight="true" outlineLevel="0" collapsed="false">
      <c r="A522" s="70" t="n">
        <v>297</v>
      </c>
      <c r="B522" s="67" t="s">
        <v>2178</v>
      </c>
      <c r="C522" s="67" t="s">
        <v>2270</v>
      </c>
      <c r="D522" s="67" t="s">
        <v>2313</v>
      </c>
      <c r="E522" s="67" t="s">
        <v>2313</v>
      </c>
      <c r="F522" s="101" t="s">
        <v>2314</v>
      </c>
      <c r="G522" s="102" t="s">
        <v>2315</v>
      </c>
    </row>
    <row r="523" customFormat="false" ht="14.1" hidden="false" customHeight="true" outlineLevel="0" collapsed="false">
      <c r="A523" s="70"/>
      <c r="B523" s="67" t="s">
        <v>2178</v>
      </c>
      <c r="C523" s="67" t="s">
        <v>2270</v>
      </c>
      <c r="D523" s="67" t="s">
        <v>2313</v>
      </c>
      <c r="E523" s="67" t="s">
        <v>2316</v>
      </c>
      <c r="F523" s="101" t="s">
        <v>2317</v>
      </c>
      <c r="G523" s="102" t="s">
        <v>2318</v>
      </c>
    </row>
    <row r="524" customFormat="false" ht="14.1" hidden="false" customHeight="true" outlineLevel="0" collapsed="false">
      <c r="A524" s="70"/>
      <c r="B524" s="67" t="s">
        <v>2178</v>
      </c>
      <c r="C524" s="67" t="s">
        <v>2270</v>
      </c>
      <c r="D524" s="67" t="s">
        <v>2313</v>
      </c>
      <c r="E524" s="67" t="s">
        <v>2319</v>
      </c>
      <c r="F524" s="101" t="s">
        <v>2320</v>
      </c>
      <c r="G524" s="102" t="s">
        <v>2321</v>
      </c>
    </row>
    <row r="525" customFormat="false" ht="14.1" hidden="false" customHeight="true" outlineLevel="0" collapsed="false">
      <c r="A525" s="70"/>
      <c r="B525" s="67" t="s">
        <v>2178</v>
      </c>
      <c r="C525" s="67" t="s">
        <v>2270</v>
      </c>
      <c r="D525" s="67" t="s">
        <v>2313</v>
      </c>
      <c r="E525" s="67" t="s">
        <v>2322</v>
      </c>
      <c r="F525" s="101" t="s">
        <v>2323</v>
      </c>
      <c r="G525" s="102" t="s">
        <v>2324</v>
      </c>
    </row>
    <row r="526" customFormat="false" ht="14.1" hidden="false" customHeight="true" outlineLevel="0" collapsed="false">
      <c r="A526" s="70"/>
      <c r="B526" s="67" t="s">
        <v>2178</v>
      </c>
      <c r="C526" s="67" t="s">
        <v>2270</v>
      </c>
      <c r="D526" s="67" t="s">
        <v>2313</v>
      </c>
      <c r="E526" s="67" t="s">
        <v>2270</v>
      </c>
      <c r="F526" s="101" t="s">
        <v>2325</v>
      </c>
      <c r="G526" s="102" t="s">
        <v>2326</v>
      </c>
    </row>
    <row r="527" customFormat="false" ht="14.1" hidden="false" customHeight="true" outlineLevel="0" collapsed="false">
      <c r="A527" s="70"/>
      <c r="B527" s="67" t="s">
        <v>2178</v>
      </c>
      <c r="C527" s="67" t="s">
        <v>2270</v>
      </c>
      <c r="D527" s="67" t="s">
        <v>2313</v>
      </c>
      <c r="E527" s="67" t="s">
        <v>2327</v>
      </c>
      <c r="F527" s="101" t="s">
        <v>2328</v>
      </c>
      <c r="G527" s="102" t="s">
        <v>2329</v>
      </c>
    </row>
    <row r="528" customFormat="false" ht="14.1" hidden="false" customHeight="true" outlineLevel="0" collapsed="false">
      <c r="A528" s="70" t="n">
        <v>298</v>
      </c>
      <c r="B528" s="67" t="s">
        <v>2178</v>
      </c>
      <c r="C528" s="67" t="s">
        <v>2270</v>
      </c>
      <c r="D528" s="67" t="s">
        <v>1510</v>
      </c>
      <c r="E528" s="67" t="s">
        <v>1510</v>
      </c>
      <c r="F528" s="104" t="s">
        <v>2330</v>
      </c>
      <c r="G528" s="104" t="s">
        <v>2331</v>
      </c>
    </row>
    <row r="529" customFormat="false" ht="14.1" hidden="false" customHeight="true" outlineLevel="0" collapsed="false">
      <c r="A529" s="70" t="n">
        <v>299</v>
      </c>
      <c r="B529" s="67" t="s">
        <v>2178</v>
      </c>
      <c r="C529" s="67" t="s">
        <v>2178</v>
      </c>
      <c r="D529" s="67" t="s">
        <v>2332</v>
      </c>
      <c r="E529" s="67" t="s">
        <v>2332</v>
      </c>
      <c r="F529" s="101" t="s">
        <v>2333</v>
      </c>
      <c r="G529" s="102" t="s">
        <v>2334</v>
      </c>
    </row>
    <row r="530" customFormat="false" ht="14.1" hidden="false" customHeight="true" outlineLevel="0" collapsed="false">
      <c r="A530" s="70"/>
      <c r="B530" s="67" t="s">
        <v>2178</v>
      </c>
      <c r="C530" s="67" t="s">
        <v>2178</v>
      </c>
      <c r="D530" s="67" t="s">
        <v>2332</v>
      </c>
      <c r="E530" s="67" t="s">
        <v>2335</v>
      </c>
      <c r="F530" s="101" t="s">
        <v>2336</v>
      </c>
      <c r="G530" s="102" t="s">
        <v>2337</v>
      </c>
    </row>
    <row r="531" customFormat="false" ht="14.1" hidden="false" customHeight="true" outlineLevel="0" collapsed="false">
      <c r="A531" s="70"/>
      <c r="B531" s="67" t="s">
        <v>2178</v>
      </c>
      <c r="C531" s="67" t="s">
        <v>2178</v>
      </c>
      <c r="D531" s="67" t="s">
        <v>2332</v>
      </c>
      <c r="E531" s="67" t="s">
        <v>2338</v>
      </c>
      <c r="F531" s="101" t="s">
        <v>2339</v>
      </c>
      <c r="G531" s="102" t="s">
        <v>2340</v>
      </c>
    </row>
    <row r="532" customFormat="false" ht="14.1" hidden="false" customHeight="true" outlineLevel="0" collapsed="false">
      <c r="A532" s="70"/>
      <c r="B532" s="67" t="s">
        <v>2178</v>
      </c>
      <c r="C532" s="67" t="s">
        <v>2178</v>
      </c>
      <c r="D532" s="67" t="s">
        <v>2332</v>
      </c>
      <c r="E532" s="67" t="s">
        <v>2341</v>
      </c>
      <c r="F532" s="101" t="s">
        <v>2342</v>
      </c>
      <c r="G532" s="102" t="s">
        <v>2343</v>
      </c>
    </row>
    <row r="533" customFormat="false" ht="14.1" hidden="false" customHeight="true" outlineLevel="0" collapsed="false">
      <c r="A533" s="70" t="n">
        <v>300</v>
      </c>
      <c r="B533" s="67" t="s">
        <v>2178</v>
      </c>
      <c r="C533" s="67" t="s">
        <v>2178</v>
      </c>
      <c r="D533" s="67" t="s">
        <v>2344</v>
      </c>
      <c r="E533" s="67" t="s">
        <v>2344</v>
      </c>
      <c r="F533" s="101" t="s">
        <v>2345</v>
      </c>
      <c r="G533" s="102" t="s">
        <v>2346</v>
      </c>
    </row>
    <row r="534" customFormat="false" ht="14.1" hidden="false" customHeight="true" outlineLevel="0" collapsed="false">
      <c r="A534" s="70"/>
      <c r="B534" s="67" t="s">
        <v>2178</v>
      </c>
      <c r="C534" s="67" t="s">
        <v>2178</v>
      </c>
      <c r="D534" s="67" t="s">
        <v>2344</v>
      </c>
      <c r="E534" s="67" t="s">
        <v>2347</v>
      </c>
      <c r="F534" s="101" t="s">
        <v>2348</v>
      </c>
      <c r="G534" s="102" t="s">
        <v>2349</v>
      </c>
    </row>
    <row r="535" customFormat="false" ht="14.1" hidden="false" customHeight="true" outlineLevel="0" collapsed="false">
      <c r="A535" s="70"/>
      <c r="B535" s="67" t="s">
        <v>2178</v>
      </c>
      <c r="C535" s="67" t="s">
        <v>2178</v>
      </c>
      <c r="D535" s="67" t="s">
        <v>2344</v>
      </c>
      <c r="E535" s="67" t="s">
        <v>2350</v>
      </c>
      <c r="F535" s="101" t="s">
        <v>2351</v>
      </c>
      <c r="G535" s="102" t="s">
        <v>2352</v>
      </c>
    </row>
    <row r="536" customFormat="false" ht="14.1" hidden="false" customHeight="true" outlineLevel="0" collapsed="false">
      <c r="A536" s="70"/>
      <c r="B536" s="67" t="s">
        <v>2178</v>
      </c>
      <c r="C536" s="67" t="s">
        <v>2178</v>
      </c>
      <c r="D536" s="67" t="s">
        <v>2344</v>
      </c>
      <c r="E536" s="67" t="s">
        <v>2353</v>
      </c>
      <c r="F536" s="101" t="s">
        <v>2354</v>
      </c>
      <c r="G536" s="102" t="s">
        <v>2355</v>
      </c>
    </row>
    <row r="537" customFormat="false" ht="14.1" hidden="false" customHeight="true" outlineLevel="0" collapsed="false">
      <c r="A537" s="70" t="n">
        <v>301</v>
      </c>
      <c r="B537" s="67" t="s">
        <v>2178</v>
      </c>
      <c r="C537" s="67" t="s">
        <v>2178</v>
      </c>
      <c r="D537" s="67" t="s">
        <v>2356</v>
      </c>
      <c r="E537" s="67" t="s">
        <v>2356</v>
      </c>
      <c r="F537" s="101" t="s">
        <v>2357</v>
      </c>
      <c r="G537" s="104" t="s">
        <v>2358</v>
      </c>
    </row>
    <row r="538" customFormat="false" ht="14.1" hidden="false" customHeight="true" outlineLevel="0" collapsed="false">
      <c r="A538" s="70" t="n">
        <v>302</v>
      </c>
      <c r="B538" s="67" t="s">
        <v>2359</v>
      </c>
      <c r="C538" s="67" t="s">
        <v>2360</v>
      </c>
      <c r="D538" s="67" t="s">
        <v>2360</v>
      </c>
      <c r="E538" s="67" t="s">
        <v>2360</v>
      </c>
      <c r="F538" s="101" t="s">
        <v>2361</v>
      </c>
      <c r="G538" s="102" t="s">
        <v>2362</v>
      </c>
    </row>
    <row r="539" customFormat="false" ht="14.1" hidden="false" customHeight="true" outlineLevel="0" collapsed="false">
      <c r="A539" s="70"/>
      <c r="B539" s="67" t="s">
        <v>2359</v>
      </c>
      <c r="C539" s="67" t="s">
        <v>2360</v>
      </c>
      <c r="D539" s="67" t="s">
        <v>2360</v>
      </c>
      <c r="E539" s="67" t="s">
        <v>2363</v>
      </c>
      <c r="F539" s="101" t="s">
        <v>2364</v>
      </c>
      <c r="G539" s="102" t="s">
        <v>2365</v>
      </c>
    </row>
    <row r="540" customFormat="false" ht="14.1" hidden="false" customHeight="true" outlineLevel="0" collapsed="false">
      <c r="A540" s="70"/>
      <c r="B540" s="67" t="s">
        <v>2359</v>
      </c>
      <c r="C540" s="67" t="s">
        <v>2360</v>
      </c>
      <c r="D540" s="67" t="s">
        <v>2360</v>
      </c>
      <c r="E540" s="67" t="s">
        <v>2366</v>
      </c>
      <c r="F540" s="101" t="s">
        <v>2367</v>
      </c>
      <c r="G540" s="102" t="s">
        <v>2368</v>
      </c>
    </row>
    <row r="541" customFormat="false" ht="14.1" hidden="false" customHeight="true" outlineLevel="0" collapsed="false">
      <c r="A541" s="70" t="n">
        <v>303</v>
      </c>
      <c r="B541" s="67" t="s">
        <v>2359</v>
      </c>
      <c r="C541" s="67" t="s">
        <v>2360</v>
      </c>
      <c r="D541" s="67" t="s">
        <v>2369</v>
      </c>
      <c r="E541" s="67" t="s">
        <v>2369</v>
      </c>
      <c r="F541" s="101" t="s">
        <v>2370</v>
      </c>
      <c r="G541" s="102" t="s">
        <v>2371</v>
      </c>
    </row>
    <row r="542" customFormat="false" ht="14.1" hidden="false" customHeight="true" outlineLevel="0" collapsed="false">
      <c r="A542" s="70"/>
      <c r="B542" s="67" t="s">
        <v>2359</v>
      </c>
      <c r="C542" s="67" t="s">
        <v>2360</v>
      </c>
      <c r="D542" s="67" t="s">
        <v>2369</v>
      </c>
      <c r="E542" s="67" t="s">
        <v>2372</v>
      </c>
      <c r="F542" s="101" t="s">
        <v>2373</v>
      </c>
      <c r="G542" s="102" t="s">
        <v>2374</v>
      </c>
    </row>
    <row r="543" customFormat="false" ht="14.1" hidden="false" customHeight="true" outlineLevel="0" collapsed="false">
      <c r="A543" s="70" t="n">
        <v>304</v>
      </c>
      <c r="B543" s="67" t="s">
        <v>2359</v>
      </c>
      <c r="C543" s="67" t="s">
        <v>2360</v>
      </c>
      <c r="D543" s="67" t="s">
        <v>2375</v>
      </c>
      <c r="E543" s="67" t="s">
        <v>2375</v>
      </c>
      <c r="F543" s="101" t="s">
        <v>2376</v>
      </c>
      <c r="G543" s="104" t="s">
        <v>2377</v>
      </c>
    </row>
    <row r="544" customFormat="false" ht="14.1" hidden="false" customHeight="true" outlineLevel="0" collapsed="false">
      <c r="A544" s="70" t="n">
        <v>305</v>
      </c>
      <c r="B544" s="67" t="s">
        <v>2359</v>
      </c>
      <c r="C544" s="67" t="s">
        <v>2360</v>
      </c>
      <c r="D544" s="67" t="s">
        <v>2378</v>
      </c>
      <c r="E544" s="67" t="s">
        <v>2378</v>
      </c>
      <c r="F544" s="101" t="s">
        <v>2379</v>
      </c>
      <c r="G544" s="104" t="s">
        <v>2380</v>
      </c>
    </row>
    <row r="545" customFormat="false" ht="14.1" hidden="false" customHeight="true" outlineLevel="0" collapsed="false">
      <c r="A545" s="70" t="n">
        <v>306</v>
      </c>
      <c r="B545" s="67" t="s">
        <v>2359</v>
      </c>
      <c r="C545" s="67" t="s">
        <v>2360</v>
      </c>
      <c r="D545" s="67" t="s">
        <v>2381</v>
      </c>
      <c r="E545" s="67" t="s">
        <v>2381</v>
      </c>
      <c r="F545" s="101" t="s">
        <v>2382</v>
      </c>
      <c r="G545" s="104" t="s">
        <v>2383</v>
      </c>
    </row>
    <row r="546" customFormat="false" ht="14.1" hidden="false" customHeight="true" outlineLevel="0" collapsed="false">
      <c r="A546" s="70" t="n">
        <v>307</v>
      </c>
      <c r="B546" s="67" t="s">
        <v>2359</v>
      </c>
      <c r="C546" s="67" t="s">
        <v>2360</v>
      </c>
      <c r="D546" s="67" t="s">
        <v>2384</v>
      </c>
      <c r="E546" s="67" t="s">
        <v>2384</v>
      </c>
      <c r="F546" s="101" t="s">
        <v>2385</v>
      </c>
      <c r="G546" s="104" t="s">
        <v>2386</v>
      </c>
    </row>
    <row r="547" customFormat="false" ht="14.1" hidden="false" customHeight="true" outlineLevel="0" collapsed="false">
      <c r="A547" s="70" t="n">
        <v>308</v>
      </c>
      <c r="B547" s="67" t="s">
        <v>2359</v>
      </c>
      <c r="C547" s="67" t="s">
        <v>2360</v>
      </c>
      <c r="D547" s="67" t="s">
        <v>2387</v>
      </c>
      <c r="E547" s="67" t="s">
        <v>2387</v>
      </c>
      <c r="F547" s="101" t="s">
        <v>2388</v>
      </c>
      <c r="G547" s="102" t="s">
        <v>2389</v>
      </c>
    </row>
    <row r="548" customFormat="false" ht="14.1" hidden="false" customHeight="true" outlineLevel="0" collapsed="false">
      <c r="A548" s="70"/>
      <c r="B548" s="67" t="s">
        <v>2359</v>
      </c>
      <c r="C548" s="67" t="s">
        <v>2360</v>
      </c>
      <c r="D548" s="67" t="s">
        <v>2387</v>
      </c>
      <c r="E548" s="67" t="s">
        <v>2390</v>
      </c>
      <c r="F548" s="101" t="s">
        <v>2391</v>
      </c>
      <c r="G548" s="102" t="s">
        <v>2392</v>
      </c>
    </row>
    <row r="549" customFormat="false" ht="14.1" hidden="false" customHeight="true" outlineLevel="0" collapsed="false">
      <c r="A549" s="70" t="n">
        <v>309</v>
      </c>
      <c r="B549" s="67" t="s">
        <v>2359</v>
      </c>
      <c r="C549" s="67" t="s">
        <v>2360</v>
      </c>
      <c r="D549" s="67" t="s">
        <v>2393</v>
      </c>
      <c r="E549" s="67" t="s">
        <v>2393</v>
      </c>
      <c r="F549" s="101" t="s">
        <v>2394</v>
      </c>
      <c r="G549" s="104" t="s">
        <v>2395</v>
      </c>
    </row>
    <row r="550" customFormat="false" ht="14.1" hidden="false" customHeight="true" outlineLevel="0" collapsed="false">
      <c r="A550" s="70" t="n">
        <v>310</v>
      </c>
      <c r="B550" s="67" t="s">
        <v>2359</v>
      </c>
      <c r="C550" s="67" t="s">
        <v>2360</v>
      </c>
      <c r="D550" s="67" t="s">
        <v>2396</v>
      </c>
      <c r="E550" s="67" t="s">
        <v>2396</v>
      </c>
      <c r="F550" s="101" t="s">
        <v>2397</v>
      </c>
      <c r="G550" s="102" t="s">
        <v>2398</v>
      </c>
    </row>
    <row r="551" customFormat="false" ht="14.1" hidden="false" customHeight="true" outlineLevel="0" collapsed="false">
      <c r="A551" s="70"/>
      <c r="B551" s="67" t="s">
        <v>2359</v>
      </c>
      <c r="C551" s="67" t="s">
        <v>2360</v>
      </c>
      <c r="D551" s="67" t="s">
        <v>2396</v>
      </c>
      <c r="E551" s="67" t="s">
        <v>2399</v>
      </c>
      <c r="F551" s="101" t="s">
        <v>2400</v>
      </c>
      <c r="G551" s="102" t="s">
        <v>2401</v>
      </c>
    </row>
    <row r="552" customFormat="false" ht="14.1" hidden="false" customHeight="true" outlineLevel="0" collapsed="false">
      <c r="A552" s="70"/>
      <c r="B552" s="67" t="s">
        <v>2359</v>
      </c>
      <c r="C552" s="67" t="s">
        <v>2360</v>
      </c>
      <c r="D552" s="67" t="s">
        <v>2396</v>
      </c>
      <c r="E552" s="67" t="s">
        <v>2402</v>
      </c>
      <c r="F552" s="101" t="s">
        <v>2403</v>
      </c>
      <c r="G552" s="102" t="s">
        <v>2404</v>
      </c>
    </row>
    <row r="553" customFormat="false" ht="14.1" hidden="false" customHeight="true" outlineLevel="0" collapsed="false">
      <c r="A553" s="70" t="n">
        <v>311</v>
      </c>
      <c r="B553" s="67" t="s">
        <v>2359</v>
      </c>
      <c r="C553" s="67" t="s">
        <v>2360</v>
      </c>
      <c r="D553" s="67" t="s">
        <v>2405</v>
      </c>
      <c r="E553" s="67" t="s">
        <v>2405</v>
      </c>
      <c r="F553" s="101" t="s">
        <v>2406</v>
      </c>
      <c r="G553" s="102" t="s">
        <v>2407</v>
      </c>
    </row>
    <row r="554" customFormat="false" ht="14.1" hidden="false" customHeight="true" outlineLevel="0" collapsed="false">
      <c r="A554" s="70"/>
      <c r="B554" s="67" t="s">
        <v>2359</v>
      </c>
      <c r="C554" s="67" t="s">
        <v>2360</v>
      </c>
      <c r="D554" s="67" t="s">
        <v>2405</v>
      </c>
      <c r="E554" s="67" t="s">
        <v>2408</v>
      </c>
      <c r="F554" s="101" t="s">
        <v>2409</v>
      </c>
      <c r="G554" s="102" t="s">
        <v>2410</v>
      </c>
    </row>
    <row r="555" customFormat="false" ht="14.1" hidden="false" customHeight="true" outlineLevel="0" collapsed="false">
      <c r="A555" s="70"/>
      <c r="B555" s="67" t="s">
        <v>2359</v>
      </c>
      <c r="C555" s="67" t="s">
        <v>2360</v>
      </c>
      <c r="D555" s="67" t="s">
        <v>2405</v>
      </c>
      <c r="E555" s="67" t="s">
        <v>2411</v>
      </c>
      <c r="F555" s="101" t="s">
        <v>2412</v>
      </c>
      <c r="G555" s="102" t="s">
        <v>2413</v>
      </c>
    </row>
    <row r="556" customFormat="false" ht="14.1" hidden="false" customHeight="true" outlineLevel="0" collapsed="false">
      <c r="A556" s="70" t="n">
        <v>312</v>
      </c>
      <c r="B556" s="67" t="s">
        <v>2359</v>
      </c>
      <c r="C556" s="67" t="s">
        <v>2414</v>
      </c>
      <c r="D556" s="67" t="s">
        <v>2415</v>
      </c>
      <c r="E556" s="67" t="s">
        <v>2415</v>
      </c>
      <c r="F556" s="101" t="s">
        <v>2416</v>
      </c>
      <c r="G556" s="104" t="s">
        <v>2417</v>
      </c>
    </row>
    <row r="557" customFormat="false" ht="14.1" hidden="false" customHeight="true" outlineLevel="0" collapsed="false">
      <c r="A557" s="70" t="n">
        <v>313</v>
      </c>
      <c r="B557" s="67" t="s">
        <v>2359</v>
      </c>
      <c r="C557" s="67" t="s">
        <v>2414</v>
      </c>
      <c r="D557" s="67" t="s">
        <v>2418</v>
      </c>
      <c r="E557" s="67" t="s">
        <v>2418</v>
      </c>
      <c r="F557" s="101" t="s">
        <v>2419</v>
      </c>
      <c r="G557" s="102" t="s">
        <v>2420</v>
      </c>
    </row>
    <row r="558" customFormat="false" ht="14.1" hidden="false" customHeight="true" outlineLevel="0" collapsed="false">
      <c r="A558" s="70"/>
      <c r="B558" s="67" t="s">
        <v>2359</v>
      </c>
      <c r="C558" s="67" t="s">
        <v>2414</v>
      </c>
      <c r="D558" s="67" t="s">
        <v>2418</v>
      </c>
      <c r="E558" s="67" t="s">
        <v>2421</v>
      </c>
      <c r="F558" s="101" t="s">
        <v>2422</v>
      </c>
      <c r="G558" s="102" t="s">
        <v>2423</v>
      </c>
    </row>
    <row r="559" customFormat="false" ht="14.1" hidden="false" customHeight="true" outlineLevel="0" collapsed="false">
      <c r="A559" s="70" t="n">
        <v>314</v>
      </c>
      <c r="B559" s="67" t="s">
        <v>2359</v>
      </c>
      <c r="C559" s="67" t="s">
        <v>2414</v>
      </c>
      <c r="D559" s="67" t="s">
        <v>2424</v>
      </c>
      <c r="E559" s="67" t="s">
        <v>2424</v>
      </c>
      <c r="F559" s="101" t="s">
        <v>2425</v>
      </c>
      <c r="G559" s="102" t="s">
        <v>2426</v>
      </c>
    </row>
    <row r="560" customFormat="false" ht="14.1" hidden="false" customHeight="true" outlineLevel="0" collapsed="false">
      <c r="A560" s="70"/>
      <c r="B560" s="67" t="s">
        <v>2359</v>
      </c>
      <c r="C560" s="67" t="s">
        <v>2414</v>
      </c>
      <c r="D560" s="67" t="s">
        <v>2424</v>
      </c>
      <c r="E560" s="67" t="s">
        <v>2427</v>
      </c>
      <c r="F560" s="101" t="s">
        <v>2428</v>
      </c>
      <c r="G560" s="102" t="s">
        <v>2429</v>
      </c>
    </row>
    <row r="561" customFormat="false" ht="14.1" hidden="false" customHeight="true" outlineLevel="0" collapsed="false">
      <c r="A561" s="70" t="n">
        <v>315</v>
      </c>
      <c r="B561" s="67" t="s">
        <v>2359</v>
      </c>
      <c r="C561" s="67" t="s">
        <v>2414</v>
      </c>
      <c r="D561" s="67" t="s">
        <v>2430</v>
      </c>
      <c r="E561" s="67" t="s">
        <v>2430</v>
      </c>
      <c r="F561" s="101" t="s">
        <v>2431</v>
      </c>
      <c r="G561" s="102" t="s">
        <v>2432</v>
      </c>
    </row>
    <row r="562" customFormat="false" ht="14.1" hidden="false" customHeight="true" outlineLevel="0" collapsed="false">
      <c r="A562" s="70"/>
      <c r="B562" s="67" t="s">
        <v>2359</v>
      </c>
      <c r="C562" s="67" t="s">
        <v>2414</v>
      </c>
      <c r="D562" s="67" t="s">
        <v>2430</v>
      </c>
      <c r="E562" s="67" t="s">
        <v>2414</v>
      </c>
      <c r="F562" s="101" t="s">
        <v>2433</v>
      </c>
      <c r="G562" s="102" t="s">
        <v>2434</v>
      </c>
    </row>
    <row r="563" customFormat="false" ht="14.1" hidden="false" customHeight="true" outlineLevel="0" collapsed="false">
      <c r="A563" s="70" t="n">
        <v>316</v>
      </c>
      <c r="B563" s="67" t="s">
        <v>2359</v>
      </c>
      <c r="C563" s="67" t="s">
        <v>2414</v>
      </c>
      <c r="D563" s="67" t="s">
        <v>2435</v>
      </c>
      <c r="E563" s="67" t="s">
        <v>2435</v>
      </c>
      <c r="F563" s="101" t="s">
        <v>2436</v>
      </c>
      <c r="G563" s="104" t="s">
        <v>2437</v>
      </c>
    </row>
    <row r="564" customFormat="false" ht="14.1" hidden="false" customHeight="true" outlineLevel="0" collapsed="false">
      <c r="A564" s="70" t="n">
        <v>317</v>
      </c>
      <c r="B564" s="67" t="s">
        <v>2359</v>
      </c>
      <c r="C564" s="67" t="s">
        <v>2414</v>
      </c>
      <c r="D564" s="67" t="s">
        <v>2438</v>
      </c>
      <c r="E564" s="67" t="s">
        <v>2439</v>
      </c>
      <c r="F564" s="101" t="s">
        <v>2440</v>
      </c>
      <c r="G564" s="102" t="s">
        <v>2441</v>
      </c>
    </row>
    <row r="565" customFormat="false" ht="14.1" hidden="false" customHeight="true" outlineLevel="0" collapsed="false">
      <c r="A565" s="70"/>
      <c r="B565" s="67" t="s">
        <v>2359</v>
      </c>
      <c r="C565" s="67" t="s">
        <v>2414</v>
      </c>
      <c r="D565" s="67" t="s">
        <v>2438</v>
      </c>
      <c r="E565" s="67" t="s">
        <v>2442</v>
      </c>
      <c r="F565" s="101" t="s">
        <v>2443</v>
      </c>
      <c r="G565" s="102" t="s">
        <v>2444</v>
      </c>
    </row>
    <row r="566" customFormat="false" ht="14.1" hidden="false" customHeight="true" outlineLevel="0" collapsed="false">
      <c r="A566" s="70"/>
      <c r="B566" s="67" t="s">
        <v>2359</v>
      </c>
      <c r="C566" s="67" t="s">
        <v>2414</v>
      </c>
      <c r="D566" s="67" t="s">
        <v>2438</v>
      </c>
      <c r="E566" s="67" t="s">
        <v>1481</v>
      </c>
      <c r="F566" s="101" t="s">
        <v>2445</v>
      </c>
      <c r="G566" s="102" t="s">
        <v>2446</v>
      </c>
    </row>
    <row r="567" customFormat="false" ht="14.1" hidden="false" customHeight="true" outlineLevel="0" collapsed="false">
      <c r="A567" s="70" t="n">
        <v>318</v>
      </c>
      <c r="B567" s="67" t="s">
        <v>2359</v>
      </c>
      <c r="C567" s="67" t="s">
        <v>2414</v>
      </c>
      <c r="D567" s="67" t="s">
        <v>1408</v>
      </c>
      <c r="E567" s="67" t="s">
        <v>1408</v>
      </c>
      <c r="F567" s="101" t="s">
        <v>2447</v>
      </c>
      <c r="G567" s="102" t="s">
        <v>2448</v>
      </c>
    </row>
    <row r="568" customFormat="false" ht="14.1" hidden="false" customHeight="true" outlineLevel="0" collapsed="false">
      <c r="A568" s="70"/>
      <c r="B568" s="67" t="s">
        <v>2359</v>
      </c>
      <c r="C568" s="67" t="s">
        <v>2414</v>
      </c>
      <c r="D568" s="67" t="s">
        <v>1408</v>
      </c>
      <c r="E568" s="67" t="s">
        <v>2449</v>
      </c>
      <c r="F568" s="101" t="s">
        <v>2450</v>
      </c>
      <c r="G568" s="102" t="s">
        <v>2451</v>
      </c>
    </row>
    <row r="569" customFormat="false" ht="14.1" hidden="false" customHeight="true" outlineLevel="0" collapsed="false">
      <c r="A569" s="70"/>
      <c r="B569" s="67" t="s">
        <v>2359</v>
      </c>
      <c r="C569" s="67" t="s">
        <v>2414</v>
      </c>
      <c r="D569" s="67" t="s">
        <v>1408</v>
      </c>
      <c r="E569" s="67" t="s">
        <v>2452</v>
      </c>
      <c r="F569" s="101" t="s">
        <v>2453</v>
      </c>
      <c r="G569" s="102" t="s">
        <v>2454</v>
      </c>
    </row>
    <row r="570" customFormat="false" ht="14.1" hidden="false" customHeight="true" outlineLevel="0" collapsed="false">
      <c r="A570" s="70"/>
      <c r="B570" s="67" t="s">
        <v>2359</v>
      </c>
      <c r="C570" s="67" t="s">
        <v>2414</v>
      </c>
      <c r="D570" s="67" t="s">
        <v>1408</v>
      </c>
      <c r="E570" s="67" t="s">
        <v>2455</v>
      </c>
      <c r="F570" s="101" t="s">
        <v>2456</v>
      </c>
      <c r="G570" s="102" t="s">
        <v>2457</v>
      </c>
    </row>
    <row r="571" customFormat="false" ht="14.1" hidden="false" customHeight="true" outlineLevel="0" collapsed="false">
      <c r="A571" s="70"/>
      <c r="B571" s="67" t="s">
        <v>2359</v>
      </c>
      <c r="C571" s="67" t="s">
        <v>2414</v>
      </c>
      <c r="D571" s="67" t="s">
        <v>1408</v>
      </c>
      <c r="E571" s="67" t="s">
        <v>2458</v>
      </c>
      <c r="F571" s="101" t="s">
        <v>2459</v>
      </c>
      <c r="G571" s="102" t="s">
        <v>2460</v>
      </c>
    </row>
    <row r="572" customFormat="false" ht="14.1" hidden="false" customHeight="true" outlineLevel="0" collapsed="false">
      <c r="A572" s="70"/>
      <c r="B572" s="67" t="s">
        <v>2359</v>
      </c>
      <c r="C572" s="67" t="s">
        <v>2414</v>
      </c>
      <c r="D572" s="67" t="s">
        <v>1408</v>
      </c>
      <c r="E572" s="67" t="s">
        <v>2461</v>
      </c>
      <c r="F572" s="101" t="s">
        <v>2462</v>
      </c>
      <c r="G572" s="102" t="s">
        <v>2463</v>
      </c>
    </row>
    <row r="573" customFormat="false" ht="14.1" hidden="false" customHeight="true" outlineLevel="0" collapsed="false">
      <c r="A573" s="70" t="n">
        <v>319</v>
      </c>
      <c r="B573" s="67" t="s">
        <v>2359</v>
      </c>
      <c r="C573" s="67" t="s">
        <v>2464</v>
      </c>
      <c r="D573" s="67" t="s">
        <v>2465</v>
      </c>
      <c r="E573" s="67" t="s">
        <v>2465</v>
      </c>
      <c r="F573" s="101" t="s">
        <v>2466</v>
      </c>
      <c r="G573" s="102" t="s">
        <v>2467</v>
      </c>
    </row>
    <row r="574" customFormat="false" ht="14.1" hidden="false" customHeight="true" outlineLevel="0" collapsed="false">
      <c r="A574" s="70"/>
      <c r="B574" s="67" t="s">
        <v>2359</v>
      </c>
      <c r="C574" s="67" t="s">
        <v>2464</v>
      </c>
      <c r="D574" s="67" t="s">
        <v>2465</v>
      </c>
      <c r="E574" s="67" t="s">
        <v>2468</v>
      </c>
      <c r="F574" s="101" t="s">
        <v>2469</v>
      </c>
      <c r="G574" s="102" t="s">
        <v>2470</v>
      </c>
    </row>
    <row r="575" customFormat="false" ht="14.1" hidden="false" customHeight="true" outlineLevel="0" collapsed="false">
      <c r="A575" s="70" t="n">
        <v>320</v>
      </c>
      <c r="B575" s="67" t="s">
        <v>2359</v>
      </c>
      <c r="C575" s="67" t="s">
        <v>2464</v>
      </c>
      <c r="D575" s="67" t="s">
        <v>2471</v>
      </c>
      <c r="E575" s="67" t="s">
        <v>2471</v>
      </c>
      <c r="F575" s="101" t="s">
        <v>2472</v>
      </c>
      <c r="G575" s="104" t="s">
        <v>2473</v>
      </c>
    </row>
    <row r="576" customFormat="false" ht="14.1" hidden="false" customHeight="true" outlineLevel="0" collapsed="false">
      <c r="A576" s="70" t="n">
        <v>321</v>
      </c>
      <c r="B576" s="67" t="s">
        <v>2359</v>
      </c>
      <c r="C576" s="67" t="s">
        <v>2464</v>
      </c>
      <c r="D576" s="67" t="s">
        <v>2474</v>
      </c>
      <c r="E576" s="67" t="s">
        <v>2474</v>
      </c>
      <c r="F576" s="101" t="s">
        <v>2475</v>
      </c>
      <c r="G576" s="102" t="s">
        <v>2476</v>
      </c>
    </row>
    <row r="577" customFormat="false" ht="14.1" hidden="false" customHeight="true" outlineLevel="0" collapsed="false">
      <c r="A577" s="70"/>
      <c r="B577" s="67" t="s">
        <v>2359</v>
      </c>
      <c r="C577" s="67" t="s">
        <v>2464</v>
      </c>
      <c r="D577" s="67" t="s">
        <v>2474</v>
      </c>
      <c r="E577" s="106" t="s">
        <v>2477</v>
      </c>
      <c r="F577" s="101" t="s">
        <v>2478</v>
      </c>
      <c r="G577" s="102" t="s">
        <v>2479</v>
      </c>
    </row>
    <row r="578" customFormat="false" ht="14.1" hidden="false" customHeight="true" outlineLevel="0" collapsed="false">
      <c r="A578" s="70" t="n">
        <v>322</v>
      </c>
      <c r="B578" s="67" t="s">
        <v>2359</v>
      </c>
      <c r="C578" s="67" t="s">
        <v>2464</v>
      </c>
      <c r="D578" s="67" t="s">
        <v>2480</v>
      </c>
      <c r="E578" s="67" t="s">
        <v>2480</v>
      </c>
      <c r="F578" s="101" t="s">
        <v>2481</v>
      </c>
      <c r="G578" s="102" t="s">
        <v>2482</v>
      </c>
    </row>
    <row r="579" customFormat="false" ht="14.1" hidden="false" customHeight="true" outlineLevel="0" collapsed="false">
      <c r="A579" s="70" t="n">
        <v>323</v>
      </c>
      <c r="B579" s="67" t="s">
        <v>2359</v>
      </c>
      <c r="C579" s="67" t="s">
        <v>2464</v>
      </c>
      <c r="D579" s="67" t="s">
        <v>2483</v>
      </c>
      <c r="E579" s="67" t="s">
        <v>2483</v>
      </c>
      <c r="F579" s="101" t="s">
        <v>2484</v>
      </c>
      <c r="G579" s="102" t="s">
        <v>2485</v>
      </c>
    </row>
    <row r="580" customFormat="false" ht="14.1" hidden="false" customHeight="true" outlineLevel="0" collapsed="false">
      <c r="A580" s="70"/>
      <c r="B580" s="67" t="s">
        <v>2359</v>
      </c>
      <c r="C580" s="67" t="s">
        <v>2464</v>
      </c>
      <c r="D580" s="67" t="s">
        <v>2483</v>
      </c>
      <c r="E580" s="67" t="s">
        <v>2486</v>
      </c>
      <c r="F580" s="101" t="s">
        <v>2487</v>
      </c>
      <c r="G580" s="102" t="s">
        <v>2488</v>
      </c>
    </row>
    <row r="581" customFormat="false" ht="14.1" hidden="false" customHeight="true" outlineLevel="0" collapsed="false">
      <c r="A581" s="70"/>
      <c r="B581" s="67" t="s">
        <v>2359</v>
      </c>
      <c r="C581" s="67" t="s">
        <v>2464</v>
      </c>
      <c r="D581" s="67" t="s">
        <v>2483</v>
      </c>
      <c r="E581" s="67" t="s">
        <v>2489</v>
      </c>
      <c r="F581" s="101" t="s">
        <v>2490</v>
      </c>
      <c r="G581" s="102" t="s">
        <v>2491</v>
      </c>
    </row>
    <row r="582" customFormat="false" ht="14.1" hidden="false" customHeight="true" outlineLevel="0" collapsed="false">
      <c r="A582" s="70"/>
      <c r="B582" s="67" t="s">
        <v>2359</v>
      </c>
      <c r="C582" s="67" t="s">
        <v>2464</v>
      </c>
      <c r="D582" s="67" t="s">
        <v>2483</v>
      </c>
      <c r="E582" s="67" t="s">
        <v>2492</v>
      </c>
      <c r="F582" s="101" t="s">
        <v>2493</v>
      </c>
      <c r="G582" s="102" t="s">
        <v>2494</v>
      </c>
    </row>
    <row r="583" customFormat="false" ht="14.1" hidden="false" customHeight="true" outlineLevel="0" collapsed="false">
      <c r="A583" s="70" t="n">
        <v>324</v>
      </c>
      <c r="B583" s="67" t="s">
        <v>2359</v>
      </c>
      <c r="C583" s="67" t="s">
        <v>2464</v>
      </c>
      <c r="D583" s="67" t="s">
        <v>2495</v>
      </c>
      <c r="E583" s="67" t="s">
        <v>2495</v>
      </c>
      <c r="F583" s="101" t="s">
        <v>2496</v>
      </c>
      <c r="G583" s="102" t="s">
        <v>2497</v>
      </c>
    </row>
    <row r="584" customFormat="false" ht="14.1" hidden="false" customHeight="true" outlineLevel="0" collapsed="false">
      <c r="A584" s="70"/>
      <c r="B584" s="67" t="s">
        <v>2359</v>
      </c>
      <c r="C584" s="67" t="s">
        <v>2464</v>
      </c>
      <c r="D584" s="67" t="s">
        <v>2495</v>
      </c>
      <c r="E584" s="67" t="s">
        <v>2498</v>
      </c>
      <c r="F584" s="101" t="s">
        <v>2499</v>
      </c>
      <c r="G584" s="102" t="s">
        <v>2500</v>
      </c>
    </row>
    <row r="585" customFormat="false" ht="14.1" hidden="false" customHeight="true" outlineLevel="0" collapsed="false">
      <c r="A585" s="70" t="n">
        <v>325</v>
      </c>
      <c r="B585" s="67" t="s">
        <v>2359</v>
      </c>
      <c r="C585" s="67" t="s">
        <v>2464</v>
      </c>
      <c r="D585" s="67" t="s">
        <v>2501</v>
      </c>
      <c r="E585" s="67" t="s">
        <v>2501</v>
      </c>
      <c r="F585" s="101" t="s">
        <v>2502</v>
      </c>
      <c r="G585" s="102" t="s">
        <v>2503</v>
      </c>
    </row>
    <row r="586" customFormat="false" ht="14.1" hidden="false" customHeight="true" outlineLevel="0" collapsed="false">
      <c r="A586" s="70"/>
      <c r="B586" s="67" t="s">
        <v>2359</v>
      </c>
      <c r="C586" s="67" t="s">
        <v>2464</v>
      </c>
      <c r="D586" s="67" t="s">
        <v>2501</v>
      </c>
      <c r="E586" s="67" t="s">
        <v>2504</v>
      </c>
      <c r="F586" s="101" t="s">
        <v>2505</v>
      </c>
      <c r="G586" s="102" t="s">
        <v>2506</v>
      </c>
    </row>
    <row r="587" customFormat="false" ht="14.1" hidden="false" customHeight="true" outlineLevel="0" collapsed="false">
      <c r="A587" s="70"/>
      <c r="B587" s="67" t="s">
        <v>2359</v>
      </c>
      <c r="C587" s="67" t="s">
        <v>2464</v>
      </c>
      <c r="D587" s="67" t="s">
        <v>2501</v>
      </c>
      <c r="E587" s="67" t="s">
        <v>2507</v>
      </c>
      <c r="F587" s="101" t="s">
        <v>2508</v>
      </c>
      <c r="G587" s="102" t="s">
        <v>2509</v>
      </c>
    </row>
    <row r="588" customFormat="false" ht="14.1" hidden="false" customHeight="true" outlineLevel="0" collapsed="false">
      <c r="A588" s="70"/>
      <c r="B588" s="67" t="s">
        <v>2359</v>
      </c>
      <c r="C588" s="67" t="s">
        <v>2464</v>
      </c>
      <c r="D588" s="67" t="s">
        <v>2501</v>
      </c>
      <c r="E588" s="67" t="s">
        <v>2510</v>
      </c>
      <c r="F588" s="101" t="s">
        <v>2511</v>
      </c>
      <c r="G588" s="102" t="s">
        <v>2512</v>
      </c>
    </row>
    <row r="589" customFormat="false" ht="14.1" hidden="false" customHeight="true" outlineLevel="0" collapsed="false">
      <c r="A589" s="70"/>
      <c r="B589" s="67" t="s">
        <v>2359</v>
      </c>
      <c r="C589" s="67" t="s">
        <v>2464</v>
      </c>
      <c r="D589" s="67" t="s">
        <v>2501</v>
      </c>
      <c r="E589" s="67" t="s">
        <v>2513</v>
      </c>
      <c r="F589" s="101" t="s">
        <v>2514</v>
      </c>
      <c r="G589" s="102" t="s">
        <v>2515</v>
      </c>
    </row>
    <row r="590" customFormat="false" ht="14.1" hidden="false" customHeight="true" outlineLevel="0" collapsed="false">
      <c r="A590" s="70" t="n">
        <v>326</v>
      </c>
      <c r="B590" s="67" t="s">
        <v>2359</v>
      </c>
      <c r="C590" s="67" t="s">
        <v>2464</v>
      </c>
      <c r="D590" s="67" t="s">
        <v>2516</v>
      </c>
      <c r="E590" s="67" t="s">
        <v>2516</v>
      </c>
      <c r="F590" s="101" t="s">
        <v>2517</v>
      </c>
      <c r="G590" s="102" t="s">
        <v>2518</v>
      </c>
    </row>
    <row r="591" customFormat="false" ht="14.1" hidden="false" customHeight="true" outlineLevel="0" collapsed="false">
      <c r="A591" s="70" t="n">
        <v>327</v>
      </c>
      <c r="B591" s="67" t="s">
        <v>2359</v>
      </c>
      <c r="C591" s="67" t="s">
        <v>2464</v>
      </c>
      <c r="D591" s="67" t="s">
        <v>2519</v>
      </c>
      <c r="E591" s="67" t="s">
        <v>2519</v>
      </c>
      <c r="F591" s="101" t="s">
        <v>2520</v>
      </c>
      <c r="G591" s="102" t="s">
        <v>2521</v>
      </c>
    </row>
    <row r="592" customFormat="false" ht="14.1" hidden="false" customHeight="true" outlineLevel="0" collapsed="false">
      <c r="A592" s="70" t="n">
        <v>328</v>
      </c>
      <c r="B592" s="67" t="s">
        <v>2359</v>
      </c>
      <c r="C592" s="67" t="s">
        <v>2522</v>
      </c>
      <c r="D592" s="67" t="s">
        <v>2523</v>
      </c>
      <c r="E592" s="67" t="s">
        <v>2523</v>
      </c>
      <c r="F592" s="101" t="s">
        <v>2524</v>
      </c>
      <c r="G592" s="102" t="s">
        <v>2525</v>
      </c>
    </row>
    <row r="593" customFormat="false" ht="14.1" hidden="false" customHeight="true" outlineLevel="0" collapsed="false">
      <c r="A593" s="70" t="n">
        <v>329</v>
      </c>
      <c r="B593" s="67" t="s">
        <v>2359</v>
      </c>
      <c r="C593" s="67" t="s">
        <v>2522</v>
      </c>
      <c r="D593" s="67" t="s">
        <v>2526</v>
      </c>
      <c r="E593" s="67" t="s">
        <v>2526</v>
      </c>
      <c r="F593" s="101" t="s">
        <v>2527</v>
      </c>
      <c r="G593" s="102" t="s">
        <v>2528</v>
      </c>
    </row>
    <row r="594" customFormat="false" ht="14.1" hidden="false" customHeight="true" outlineLevel="0" collapsed="false">
      <c r="A594" s="70" t="n">
        <v>330</v>
      </c>
      <c r="B594" s="67" t="s">
        <v>2359</v>
      </c>
      <c r="C594" s="67" t="s">
        <v>2522</v>
      </c>
      <c r="D594" s="67" t="s">
        <v>2529</v>
      </c>
      <c r="E594" s="67" t="s">
        <v>2529</v>
      </c>
      <c r="F594" s="101" t="s">
        <v>2530</v>
      </c>
      <c r="G594" s="102" t="s">
        <v>2531</v>
      </c>
    </row>
    <row r="595" customFormat="false" ht="14.1" hidden="false" customHeight="true" outlineLevel="0" collapsed="false">
      <c r="A595" s="70"/>
      <c r="B595" s="67" t="s">
        <v>2359</v>
      </c>
      <c r="C595" s="67" t="s">
        <v>2522</v>
      </c>
      <c r="D595" s="67" t="s">
        <v>2529</v>
      </c>
      <c r="E595" s="67" t="s">
        <v>2532</v>
      </c>
      <c r="F595" s="101" t="s">
        <v>2533</v>
      </c>
      <c r="G595" s="102" t="s">
        <v>2534</v>
      </c>
    </row>
    <row r="596" customFormat="false" ht="14.1" hidden="false" customHeight="true" outlineLevel="0" collapsed="false">
      <c r="A596" s="70" t="n">
        <v>331</v>
      </c>
      <c r="B596" s="67" t="s">
        <v>2359</v>
      </c>
      <c r="C596" s="67" t="s">
        <v>2522</v>
      </c>
      <c r="D596" s="67" t="s">
        <v>2535</v>
      </c>
      <c r="E596" s="67" t="s">
        <v>2535</v>
      </c>
      <c r="F596" s="101" t="s">
        <v>2536</v>
      </c>
      <c r="G596" s="102" t="s">
        <v>2537</v>
      </c>
    </row>
    <row r="597" customFormat="false" ht="14.1" hidden="false" customHeight="true" outlineLevel="0" collapsed="false">
      <c r="A597" s="70"/>
      <c r="B597" s="67" t="s">
        <v>2359</v>
      </c>
      <c r="C597" s="67" t="s">
        <v>2522</v>
      </c>
      <c r="D597" s="67" t="s">
        <v>2535</v>
      </c>
      <c r="E597" s="67" t="s">
        <v>2538</v>
      </c>
      <c r="F597" s="101" t="s">
        <v>2539</v>
      </c>
      <c r="G597" s="102" t="s">
        <v>2540</v>
      </c>
    </row>
    <row r="598" customFormat="false" ht="14.1" hidden="false" customHeight="true" outlineLevel="0" collapsed="false">
      <c r="A598" s="70" t="n">
        <v>332</v>
      </c>
      <c r="B598" s="67" t="s">
        <v>2359</v>
      </c>
      <c r="C598" s="67" t="s">
        <v>2522</v>
      </c>
      <c r="D598" s="67" t="s">
        <v>2541</v>
      </c>
      <c r="E598" s="67" t="s">
        <v>2541</v>
      </c>
      <c r="F598" s="101" t="s">
        <v>2542</v>
      </c>
      <c r="G598" s="102" t="s">
        <v>2543</v>
      </c>
    </row>
    <row r="599" customFormat="false" ht="14.1" hidden="false" customHeight="true" outlineLevel="0" collapsed="false">
      <c r="A599" s="70"/>
      <c r="B599" s="67" t="s">
        <v>2359</v>
      </c>
      <c r="C599" s="67" t="s">
        <v>2522</v>
      </c>
      <c r="D599" s="67" t="s">
        <v>2541</v>
      </c>
      <c r="E599" s="67" t="s">
        <v>2544</v>
      </c>
      <c r="F599" s="101" t="s">
        <v>2545</v>
      </c>
      <c r="G599" s="102" t="s">
        <v>2546</v>
      </c>
    </row>
    <row r="600" customFormat="false" ht="14.1" hidden="false" customHeight="true" outlineLevel="0" collapsed="false">
      <c r="A600" s="70" t="n">
        <v>333</v>
      </c>
      <c r="B600" s="67" t="s">
        <v>2359</v>
      </c>
      <c r="C600" s="67" t="s">
        <v>2522</v>
      </c>
      <c r="D600" s="67" t="s">
        <v>2547</v>
      </c>
      <c r="E600" s="67" t="s">
        <v>2547</v>
      </c>
      <c r="F600" s="101" t="s">
        <v>2548</v>
      </c>
      <c r="G600" s="104" t="s">
        <v>2549</v>
      </c>
    </row>
    <row r="601" customFormat="false" ht="14.1" hidden="false" customHeight="true" outlineLevel="0" collapsed="false">
      <c r="A601" s="70" t="n">
        <v>334</v>
      </c>
      <c r="B601" s="67" t="s">
        <v>2359</v>
      </c>
      <c r="C601" s="67" t="s">
        <v>2522</v>
      </c>
      <c r="D601" s="67" t="s">
        <v>2522</v>
      </c>
      <c r="E601" s="67" t="s">
        <v>2522</v>
      </c>
      <c r="F601" s="101" t="s">
        <v>2550</v>
      </c>
      <c r="G601" s="102" t="s">
        <v>2551</v>
      </c>
    </row>
    <row r="602" customFormat="false" ht="14.1" hidden="false" customHeight="true" outlineLevel="0" collapsed="false">
      <c r="A602" s="70"/>
      <c r="B602" s="67" t="s">
        <v>2359</v>
      </c>
      <c r="C602" s="67" t="s">
        <v>2522</v>
      </c>
      <c r="D602" s="67" t="s">
        <v>2522</v>
      </c>
      <c r="E602" s="67" t="s">
        <v>2552</v>
      </c>
      <c r="F602" s="101" t="s">
        <v>2553</v>
      </c>
      <c r="G602" s="102" t="s">
        <v>2554</v>
      </c>
    </row>
    <row r="603" customFormat="false" ht="14.1" hidden="false" customHeight="true" outlineLevel="0" collapsed="false">
      <c r="A603" s="70" t="n">
        <v>335</v>
      </c>
      <c r="B603" s="67" t="s">
        <v>2359</v>
      </c>
      <c r="C603" s="67" t="s">
        <v>2522</v>
      </c>
      <c r="D603" s="67" t="s">
        <v>2555</v>
      </c>
      <c r="E603" s="67" t="s">
        <v>2555</v>
      </c>
      <c r="F603" s="101" t="s">
        <v>2556</v>
      </c>
      <c r="G603" s="104" t="s">
        <v>2557</v>
      </c>
    </row>
    <row r="604" customFormat="false" ht="14.1" hidden="false" customHeight="true" outlineLevel="0" collapsed="false">
      <c r="A604" s="70" t="n">
        <v>336</v>
      </c>
      <c r="B604" s="67" t="s">
        <v>2359</v>
      </c>
      <c r="C604" s="67" t="s">
        <v>2522</v>
      </c>
      <c r="D604" s="67" t="s">
        <v>2558</v>
      </c>
      <c r="E604" s="67" t="s">
        <v>2558</v>
      </c>
      <c r="F604" s="101" t="s">
        <v>2559</v>
      </c>
      <c r="G604" s="102" t="s">
        <v>2560</v>
      </c>
    </row>
    <row r="605" customFormat="false" ht="14.1" hidden="false" customHeight="true" outlineLevel="0" collapsed="false">
      <c r="A605" s="70"/>
      <c r="B605" s="67" t="s">
        <v>2359</v>
      </c>
      <c r="C605" s="67" t="s">
        <v>2522</v>
      </c>
      <c r="D605" s="67" t="s">
        <v>2558</v>
      </c>
      <c r="E605" s="67" t="s">
        <v>2561</v>
      </c>
      <c r="F605" s="101" t="s">
        <v>2562</v>
      </c>
      <c r="G605" s="102" t="s">
        <v>2563</v>
      </c>
    </row>
    <row r="606" customFormat="false" ht="14.1" hidden="false" customHeight="true" outlineLevel="0" collapsed="false">
      <c r="A606" s="70"/>
      <c r="B606" s="67" t="s">
        <v>2359</v>
      </c>
      <c r="C606" s="67" t="s">
        <v>2522</v>
      </c>
      <c r="D606" s="67" t="s">
        <v>2558</v>
      </c>
      <c r="E606" s="67" t="s">
        <v>2564</v>
      </c>
      <c r="F606" s="101" t="s">
        <v>2565</v>
      </c>
      <c r="G606" s="102" t="s">
        <v>2566</v>
      </c>
    </row>
    <row r="607" customFormat="false" ht="14.1" hidden="false" customHeight="true" outlineLevel="0" collapsed="false">
      <c r="A607" s="70" t="n">
        <v>337</v>
      </c>
      <c r="B607" s="67" t="s">
        <v>2359</v>
      </c>
      <c r="C607" s="67" t="s">
        <v>2567</v>
      </c>
      <c r="D607" s="67" t="s">
        <v>2568</v>
      </c>
      <c r="E607" s="67" t="s">
        <v>2568</v>
      </c>
      <c r="F607" s="101" t="s">
        <v>2569</v>
      </c>
      <c r="G607" s="104" t="s">
        <v>2570</v>
      </c>
    </row>
    <row r="608" customFormat="false" ht="14.1" hidden="false" customHeight="true" outlineLevel="0" collapsed="false">
      <c r="A608" s="70" t="n">
        <v>338</v>
      </c>
      <c r="B608" s="67" t="s">
        <v>2359</v>
      </c>
      <c r="C608" s="67" t="s">
        <v>2567</v>
      </c>
      <c r="D608" s="67" t="s">
        <v>2571</v>
      </c>
      <c r="E608" s="67" t="s">
        <v>2571</v>
      </c>
      <c r="F608" s="101" t="s">
        <v>2572</v>
      </c>
      <c r="G608" s="102" t="s">
        <v>2573</v>
      </c>
    </row>
    <row r="609" customFormat="false" ht="14.1" hidden="false" customHeight="true" outlineLevel="0" collapsed="false">
      <c r="A609" s="70"/>
      <c r="B609" s="67" t="s">
        <v>2359</v>
      </c>
      <c r="C609" s="67" t="s">
        <v>2567</v>
      </c>
      <c r="D609" s="67" t="s">
        <v>2571</v>
      </c>
      <c r="E609" s="67" t="s">
        <v>2574</v>
      </c>
      <c r="F609" s="101" t="s">
        <v>2575</v>
      </c>
      <c r="G609" s="102" t="s">
        <v>2576</v>
      </c>
    </row>
    <row r="610" customFormat="false" ht="14.1" hidden="false" customHeight="true" outlineLevel="0" collapsed="false">
      <c r="A610" s="70" t="n">
        <v>339</v>
      </c>
      <c r="B610" s="67" t="s">
        <v>2359</v>
      </c>
      <c r="C610" s="67" t="s">
        <v>2567</v>
      </c>
      <c r="D610" s="67" t="s">
        <v>2577</v>
      </c>
      <c r="E610" s="67" t="s">
        <v>2577</v>
      </c>
      <c r="F610" s="101" t="s">
        <v>2578</v>
      </c>
      <c r="G610" s="102" t="s">
        <v>2579</v>
      </c>
    </row>
    <row r="611" customFormat="false" ht="14.1" hidden="false" customHeight="true" outlineLevel="0" collapsed="false">
      <c r="A611" s="70"/>
      <c r="B611" s="67" t="s">
        <v>2359</v>
      </c>
      <c r="C611" s="67" t="s">
        <v>2567</v>
      </c>
      <c r="D611" s="67" t="s">
        <v>2577</v>
      </c>
      <c r="E611" s="67" t="s">
        <v>2580</v>
      </c>
      <c r="F611" s="101" t="s">
        <v>2581</v>
      </c>
      <c r="G611" s="102" t="s">
        <v>2582</v>
      </c>
    </row>
    <row r="612" customFormat="false" ht="14.1" hidden="false" customHeight="true" outlineLevel="0" collapsed="false">
      <c r="A612" s="70" t="n">
        <v>340</v>
      </c>
      <c r="B612" s="67" t="s">
        <v>2359</v>
      </c>
      <c r="C612" s="67" t="s">
        <v>2567</v>
      </c>
      <c r="D612" s="67" t="s">
        <v>2583</v>
      </c>
      <c r="E612" s="67" t="s">
        <v>2583</v>
      </c>
      <c r="F612" s="101" t="s">
        <v>2584</v>
      </c>
      <c r="G612" s="102" t="s">
        <v>2585</v>
      </c>
    </row>
    <row r="613" customFormat="false" ht="14.1" hidden="false" customHeight="true" outlineLevel="0" collapsed="false">
      <c r="A613" s="70"/>
      <c r="B613" s="67" t="s">
        <v>2359</v>
      </c>
      <c r="C613" s="67" t="s">
        <v>2567</v>
      </c>
      <c r="D613" s="67" t="s">
        <v>2583</v>
      </c>
      <c r="E613" s="67" t="s">
        <v>2586</v>
      </c>
      <c r="F613" s="101" t="s">
        <v>2587</v>
      </c>
      <c r="G613" s="102" t="s">
        <v>2588</v>
      </c>
    </row>
    <row r="614" customFormat="false" ht="14.1" hidden="false" customHeight="true" outlineLevel="0" collapsed="false">
      <c r="A614" s="70"/>
      <c r="B614" s="67" t="s">
        <v>2359</v>
      </c>
      <c r="C614" s="67" t="s">
        <v>2567</v>
      </c>
      <c r="D614" s="67" t="s">
        <v>2583</v>
      </c>
      <c r="E614" s="67" t="s">
        <v>2589</v>
      </c>
      <c r="F614" s="101" t="s">
        <v>2590</v>
      </c>
      <c r="G614" s="102" t="s">
        <v>2591</v>
      </c>
    </row>
    <row r="615" customFormat="false" ht="14.1" hidden="false" customHeight="true" outlineLevel="0" collapsed="false">
      <c r="A615" s="70"/>
      <c r="B615" s="67" t="s">
        <v>2359</v>
      </c>
      <c r="C615" s="67" t="s">
        <v>2567</v>
      </c>
      <c r="D615" s="67" t="s">
        <v>2583</v>
      </c>
      <c r="E615" s="67" t="s">
        <v>2592</v>
      </c>
      <c r="F615" s="101" t="s">
        <v>2593</v>
      </c>
      <c r="G615" s="102" t="s">
        <v>2594</v>
      </c>
    </row>
    <row r="616" customFormat="false" ht="14.1" hidden="false" customHeight="true" outlineLevel="0" collapsed="false">
      <c r="A616" s="70"/>
      <c r="B616" s="67" t="s">
        <v>2359</v>
      </c>
      <c r="C616" s="67" t="s">
        <v>2567</v>
      </c>
      <c r="D616" s="67" t="s">
        <v>2583</v>
      </c>
      <c r="E616" s="67" t="s">
        <v>2595</v>
      </c>
      <c r="F616" s="101" t="s">
        <v>2596</v>
      </c>
      <c r="G616" s="102" t="s">
        <v>2597</v>
      </c>
    </row>
    <row r="617" customFormat="false" ht="14.1" hidden="false" customHeight="true" outlineLevel="0" collapsed="false">
      <c r="A617" s="70" t="n">
        <v>341</v>
      </c>
      <c r="B617" s="67" t="s">
        <v>2359</v>
      </c>
      <c r="C617" s="67" t="s">
        <v>2567</v>
      </c>
      <c r="D617" s="67" t="s">
        <v>2598</v>
      </c>
      <c r="E617" s="67" t="s">
        <v>2598</v>
      </c>
      <c r="F617" s="101" t="s">
        <v>2599</v>
      </c>
      <c r="G617" s="102" t="s">
        <v>2600</v>
      </c>
    </row>
    <row r="618" customFormat="false" ht="14.1" hidden="false" customHeight="true" outlineLevel="0" collapsed="false">
      <c r="A618" s="70"/>
      <c r="B618" s="67" t="s">
        <v>2359</v>
      </c>
      <c r="C618" s="67" t="s">
        <v>2567</v>
      </c>
      <c r="D618" s="67" t="s">
        <v>2598</v>
      </c>
      <c r="E618" s="67" t="s">
        <v>2601</v>
      </c>
      <c r="F618" s="101" t="s">
        <v>2602</v>
      </c>
      <c r="G618" s="102" t="s">
        <v>2603</v>
      </c>
    </row>
    <row r="619" customFormat="false" ht="14.1" hidden="false" customHeight="true" outlineLevel="0" collapsed="false">
      <c r="A619" s="70"/>
      <c r="B619" s="67" t="s">
        <v>2359</v>
      </c>
      <c r="C619" s="67" t="s">
        <v>2567</v>
      </c>
      <c r="D619" s="67" t="s">
        <v>2598</v>
      </c>
      <c r="E619" s="67" t="s">
        <v>2604</v>
      </c>
      <c r="F619" s="101" t="s">
        <v>2605</v>
      </c>
      <c r="G619" s="102" t="s">
        <v>2606</v>
      </c>
    </row>
    <row r="620" customFormat="false" ht="14.1" hidden="false" customHeight="true" outlineLevel="0" collapsed="false">
      <c r="A620" s="70"/>
      <c r="B620" s="67" t="s">
        <v>2359</v>
      </c>
      <c r="C620" s="67" t="s">
        <v>2567</v>
      </c>
      <c r="D620" s="67" t="s">
        <v>2598</v>
      </c>
      <c r="E620" s="67" t="s">
        <v>2607</v>
      </c>
      <c r="F620" s="101" t="s">
        <v>2608</v>
      </c>
      <c r="G620" s="102" t="s">
        <v>2609</v>
      </c>
    </row>
    <row r="621" customFormat="false" ht="14.1" hidden="false" customHeight="true" outlineLevel="0" collapsed="false">
      <c r="A621" s="70" t="n">
        <v>342</v>
      </c>
      <c r="B621" s="67" t="s">
        <v>2359</v>
      </c>
      <c r="C621" s="67" t="s">
        <v>2567</v>
      </c>
      <c r="D621" s="67" t="s">
        <v>2567</v>
      </c>
      <c r="E621" s="67" t="s">
        <v>2567</v>
      </c>
      <c r="F621" s="101" t="s">
        <v>2610</v>
      </c>
      <c r="G621" s="102" t="s">
        <v>2611</v>
      </c>
    </row>
    <row r="622" customFormat="false" ht="14.1" hidden="false" customHeight="true" outlineLevel="0" collapsed="false">
      <c r="A622" s="70"/>
      <c r="B622" s="67" t="s">
        <v>2359</v>
      </c>
      <c r="C622" s="67" t="s">
        <v>2567</v>
      </c>
      <c r="D622" s="67" t="s">
        <v>2567</v>
      </c>
      <c r="E622" s="67" t="s">
        <v>2612</v>
      </c>
      <c r="F622" s="101" t="s">
        <v>2613</v>
      </c>
      <c r="G622" s="102" t="s">
        <v>2614</v>
      </c>
    </row>
    <row r="623" customFormat="false" ht="14.1" hidden="false" customHeight="true" outlineLevel="0" collapsed="false">
      <c r="A623" s="70" t="n">
        <v>343</v>
      </c>
      <c r="B623" s="67" t="s">
        <v>2359</v>
      </c>
      <c r="C623" s="67" t="s">
        <v>2359</v>
      </c>
      <c r="D623" s="67" t="s">
        <v>2615</v>
      </c>
      <c r="E623" s="67" t="s">
        <v>2615</v>
      </c>
      <c r="F623" s="101" t="s">
        <v>2616</v>
      </c>
      <c r="G623" s="102" t="s">
        <v>2617</v>
      </c>
    </row>
    <row r="624" customFormat="false" ht="14.1" hidden="false" customHeight="true" outlineLevel="0" collapsed="false">
      <c r="A624" s="70"/>
      <c r="B624" s="67" t="s">
        <v>2359</v>
      </c>
      <c r="C624" s="67" t="s">
        <v>2359</v>
      </c>
      <c r="D624" s="67" t="s">
        <v>2615</v>
      </c>
      <c r="E624" s="67" t="s">
        <v>2618</v>
      </c>
      <c r="F624" s="101" t="s">
        <v>2619</v>
      </c>
      <c r="G624" s="102" t="s">
        <v>2620</v>
      </c>
    </row>
    <row r="625" customFormat="false" ht="14.1" hidden="false" customHeight="true" outlineLevel="0" collapsed="false">
      <c r="A625" s="70"/>
      <c r="B625" s="67" t="s">
        <v>2359</v>
      </c>
      <c r="C625" s="67" t="s">
        <v>2359</v>
      </c>
      <c r="D625" s="67" t="s">
        <v>2615</v>
      </c>
      <c r="E625" s="67" t="s">
        <v>2621</v>
      </c>
      <c r="F625" s="101" t="s">
        <v>2622</v>
      </c>
      <c r="G625" s="102" t="s">
        <v>2623</v>
      </c>
    </row>
    <row r="626" customFormat="false" ht="14.1" hidden="false" customHeight="true" outlineLevel="0" collapsed="false">
      <c r="A626" s="70"/>
      <c r="B626" s="67" t="s">
        <v>2359</v>
      </c>
      <c r="C626" s="67" t="s">
        <v>2359</v>
      </c>
      <c r="D626" s="67" t="s">
        <v>2615</v>
      </c>
      <c r="E626" s="67" t="s">
        <v>2624</v>
      </c>
      <c r="F626" s="101" t="s">
        <v>2625</v>
      </c>
      <c r="G626" s="102" t="s">
        <v>2626</v>
      </c>
    </row>
    <row r="627" customFormat="false" ht="14.1" hidden="false" customHeight="true" outlineLevel="0" collapsed="false">
      <c r="A627" s="70" t="n">
        <v>344</v>
      </c>
      <c r="B627" s="67" t="s">
        <v>2359</v>
      </c>
      <c r="C627" s="67" t="s">
        <v>2359</v>
      </c>
      <c r="D627" s="67" t="s">
        <v>2627</v>
      </c>
      <c r="E627" s="67" t="s">
        <v>2627</v>
      </c>
      <c r="F627" s="101" t="s">
        <v>2628</v>
      </c>
      <c r="G627" s="104" t="s">
        <v>2629</v>
      </c>
    </row>
    <row r="628" customFormat="false" ht="14.1" hidden="false" customHeight="true" outlineLevel="0" collapsed="false">
      <c r="A628" s="70" t="n">
        <v>345</v>
      </c>
      <c r="B628" s="67" t="s">
        <v>2359</v>
      </c>
      <c r="C628" s="67" t="s">
        <v>2359</v>
      </c>
      <c r="D628" s="67" t="s">
        <v>2630</v>
      </c>
      <c r="E628" s="67" t="s">
        <v>2630</v>
      </c>
      <c r="F628" s="101" t="s">
        <v>2631</v>
      </c>
      <c r="G628" s="104" t="s">
        <v>2632</v>
      </c>
    </row>
    <row r="629" customFormat="false" ht="14.1" hidden="false" customHeight="true" outlineLevel="0" collapsed="false">
      <c r="A629" s="70" t="n">
        <v>346</v>
      </c>
      <c r="B629" s="67" t="s">
        <v>2359</v>
      </c>
      <c r="C629" s="67" t="s">
        <v>2359</v>
      </c>
      <c r="D629" s="67" t="s">
        <v>2633</v>
      </c>
      <c r="E629" s="67" t="s">
        <v>2633</v>
      </c>
      <c r="F629" s="101" t="s">
        <v>2634</v>
      </c>
      <c r="G629" s="102" t="s">
        <v>2635</v>
      </c>
    </row>
    <row r="630" customFormat="false" ht="14.1" hidden="false" customHeight="true" outlineLevel="0" collapsed="false">
      <c r="A630" s="70"/>
      <c r="B630" s="67" t="s">
        <v>2359</v>
      </c>
      <c r="C630" s="67" t="s">
        <v>2359</v>
      </c>
      <c r="D630" s="67" t="s">
        <v>2633</v>
      </c>
      <c r="E630" s="67" t="s">
        <v>2636</v>
      </c>
      <c r="F630" s="101" t="s">
        <v>2637</v>
      </c>
      <c r="G630" s="102" t="s">
        <v>2638</v>
      </c>
    </row>
    <row r="631" customFormat="false" ht="14.1" hidden="false" customHeight="true" outlineLevel="0" collapsed="false">
      <c r="A631" s="70"/>
      <c r="B631" s="67" t="s">
        <v>2359</v>
      </c>
      <c r="C631" s="67" t="s">
        <v>2359</v>
      </c>
      <c r="D631" s="67" t="s">
        <v>2633</v>
      </c>
      <c r="E631" s="67" t="s">
        <v>2639</v>
      </c>
      <c r="F631" s="101" t="s">
        <v>2640</v>
      </c>
      <c r="G631" s="102" t="s">
        <v>2641</v>
      </c>
    </row>
    <row r="632" customFormat="false" ht="14.1" hidden="false" customHeight="true" outlineLevel="0" collapsed="false">
      <c r="A632" s="70"/>
      <c r="B632" s="67" t="s">
        <v>2359</v>
      </c>
      <c r="C632" s="67" t="s">
        <v>2359</v>
      </c>
      <c r="D632" s="67" t="s">
        <v>2633</v>
      </c>
      <c r="E632" s="67" t="s">
        <v>2642</v>
      </c>
      <c r="F632" s="101" t="s">
        <v>2643</v>
      </c>
      <c r="G632" s="102" t="s">
        <v>2644</v>
      </c>
    </row>
    <row r="633" customFormat="false" ht="14.1" hidden="false" customHeight="true" outlineLevel="0" collapsed="false">
      <c r="A633" s="70" t="n">
        <v>347</v>
      </c>
      <c r="B633" s="67" t="s">
        <v>2359</v>
      </c>
      <c r="C633" s="67" t="s">
        <v>2359</v>
      </c>
      <c r="D633" s="67" t="s">
        <v>2645</v>
      </c>
      <c r="E633" s="67" t="s">
        <v>2645</v>
      </c>
      <c r="F633" s="101" t="s">
        <v>2646</v>
      </c>
      <c r="G633" s="104" t="s">
        <v>2647</v>
      </c>
    </row>
    <row r="634" customFormat="false" ht="14.1" hidden="false" customHeight="true" outlineLevel="0" collapsed="false">
      <c r="A634" s="70" t="n">
        <v>348</v>
      </c>
      <c r="B634" s="67" t="s">
        <v>2359</v>
      </c>
      <c r="C634" s="67" t="s">
        <v>2359</v>
      </c>
      <c r="D634" s="67" t="s">
        <v>2648</v>
      </c>
      <c r="E634" s="67" t="s">
        <v>2648</v>
      </c>
      <c r="F634" s="101" t="s">
        <v>2649</v>
      </c>
      <c r="G634" s="104" t="s">
        <v>2650</v>
      </c>
    </row>
    <row r="635" customFormat="false" ht="14.1" hidden="false" customHeight="true" outlineLevel="0" collapsed="false">
      <c r="A635" s="70" t="n">
        <v>349</v>
      </c>
      <c r="B635" s="67" t="s">
        <v>2359</v>
      </c>
      <c r="C635" s="67" t="s">
        <v>2359</v>
      </c>
      <c r="D635" s="67" t="s">
        <v>2651</v>
      </c>
      <c r="E635" s="67" t="s">
        <v>2651</v>
      </c>
      <c r="F635" s="101" t="s">
        <v>2652</v>
      </c>
      <c r="G635" s="104" t="s">
        <v>2653</v>
      </c>
    </row>
    <row r="636" customFormat="false" ht="14.1" hidden="false" customHeight="true" outlineLevel="0" collapsed="false">
      <c r="A636" s="70" t="n">
        <v>350</v>
      </c>
      <c r="B636" s="67" t="s">
        <v>2359</v>
      </c>
      <c r="C636" s="67" t="s">
        <v>2359</v>
      </c>
      <c r="D636" s="67" t="s">
        <v>2654</v>
      </c>
      <c r="E636" s="67" t="s">
        <v>2654</v>
      </c>
      <c r="F636" s="101" t="s">
        <v>2655</v>
      </c>
      <c r="G636" s="104" t="s">
        <v>2656</v>
      </c>
    </row>
    <row r="637" customFormat="false" ht="14.1" hidden="false" customHeight="true" outlineLevel="0" collapsed="false">
      <c r="A637" s="70" t="n">
        <v>351</v>
      </c>
      <c r="B637" s="67" t="s">
        <v>2359</v>
      </c>
      <c r="C637" s="67" t="s">
        <v>2359</v>
      </c>
      <c r="D637" s="67" t="s">
        <v>2657</v>
      </c>
      <c r="E637" s="67" t="s">
        <v>2657</v>
      </c>
      <c r="F637" s="101" t="s">
        <v>2658</v>
      </c>
      <c r="G637" s="104" t="s">
        <v>2659</v>
      </c>
    </row>
    <row r="638" customFormat="false" ht="14.1" hidden="false" customHeight="true" outlineLevel="0" collapsed="false">
      <c r="A638" s="70" t="n">
        <v>352</v>
      </c>
      <c r="B638" s="67" t="s">
        <v>2359</v>
      </c>
      <c r="C638" s="67" t="s">
        <v>2359</v>
      </c>
      <c r="D638" s="67" t="s">
        <v>2660</v>
      </c>
      <c r="E638" s="67" t="s">
        <v>2660</v>
      </c>
      <c r="F638" s="101" t="s">
        <v>2661</v>
      </c>
      <c r="G638" s="104" t="s">
        <v>2662</v>
      </c>
    </row>
    <row r="639" customFormat="false" ht="14.1" hidden="false" customHeight="true" outlineLevel="0" collapsed="false">
      <c r="A639" s="70" t="n">
        <v>353</v>
      </c>
      <c r="B639" s="67" t="s">
        <v>2359</v>
      </c>
      <c r="C639" s="67" t="s">
        <v>2359</v>
      </c>
      <c r="D639" s="67" t="s">
        <v>2663</v>
      </c>
      <c r="E639" s="67" t="s">
        <v>2663</v>
      </c>
      <c r="F639" s="101" t="s">
        <v>2664</v>
      </c>
      <c r="G639" s="104" t="s">
        <v>2665</v>
      </c>
    </row>
    <row r="640" customFormat="false" ht="14.1" hidden="false" customHeight="true" outlineLevel="0" collapsed="false">
      <c r="A640" s="70" t="n">
        <v>354</v>
      </c>
      <c r="B640" s="67" t="s">
        <v>2359</v>
      </c>
      <c r="C640" s="67" t="s">
        <v>2359</v>
      </c>
      <c r="D640" s="67" t="s">
        <v>2666</v>
      </c>
      <c r="E640" s="67" t="s">
        <v>2666</v>
      </c>
      <c r="F640" s="101" t="s">
        <v>2667</v>
      </c>
      <c r="G640" s="104" t="s">
        <v>2668</v>
      </c>
    </row>
    <row r="641" customFormat="false" ht="14.1" hidden="false" customHeight="true" outlineLevel="0" collapsed="false">
      <c r="A641" s="70" t="n">
        <v>355</v>
      </c>
      <c r="B641" s="67" t="s">
        <v>2669</v>
      </c>
      <c r="C641" s="67" t="s">
        <v>2670</v>
      </c>
      <c r="D641" s="67" t="s">
        <v>2671</v>
      </c>
      <c r="E641" s="67" t="s">
        <v>2671</v>
      </c>
      <c r="F641" s="101" t="s">
        <v>2672</v>
      </c>
      <c r="G641" s="104" t="s">
        <v>2673</v>
      </c>
    </row>
    <row r="642" customFormat="false" ht="14.1" hidden="false" customHeight="true" outlineLevel="0" collapsed="false">
      <c r="A642" s="70" t="n">
        <v>356</v>
      </c>
      <c r="B642" s="67" t="s">
        <v>2669</v>
      </c>
      <c r="C642" s="67" t="s">
        <v>2670</v>
      </c>
      <c r="D642" s="67" t="s">
        <v>2674</v>
      </c>
      <c r="E642" s="67" t="s">
        <v>2674</v>
      </c>
      <c r="F642" s="101" t="s">
        <v>2675</v>
      </c>
      <c r="G642" s="104" t="s">
        <v>2676</v>
      </c>
    </row>
    <row r="643" customFormat="false" ht="14.1" hidden="false" customHeight="true" outlineLevel="0" collapsed="false">
      <c r="A643" s="70" t="n">
        <v>357</v>
      </c>
      <c r="B643" s="67" t="s">
        <v>2669</v>
      </c>
      <c r="C643" s="67" t="s">
        <v>2670</v>
      </c>
      <c r="D643" s="67" t="s">
        <v>2677</v>
      </c>
      <c r="E643" s="67" t="s">
        <v>2677</v>
      </c>
      <c r="F643" s="101" t="s">
        <v>2678</v>
      </c>
      <c r="G643" s="104" t="s">
        <v>2679</v>
      </c>
    </row>
    <row r="644" customFormat="false" ht="14.1" hidden="false" customHeight="true" outlineLevel="0" collapsed="false">
      <c r="A644" s="70" t="n">
        <v>358</v>
      </c>
      <c r="B644" s="67" t="s">
        <v>2669</v>
      </c>
      <c r="C644" s="67" t="s">
        <v>2670</v>
      </c>
      <c r="D644" s="67" t="s">
        <v>2670</v>
      </c>
      <c r="E644" s="67" t="s">
        <v>2670</v>
      </c>
      <c r="F644" s="101" t="s">
        <v>2680</v>
      </c>
      <c r="G644" s="104" t="s">
        <v>2681</v>
      </c>
    </row>
    <row r="645" customFormat="false" ht="14.1" hidden="false" customHeight="true" outlineLevel="0" collapsed="false">
      <c r="A645" s="70" t="n">
        <v>359</v>
      </c>
      <c r="B645" s="67" t="s">
        <v>2669</v>
      </c>
      <c r="C645" s="67" t="s">
        <v>2670</v>
      </c>
      <c r="D645" s="67" t="s">
        <v>2682</v>
      </c>
      <c r="E645" s="67" t="s">
        <v>2682</v>
      </c>
      <c r="F645" s="101" t="s">
        <v>2683</v>
      </c>
      <c r="G645" s="104" t="s">
        <v>2684</v>
      </c>
    </row>
    <row r="646" customFormat="false" ht="14.1" hidden="false" customHeight="true" outlineLevel="0" collapsed="false">
      <c r="A646" s="70" t="n">
        <v>360</v>
      </c>
      <c r="B646" s="67" t="s">
        <v>2669</v>
      </c>
      <c r="C646" s="67" t="s">
        <v>2670</v>
      </c>
      <c r="D646" s="67" t="s">
        <v>2685</v>
      </c>
      <c r="E646" s="67" t="s">
        <v>2685</v>
      </c>
      <c r="F646" s="101" t="s">
        <v>2686</v>
      </c>
      <c r="G646" s="104" t="s">
        <v>2687</v>
      </c>
    </row>
    <row r="647" customFormat="false" ht="14.1" hidden="false" customHeight="true" outlineLevel="0" collapsed="false">
      <c r="A647" s="70" t="n">
        <v>361</v>
      </c>
      <c r="B647" s="67" t="s">
        <v>2669</v>
      </c>
      <c r="C647" s="67" t="s">
        <v>2670</v>
      </c>
      <c r="D647" s="67" t="s">
        <v>2688</v>
      </c>
      <c r="E647" s="67" t="s">
        <v>2688</v>
      </c>
      <c r="F647" s="101" t="s">
        <v>2689</v>
      </c>
      <c r="G647" s="104" t="s">
        <v>2690</v>
      </c>
    </row>
    <row r="648" customFormat="false" ht="14.1" hidden="false" customHeight="true" outlineLevel="0" collapsed="false">
      <c r="A648" s="70" t="n">
        <v>362</v>
      </c>
      <c r="B648" s="67" t="s">
        <v>2669</v>
      </c>
      <c r="C648" s="67" t="s">
        <v>2670</v>
      </c>
      <c r="D648" s="67" t="s">
        <v>2691</v>
      </c>
      <c r="E648" s="67" t="s">
        <v>2691</v>
      </c>
      <c r="F648" s="101" t="s">
        <v>2692</v>
      </c>
      <c r="G648" s="104" t="s">
        <v>2693</v>
      </c>
    </row>
    <row r="649" customFormat="false" ht="14.1" hidden="false" customHeight="true" outlineLevel="0" collapsed="false">
      <c r="A649" s="70" t="n">
        <v>363</v>
      </c>
      <c r="B649" s="67" t="s">
        <v>2669</v>
      </c>
      <c r="C649" s="67" t="s">
        <v>2670</v>
      </c>
      <c r="D649" s="67" t="s">
        <v>2694</v>
      </c>
      <c r="E649" s="67" t="s">
        <v>2694</v>
      </c>
      <c r="F649" s="101" t="s">
        <v>2695</v>
      </c>
      <c r="G649" s="104" t="s">
        <v>2696</v>
      </c>
    </row>
    <row r="650" customFormat="false" ht="14.1" hidden="false" customHeight="true" outlineLevel="0" collapsed="false">
      <c r="A650" s="70" t="n">
        <v>364</v>
      </c>
      <c r="B650" s="67" t="s">
        <v>2669</v>
      </c>
      <c r="C650" s="67" t="s">
        <v>2670</v>
      </c>
      <c r="D650" s="67" t="s">
        <v>2697</v>
      </c>
      <c r="E650" s="67" t="s">
        <v>2697</v>
      </c>
      <c r="F650" s="101" t="s">
        <v>2698</v>
      </c>
      <c r="G650" s="104" t="s">
        <v>2699</v>
      </c>
    </row>
    <row r="651" customFormat="false" ht="14.1" hidden="false" customHeight="true" outlineLevel="0" collapsed="false">
      <c r="A651" s="70" t="n">
        <v>365</v>
      </c>
      <c r="B651" s="67" t="s">
        <v>2669</v>
      </c>
      <c r="C651" s="67" t="s">
        <v>2670</v>
      </c>
      <c r="D651" s="67" t="s">
        <v>2700</v>
      </c>
      <c r="E651" s="67" t="s">
        <v>2700</v>
      </c>
      <c r="F651" s="101" t="s">
        <v>2701</v>
      </c>
      <c r="G651" s="104" t="s">
        <v>2702</v>
      </c>
    </row>
    <row r="652" customFormat="false" ht="14.1" hidden="false" customHeight="true" outlineLevel="0" collapsed="false">
      <c r="A652" s="70" t="n">
        <v>366</v>
      </c>
      <c r="B652" s="67" t="s">
        <v>2669</v>
      </c>
      <c r="C652" s="67" t="s">
        <v>2670</v>
      </c>
      <c r="D652" s="67" t="s">
        <v>2703</v>
      </c>
      <c r="E652" s="67" t="s">
        <v>2703</v>
      </c>
      <c r="F652" s="101" t="s">
        <v>2704</v>
      </c>
      <c r="G652" s="104" t="s">
        <v>2705</v>
      </c>
    </row>
    <row r="653" customFormat="false" ht="14.1" hidden="false" customHeight="true" outlineLevel="0" collapsed="false">
      <c r="A653" s="70" t="n">
        <v>367</v>
      </c>
      <c r="B653" s="67" t="s">
        <v>2669</v>
      </c>
      <c r="C653" s="67" t="s">
        <v>2670</v>
      </c>
      <c r="D653" s="67" t="s">
        <v>2706</v>
      </c>
      <c r="E653" s="67" t="s">
        <v>2706</v>
      </c>
      <c r="F653" s="101" t="s">
        <v>2707</v>
      </c>
      <c r="G653" s="102" t="s">
        <v>2708</v>
      </c>
    </row>
    <row r="654" customFormat="false" ht="14.1" hidden="false" customHeight="true" outlineLevel="0" collapsed="false">
      <c r="A654" s="70"/>
      <c r="B654" s="67" t="s">
        <v>2669</v>
      </c>
      <c r="C654" s="67" t="s">
        <v>2670</v>
      </c>
      <c r="D654" s="67" t="s">
        <v>2706</v>
      </c>
      <c r="E654" s="67" t="s">
        <v>2709</v>
      </c>
      <c r="F654" s="101" t="s">
        <v>2710</v>
      </c>
      <c r="G654" s="102" t="s">
        <v>2711</v>
      </c>
    </row>
    <row r="655" customFormat="false" ht="14.1" hidden="false" customHeight="true" outlineLevel="0" collapsed="false">
      <c r="A655" s="70" t="n">
        <v>368</v>
      </c>
      <c r="B655" s="67" t="s">
        <v>2669</v>
      </c>
      <c r="C655" s="67" t="s">
        <v>2670</v>
      </c>
      <c r="D655" s="67" t="s">
        <v>2712</v>
      </c>
      <c r="E655" s="67" t="s">
        <v>2712</v>
      </c>
      <c r="F655" s="101" t="s">
        <v>2713</v>
      </c>
      <c r="G655" s="104" t="s">
        <v>2714</v>
      </c>
    </row>
    <row r="656" customFormat="false" ht="14.1" hidden="false" customHeight="true" outlineLevel="0" collapsed="false">
      <c r="A656" s="70" t="n">
        <v>369</v>
      </c>
      <c r="B656" s="67" t="s">
        <v>2669</v>
      </c>
      <c r="C656" s="67" t="s">
        <v>2670</v>
      </c>
      <c r="D656" s="67" t="s">
        <v>2715</v>
      </c>
      <c r="E656" s="67" t="s">
        <v>2715</v>
      </c>
      <c r="F656" s="101" t="s">
        <v>2716</v>
      </c>
      <c r="G656" s="104" t="s">
        <v>2717</v>
      </c>
    </row>
    <row r="657" customFormat="false" ht="14.1" hidden="false" customHeight="true" outlineLevel="0" collapsed="false">
      <c r="A657" s="70" t="n">
        <v>370</v>
      </c>
      <c r="B657" s="67" t="s">
        <v>2669</v>
      </c>
      <c r="C657" s="67" t="s">
        <v>2670</v>
      </c>
      <c r="D657" s="67" t="s">
        <v>1779</v>
      </c>
      <c r="E657" s="67" t="s">
        <v>1779</v>
      </c>
      <c r="F657" s="101" t="s">
        <v>2718</v>
      </c>
      <c r="G657" s="104" t="s">
        <v>2719</v>
      </c>
    </row>
    <row r="658" customFormat="false" ht="14.1" hidden="false" customHeight="true" outlineLevel="0" collapsed="false">
      <c r="A658" s="70" t="n">
        <v>371</v>
      </c>
      <c r="B658" s="67" t="s">
        <v>2669</v>
      </c>
      <c r="C658" s="67" t="s">
        <v>2720</v>
      </c>
      <c r="D658" s="67" t="s">
        <v>2721</v>
      </c>
      <c r="E658" s="67" t="s">
        <v>2721</v>
      </c>
      <c r="F658" s="101" t="s">
        <v>2722</v>
      </c>
      <c r="G658" s="102" t="s">
        <v>2723</v>
      </c>
    </row>
    <row r="659" customFormat="false" ht="14.1" hidden="false" customHeight="true" outlineLevel="0" collapsed="false">
      <c r="A659" s="70"/>
      <c r="B659" s="67" t="s">
        <v>2669</v>
      </c>
      <c r="C659" s="67" t="s">
        <v>2720</v>
      </c>
      <c r="D659" s="67" t="s">
        <v>2721</v>
      </c>
      <c r="E659" s="67" t="s">
        <v>2724</v>
      </c>
      <c r="F659" s="101" t="s">
        <v>2725</v>
      </c>
      <c r="G659" s="102" t="s">
        <v>2726</v>
      </c>
    </row>
    <row r="660" customFormat="false" ht="14.1" hidden="false" customHeight="true" outlineLevel="0" collapsed="false">
      <c r="A660" s="70" t="n">
        <v>372</v>
      </c>
      <c r="B660" s="67" t="s">
        <v>2669</v>
      </c>
      <c r="C660" s="67" t="s">
        <v>2720</v>
      </c>
      <c r="D660" s="67" t="s">
        <v>2727</v>
      </c>
      <c r="E660" s="67" t="s">
        <v>2727</v>
      </c>
      <c r="F660" s="101" t="s">
        <v>2728</v>
      </c>
      <c r="G660" s="104" t="s">
        <v>2729</v>
      </c>
    </row>
    <row r="661" customFormat="false" ht="14.1" hidden="false" customHeight="true" outlineLevel="0" collapsed="false">
      <c r="A661" s="70" t="n">
        <v>373</v>
      </c>
      <c r="B661" s="67" t="s">
        <v>2669</v>
      </c>
      <c r="C661" s="67" t="s">
        <v>2720</v>
      </c>
      <c r="D661" s="67" t="s">
        <v>2730</v>
      </c>
      <c r="E661" s="67" t="s">
        <v>2731</v>
      </c>
      <c r="F661" s="101" t="s">
        <v>2732</v>
      </c>
      <c r="G661" s="104" t="s">
        <v>2733</v>
      </c>
    </row>
    <row r="662" customFormat="false" ht="14.1" hidden="false" customHeight="true" outlineLevel="0" collapsed="false">
      <c r="A662" s="70" t="n">
        <v>374</v>
      </c>
      <c r="B662" s="67" t="s">
        <v>2669</v>
      </c>
      <c r="C662" s="67" t="s">
        <v>2720</v>
      </c>
      <c r="D662" s="67" t="s">
        <v>2734</v>
      </c>
      <c r="E662" s="67" t="s">
        <v>2735</v>
      </c>
      <c r="F662" s="101" t="s">
        <v>2736</v>
      </c>
      <c r="G662" s="104" t="s">
        <v>2737</v>
      </c>
    </row>
    <row r="663" customFormat="false" ht="14.1" hidden="false" customHeight="true" outlineLevel="0" collapsed="false">
      <c r="A663" s="70" t="n">
        <v>375</v>
      </c>
      <c r="B663" s="67" t="s">
        <v>2669</v>
      </c>
      <c r="C663" s="67" t="s">
        <v>2720</v>
      </c>
      <c r="D663" s="67" t="s">
        <v>2738</v>
      </c>
      <c r="E663" s="67" t="s">
        <v>2738</v>
      </c>
      <c r="F663" s="101" t="s">
        <v>2739</v>
      </c>
      <c r="G663" s="104" t="s">
        <v>2740</v>
      </c>
    </row>
    <row r="664" customFormat="false" ht="14.1" hidden="false" customHeight="true" outlineLevel="0" collapsed="false">
      <c r="A664" s="70" t="n">
        <v>376</v>
      </c>
      <c r="B664" s="67" t="s">
        <v>2669</v>
      </c>
      <c r="C664" s="67" t="s">
        <v>2720</v>
      </c>
      <c r="D664" s="67" t="s">
        <v>2741</v>
      </c>
      <c r="E664" s="67" t="s">
        <v>2741</v>
      </c>
      <c r="F664" s="101" t="s">
        <v>2742</v>
      </c>
      <c r="G664" s="104" t="s">
        <v>2743</v>
      </c>
    </row>
    <row r="665" customFormat="false" ht="14.1" hidden="false" customHeight="true" outlineLevel="0" collapsed="false">
      <c r="A665" s="70" t="n">
        <v>377</v>
      </c>
      <c r="B665" s="67" t="s">
        <v>2669</v>
      </c>
      <c r="C665" s="67" t="s">
        <v>2720</v>
      </c>
      <c r="D665" s="67" t="s">
        <v>2744</v>
      </c>
      <c r="E665" s="67" t="s">
        <v>2744</v>
      </c>
      <c r="F665" s="101" t="s">
        <v>2745</v>
      </c>
      <c r="G665" s="104" t="s">
        <v>2746</v>
      </c>
    </row>
    <row r="666" customFormat="false" ht="14.1" hidden="false" customHeight="true" outlineLevel="0" collapsed="false">
      <c r="A666" s="70" t="n">
        <v>378</v>
      </c>
      <c r="B666" s="67" t="s">
        <v>2669</v>
      </c>
      <c r="C666" s="67" t="s">
        <v>2720</v>
      </c>
      <c r="D666" s="67" t="s">
        <v>2747</v>
      </c>
      <c r="E666" s="67" t="s">
        <v>2747</v>
      </c>
      <c r="F666" s="101" t="s">
        <v>2748</v>
      </c>
      <c r="G666" s="104" t="s">
        <v>2749</v>
      </c>
    </row>
    <row r="667" customFormat="false" ht="14.1" hidden="false" customHeight="true" outlineLevel="0" collapsed="false">
      <c r="A667" s="70" t="n">
        <v>379</v>
      </c>
      <c r="B667" s="67" t="s">
        <v>2669</v>
      </c>
      <c r="C667" s="67" t="s">
        <v>2720</v>
      </c>
      <c r="D667" s="67" t="s">
        <v>2750</v>
      </c>
      <c r="E667" s="67" t="s">
        <v>2750</v>
      </c>
      <c r="F667" s="101" t="s">
        <v>2751</v>
      </c>
      <c r="G667" s="102" t="s">
        <v>2752</v>
      </c>
    </row>
    <row r="668" customFormat="false" ht="14.1" hidden="false" customHeight="true" outlineLevel="0" collapsed="false">
      <c r="A668" s="70"/>
      <c r="B668" s="67" t="s">
        <v>2669</v>
      </c>
      <c r="C668" s="67" t="s">
        <v>2720</v>
      </c>
      <c r="D668" s="67" t="s">
        <v>2750</v>
      </c>
      <c r="E668" s="67" t="s">
        <v>2753</v>
      </c>
      <c r="F668" s="101" t="s">
        <v>2754</v>
      </c>
      <c r="G668" s="102" t="s">
        <v>2755</v>
      </c>
    </row>
    <row r="669" customFormat="false" ht="14.1" hidden="false" customHeight="true" outlineLevel="0" collapsed="false">
      <c r="A669" s="70" t="n">
        <v>380</v>
      </c>
      <c r="B669" s="67" t="s">
        <v>2669</v>
      </c>
      <c r="C669" s="67" t="s">
        <v>2720</v>
      </c>
      <c r="D669" s="67" t="s">
        <v>2756</v>
      </c>
      <c r="E669" s="67" t="s">
        <v>2756</v>
      </c>
      <c r="F669" s="101" t="s">
        <v>2757</v>
      </c>
      <c r="G669" s="104" t="s">
        <v>2758</v>
      </c>
    </row>
    <row r="670" customFormat="false" ht="14.1" hidden="false" customHeight="true" outlineLevel="0" collapsed="false">
      <c r="A670" s="70" t="n">
        <v>381</v>
      </c>
      <c r="B670" s="67" t="s">
        <v>2669</v>
      </c>
      <c r="C670" s="67" t="s">
        <v>2720</v>
      </c>
      <c r="D670" s="67" t="s">
        <v>2759</v>
      </c>
      <c r="E670" s="67" t="s">
        <v>2759</v>
      </c>
      <c r="F670" s="101" t="s">
        <v>2760</v>
      </c>
      <c r="G670" s="104" t="s">
        <v>2761</v>
      </c>
    </row>
    <row r="671" customFormat="false" ht="14.1" hidden="false" customHeight="true" outlineLevel="0" collapsed="false">
      <c r="A671" s="70" t="n">
        <v>382</v>
      </c>
      <c r="B671" s="67" t="s">
        <v>2669</v>
      </c>
      <c r="C671" s="67" t="s">
        <v>2720</v>
      </c>
      <c r="D671" s="67" t="s">
        <v>2762</v>
      </c>
      <c r="E671" s="67" t="s">
        <v>2763</v>
      </c>
      <c r="F671" s="101" t="s">
        <v>2764</v>
      </c>
      <c r="G671" s="104" t="s">
        <v>2765</v>
      </c>
    </row>
    <row r="672" customFormat="false" ht="14.1" hidden="false" customHeight="true" outlineLevel="0" collapsed="false">
      <c r="A672" s="70" t="n">
        <v>383</v>
      </c>
      <c r="B672" s="67" t="s">
        <v>2669</v>
      </c>
      <c r="C672" s="67" t="s">
        <v>2720</v>
      </c>
      <c r="D672" s="67" t="s">
        <v>2766</v>
      </c>
      <c r="E672" s="67" t="s">
        <v>2766</v>
      </c>
      <c r="F672" s="101" t="s">
        <v>2767</v>
      </c>
      <c r="G672" s="104" t="s">
        <v>2768</v>
      </c>
    </row>
    <row r="673" customFormat="false" ht="14.1" hidden="false" customHeight="true" outlineLevel="0" collapsed="false">
      <c r="A673" s="70" t="n">
        <v>384</v>
      </c>
      <c r="B673" s="67" t="s">
        <v>2669</v>
      </c>
      <c r="C673" s="67" t="s">
        <v>2720</v>
      </c>
      <c r="D673" s="67" t="s">
        <v>2769</v>
      </c>
      <c r="E673" s="67" t="s">
        <v>2769</v>
      </c>
      <c r="F673" s="101" t="s">
        <v>2770</v>
      </c>
      <c r="G673" s="104" t="s">
        <v>2771</v>
      </c>
    </row>
    <row r="674" customFormat="false" ht="14.1" hidden="false" customHeight="true" outlineLevel="0" collapsed="false">
      <c r="A674" s="70" t="n">
        <v>385</v>
      </c>
      <c r="B674" s="67" t="s">
        <v>2669</v>
      </c>
      <c r="C674" s="67" t="s">
        <v>2772</v>
      </c>
      <c r="D674" s="67" t="s">
        <v>2773</v>
      </c>
      <c r="E674" s="67" t="s">
        <v>2773</v>
      </c>
      <c r="F674" s="101" t="s">
        <v>2774</v>
      </c>
      <c r="G674" s="104" t="s">
        <v>2775</v>
      </c>
    </row>
    <row r="675" customFormat="false" ht="14.1" hidden="false" customHeight="true" outlineLevel="0" collapsed="false">
      <c r="A675" s="70" t="n">
        <v>386</v>
      </c>
      <c r="B675" s="67" t="s">
        <v>2669</v>
      </c>
      <c r="C675" s="67" t="s">
        <v>2772</v>
      </c>
      <c r="D675" s="67" t="s">
        <v>2776</v>
      </c>
      <c r="E675" s="67" t="s">
        <v>2776</v>
      </c>
      <c r="F675" s="101" t="s">
        <v>2777</v>
      </c>
      <c r="G675" s="104" t="s">
        <v>2778</v>
      </c>
    </row>
    <row r="676" customFormat="false" ht="14.1" hidden="false" customHeight="true" outlineLevel="0" collapsed="false">
      <c r="A676" s="70" t="n">
        <v>387</v>
      </c>
      <c r="B676" s="67" t="s">
        <v>2669</v>
      </c>
      <c r="C676" s="67" t="s">
        <v>2772</v>
      </c>
      <c r="D676" s="67" t="s">
        <v>2779</v>
      </c>
      <c r="E676" s="67" t="s">
        <v>2780</v>
      </c>
      <c r="F676" s="101" t="s">
        <v>2781</v>
      </c>
      <c r="G676" s="102" t="s">
        <v>2782</v>
      </c>
    </row>
    <row r="677" customFormat="false" ht="14.1" hidden="false" customHeight="true" outlineLevel="0" collapsed="false">
      <c r="A677" s="70"/>
      <c r="B677" s="67" t="s">
        <v>2669</v>
      </c>
      <c r="C677" s="67" t="s">
        <v>2772</v>
      </c>
      <c r="D677" s="67" t="s">
        <v>2779</v>
      </c>
      <c r="E677" s="67" t="s">
        <v>2783</v>
      </c>
      <c r="F677" s="101" t="s">
        <v>2784</v>
      </c>
      <c r="G677" s="102" t="s">
        <v>2785</v>
      </c>
    </row>
    <row r="678" customFormat="false" ht="14.1" hidden="false" customHeight="true" outlineLevel="0" collapsed="false">
      <c r="A678" s="70" t="n">
        <v>388</v>
      </c>
      <c r="B678" s="67" t="s">
        <v>2669</v>
      </c>
      <c r="C678" s="67" t="s">
        <v>2772</v>
      </c>
      <c r="D678" s="67" t="s">
        <v>2786</v>
      </c>
      <c r="E678" s="67" t="s">
        <v>2786</v>
      </c>
      <c r="F678" s="101" t="s">
        <v>2787</v>
      </c>
      <c r="G678" s="104" t="s">
        <v>2788</v>
      </c>
    </row>
    <row r="679" customFormat="false" ht="14.1" hidden="false" customHeight="true" outlineLevel="0" collapsed="false">
      <c r="A679" s="70" t="n">
        <v>389</v>
      </c>
      <c r="B679" s="67" t="s">
        <v>2669</v>
      </c>
      <c r="C679" s="67" t="s">
        <v>2772</v>
      </c>
      <c r="D679" s="67" t="s">
        <v>2789</v>
      </c>
      <c r="E679" s="67" t="s">
        <v>2789</v>
      </c>
      <c r="F679" s="101" t="s">
        <v>2790</v>
      </c>
      <c r="G679" s="104" t="s">
        <v>2791</v>
      </c>
    </row>
    <row r="680" customFormat="false" ht="14.1" hidden="false" customHeight="true" outlineLevel="0" collapsed="false">
      <c r="A680" s="70" t="n">
        <v>390</v>
      </c>
      <c r="B680" s="67" t="s">
        <v>2669</v>
      </c>
      <c r="C680" s="67" t="s">
        <v>2772</v>
      </c>
      <c r="D680" s="67" t="s">
        <v>2792</v>
      </c>
      <c r="E680" s="67" t="s">
        <v>2792</v>
      </c>
      <c r="F680" s="101" t="s">
        <v>2793</v>
      </c>
      <c r="G680" s="104" t="s">
        <v>2794</v>
      </c>
    </row>
    <row r="681" customFormat="false" ht="14.1" hidden="false" customHeight="true" outlineLevel="0" collapsed="false">
      <c r="A681" s="70" t="n">
        <v>391</v>
      </c>
      <c r="B681" s="67" t="s">
        <v>2669</v>
      </c>
      <c r="C681" s="67" t="s">
        <v>2772</v>
      </c>
      <c r="D681" s="67" t="s">
        <v>2795</v>
      </c>
      <c r="E681" s="67" t="s">
        <v>2795</v>
      </c>
      <c r="F681" s="101" t="s">
        <v>2796</v>
      </c>
      <c r="G681" s="104" t="s">
        <v>2797</v>
      </c>
    </row>
    <row r="682" customFormat="false" ht="14.1" hidden="false" customHeight="true" outlineLevel="0" collapsed="false">
      <c r="A682" s="70" t="n">
        <v>392</v>
      </c>
      <c r="B682" s="67" t="s">
        <v>2669</v>
      </c>
      <c r="C682" s="67" t="s">
        <v>2772</v>
      </c>
      <c r="D682" s="67" t="s">
        <v>2798</v>
      </c>
      <c r="E682" s="67" t="s">
        <v>2798</v>
      </c>
      <c r="F682" s="101" t="s">
        <v>2799</v>
      </c>
      <c r="G682" s="104" t="s">
        <v>2800</v>
      </c>
    </row>
    <row r="683" customFormat="false" ht="14.1" hidden="false" customHeight="true" outlineLevel="0" collapsed="false">
      <c r="A683" s="70" t="n">
        <v>393</v>
      </c>
      <c r="B683" s="67" t="s">
        <v>2669</v>
      </c>
      <c r="C683" s="67" t="s">
        <v>2772</v>
      </c>
      <c r="D683" s="67" t="s">
        <v>2801</v>
      </c>
      <c r="E683" s="67" t="s">
        <v>2801</v>
      </c>
      <c r="F683" s="101" t="s">
        <v>2802</v>
      </c>
      <c r="G683" s="104" t="s">
        <v>2803</v>
      </c>
    </row>
    <row r="684" customFormat="false" ht="14.1" hidden="false" customHeight="true" outlineLevel="0" collapsed="false">
      <c r="A684" s="70" t="n">
        <v>394</v>
      </c>
      <c r="B684" s="67" t="s">
        <v>2669</v>
      </c>
      <c r="C684" s="67" t="s">
        <v>2772</v>
      </c>
      <c r="D684" s="67" t="s">
        <v>2804</v>
      </c>
      <c r="E684" s="67" t="s">
        <v>2804</v>
      </c>
      <c r="F684" s="101" t="s">
        <v>2805</v>
      </c>
      <c r="G684" s="104" t="s">
        <v>2806</v>
      </c>
    </row>
    <row r="685" customFormat="false" ht="14.1" hidden="false" customHeight="true" outlineLevel="0" collapsed="false">
      <c r="A685" s="70" t="n">
        <v>395</v>
      </c>
      <c r="B685" s="67" t="s">
        <v>2669</v>
      </c>
      <c r="C685" s="67" t="s">
        <v>2772</v>
      </c>
      <c r="D685" s="67" t="s">
        <v>2807</v>
      </c>
      <c r="E685" s="67" t="s">
        <v>2807</v>
      </c>
      <c r="F685" s="101" t="s">
        <v>2808</v>
      </c>
      <c r="G685" s="104" t="s">
        <v>2809</v>
      </c>
    </row>
    <row r="686" customFormat="false" ht="14.1" hidden="false" customHeight="true" outlineLevel="0" collapsed="false">
      <c r="A686" s="70" t="n">
        <v>396</v>
      </c>
      <c r="B686" s="67" t="s">
        <v>2669</v>
      </c>
      <c r="C686" s="67" t="s">
        <v>2772</v>
      </c>
      <c r="D686" s="67" t="s">
        <v>2810</v>
      </c>
      <c r="E686" s="67" t="s">
        <v>2810</v>
      </c>
      <c r="F686" s="101" t="s">
        <v>2811</v>
      </c>
      <c r="G686" s="104" t="s">
        <v>2812</v>
      </c>
    </row>
    <row r="687" customFormat="false" ht="14.1" hidden="false" customHeight="true" outlineLevel="0" collapsed="false">
      <c r="A687" s="70" t="n">
        <v>397</v>
      </c>
      <c r="B687" s="67" t="s">
        <v>2669</v>
      </c>
      <c r="C687" s="67" t="s">
        <v>2772</v>
      </c>
      <c r="D687" s="67" t="s">
        <v>2813</v>
      </c>
      <c r="E687" s="67" t="s">
        <v>2813</v>
      </c>
      <c r="F687" s="101" t="s">
        <v>2814</v>
      </c>
      <c r="G687" s="104" t="s">
        <v>2815</v>
      </c>
    </row>
    <row r="688" customFormat="false" ht="14.1" hidden="false" customHeight="true" outlineLevel="0" collapsed="false">
      <c r="A688" s="70" t="n">
        <v>398</v>
      </c>
      <c r="B688" s="67" t="s">
        <v>2669</v>
      </c>
      <c r="C688" s="67" t="s">
        <v>2816</v>
      </c>
      <c r="D688" s="67" t="s">
        <v>2817</v>
      </c>
      <c r="E688" s="67" t="s">
        <v>2817</v>
      </c>
      <c r="F688" s="101" t="s">
        <v>2818</v>
      </c>
      <c r="G688" s="104" t="s">
        <v>2819</v>
      </c>
    </row>
    <row r="689" customFormat="false" ht="14.1" hidden="false" customHeight="true" outlineLevel="0" collapsed="false">
      <c r="A689" s="70" t="n">
        <v>399</v>
      </c>
      <c r="B689" s="67" t="s">
        <v>2669</v>
      </c>
      <c r="C689" s="67" t="s">
        <v>2816</v>
      </c>
      <c r="D689" s="67" t="s">
        <v>2820</v>
      </c>
      <c r="E689" s="67" t="s">
        <v>2820</v>
      </c>
      <c r="F689" s="101" t="s">
        <v>2821</v>
      </c>
      <c r="G689" s="104" t="s">
        <v>2822</v>
      </c>
    </row>
    <row r="690" customFormat="false" ht="14.1" hidden="false" customHeight="true" outlineLevel="0" collapsed="false">
      <c r="A690" s="70" t="n">
        <v>400</v>
      </c>
      <c r="B690" s="67" t="s">
        <v>2669</v>
      </c>
      <c r="C690" s="67" t="s">
        <v>2816</v>
      </c>
      <c r="D690" s="67" t="s">
        <v>2823</v>
      </c>
      <c r="E690" s="67" t="s">
        <v>2823</v>
      </c>
      <c r="F690" s="101" t="s">
        <v>2824</v>
      </c>
      <c r="G690" s="102" t="s">
        <v>2825</v>
      </c>
    </row>
    <row r="691" customFormat="false" ht="14.1" hidden="false" customHeight="true" outlineLevel="0" collapsed="false">
      <c r="A691" s="70"/>
      <c r="B691" s="67" t="s">
        <v>2669</v>
      </c>
      <c r="C691" s="67" t="s">
        <v>2816</v>
      </c>
      <c r="D691" s="67" t="s">
        <v>2823</v>
      </c>
      <c r="E691" s="67" t="s">
        <v>2826</v>
      </c>
      <c r="F691" s="101" t="s">
        <v>2827</v>
      </c>
      <c r="G691" s="102" t="s">
        <v>2828</v>
      </c>
    </row>
    <row r="692" customFormat="false" ht="14.1" hidden="false" customHeight="true" outlineLevel="0" collapsed="false">
      <c r="A692" s="70" t="n">
        <v>401</v>
      </c>
      <c r="B692" s="67" t="s">
        <v>2669</v>
      </c>
      <c r="C692" s="67" t="s">
        <v>2816</v>
      </c>
      <c r="D692" s="67" t="s">
        <v>2829</v>
      </c>
      <c r="E692" s="67" t="s">
        <v>2829</v>
      </c>
      <c r="F692" s="101" t="s">
        <v>2830</v>
      </c>
      <c r="G692" s="104" t="s">
        <v>2831</v>
      </c>
    </row>
    <row r="693" customFormat="false" ht="14.1" hidden="false" customHeight="true" outlineLevel="0" collapsed="false">
      <c r="A693" s="70" t="n">
        <v>402</v>
      </c>
      <c r="B693" s="67" t="s">
        <v>2669</v>
      </c>
      <c r="C693" s="67" t="s">
        <v>2816</v>
      </c>
      <c r="D693" s="67" t="s">
        <v>2832</v>
      </c>
      <c r="E693" s="67" t="s">
        <v>2832</v>
      </c>
      <c r="F693" s="101" t="s">
        <v>2833</v>
      </c>
      <c r="G693" s="102" t="s">
        <v>2834</v>
      </c>
    </row>
    <row r="694" customFormat="false" ht="14.1" hidden="false" customHeight="true" outlineLevel="0" collapsed="false">
      <c r="A694" s="70"/>
      <c r="B694" s="67" t="s">
        <v>2669</v>
      </c>
      <c r="C694" s="67" t="s">
        <v>2816</v>
      </c>
      <c r="D694" s="67" t="s">
        <v>2832</v>
      </c>
      <c r="E694" s="67" t="s">
        <v>2835</v>
      </c>
      <c r="F694" s="101" t="s">
        <v>2836</v>
      </c>
      <c r="G694" s="102" t="s">
        <v>2837</v>
      </c>
    </row>
    <row r="695" customFormat="false" ht="14.1" hidden="false" customHeight="true" outlineLevel="0" collapsed="false">
      <c r="A695" s="70"/>
      <c r="B695" s="67" t="s">
        <v>2669</v>
      </c>
      <c r="C695" s="67" t="s">
        <v>2816</v>
      </c>
      <c r="D695" s="67" t="s">
        <v>2832</v>
      </c>
      <c r="E695" s="67" t="s">
        <v>2838</v>
      </c>
      <c r="F695" s="101" t="s">
        <v>2839</v>
      </c>
      <c r="G695" s="102" t="s">
        <v>2840</v>
      </c>
    </row>
    <row r="696" customFormat="false" ht="14.1" hidden="false" customHeight="true" outlineLevel="0" collapsed="false">
      <c r="A696" s="70"/>
      <c r="B696" s="67" t="s">
        <v>2669</v>
      </c>
      <c r="C696" s="67" t="s">
        <v>2816</v>
      </c>
      <c r="D696" s="67" t="s">
        <v>2832</v>
      </c>
      <c r="E696" s="67" t="s">
        <v>2841</v>
      </c>
      <c r="F696" s="101" t="s">
        <v>2842</v>
      </c>
      <c r="G696" s="102" t="s">
        <v>2843</v>
      </c>
    </row>
    <row r="697" customFormat="false" ht="14.1" hidden="false" customHeight="true" outlineLevel="0" collapsed="false">
      <c r="A697" s="70" t="n">
        <v>403</v>
      </c>
      <c r="B697" s="67" t="s">
        <v>2669</v>
      </c>
      <c r="C697" s="67" t="s">
        <v>2816</v>
      </c>
      <c r="D697" s="67" t="s">
        <v>2844</v>
      </c>
      <c r="E697" s="67" t="s">
        <v>2844</v>
      </c>
      <c r="F697" s="101" t="s">
        <v>2845</v>
      </c>
      <c r="G697" s="104" t="s">
        <v>2846</v>
      </c>
    </row>
    <row r="698" customFormat="false" ht="14.1" hidden="false" customHeight="true" outlineLevel="0" collapsed="false">
      <c r="A698" s="70" t="n">
        <v>404</v>
      </c>
      <c r="B698" s="67" t="s">
        <v>2669</v>
      </c>
      <c r="C698" s="67" t="s">
        <v>2816</v>
      </c>
      <c r="D698" s="67" t="s">
        <v>2847</v>
      </c>
      <c r="E698" s="67" t="s">
        <v>2847</v>
      </c>
      <c r="F698" s="101" t="s">
        <v>2848</v>
      </c>
      <c r="G698" s="104" t="s">
        <v>2849</v>
      </c>
    </row>
    <row r="699" customFormat="false" ht="14.1" hidden="false" customHeight="true" outlineLevel="0" collapsed="false">
      <c r="A699" s="70" t="n">
        <v>405</v>
      </c>
      <c r="B699" s="67" t="s">
        <v>2669</v>
      </c>
      <c r="C699" s="67" t="s">
        <v>2816</v>
      </c>
      <c r="D699" s="67" t="s">
        <v>2850</v>
      </c>
      <c r="E699" s="67" t="s">
        <v>2850</v>
      </c>
      <c r="F699" s="101" t="s">
        <v>2851</v>
      </c>
      <c r="G699" s="104" t="s">
        <v>2852</v>
      </c>
    </row>
    <row r="700" customFormat="false" ht="14.1" hidden="false" customHeight="true" outlineLevel="0" collapsed="false">
      <c r="A700" s="70" t="n">
        <v>406</v>
      </c>
      <c r="B700" s="67" t="s">
        <v>2669</v>
      </c>
      <c r="C700" s="67" t="s">
        <v>2816</v>
      </c>
      <c r="D700" s="67" t="s">
        <v>2853</v>
      </c>
      <c r="E700" s="67" t="s">
        <v>2853</v>
      </c>
      <c r="F700" s="101" t="s">
        <v>2854</v>
      </c>
      <c r="G700" s="104" t="s">
        <v>2855</v>
      </c>
    </row>
    <row r="701" customFormat="false" ht="14.1" hidden="false" customHeight="true" outlineLevel="0" collapsed="false">
      <c r="A701" s="70" t="n">
        <v>407</v>
      </c>
      <c r="B701" s="67" t="s">
        <v>2669</v>
      </c>
      <c r="C701" s="67" t="s">
        <v>2816</v>
      </c>
      <c r="D701" s="67" t="s">
        <v>2856</v>
      </c>
      <c r="E701" s="67" t="s">
        <v>2856</v>
      </c>
      <c r="F701" s="101" t="s">
        <v>2857</v>
      </c>
      <c r="G701" s="104" t="s">
        <v>2858</v>
      </c>
    </row>
    <row r="702" customFormat="false" ht="14.1" hidden="false" customHeight="true" outlineLevel="0" collapsed="false">
      <c r="A702" s="70" t="n">
        <v>408</v>
      </c>
      <c r="B702" s="67" t="s">
        <v>2669</v>
      </c>
      <c r="C702" s="67" t="s">
        <v>2816</v>
      </c>
      <c r="D702" s="67" t="s">
        <v>2816</v>
      </c>
      <c r="E702" s="67" t="s">
        <v>2816</v>
      </c>
      <c r="F702" s="101" t="s">
        <v>2859</v>
      </c>
      <c r="G702" s="104" t="s">
        <v>2860</v>
      </c>
    </row>
    <row r="703" customFormat="false" ht="14.1" hidden="false" customHeight="true" outlineLevel="0" collapsed="false">
      <c r="A703" s="70" t="n">
        <v>409</v>
      </c>
      <c r="B703" s="67" t="s">
        <v>2669</v>
      </c>
      <c r="C703" s="67" t="s">
        <v>2816</v>
      </c>
      <c r="D703" s="67" t="s">
        <v>2861</v>
      </c>
      <c r="E703" s="67" t="s">
        <v>2861</v>
      </c>
      <c r="F703" s="101" t="s">
        <v>2862</v>
      </c>
      <c r="G703" s="104" t="s">
        <v>2863</v>
      </c>
    </row>
    <row r="704" customFormat="false" ht="14.1" hidden="false" customHeight="true" outlineLevel="0" collapsed="false">
      <c r="A704" s="70" t="n">
        <v>410</v>
      </c>
      <c r="B704" s="67" t="s">
        <v>2669</v>
      </c>
      <c r="C704" s="67" t="s">
        <v>2816</v>
      </c>
      <c r="D704" s="67" t="s">
        <v>2864</v>
      </c>
      <c r="E704" s="67" t="s">
        <v>2864</v>
      </c>
      <c r="F704" s="104" t="s">
        <v>2865</v>
      </c>
      <c r="G704" s="104" t="s">
        <v>2866</v>
      </c>
    </row>
    <row r="705" customFormat="false" ht="14.1" hidden="false" customHeight="true" outlineLevel="0" collapsed="false">
      <c r="A705" s="70"/>
      <c r="B705" s="67" t="s">
        <v>2669</v>
      </c>
      <c r="C705" s="67" t="s">
        <v>2816</v>
      </c>
      <c r="D705" s="67" t="s">
        <v>2864</v>
      </c>
      <c r="E705" s="67" t="s">
        <v>2867</v>
      </c>
      <c r="F705" s="104" t="s">
        <v>2868</v>
      </c>
      <c r="G705" s="104" t="s">
        <v>2869</v>
      </c>
    </row>
    <row r="706" customFormat="false" ht="14.1" hidden="false" customHeight="true" outlineLevel="0" collapsed="false">
      <c r="A706" s="70" t="n">
        <v>411</v>
      </c>
      <c r="B706" s="67" t="s">
        <v>2669</v>
      </c>
      <c r="C706" s="67" t="s">
        <v>2669</v>
      </c>
      <c r="D706" s="67" t="s">
        <v>2870</v>
      </c>
      <c r="E706" s="67" t="s">
        <v>2870</v>
      </c>
      <c r="F706" s="101" t="s">
        <v>2871</v>
      </c>
      <c r="G706" s="104" t="s">
        <v>2872</v>
      </c>
    </row>
    <row r="707" customFormat="false" ht="14.1" hidden="false" customHeight="true" outlineLevel="0" collapsed="false">
      <c r="A707" s="70" t="n">
        <v>412</v>
      </c>
      <c r="B707" s="67" t="s">
        <v>2669</v>
      </c>
      <c r="C707" s="67" t="s">
        <v>2669</v>
      </c>
      <c r="D707" s="67" t="s">
        <v>2873</v>
      </c>
      <c r="E707" s="67" t="s">
        <v>2873</v>
      </c>
      <c r="F707" s="101" t="s">
        <v>2874</v>
      </c>
      <c r="G707" s="104" t="s">
        <v>2875</v>
      </c>
    </row>
    <row r="708" customFormat="false" ht="14.1" hidden="false" customHeight="true" outlineLevel="0" collapsed="false">
      <c r="A708" s="70" t="n">
        <v>413</v>
      </c>
      <c r="B708" s="67" t="s">
        <v>2669</v>
      </c>
      <c r="C708" s="67" t="s">
        <v>2669</v>
      </c>
      <c r="D708" s="67" t="s">
        <v>2876</v>
      </c>
      <c r="E708" s="67" t="s">
        <v>2876</v>
      </c>
      <c r="F708" s="101" t="s">
        <v>2877</v>
      </c>
      <c r="G708" s="104" t="s">
        <v>2878</v>
      </c>
    </row>
    <row r="709" customFormat="false" ht="14.1" hidden="false" customHeight="true" outlineLevel="0" collapsed="false">
      <c r="A709" s="70" t="n">
        <v>414</v>
      </c>
      <c r="B709" s="67" t="s">
        <v>2669</v>
      </c>
      <c r="C709" s="67" t="s">
        <v>2669</v>
      </c>
      <c r="D709" s="67" t="s">
        <v>2879</v>
      </c>
      <c r="E709" s="67" t="s">
        <v>2879</v>
      </c>
      <c r="F709" s="101" t="s">
        <v>2880</v>
      </c>
      <c r="G709" s="104" t="s">
        <v>2881</v>
      </c>
    </row>
    <row r="710" customFormat="false" ht="14.1" hidden="false" customHeight="true" outlineLevel="0" collapsed="false">
      <c r="A710" s="70" t="n">
        <v>415</v>
      </c>
      <c r="B710" s="67" t="s">
        <v>2669</v>
      </c>
      <c r="C710" s="67" t="s">
        <v>2669</v>
      </c>
      <c r="D710" s="67" t="s">
        <v>2882</v>
      </c>
      <c r="E710" s="67" t="s">
        <v>2882</v>
      </c>
      <c r="F710" s="101" t="s">
        <v>2883</v>
      </c>
      <c r="G710" s="102" t="s">
        <v>2884</v>
      </c>
    </row>
    <row r="711" customFormat="false" ht="14.1" hidden="false" customHeight="true" outlineLevel="0" collapsed="false">
      <c r="A711" s="70"/>
      <c r="B711" s="67" t="s">
        <v>2669</v>
      </c>
      <c r="C711" s="67" t="s">
        <v>2669</v>
      </c>
      <c r="D711" s="67" t="s">
        <v>2882</v>
      </c>
      <c r="E711" s="67" t="s">
        <v>2885</v>
      </c>
      <c r="F711" s="101" t="s">
        <v>2886</v>
      </c>
      <c r="G711" s="102" t="s">
        <v>2887</v>
      </c>
    </row>
    <row r="712" customFormat="false" ht="14.1" hidden="false" customHeight="true" outlineLevel="0" collapsed="false">
      <c r="A712" s="70"/>
      <c r="B712" s="67" t="s">
        <v>2669</v>
      </c>
      <c r="C712" s="67" t="s">
        <v>2669</v>
      </c>
      <c r="D712" s="67" t="s">
        <v>2882</v>
      </c>
      <c r="E712" s="67" t="s">
        <v>2888</v>
      </c>
      <c r="F712" s="101" t="s">
        <v>2889</v>
      </c>
      <c r="G712" s="102" t="s">
        <v>2890</v>
      </c>
    </row>
    <row r="713" customFormat="false" ht="14.1" hidden="false" customHeight="true" outlineLevel="0" collapsed="false">
      <c r="A713" s="70" t="n">
        <v>416</v>
      </c>
      <c r="B713" s="67" t="s">
        <v>2669</v>
      </c>
      <c r="C713" s="67" t="s">
        <v>2669</v>
      </c>
      <c r="D713" s="67" t="s">
        <v>2891</v>
      </c>
      <c r="E713" s="67" t="s">
        <v>2891</v>
      </c>
      <c r="F713" s="101" t="s">
        <v>2892</v>
      </c>
      <c r="G713" s="102" t="s">
        <v>2893</v>
      </c>
    </row>
    <row r="714" customFormat="false" ht="14.1" hidden="false" customHeight="true" outlineLevel="0" collapsed="false">
      <c r="A714" s="70"/>
      <c r="B714" s="67" t="s">
        <v>2669</v>
      </c>
      <c r="C714" s="67" t="s">
        <v>2669</v>
      </c>
      <c r="D714" s="67" t="s">
        <v>2891</v>
      </c>
      <c r="E714" s="67" t="s">
        <v>2894</v>
      </c>
      <c r="F714" s="101" t="s">
        <v>2895</v>
      </c>
      <c r="G714" s="102" t="s">
        <v>2896</v>
      </c>
    </row>
    <row r="715" customFormat="false" ht="14.1" hidden="false" customHeight="true" outlineLevel="0" collapsed="false">
      <c r="A715" s="70"/>
      <c r="B715" s="67" t="s">
        <v>2669</v>
      </c>
      <c r="C715" s="67" t="s">
        <v>2669</v>
      </c>
      <c r="D715" s="67" t="s">
        <v>2891</v>
      </c>
      <c r="E715" s="67" t="s">
        <v>2897</v>
      </c>
      <c r="F715" s="101" t="s">
        <v>2898</v>
      </c>
      <c r="G715" s="102" t="s">
        <v>2899</v>
      </c>
    </row>
    <row r="716" customFormat="false" ht="14.1" hidden="false" customHeight="true" outlineLevel="0" collapsed="false">
      <c r="A716" s="70" t="n">
        <v>417</v>
      </c>
      <c r="B716" s="67" t="s">
        <v>2669</v>
      </c>
      <c r="C716" s="67" t="s">
        <v>2669</v>
      </c>
      <c r="D716" s="67" t="s">
        <v>2900</v>
      </c>
      <c r="E716" s="67" t="s">
        <v>2900</v>
      </c>
      <c r="F716" s="101" t="s">
        <v>2901</v>
      </c>
      <c r="G716" s="102" t="s">
        <v>2902</v>
      </c>
    </row>
    <row r="717" customFormat="false" ht="14.1" hidden="false" customHeight="true" outlineLevel="0" collapsed="false">
      <c r="A717" s="70"/>
      <c r="B717" s="67" t="s">
        <v>2669</v>
      </c>
      <c r="C717" s="67" t="s">
        <v>2669</v>
      </c>
      <c r="D717" s="67" t="s">
        <v>2900</v>
      </c>
      <c r="E717" s="67" t="s">
        <v>2903</v>
      </c>
      <c r="F717" s="101" t="s">
        <v>2904</v>
      </c>
      <c r="G717" s="102" t="s">
        <v>2905</v>
      </c>
    </row>
    <row r="718" customFormat="false" ht="14.1" hidden="false" customHeight="true" outlineLevel="0" collapsed="false">
      <c r="A718" s="70" t="n">
        <v>418</v>
      </c>
      <c r="B718" s="67" t="s">
        <v>2669</v>
      </c>
      <c r="C718" s="67" t="s">
        <v>2669</v>
      </c>
      <c r="D718" s="67" t="s">
        <v>2906</v>
      </c>
      <c r="E718" s="67" t="s">
        <v>2906</v>
      </c>
      <c r="F718" s="101" t="s">
        <v>2907</v>
      </c>
      <c r="G718" s="104" t="s">
        <v>2908</v>
      </c>
    </row>
    <row r="719" customFormat="false" ht="14.1" hidden="false" customHeight="true" outlineLevel="0" collapsed="false">
      <c r="A719" s="70" t="n">
        <v>419</v>
      </c>
      <c r="B719" s="67" t="s">
        <v>2669</v>
      </c>
      <c r="C719" s="67" t="s">
        <v>2669</v>
      </c>
      <c r="D719" s="67" t="s">
        <v>2909</v>
      </c>
      <c r="E719" s="67" t="s">
        <v>2909</v>
      </c>
      <c r="F719" s="101" t="s">
        <v>2910</v>
      </c>
      <c r="G719" s="102" t="s">
        <v>2911</v>
      </c>
    </row>
    <row r="720" customFormat="false" ht="14.1" hidden="false" customHeight="true" outlineLevel="0" collapsed="false">
      <c r="A720" s="70"/>
      <c r="B720" s="67" t="s">
        <v>2669</v>
      </c>
      <c r="C720" s="67" t="s">
        <v>2669</v>
      </c>
      <c r="D720" s="67" t="s">
        <v>2909</v>
      </c>
      <c r="E720" s="67" t="s">
        <v>2912</v>
      </c>
      <c r="F720" s="101" t="s">
        <v>2913</v>
      </c>
      <c r="G720" s="102" t="s">
        <v>2914</v>
      </c>
    </row>
    <row r="721" customFormat="false" ht="14.1" hidden="false" customHeight="true" outlineLevel="0" collapsed="false">
      <c r="A721" s="70"/>
      <c r="B721" s="67" t="s">
        <v>2669</v>
      </c>
      <c r="C721" s="67" t="s">
        <v>2669</v>
      </c>
      <c r="D721" s="67" t="s">
        <v>2909</v>
      </c>
      <c r="E721" s="67" t="s">
        <v>2915</v>
      </c>
      <c r="F721" s="101" t="s">
        <v>2916</v>
      </c>
      <c r="G721" s="102" t="s">
        <v>2917</v>
      </c>
    </row>
    <row r="722" customFormat="false" ht="14.1" hidden="false" customHeight="true" outlineLevel="0" collapsed="false">
      <c r="A722" s="70" t="n">
        <v>420</v>
      </c>
      <c r="B722" s="67" t="s">
        <v>2669</v>
      </c>
      <c r="C722" s="67" t="s">
        <v>2669</v>
      </c>
      <c r="D722" s="67" t="s">
        <v>2918</v>
      </c>
      <c r="E722" s="67" t="s">
        <v>2918</v>
      </c>
      <c r="F722" s="101" t="s">
        <v>2919</v>
      </c>
      <c r="G722" s="102" t="s">
        <v>2920</v>
      </c>
    </row>
    <row r="723" customFormat="false" ht="14.1" hidden="false" customHeight="true" outlineLevel="0" collapsed="false">
      <c r="A723" s="70"/>
      <c r="B723" s="67" t="s">
        <v>2669</v>
      </c>
      <c r="C723" s="67" t="s">
        <v>2669</v>
      </c>
      <c r="D723" s="67" t="s">
        <v>2918</v>
      </c>
      <c r="E723" s="67" t="s">
        <v>2921</v>
      </c>
      <c r="F723" s="101" t="s">
        <v>2922</v>
      </c>
      <c r="G723" s="102" t="s">
        <v>2923</v>
      </c>
    </row>
    <row r="724" customFormat="false" ht="14.1" hidden="false" customHeight="true" outlineLevel="0" collapsed="false">
      <c r="A724" s="70" t="n">
        <v>421</v>
      </c>
      <c r="B724" s="67" t="s">
        <v>2669</v>
      </c>
      <c r="C724" s="67" t="s">
        <v>2669</v>
      </c>
      <c r="D724" s="67" t="s">
        <v>2924</v>
      </c>
      <c r="E724" s="67" t="s">
        <v>2924</v>
      </c>
      <c r="F724" s="101" t="s">
        <v>2925</v>
      </c>
      <c r="G724" s="104" t="s">
        <v>2926</v>
      </c>
    </row>
    <row r="725" customFormat="false" ht="14.1" hidden="false" customHeight="true" outlineLevel="0" collapsed="false">
      <c r="A725" s="70" t="n">
        <v>422</v>
      </c>
      <c r="B725" s="67" t="s">
        <v>2669</v>
      </c>
      <c r="C725" s="67" t="s">
        <v>2669</v>
      </c>
      <c r="D725" s="67" t="s">
        <v>2927</v>
      </c>
      <c r="E725" s="67" t="s">
        <v>2927</v>
      </c>
      <c r="F725" s="101" t="s">
        <v>2928</v>
      </c>
      <c r="G725" s="104" t="s">
        <v>2929</v>
      </c>
    </row>
    <row r="726" customFormat="false" ht="14.1" hidden="false" customHeight="true" outlineLevel="0" collapsed="false">
      <c r="A726" s="70" t="n">
        <v>423</v>
      </c>
      <c r="B726" s="67" t="s">
        <v>2669</v>
      </c>
      <c r="C726" s="67" t="s">
        <v>2669</v>
      </c>
      <c r="D726" s="67" t="s">
        <v>2930</v>
      </c>
      <c r="E726" s="67" t="s">
        <v>2930</v>
      </c>
      <c r="F726" s="101" t="s">
        <v>2931</v>
      </c>
      <c r="G726" s="104" t="s">
        <v>2932</v>
      </c>
    </row>
    <row r="727" customFormat="false" ht="14.1" hidden="false" customHeight="true" outlineLevel="0" collapsed="false">
      <c r="A727" s="70" t="n">
        <v>424</v>
      </c>
      <c r="B727" s="67" t="s">
        <v>2669</v>
      </c>
      <c r="C727" s="67" t="s">
        <v>2669</v>
      </c>
      <c r="D727" s="67" t="s">
        <v>2933</v>
      </c>
      <c r="E727" s="67" t="s">
        <v>2933</v>
      </c>
      <c r="F727" s="101" t="s">
        <v>2934</v>
      </c>
      <c r="G727" s="104" t="s">
        <v>2935</v>
      </c>
    </row>
    <row r="728" customFormat="false" ht="14.1" hidden="false" customHeight="true" outlineLevel="0" collapsed="false">
      <c r="A728" s="70" t="n">
        <v>425</v>
      </c>
      <c r="B728" s="67" t="s">
        <v>2669</v>
      </c>
      <c r="C728" s="67" t="s">
        <v>2669</v>
      </c>
      <c r="D728" s="67" t="s">
        <v>2936</v>
      </c>
      <c r="E728" s="67" t="s">
        <v>2936</v>
      </c>
      <c r="F728" s="101" t="s">
        <v>2937</v>
      </c>
      <c r="G728" s="104" t="s">
        <v>2938</v>
      </c>
    </row>
    <row r="729" customFormat="false" ht="14.1" hidden="false" customHeight="true" outlineLevel="0" collapsed="false">
      <c r="A729" s="70" t="n">
        <v>426</v>
      </c>
      <c r="B729" s="67" t="s">
        <v>2669</v>
      </c>
      <c r="C729" s="67" t="s">
        <v>2669</v>
      </c>
      <c r="D729" s="67" t="s">
        <v>2939</v>
      </c>
      <c r="E729" s="67" t="s">
        <v>2939</v>
      </c>
      <c r="F729" s="101" t="s">
        <v>2940</v>
      </c>
      <c r="G729" s="104" t="s">
        <v>2941</v>
      </c>
    </row>
    <row r="730" customFormat="false" ht="14.1" hidden="false" customHeight="true" outlineLevel="0" collapsed="false">
      <c r="A730" s="70" t="n">
        <v>427</v>
      </c>
      <c r="B730" s="67" t="s">
        <v>2669</v>
      </c>
      <c r="C730" s="67" t="s">
        <v>2669</v>
      </c>
      <c r="D730" s="67" t="s">
        <v>2669</v>
      </c>
      <c r="E730" s="67" t="s">
        <v>2669</v>
      </c>
      <c r="F730" s="101" t="s">
        <v>2942</v>
      </c>
      <c r="G730" s="104" t="s">
        <v>2943</v>
      </c>
    </row>
    <row r="731" s="107" customFormat="true" ht="14.1" hidden="false" customHeight="true" outlineLevel="0" collapsed="false">
      <c r="A731" s="100" t="s">
        <v>2944</v>
      </c>
      <c r="B731" s="100"/>
      <c r="C731" s="100"/>
      <c r="D731" s="100"/>
      <c r="E731" s="100"/>
      <c r="F731" s="100"/>
      <c r="G731" s="100"/>
    </row>
    <row r="732" customFormat="false" ht="14.1" hidden="false" customHeight="true" outlineLevel="0" collapsed="false">
      <c r="A732" s="70" t="n">
        <v>1</v>
      </c>
      <c r="B732" s="67" t="s">
        <v>697</v>
      </c>
      <c r="C732" s="67" t="s">
        <v>761</v>
      </c>
      <c r="D732" s="67" t="s">
        <v>771</v>
      </c>
      <c r="E732" s="67" t="s">
        <v>771</v>
      </c>
      <c r="F732" s="102" t="s">
        <v>772</v>
      </c>
      <c r="G732" s="102" t="s">
        <v>773</v>
      </c>
    </row>
    <row r="733" customFormat="false" ht="14.1" hidden="false" customHeight="true" outlineLevel="0" collapsed="false">
      <c r="A733" s="70"/>
      <c r="B733" s="67" t="s">
        <v>697</v>
      </c>
      <c r="C733" s="67" t="s">
        <v>761</v>
      </c>
      <c r="D733" s="67" t="s">
        <v>771</v>
      </c>
      <c r="E733" s="67" t="s">
        <v>793</v>
      </c>
      <c r="F733" s="102" t="s">
        <v>794</v>
      </c>
      <c r="G733" s="102" t="s">
        <v>795</v>
      </c>
    </row>
    <row r="734" customFormat="false" ht="14.1" hidden="false" customHeight="true" outlineLevel="0" collapsed="false">
      <c r="A734" s="70"/>
      <c r="B734" s="67" t="s">
        <v>697</v>
      </c>
      <c r="C734" s="67" t="s">
        <v>761</v>
      </c>
      <c r="D734" s="67" t="s">
        <v>771</v>
      </c>
      <c r="E734" s="67" t="s">
        <v>787</v>
      </c>
      <c r="F734" s="102" t="s">
        <v>788</v>
      </c>
      <c r="G734" s="102" t="s">
        <v>789</v>
      </c>
    </row>
    <row r="735" customFormat="false" ht="14.1" hidden="false" customHeight="true" outlineLevel="0" collapsed="false">
      <c r="A735" s="70"/>
      <c r="B735" s="67" t="s">
        <v>697</v>
      </c>
      <c r="C735" s="67" t="s">
        <v>761</v>
      </c>
      <c r="D735" s="67" t="s">
        <v>771</v>
      </c>
      <c r="E735" s="67" t="s">
        <v>802</v>
      </c>
      <c r="F735" s="102" t="s">
        <v>803</v>
      </c>
      <c r="G735" s="102" t="s">
        <v>804</v>
      </c>
    </row>
    <row r="736" customFormat="false" ht="14.1" hidden="false" customHeight="true" outlineLevel="0" collapsed="false">
      <c r="A736" s="70"/>
      <c r="B736" s="67" t="s">
        <v>697</v>
      </c>
      <c r="C736" s="67" t="s">
        <v>761</v>
      </c>
      <c r="D736" s="67" t="s">
        <v>771</v>
      </c>
      <c r="E736" s="67" t="s">
        <v>808</v>
      </c>
      <c r="F736" s="102" t="s">
        <v>809</v>
      </c>
      <c r="G736" s="102" t="s">
        <v>810</v>
      </c>
    </row>
    <row r="737" customFormat="false" ht="14.1" hidden="false" customHeight="true" outlineLevel="0" collapsed="false">
      <c r="A737" s="70"/>
      <c r="B737" s="67" t="s">
        <v>697</v>
      </c>
      <c r="C737" s="67" t="s">
        <v>761</v>
      </c>
      <c r="D737" s="67" t="s">
        <v>771</v>
      </c>
      <c r="E737" s="67" t="s">
        <v>762</v>
      </c>
      <c r="F737" s="102" t="s">
        <v>763</v>
      </c>
      <c r="G737" s="102" t="s">
        <v>764</v>
      </c>
    </row>
    <row r="738" customFormat="false" ht="14.1" hidden="false" customHeight="true" outlineLevel="0" collapsed="false">
      <c r="A738" s="70"/>
      <c r="B738" s="67" t="s">
        <v>697</v>
      </c>
      <c r="C738" s="67" t="s">
        <v>761</v>
      </c>
      <c r="D738" s="67" t="s">
        <v>771</v>
      </c>
      <c r="E738" s="67" t="s">
        <v>782</v>
      </c>
      <c r="F738" s="102" t="s">
        <v>783</v>
      </c>
      <c r="G738" s="102" t="s">
        <v>784</v>
      </c>
    </row>
    <row r="739" customFormat="false" ht="14.1" hidden="false" customHeight="true" outlineLevel="0" collapsed="false">
      <c r="A739" s="70" t="n">
        <v>2</v>
      </c>
      <c r="B739" s="67" t="s">
        <v>697</v>
      </c>
      <c r="C739" s="67" t="s">
        <v>2945</v>
      </c>
      <c r="D739" s="67" t="s">
        <v>913</v>
      </c>
      <c r="E739" s="67" t="s">
        <v>913</v>
      </c>
      <c r="F739" s="101" t="s">
        <v>914</v>
      </c>
      <c r="G739" s="102" t="s">
        <v>915</v>
      </c>
    </row>
    <row r="740" customFormat="false" ht="14.1" hidden="false" customHeight="true" outlineLevel="0" collapsed="false">
      <c r="A740" s="70"/>
      <c r="B740" s="67" t="s">
        <v>697</v>
      </c>
      <c r="C740" s="67" t="s">
        <v>2945</v>
      </c>
      <c r="D740" s="67" t="s">
        <v>913</v>
      </c>
      <c r="E740" s="67" t="s">
        <v>2946</v>
      </c>
      <c r="F740" s="101" t="s">
        <v>2947</v>
      </c>
      <c r="G740" s="102" t="s">
        <v>2948</v>
      </c>
    </row>
    <row r="741" customFormat="false" ht="14.1" hidden="false" customHeight="true" outlineLevel="0" collapsed="false">
      <c r="A741" s="70"/>
      <c r="B741" s="67" t="s">
        <v>697</v>
      </c>
      <c r="C741" s="67" t="s">
        <v>2945</v>
      </c>
      <c r="D741" s="67" t="s">
        <v>913</v>
      </c>
      <c r="E741" s="67" t="s">
        <v>898</v>
      </c>
      <c r="F741" s="101" t="s">
        <v>899</v>
      </c>
      <c r="G741" s="102" t="s">
        <v>900</v>
      </c>
    </row>
    <row r="742" customFormat="false" ht="14.1" hidden="false" customHeight="true" outlineLevel="0" collapsed="false">
      <c r="A742" s="70"/>
      <c r="B742" s="67" t="s">
        <v>697</v>
      </c>
      <c r="C742" s="67" t="s">
        <v>2945</v>
      </c>
      <c r="D742" s="67" t="s">
        <v>913</v>
      </c>
      <c r="E742" s="67" t="s">
        <v>901</v>
      </c>
      <c r="F742" s="101" t="s">
        <v>902</v>
      </c>
      <c r="G742" s="102" t="s">
        <v>903</v>
      </c>
    </row>
    <row r="743" customFormat="false" ht="14.1" hidden="false" customHeight="true" outlineLevel="0" collapsed="false">
      <c r="A743" s="70"/>
      <c r="B743" s="67" t="s">
        <v>697</v>
      </c>
      <c r="C743" s="67" t="s">
        <v>2945</v>
      </c>
      <c r="D743" s="67" t="s">
        <v>913</v>
      </c>
      <c r="E743" s="67" t="s">
        <v>892</v>
      </c>
      <c r="F743" s="101" t="s">
        <v>893</v>
      </c>
      <c r="G743" s="102" t="s">
        <v>894</v>
      </c>
    </row>
    <row r="744" customFormat="false" ht="14.1" hidden="false" customHeight="true" outlineLevel="0" collapsed="false">
      <c r="A744" s="70"/>
      <c r="B744" s="67" t="s">
        <v>697</v>
      </c>
      <c r="C744" s="67" t="s">
        <v>2945</v>
      </c>
      <c r="D744" s="67" t="s">
        <v>913</v>
      </c>
      <c r="E744" s="67" t="s">
        <v>907</v>
      </c>
      <c r="F744" s="101" t="s">
        <v>908</v>
      </c>
      <c r="G744" s="102" t="s">
        <v>909</v>
      </c>
    </row>
    <row r="745" customFormat="false" ht="14.1" hidden="false" customHeight="true" outlineLevel="0" collapsed="false">
      <c r="A745" s="70"/>
      <c r="B745" s="67" t="s">
        <v>697</v>
      </c>
      <c r="C745" s="67" t="s">
        <v>2945</v>
      </c>
      <c r="D745" s="67" t="s">
        <v>913</v>
      </c>
      <c r="E745" s="67" t="s">
        <v>889</v>
      </c>
      <c r="F745" s="101" t="s">
        <v>890</v>
      </c>
      <c r="G745" s="102" t="s">
        <v>891</v>
      </c>
    </row>
    <row r="746" customFormat="false" ht="14.1" hidden="false" customHeight="true" outlineLevel="0" collapsed="false">
      <c r="A746" s="70"/>
      <c r="B746" s="67" t="s">
        <v>697</v>
      </c>
      <c r="C746" s="67" t="s">
        <v>2945</v>
      </c>
      <c r="D746" s="67" t="s">
        <v>913</v>
      </c>
      <c r="E746" s="67" t="s">
        <v>928</v>
      </c>
      <c r="F746" s="101" t="s">
        <v>929</v>
      </c>
      <c r="G746" s="102" t="s">
        <v>930</v>
      </c>
    </row>
    <row r="747" customFormat="false" ht="14.1" hidden="false" customHeight="true" outlineLevel="0" collapsed="false">
      <c r="A747" s="70"/>
      <c r="B747" s="67" t="s">
        <v>697</v>
      </c>
      <c r="C747" s="67" t="s">
        <v>2945</v>
      </c>
      <c r="D747" s="67" t="s">
        <v>913</v>
      </c>
      <c r="E747" s="67" t="s">
        <v>939</v>
      </c>
      <c r="F747" s="101" t="s">
        <v>940</v>
      </c>
      <c r="G747" s="102" t="s">
        <v>941</v>
      </c>
    </row>
    <row r="748" customFormat="false" ht="14.1" hidden="false" customHeight="true" outlineLevel="0" collapsed="false">
      <c r="A748" s="70"/>
      <c r="B748" s="67" t="s">
        <v>697</v>
      </c>
      <c r="C748" s="67" t="s">
        <v>2945</v>
      </c>
      <c r="D748" s="67" t="s">
        <v>913</v>
      </c>
      <c r="E748" s="67" t="s">
        <v>931</v>
      </c>
      <c r="F748" s="101" t="s">
        <v>932</v>
      </c>
      <c r="G748" s="102" t="s">
        <v>933</v>
      </c>
    </row>
    <row r="749" customFormat="false" ht="14.1" hidden="false" customHeight="true" outlineLevel="0" collapsed="false">
      <c r="A749" s="70"/>
      <c r="B749" s="67" t="s">
        <v>697</v>
      </c>
      <c r="C749" s="67" t="s">
        <v>2945</v>
      </c>
      <c r="D749" s="67" t="s">
        <v>913</v>
      </c>
      <c r="E749" s="67" t="s">
        <v>904</v>
      </c>
      <c r="F749" s="101" t="s">
        <v>905</v>
      </c>
      <c r="G749" s="102" t="s">
        <v>906</v>
      </c>
    </row>
    <row r="750" customFormat="false" ht="14.1" hidden="false" customHeight="true" outlineLevel="0" collapsed="false">
      <c r="A750" s="70" t="n">
        <v>3</v>
      </c>
      <c r="B750" s="67" t="s">
        <v>697</v>
      </c>
      <c r="C750" s="67" t="s">
        <v>761</v>
      </c>
      <c r="D750" s="67" t="s">
        <v>790</v>
      </c>
      <c r="E750" s="67" t="s">
        <v>790</v>
      </c>
      <c r="F750" s="101" t="s">
        <v>791</v>
      </c>
      <c r="G750" s="104" t="s">
        <v>792</v>
      </c>
    </row>
    <row r="751" customFormat="false" ht="14.1" hidden="false" customHeight="true" outlineLevel="0" collapsed="false">
      <c r="A751" s="70" t="n">
        <v>4</v>
      </c>
      <c r="B751" s="67" t="s">
        <v>697</v>
      </c>
      <c r="C751" s="67" t="s">
        <v>817</v>
      </c>
      <c r="D751" s="67" t="s">
        <v>848</v>
      </c>
      <c r="E751" s="67" t="s">
        <v>848</v>
      </c>
      <c r="F751" s="102" t="s">
        <v>849</v>
      </c>
      <c r="G751" s="102" t="s">
        <v>850</v>
      </c>
    </row>
    <row r="752" customFormat="false" ht="14.1" hidden="false" customHeight="true" outlineLevel="0" collapsed="false">
      <c r="A752" s="70"/>
      <c r="B752" s="67" t="s">
        <v>697</v>
      </c>
      <c r="C752" s="67" t="s">
        <v>817</v>
      </c>
      <c r="D752" s="67" t="s">
        <v>848</v>
      </c>
      <c r="E752" s="67" t="s">
        <v>836</v>
      </c>
      <c r="F752" s="102" t="s">
        <v>837</v>
      </c>
      <c r="G752" s="102" t="s">
        <v>838</v>
      </c>
    </row>
    <row r="753" customFormat="false" ht="14.1" hidden="false" customHeight="true" outlineLevel="0" collapsed="false">
      <c r="A753" s="70"/>
      <c r="B753" s="67" t="s">
        <v>697</v>
      </c>
      <c r="C753" s="67" t="s">
        <v>817</v>
      </c>
      <c r="D753" s="67" t="s">
        <v>848</v>
      </c>
      <c r="E753" s="67" t="s">
        <v>2949</v>
      </c>
      <c r="F753" s="102" t="s">
        <v>871</v>
      </c>
      <c r="G753" s="102" t="s">
        <v>872</v>
      </c>
    </row>
    <row r="754" customFormat="false" ht="14.1" hidden="false" customHeight="true" outlineLevel="0" collapsed="false">
      <c r="A754" s="70"/>
      <c r="B754" s="67" t="s">
        <v>697</v>
      </c>
      <c r="C754" s="67" t="s">
        <v>817</v>
      </c>
      <c r="D754" s="67" t="s">
        <v>848</v>
      </c>
      <c r="E754" s="67" t="s">
        <v>873</v>
      </c>
      <c r="F754" s="102" t="s">
        <v>874</v>
      </c>
      <c r="G754" s="102" t="s">
        <v>875</v>
      </c>
    </row>
    <row r="755" customFormat="false" ht="14.1" hidden="false" customHeight="true" outlineLevel="0" collapsed="false">
      <c r="A755" s="70"/>
      <c r="B755" s="67" t="s">
        <v>697</v>
      </c>
      <c r="C755" s="67" t="s">
        <v>817</v>
      </c>
      <c r="D755" s="67" t="s">
        <v>848</v>
      </c>
      <c r="E755" s="67" t="s">
        <v>818</v>
      </c>
      <c r="F755" s="102" t="s">
        <v>819</v>
      </c>
      <c r="G755" s="102" t="s">
        <v>820</v>
      </c>
    </row>
    <row r="756" customFormat="false" ht="14.1" hidden="false" customHeight="true" outlineLevel="0" collapsed="false">
      <c r="A756" s="70"/>
      <c r="B756" s="67" t="s">
        <v>697</v>
      </c>
      <c r="C756" s="67" t="s">
        <v>817</v>
      </c>
      <c r="D756" s="67" t="s">
        <v>848</v>
      </c>
      <c r="E756" s="67" t="s">
        <v>827</v>
      </c>
      <c r="F756" s="102" t="s">
        <v>828</v>
      </c>
      <c r="G756" s="102" t="s">
        <v>829</v>
      </c>
    </row>
    <row r="757" customFormat="false" ht="14.1" hidden="false" customHeight="true" outlineLevel="0" collapsed="false">
      <c r="A757" s="70"/>
      <c r="B757" s="67" t="s">
        <v>697</v>
      </c>
      <c r="C757" s="67" t="s">
        <v>817</v>
      </c>
      <c r="D757" s="67" t="s">
        <v>848</v>
      </c>
      <c r="E757" s="67" t="s">
        <v>876</v>
      </c>
      <c r="F757" s="102" t="s">
        <v>877</v>
      </c>
      <c r="G757" s="102" t="s">
        <v>878</v>
      </c>
    </row>
    <row r="758" customFormat="false" ht="14.1" hidden="false" customHeight="true" outlineLevel="0" collapsed="false">
      <c r="A758" s="70"/>
      <c r="B758" s="67" t="s">
        <v>697</v>
      </c>
      <c r="C758" s="67" t="s">
        <v>817</v>
      </c>
      <c r="D758" s="67" t="s">
        <v>848</v>
      </c>
      <c r="E758" s="67" t="s">
        <v>830</v>
      </c>
      <c r="F758" s="102" t="s">
        <v>831</v>
      </c>
      <c r="G758" s="102" t="s">
        <v>832</v>
      </c>
    </row>
    <row r="759" customFormat="false" ht="14.1" hidden="false" customHeight="true" outlineLevel="0" collapsed="false">
      <c r="A759" s="70"/>
      <c r="B759" s="67" t="s">
        <v>697</v>
      </c>
      <c r="C759" s="67" t="s">
        <v>817</v>
      </c>
      <c r="D759" s="67" t="s">
        <v>848</v>
      </c>
      <c r="E759" s="67" t="s">
        <v>863</v>
      </c>
      <c r="F759" s="102" t="s">
        <v>864</v>
      </c>
      <c r="G759" s="102" t="s">
        <v>865</v>
      </c>
    </row>
    <row r="760" customFormat="false" ht="14.1" hidden="false" customHeight="true" outlineLevel="0" collapsed="false">
      <c r="A760" s="70"/>
      <c r="B760" s="67" t="s">
        <v>697</v>
      </c>
      <c r="C760" s="67" t="s">
        <v>817</v>
      </c>
      <c r="D760" s="67" t="s">
        <v>848</v>
      </c>
      <c r="E760" s="67" t="s">
        <v>821</v>
      </c>
      <c r="F760" s="102" t="s">
        <v>822</v>
      </c>
      <c r="G760" s="102" t="s">
        <v>823</v>
      </c>
    </row>
    <row r="761" customFormat="false" ht="14.1" hidden="false" customHeight="true" outlineLevel="0" collapsed="false">
      <c r="A761" s="70" t="n">
        <v>5</v>
      </c>
      <c r="B761" s="67" t="s">
        <v>697</v>
      </c>
      <c r="C761" s="67" t="s">
        <v>698</v>
      </c>
      <c r="D761" s="67" t="s">
        <v>728</v>
      </c>
      <c r="E761" s="67" t="s">
        <v>728</v>
      </c>
      <c r="F761" s="102" t="s">
        <v>729</v>
      </c>
      <c r="G761" s="102" t="s">
        <v>730</v>
      </c>
    </row>
    <row r="762" customFormat="false" ht="14.1" hidden="false" customHeight="true" outlineLevel="0" collapsed="false">
      <c r="A762" s="70"/>
      <c r="B762" s="67" t="s">
        <v>697</v>
      </c>
      <c r="C762" s="67" t="s">
        <v>698</v>
      </c>
      <c r="D762" s="67" t="s">
        <v>728</v>
      </c>
      <c r="E762" s="67" t="s">
        <v>740</v>
      </c>
      <c r="F762" s="102" t="s">
        <v>741</v>
      </c>
      <c r="G762" s="102" t="s">
        <v>742</v>
      </c>
    </row>
    <row r="763" customFormat="false" ht="14.1" hidden="false" customHeight="true" outlineLevel="0" collapsed="false">
      <c r="A763" s="70"/>
      <c r="B763" s="67" t="s">
        <v>697</v>
      </c>
      <c r="C763" s="67" t="s">
        <v>698</v>
      </c>
      <c r="D763" s="67" t="s">
        <v>728</v>
      </c>
      <c r="E763" s="67" t="s">
        <v>722</v>
      </c>
      <c r="F763" s="102" t="s">
        <v>723</v>
      </c>
      <c r="G763" s="102" t="s">
        <v>724</v>
      </c>
    </row>
    <row r="764" customFormat="false" ht="14.1" hidden="false" customHeight="true" outlineLevel="0" collapsed="false">
      <c r="A764" s="70"/>
      <c r="B764" s="67" t="s">
        <v>697</v>
      </c>
      <c r="C764" s="67" t="s">
        <v>698</v>
      </c>
      <c r="D764" s="67" t="s">
        <v>728</v>
      </c>
      <c r="E764" s="67" t="s">
        <v>707</v>
      </c>
      <c r="F764" s="102" t="s">
        <v>708</v>
      </c>
      <c r="G764" s="102" t="s">
        <v>709</v>
      </c>
    </row>
    <row r="765" customFormat="false" ht="14.1" hidden="false" customHeight="true" outlineLevel="0" collapsed="false">
      <c r="A765" s="70"/>
      <c r="B765" s="67" t="s">
        <v>697</v>
      </c>
      <c r="C765" s="67" t="s">
        <v>698</v>
      </c>
      <c r="D765" s="67" t="s">
        <v>728</v>
      </c>
      <c r="E765" s="67" t="s">
        <v>710</v>
      </c>
      <c r="F765" s="102" t="s">
        <v>711</v>
      </c>
      <c r="G765" s="102" t="s">
        <v>712</v>
      </c>
    </row>
    <row r="766" customFormat="false" ht="14.1" hidden="false" customHeight="true" outlineLevel="0" collapsed="false">
      <c r="A766" s="70"/>
      <c r="B766" s="67" t="s">
        <v>697</v>
      </c>
      <c r="C766" s="67" t="s">
        <v>698</v>
      </c>
      <c r="D766" s="67" t="s">
        <v>728</v>
      </c>
      <c r="E766" s="67" t="s">
        <v>701</v>
      </c>
      <c r="F766" s="102" t="s">
        <v>702</v>
      </c>
      <c r="G766" s="102" t="s">
        <v>703</v>
      </c>
    </row>
    <row r="767" customFormat="false" ht="14.1" hidden="false" customHeight="true" outlineLevel="0" collapsed="false">
      <c r="A767" s="70" t="n">
        <v>6</v>
      </c>
      <c r="B767" s="67" t="s">
        <v>942</v>
      </c>
      <c r="C767" s="67" t="s">
        <v>1013</v>
      </c>
      <c r="D767" s="67" t="s">
        <v>1013</v>
      </c>
      <c r="E767" s="67" t="s">
        <v>1013</v>
      </c>
      <c r="F767" s="101" t="s">
        <v>1090</v>
      </c>
      <c r="G767" s="102" t="s">
        <v>1091</v>
      </c>
    </row>
    <row r="768" customFormat="false" ht="14.1" hidden="false" customHeight="true" outlineLevel="0" collapsed="false">
      <c r="A768" s="70"/>
      <c r="B768" s="67" t="s">
        <v>942</v>
      </c>
      <c r="C768" s="67" t="s">
        <v>1013</v>
      </c>
      <c r="D768" s="67" t="s">
        <v>1013</v>
      </c>
      <c r="E768" s="67" t="s">
        <v>1095</v>
      </c>
      <c r="F768" s="101" t="s">
        <v>1096</v>
      </c>
      <c r="G768" s="102" t="s">
        <v>1097</v>
      </c>
    </row>
    <row r="769" customFormat="false" ht="14.1" hidden="false" customHeight="true" outlineLevel="0" collapsed="false">
      <c r="A769" s="70"/>
      <c r="B769" s="67" t="s">
        <v>942</v>
      </c>
      <c r="C769" s="67" t="s">
        <v>1013</v>
      </c>
      <c r="D769" s="67" t="s">
        <v>1013</v>
      </c>
      <c r="E769" s="67" t="s">
        <v>1078</v>
      </c>
      <c r="F769" s="101" t="s">
        <v>1079</v>
      </c>
      <c r="G769" s="102" t="s">
        <v>1080</v>
      </c>
    </row>
    <row r="770" customFormat="false" ht="14.1" hidden="false" customHeight="true" outlineLevel="0" collapsed="false">
      <c r="A770" s="70" t="n">
        <v>7</v>
      </c>
      <c r="B770" s="67" t="s">
        <v>942</v>
      </c>
      <c r="C770" s="67" t="s">
        <v>1000</v>
      </c>
      <c r="D770" s="67" t="s">
        <v>1007</v>
      </c>
      <c r="E770" s="67" t="s">
        <v>1007</v>
      </c>
      <c r="F770" s="101" t="s">
        <v>1008</v>
      </c>
      <c r="G770" s="104" t="s">
        <v>2950</v>
      </c>
    </row>
    <row r="771" customFormat="false" ht="14.1" hidden="false" customHeight="true" outlineLevel="0" collapsed="false">
      <c r="A771" s="70" t="n">
        <v>8</v>
      </c>
      <c r="B771" s="67" t="s">
        <v>942</v>
      </c>
      <c r="C771" s="67" t="s">
        <v>1026</v>
      </c>
      <c r="D771" s="67" t="s">
        <v>1039</v>
      </c>
      <c r="E771" s="67" t="s">
        <v>1039</v>
      </c>
      <c r="F771" s="101" t="s">
        <v>1040</v>
      </c>
      <c r="G771" s="102" t="s">
        <v>1041</v>
      </c>
    </row>
    <row r="772" customFormat="false" ht="14.1" hidden="false" customHeight="true" outlineLevel="0" collapsed="false">
      <c r="A772" s="70"/>
      <c r="B772" s="67" t="s">
        <v>942</v>
      </c>
      <c r="C772" s="67" t="s">
        <v>1026</v>
      </c>
      <c r="D772" s="67" t="s">
        <v>1039</v>
      </c>
      <c r="E772" s="67" t="s">
        <v>1045</v>
      </c>
      <c r="F772" s="101" t="s">
        <v>1046</v>
      </c>
      <c r="G772" s="102" t="s">
        <v>1047</v>
      </c>
    </row>
    <row r="773" customFormat="false" ht="14.1" hidden="false" customHeight="true" outlineLevel="0" collapsed="false">
      <c r="A773" s="70"/>
      <c r="B773" s="67" t="s">
        <v>942</v>
      </c>
      <c r="C773" s="67" t="s">
        <v>1026</v>
      </c>
      <c r="D773" s="67" t="s">
        <v>1039</v>
      </c>
      <c r="E773" s="67" t="s">
        <v>1030</v>
      </c>
      <c r="F773" s="101" t="s">
        <v>1031</v>
      </c>
      <c r="G773" s="102" t="s">
        <v>1032</v>
      </c>
    </row>
    <row r="774" customFormat="false" ht="14.1" hidden="false" customHeight="true" outlineLevel="0" collapsed="false">
      <c r="A774" s="70" t="n">
        <v>9</v>
      </c>
      <c r="B774" s="67" t="s">
        <v>942</v>
      </c>
      <c r="C774" s="67" t="s">
        <v>942</v>
      </c>
      <c r="D774" s="67" t="s">
        <v>997</v>
      </c>
      <c r="E774" s="67" t="s">
        <v>997</v>
      </c>
      <c r="F774" s="101" t="s">
        <v>998</v>
      </c>
      <c r="G774" s="102" t="s">
        <v>999</v>
      </c>
    </row>
    <row r="775" customFormat="false" ht="14.1" hidden="false" customHeight="true" outlineLevel="0" collapsed="false">
      <c r="A775" s="70"/>
      <c r="B775" s="67" t="s">
        <v>942</v>
      </c>
      <c r="C775" s="67" t="s">
        <v>942</v>
      </c>
      <c r="D775" s="67" t="s">
        <v>997</v>
      </c>
      <c r="E775" s="67" t="s">
        <v>964</v>
      </c>
      <c r="F775" s="101" t="s">
        <v>965</v>
      </c>
      <c r="G775" s="102" t="s">
        <v>966</v>
      </c>
    </row>
    <row r="776" customFormat="false" ht="14.1" hidden="false" customHeight="true" outlineLevel="0" collapsed="false">
      <c r="A776" s="70"/>
      <c r="B776" s="67" t="s">
        <v>942</v>
      </c>
      <c r="C776" s="67" t="s">
        <v>942</v>
      </c>
      <c r="D776" s="67" t="s">
        <v>997</v>
      </c>
      <c r="E776" s="67" t="s">
        <v>961</v>
      </c>
      <c r="F776" s="101" t="s">
        <v>962</v>
      </c>
      <c r="G776" s="102" t="s">
        <v>963</v>
      </c>
    </row>
    <row r="777" customFormat="false" ht="14.1" hidden="false" customHeight="true" outlineLevel="0" collapsed="false">
      <c r="A777" s="70" t="n">
        <v>10</v>
      </c>
      <c r="B777" s="67" t="s">
        <v>1570</v>
      </c>
      <c r="C777" s="67" t="s">
        <v>1570</v>
      </c>
      <c r="D777" s="67" t="s">
        <v>1633</v>
      </c>
      <c r="E777" s="67" t="s">
        <v>1633</v>
      </c>
      <c r="F777" s="101" t="s">
        <v>1634</v>
      </c>
      <c r="G777" s="104" t="s">
        <v>1635</v>
      </c>
    </row>
    <row r="778" customFormat="false" ht="14.1" hidden="false" customHeight="true" outlineLevel="0" collapsed="false">
      <c r="A778" s="70" t="n">
        <v>11</v>
      </c>
      <c r="B778" s="67" t="s">
        <v>1570</v>
      </c>
      <c r="C778" s="67" t="s">
        <v>1587</v>
      </c>
      <c r="D778" s="67" t="s">
        <v>1612</v>
      </c>
      <c r="E778" s="67" t="s">
        <v>1612</v>
      </c>
      <c r="F778" s="101" t="s">
        <v>1613</v>
      </c>
      <c r="G778" s="102" t="s">
        <v>1614</v>
      </c>
    </row>
    <row r="779" customFormat="false" ht="14.1" hidden="false" customHeight="true" outlineLevel="0" collapsed="false">
      <c r="A779" s="70"/>
      <c r="B779" s="67" t="s">
        <v>1570</v>
      </c>
      <c r="C779" s="67" t="s">
        <v>1587</v>
      </c>
      <c r="D779" s="67" t="s">
        <v>1612</v>
      </c>
      <c r="E779" s="67" t="s">
        <v>1615</v>
      </c>
      <c r="F779" s="101" t="s">
        <v>1616</v>
      </c>
      <c r="G779" s="102" t="s">
        <v>1617</v>
      </c>
    </row>
    <row r="780" customFormat="false" ht="14.1" hidden="false" customHeight="true" outlineLevel="0" collapsed="false">
      <c r="A780" s="70"/>
      <c r="B780" s="67" t="s">
        <v>1570</v>
      </c>
      <c r="C780" s="67" t="s">
        <v>1587</v>
      </c>
      <c r="D780" s="67" t="s">
        <v>1612</v>
      </c>
      <c r="E780" s="67" t="s">
        <v>1600</v>
      </c>
      <c r="F780" s="101" t="s">
        <v>1601</v>
      </c>
      <c r="G780" s="102" t="s">
        <v>1602</v>
      </c>
    </row>
    <row r="781" customFormat="false" ht="14.1" hidden="false" customHeight="true" outlineLevel="0" collapsed="false">
      <c r="A781" s="70"/>
      <c r="B781" s="67" t="s">
        <v>1570</v>
      </c>
      <c r="C781" s="67" t="s">
        <v>1587</v>
      </c>
      <c r="D781" s="67" t="s">
        <v>1612</v>
      </c>
      <c r="E781" s="67" t="s">
        <v>1594</v>
      </c>
      <c r="F781" s="101" t="s">
        <v>1595</v>
      </c>
      <c r="G781" s="102" t="s">
        <v>1596</v>
      </c>
    </row>
    <row r="782" customFormat="false" ht="14.1" hidden="false" customHeight="true" outlineLevel="0" collapsed="false">
      <c r="A782" s="70" t="n">
        <v>12</v>
      </c>
      <c r="B782" s="67" t="s">
        <v>1566</v>
      </c>
      <c r="C782" s="67" t="s">
        <v>1830</v>
      </c>
      <c r="D782" s="67" t="s">
        <v>1858</v>
      </c>
      <c r="E782" s="67" t="s">
        <v>1858</v>
      </c>
      <c r="F782" s="101" t="s">
        <v>1859</v>
      </c>
      <c r="G782" s="102" t="s">
        <v>1860</v>
      </c>
    </row>
    <row r="783" customFormat="false" ht="14.1" hidden="false" customHeight="true" outlineLevel="0" collapsed="false">
      <c r="A783" s="70"/>
      <c r="B783" s="67" t="s">
        <v>1566</v>
      </c>
      <c r="C783" s="67" t="s">
        <v>1830</v>
      </c>
      <c r="D783" s="67" t="s">
        <v>1858</v>
      </c>
      <c r="E783" s="67" t="s">
        <v>1852</v>
      </c>
      <c r="F783" s="101" t="s">
        <v>1853</v>
      </c>
      <c r="G783" s="102" t="s">
        <v>1854</v>
      </c>
    </row>
    <row r="784" customFormat="false" ht="14.1" hidden="false" customHeight="true" outlineLevel="0" collapsed="false">
      <c r="A784" s="70" t="n">
        <v>13</v>
      </c>
      <c r="B784" s="67" t="s">
        <v>1566</v>
      </c>
      <c r="C784" s="67" t="s">
        <v>1566</v>
      </c>
      <c r="D784" s="67" t="s">
        <v>1876</v>
      </c>
      <c r="E784" s="67" t="s">
        <v>1876</v>
      </c>
      <c r="F784" s="101" t="s">
        <v>1877</v>
      </c>
      <c r="G784" s="102" t="s">
        <v>1878</v>
      </c>
    </row>
    <row r="785" customFormat="false" ht="14.1" hidden="false" customHeight="true" outlineLevel="0" collapsed="false">
      <c r="A785" s="70"/>
      <c r="B785" s="67" t="s">
        <v>1566</v>
      </c>
      <c r="C785" s="67" t="s">
        <v>1566</v>
      </c>
      <c r="D785" s="67" t="s">
        <v>1876</v>
      </c>
      <c r="E785" s="67" t="s">
        <v>2951</v>
      </c>
      <c r="F785" s="101" t="s">
        <v>2952</v>
      </c>
      <c r="G785" s="102" t="s">
        <v>2953</v>
      </c>
    </row>
    <row r="786" customFormat="false" ht="14.1" hidden="false" customHeight="true" outlineLevel="0" collapsed="false">
      <c r="A786" s="70"/>
      <c r="B786" s="67" t="s">
        <v>1566</v>
      </c>
      <c r="C786" s="67" t="s">
        <v>1566</v>
      </c>
      <c r="D786" s="67" t="s">
        <v>1876</v>
      </c>
      <c r="E786" s="67" t="s">
        <v>1892</v>
      </c>
      <c r="F786" s="101" t="s">
        <v>1893</v>
      </c>
      <c r="G786" s="102" t="s">
        <v>1894</v>
      </c>
    </row>
    <row r="787" customFormat="false" ht="14.1" hidden="false" customHeight="true" outlineLevel="0" collapsed="false">
      <c r="A787" s="70" t="n">
        <v>14</v>
      </c>
      <c r="B787" s="67" t="s">
        <v>1566</v>
      </c>
      <c r="C787" s="67" t="s">
        <v>1916</v>
      </c>
      <c r="D787" s="67" t="s">
        <v>1929</v>
      </c>
      <c r="E787" s="67" t="s">
        <v>1929</v>
      </c>
      <c r="F787" s="101" t="s">
        <v>1930</v>
      </c>
      <c r="G787" s="104" t="s">
        <v>1931</v>
      </c>
    </row>
    <row r="788" customFormat="false" ht="14.1" hidden="false" customHeight="true" outlineLevel="0" collapsed="false">
      <c r="A788" s="70" t="n">
        <v>15</v>
      </c>
      <c r="B788" s="67" t="s">
        <v>1566</v>
      </c>
      <c r="C788" s="67" t="s">
        <v>913</v>
      </c>
      <c r="D788" s="67" t="s">
        <v>1968</v>
      </c>
      <c r="E788" s="67" t="s">
        <v>1968</v>
      </c>
      <c r="F788" s="101" t="s">
        <v>1969</v>
      </c>
      <c r="G788" s="104" t="s">
        <v>1970</v>
      </c>
    </row>
    <row r="789" customFormat="false" ht="14.1" hidden="false" customHeight="true" outlineLevel="0" collapsed="false">
      <c r="A789" s="70" t="n">
        <v>16</v>
      </c>
      <c r="B789" s="67" t="s">
        <v>2055</v>
      </c>
      <c r="C789" s="67" t="s">
        <v>2055</v>
      </c>
      <c r="D789" s="67" t="s">
        <v>2148</v>
      </c>
      <c r="E789" s="67" t="s">
        <v>2148</v>
      </c>
      <c r="F789" s="101" t="s">
        <v>2149</v>
      </c>
      <c r="G789" s="102" t="s">
        <v>2150</v>
      </c>
    </row>
    <row r="790" customFormat="false" ht="14.1" hidden="false" customHeight="true" outlineLevel="0" collapsed="false">
      <c r="A790" s="70"/>
      <c r="B790" s="67" t="s">
        <v>2055</v>
      </c>
      <c r="C790" s="67" t="s">
        <v>2055</v>
      </c>
      <c r="D790" s="67" t="s">
        <v>2148</v>
      </c>
      <c r="E790" s="67" t="s">
        <v>2954</v>
      </c>
      <c r="F790" s="101" t="s">
        <v>2955</v>
      </c>
      <c r="G790" s="102" t="s">
        <v>2956</v>
      </c>
    </row>
    <row r="791" customFormat="false" ht="14.1" hidden="false" customHeight="true" outlineLevel="0" collapsed="false">
      <c r="A791" s="70" t="n">
        <v>17</v>
      </c>
      <c r="B791" s="67" t="s">
        <v>2055</v>
      </c>
      <c r="C791" s="67" t="s">
        <v>2056</v>
      </c>
      <c r="D791" s="67" t="s">
        <v>2075</v>
      </c>
      <c r="E791" s="67" t="s">
        <v>2075</v>
      </c>
      <c r="F791" s="101" t="s">
        <v>2076</v>
      </c>
      <c r="G791" s="104" t="s">
        <v>2077</v>
      </c>
    </row>
    <row r="792" customFormat="false" ht="14.1" hidden="false" customHeight="true" outlineLevel="0" collapsed="false">
      <c r="A792" s="70" t="n">
        <v>18</v>
      </c>
      <c r="B792" s="67" t="s">
        <v>2055</v>
      </c>
      <c r="C792" s="67" t="s">
        <v>2084</v>
      </c>
      <c r="D792" s="67" t="s">
        <v>2957</v>
      </c>
      <c r="E792" s="67" t="s">
        <v>2957</v>
      </c>
      <c r="F792" s="101" t="s">
        <v>2958</v>
      </c>
      <c r="G792" s="102" t="s">
        <v>2959</v>
      </c>
    </row>
    <row r="793" customFormat="false" ht="14.1" hidden="false" customHeight="true" outlineLevel="0" collapsed="false">
      <c r="A793" s="70"/>
      <c r="B793" s="67" t="s">
        <v>2055</v>
      </c>
      <c r="C793" s="67" t="s">
        <v>2084</v>
      </c>
      <c r="D793" s="67" t="s">
        <v>2957</v>
      </c>
      <c r="E793" s="67" t="s">
        <v>2960</v>
      </c>
      <c r="F793" s="101" t="s">
        <v>2961</v>
      </c>
      <c r="G793" s="102" t="s">
        <v>2962</v>
      </c>
    </row>
    <row r="794" customFormat="false" ht="14.1" hidden="false" customHeight="true" outlineLevel="0" collapsed="false">
      <c r="A794" s="70" t="n">
        <v>19</v>
      </c>
      <c r="B794" s="67" t="s">
        <v>2055</v>
      </c>
      <c r="C794" s="67" t="s">
        <v>2125</v>
      </c>
      <c r="D794" s="67" t="s">
        <v>2963</v>
      </c>
      <c r="E794" s="67" t="s">
        <v>2963</v>
      </c>
      <c r="F794" s="101" t="s">
        <v>2964</v>
      </c>
      <c r="G794" s="104" t="s">
        <v>2965</v>
      </c>
    </row>
    <row r="795" s="108" customFormat="true" ht="14.1" hidden="false" customHeight="true" outlineLevel="0" collapsed="false">
      <c r="A795" s="70" t="n">
        <v>20</v>
      </c>
      <c r="B795" s="67" t="s">
        <v>2359</v>
      </c>
      <c r="C795" s="67" t="s">
        <v>2522</v>
      </c>
      <c r="D795" s="67" t="s">
        <v>2538</v>
      </c>
      <c r="E795" s="67" t="s">
        <v>2538</v>
      </c>
      <c r="F795" s="101" t="s">
        <v>2539</v>
      </c>
      <c r="G795" s="102" t="s">
        <v>2540</v>
      </c>
    </row>
    <row r="796" s="108" customFormat="true" ht="14.1" hidden="false" customHeight="true" outlineLevel="0" collapsed="false">
      <c r="A796" s="70"/>
      <c r="B796" s="67" t="s">
        <v>2359</v>
      </c>
      <c r="C796" s="67" t="s">
        <v>2522</v>
      </c>
      <c r="D796" s="67" t="s">
        <v>2538</v>
      </c>
      <c r="E796" s="67" t="s">
        <v>2532</v>
      </c>
      <c r="F796" s="101" t="s">
        <v>2533</v>
      </c>
      <c r="G796" s="102" t="s">
        <v>2534</v>
      </c>
    </row>
    <row r="797" s="108" customFormat="true" ht="14.1" hidden="false" customHeight="true" outlineLevel="0" collapsed="false">
      <c r="A797" s="70" t="n">
        <v>21</v>
      </c>
      <c r="B797" s="106" t="s">
        <v>2359</v>
      </c>
      <c r="C797" s="109" t="s">
        <v>2414</v>
      </c>
      <c r="D797" s="109" t="s">
        <v>2439</v>
      </c>
      <c r="E797" s="109" t="s">
        <v>2439</v>
      </c>
      <c r="F797" s="101" t="s">
        <v>2440</v>
      </c>
      <c r="G797" s="102" t="s">
        <v>2441</v>
      </c>
    </row>
    <row r="798" s="108" customFormat="true" ht="14.1" hidden="false" customHeight="true" outlineLevel="0" collapsed="false">
      <c r="A798" s="70"/>
      <c r="B798" s="106" t="s">
        <v>2359</v>
      </c>
      <c r="C798" s="109" t="s">
        <v>2414</v>
      </c>
      <c r="D798" s="109" t="s">
        <v>2439</v>
      </c>
      <c r="E798" s="109" t="s">
        <v>2424</v>
      </c>
      <c r="F798" s="101" t="s">
        <v>2425</v>
      </c>
      <c r="G798" s="102" t="s">
        <v>2426</v>
      </c>
    </row>
    <row r="799" s="108" customFormat="true" ht="14.1" hidden="false" customHeight="true" outlineLevel="0" collapsed="false">
      <c r="A799" s="70"/>
      <c r="B799" s="106" t="s">
        <v>2359</v>
      </c>
      <c r="C799" s="109" t="s">
        <v>2414</v>
      </c>
      <c r="D799" s="109" t="s">
        <v>2439</v>
      </c>
      <c r="E799" s="109" t="s">
        <v>2966</v>
      </c>
      <c r="F799" s="101" t="s">
        <v>2967</v>
      </c>
      <c r="G799" s="102" t="s">
        <v>2968</v>
      </c>
    </row>
    <row r="800" s="108" customFormat="true" ht="14.1" hidden="false" customHeight="true" outlineLevel="0" collapsed="false">
      <c r="A800" s="70"/>
      <c r="B800" s="106" t="s">
        <v>2359</v>
      </c>
      <c r="C800" s="109" t="s">
        <v>2414</v>
      </c>
      <c r="D800" s="109" t="s">
        <v>2439</v>
      </c>
      <c r="E800" s="109" t="s">
        <v>2969</v>
      </c>
      <c r="F800" s="101" t="s">
        <v>2436</v>
      </c>
      <c r="G800" s="102" t="s">
        <v>2437</v>
      </c>
    </row>
    <row r="801" s="108" customFormat="true" ht="14.1" hidden="false" customHeight="true" outlineLevel="0" collapsed="false">
      <c r="A801" s="70"/>
      <c r="B801" s="106" t="s">
        <v>2359</v>
      </c>
      <c r="C801" s="109" t="s">
        <v>2414</v>
      </c>
      <c r="D801" s="109" t="s">
        <v>2439</v>
      </c>
      <c r="E801" s="109" t="s">
        <v>2418</v>
      </c>
      <c r="F801" s="101" t="s">
        <v>2419</v>
      </c>
      <c r="G801" s="102" t="s">
        <v>2420</v>
      </c>
    </row>
    <row r="802" s="108" customFormat="true" ht="14.1" hidden="false" customHeight="true" outlineLevel="0" collapsed="false">
      <c r="A802" s="70" t="n">
        <v>22</v>
      </c>
      <c r="B802" s="106" t="s">
        <v>2359</v>
      </c>
      <c r="C802" s="109" t="s">
        <v>2567</v>
      </c>
      <c r="D802" s="109" t="s">
        <v>2568</v>
      </c>
      <c r="E802" s="109" t="s">
        <v>2568</v>
      </c>
      <c r="F802" s="101" t="s">
        <v>2569</v>
      </c>
      <c r="G802" s="102" t="s">
        <v>2570</v>
      </c>
    </row>
    <row r="803" s="108" customFormat="true" ht="14.1" hidden="false" customHeight="true" outlineLevel="0" collapsed="false">
      <c r="A803" s="70"/>
      <c r="B803" s="106" t="s">
        <v>2359</v>
      </c>
      <c r="C803" s="109" t="s">
        <v>2567</v>
      </c>
      <c r="D803" s="109" t="s">
        <v>2568</v>
      </c>
      <c r="E803" s="109" t="s">
        <v>2567</v>
      </c>
      <c r="F803" s="101" t="s">
        <v>2610</v>
      </c>
      <c r="G803" s="102" t="s">
        <v>2611</v>
      </c>
    </row>
    <row r="804" s="108" customFormat="true" ht="14.1" hidden="false" customHeight="true" outlineLevel="0" collapsed="false">
      <c r="A804" s="70"/>
      <c r="B804" s="106" t="s">
        <v>2359</v>
      </c>
      <c r="C804" s="109" t="s">
        <v>2567</v>
      </c>
      <c r="D804" s="109" t="s">
        <v>2568</v>
      </c>
      <c r="E804" s="109" t="s">
        <v>2586</v>
      </c>
      <c r="F804" s="101" t="s">
        <v>2587</v>
      </c>
      <c r="G804" s="102" t="s">
        <v>2588</v>
      </c>
    </row>
    <row r="805" s="108" customFormat="true" ht="14.1" hidden="false" customHeight="true" outlineLevel="0" collapsed="false">
      <c r="A805" s="70"/>
      <c r="B805" s="106" t="s">
        <v>2359</v>
      </c>
      <c r="C805" s="109" t="s">
        <v>2567</v>
      </c>
      <c r="D805" s="109" t="s">
        <v>2568</v>
      </c>
      <c r="E805" s="109" t="s">
        <v>2598</v>
      </c>
      <c r="F805" s="101" t="s">
        <v>2599</v>
      </c>
      <c r="G805" s="102" t="s">
        <v>2600</v>
      </c>
    </row>
    <row r="806" s="108" customFormat="true" ht="14.1" hidden="false" customHeight="true" outlineLevel="0" collapsed="false">
      <c r="A806" s="70"/>
      <c r="B806" s="106" t="s">
        <v>2359</v>
      </c>
      <c r="C806" s="109" t="s">
        <v>2567</v>
      </c>
      <c r="D806" s="109" t="s">
        <v>2568</v>
      </c>
      <c r="E806" s="109" t="s">
        <v>2612</v>
      </c>
      <c r="F806" s="101" t="s">
        <v>2613</v>
      </c>
      <c r="G806" s="102" t="s">
        <v>2614</v>
      </c>
    </row>
    <row r="807" s="108" customFormat="true" ht="14.1" hidden="false" customHeight="true" outlineLevel="0" collapsed="false">
      <c r="A807" s="70"/>
      <c r="B807" s="106" t="s">
        <v>2359</v>
      </c>
      <c r="C807" s="109" t="s">
        <v>2567</v>
      </c>
      <c r="D807" s="109" t="s">
        <v>2568</v>
      </c>
      <c r="E807" s="109" t="s">
        <v>2571</v>
      </c>
      <c r="F807" s="101" t="s">
        <v>2572</v>
      </c>
      <c r="G807" s="102" t="s">
        <v>2573</v>
      </c>
    </row>
    <row r="808" s="108" customFormat="true" ht="14.1" hidden="false" customHeight="true" outlineLevel="0" collapsed="false">
      <c r="A808" s="70"/>
      <c r="B808" s="106" t="s">
        <v>2359</v>
      </c>
      <c r="C808" s="109" t="s">
        <v>2567</v>
      </c>
      <c r="D808" s="109" t="s">
        <v>2568</v>
      </c>
      <c r="E808" s="109" t="s">
        <v>2595</v>
      </c>
      <c r="F808" s="101" t="s">
        <v>2596</v>
      </c>
      <c r="G808" s="102" t="s">
        <v>2597</v>
      </c>
    </row>
    <row r="809" s="108" customFormat="true" ht="14.1" hidden="false" customHeight="true" outlineLevel="0" collapsed="false">
      <c r="A809" s="70"/>
      <c r="B809" s="106" t="s">
        <v>2359</v>
      </c>
      <c r="C809" s="109" t="s">
        <v>2567</v>
      </c>
      <c r="D809" s="109" t="s">
        <v>2568</v>
      </c>
      <c r="E809" s="109" t="s">
        <v>2970</v>
      </c>
      <c r="F809" s="101" t="s">
        <v>2578</v>
      </c>
      <c r="G809" s="102" t="s">
        <v>2579</v>
      </c>
    </row>
    <row r="810" s="108" customFormat="true" ht="14.1" hidden="false" customHeight="true" outlineLevel="0" collapsed="false">
      <c r="A810" s="70" t="n">
        <v>23</v>
      </c>
      <c r="B810" s="106" t="s">
        <v>2359</v>
      </c>
      <c r="C810" s="109" t="s">
        <v>2359</v>
      </c>
      <c r="D810" s="109" t="s">
        <v>2657</v>
      </c>
      <c r="E810" s="109" t="s">
        <v>2657</v>
      </c>
      <c r="F810" s="101" t="s">
        <v>2658</v>
      </c>
      <c r="G810" s="102" t="s">
        <v>2659</v>
      </c>
    </row>
    <row r="811" s="108" customFormat="true" ht="14.1" hidden="false" customHeight="true" outlineLevel="0" collapsed="false">
      <c r="A811" s="70"/>
      <c r="B811" s="106" t="s">
        <v>2359</v>
      </c>
      <c r="C811" s="109" t="s">
        <v>2359</v>
      </c>
      <c r="D811" s="109" t="s">
        <v>2657</v>
      </c>
      <c r="E811" s="109" t="s">
        <v>2971</v>
      </c>
      <c r="F811" s="101" t="s">
        <v>2646</v>
      </c>
      <c r="G811" s="102" t="s">
        <v>2647</v>
      </c>
    </row>
    <row r="812" s="108" customFormat="true" ht="14.1" hidden="false" customHeight="true" outlineLevel="0" collapsed="false">
      <c r="A812" s="70"/>
      <c r="B812" s="106" t="s">
        <v>2359</v>
      </c>
      <c r="C812" s="109" t="s">
        <v>2359</v>
      </c>
      <c r="D812" s="109" t="s">
        <v>2657</v>
      </c>
      <c r="E812" s="109" t="s">
        <v>2639</v>
      </c>
      <c r="F812" s="101" t="s">
        <v>2640</v>
      </c>
      <c r="G812" s="102" t="s">
        <v>2641</v>
      </c>
    </row>
    <row r="813" s="108" customFormat="true" ht="14.1" hidden="false" customHeight="true" outlineLevel="0" collapsed="false">
      <c r="A813" s="70"/>
      <c r="B813" s="106" t="s">
        <v>2359</v>
      </c>
      <c r="C813" s="109" t="s">
        <v>2359</v>
      </c>
      <c r="D813" s="109" t="s">
        <v>2657</v>
      </c>
      <c r="E813" s="109" t="s">
        <v>2972</v>
      </c>
      <c r="F813" s="101" t="s">
        <v>2622</v>
      </c>
      <c r="G813" s="102" t="s">
        <v>2623</v>
      </c>
    </row>
    <row r="814" s="108" customFormat="true" ht="14.1" hidden="false" customHeight="true" outlineLevel="0" collapsed="false">
      <c r="A814" s="70"/>
      <c r="B814" s="106" t="s">
        <v>2359</v>
      </c>
      <c r="C814" s="109" t="s">
        <v>2359</v>
      </c>
      <c r="D814" s="109" t="s">
        <v>2657</v>
      </c>
      <c r="E814" s="109" t="s">
        <v>2624</v>
      </c>
      <c r="F814" s="101" t="s">
        <v>2625</v>
      </c>
      <c r="G814" s="102" t="s">
        <v>2626</v>
      </c>
    </row>
    <row r="815" s="108" customFormat="true" ht="14.1" hidden="false" customHeight="true" outlineLevel="0" collapsed="false">
      <c r="A815" s="70"/>
      <c r="B815" s="106" t="s">
        <v>2359</v>
      </c>
      <c r="C815" s="109" t="s">
        <v>2359</v>
      </c>
      <c r="D815" s="109" t="s">
        <v>2657</v>
      </c>
      <c r="E815" s="109" t="s">
        <v>2648</v>
      </c>
      <c r="F815" s="101" t="s">
        <v>2649</v>
      </c>
      <c r="G815" s="102" t="s">
        <v>2650</v>
      </c>
    </row>
    <row r="816" s="108" customFormat="true" ht="14.1" hidden="false" customHeight="true" outlineLevel="0" collapsed="false">
      <c r="A816" s="70"/>
      <c r="B816" s="106" t="s">
        <v>2359</v>
      </c>
      <c r="C816" s="109" t="s">
        <v>2359</v>
      </c>
      <c r="D816" s="109" t="s">
        <v>2657</v>
      </c>
      <c r="E816" s="109" t="s">
        <v>2627</v>
      </c>
      <c r="F816" s="101" t="s">
        <v>2628</v>
      </c>
      <c r="G816" s="102" t="s">
        <v>2629</v>
      </c>
    </row>
    <row r="817" s="108" customFormat="true" ht="14.1" hidden="false" customHeight="true" outlineLevel="0" collapsed="false">
      <c r="A817" s="70" t="n">
        <v>24</v>
      </c>
      <c r="B817" s="106" t="s">
        <v>2359</v>
      </c>
      <c r="C817" s="109" t="s">
        <v>2360</v>
      </c>
      <c r="D817" s="109" t="s">
        <v>2399</v>
      </c>
      <c r="E817" s="109" t="s">
        <v>2973</v>
      </c>
      <c r="F817" s="101" t="s">
        <v>2400</v>
      </c>
      <c r="G817" s="102" t="s">
        <v>2401</v>
      </c>
    </row>
    <row r="818" s="108" customFormat="true" ht="14.1" hidden="false" customHeight="true" outlineLevel="0" collapsed="false">
      <c r="A818" s="70"/>
      <c r="B818" s="106" t="s">
        <v>2359</v>
      </c>
      <c r="C818" s="109" t="s">
        <v>2360</v>
      </c>
      <c r="D818" s="109" t="s">
        <v>2399</v>
      </c>
      <c r="E818" s="109" t="s">
        <v>2402</v>
      </c>
      <c r="F818" s="101" t="s">
        <v>2403</v>
      </c>
      <c r="G818" s="102" t="s">
        <v>2404</v>
      </c>
    </row>
    <row r="819" s="108" customFormat="true" ht="14.1" hidden="false" customHeight="true" outlineLevel="0" collapsed="false">
      <c r="A819" s="70" t="n">
        <v>25</v>
      </c>
      <c r="B819" s="106" t="s">
        <v>2359</v>
      </c>
      <c r="C819" s="109" t="s">
        <v>2464</v>
      </c>
      <c r="D819" s="109" t="s">
        <v>2465</v>
      </c>
      <c r="E819" s="109" t="s">
        <v>2465</v>
      </c>
      <c r="F819" s="101" t="s">
        <v>2466</v>
      </c>
      <c r="G819" s="102" t="s">
        <v>2467</v>
      </c>
    </row>
    <row r="820" customFormat="false" ht="14.1" hidden="false" customHeight="true" outlineLevel="0" collapsed="false">
      <c r="A820" s="100" t="s">
        <v>2974</v>
      </c>
      <c r="B820" s="100"/>
      <c r="C820" s="100"/>
      <c r="D820" s="100"/>
      <c r="E820" s="100"/>
      <c r="F820" s="100"/>
      <c r="G820" s="100"/>
    </row>
    <row r="821" customFormat="false" ht="14.1" hidden="false" customHeight="true" outlineLevel="0" collapsed="false">
      <c r="A821" s="70" t="n">
        <v>1</v>
      </c>
      <c r="B821" s="67" t="s">
        <v>697</v>
      </c>
      <c r="C821" s="67" t="s">
        <v>698</v>
      </c>
      <c r="D821" s="67" t="s">
        <v>698</v>
      </c>
      <c r="E821" s="67" t="s">
        <v>698</v>
      </c>
      <c r="F821" s="102" t="s">
        <v>699</v>
      </c>
      <c r="G821" s="102" t="s">
        <v>700</v>
      </c>
    </row>
    <row r="822" customFormat="false" ht="14.1" hidden="false" customHeight="true" outlineLevel="0" collapsed="false">
      <c r="A822" s="70"/>
      <c r="B822" s="67" t="s">
        <v>697</v>
      </c>
      <c r="C822" s="67" t="s">
        <v>698</v>
      </c>
      <c r="D822" s="67" t="s">
        <v>698</v>
      </c>
      <c r="E822" s="67" t="s">
        <v>2975</v>
      </c>
      <c r="F822" s="102" t="s">
        <v>2976</v>
      </c>
      <c r="G822" s="102" t="s">
        <v>2977</v>
      </c>
    </row>
    <row r="823" customFormat="false" ht="14.1" hidden="false" customHeight="true" outlineLevel="0" collapsed="false">
      <c r="A823" s="70"/>
      <c r="B823" s="67" t="s">
        <v>697</v>
      </c>
      <c r="C823" s="67" t="s">
        <v>698</v>
      </c>
      <c r="D823" s="67" t="s">
        <v>698</v>
      </c>
      <c r="E823" s="67" t="s">
        <v>2978</v>
      </c>
      <c r="F823" s="102" t="s">
        <v>732</v>
      </c>
      <c r="G823" s="102" t="s">
        <v>2979</v>
      </c>
    </row>
    <row r="824" customFormat="false" ht="14.1" hidden="false" customHeight="true" outlineLevel="0" collapsed="false">
      <c r="A824" s="70"/>
      <c r="B824" s="67" t="s">
        <v>697</v>
      </c>
      <c r="C824" s="67" t="s">
        <v>698</v>
      </c>
      <c r="D824" s="67" t="s">
        <v>698</v>
      </c>
      <c r="E824" s="67" t="s">
        <v>746</v>
      </c>
      <c r="F824" s="104" t="s">
        <v>747</v>
      </c>
      <c r="G824" s="102" t="s">
        <v>748</v>
      </c>
    </row>
    <row r="825" customFormat="false" ht="14.1" hidden="false" customHeight="true" outlineLevel="0" collapsed="false">
      <c r="A825" s="70" t="n">
        <v>2</v>
      </c>
      <c r="B825" s="67" t="s">
        <v>697</v>
      </c>
      <c r="C825" s="67" t="s">
        <v>698</v>
      </c>
      <c r="D825" s="67" t="s">
        <v>725</v>
      </c>
      <c r="E825" s="67" t="s">
        <v>725</v>
      </c>
      <c r="F825" s="102" t="s">
        <v>726</v>
      </c>
      <c r="G825" s="102" t="s">
        <v>727</v>
      </c>
    </row>
    <row r="826" customFormat="false" ht="14.1" hidden="false" customHeight="true" outlineLevel="0" collapsed="false">
      <c r="A826" s="70"/>
      <c r="B826" s="67" t="s">
        <v>697</v>
      </c>
      <c r="C826" s="67" t="s">
        <v>698</v>
      </c>
      <c r="D826" s="67" t="s">
        <v>725</v>
      </c>
      <c r="E826" s="67" t="s">
        <v>728</v>
      </c>
      <c r="F826" s="102" t="s">
        <v>729</v>
      </c>
      <c r="G826" s="102" t="s">
        <v>730</v>
      </c>
    </row>
    <row r="827" customFormat="false" ht="14.1" hidden="false" customHeight="true" outlineLevel="0" collapsed="false">
      <c r="A827" s="70"/>
      <c r="B827" s="67" t="s">
        <v>697</v>
      </c>
      <c r="C827" s="67" t="s">
        <v>698</v>
      </c>
      <c r="D827" s="67" t="s">
        <v>725</v>
      </c>
      <c r="E827" s="67" t="s">
        <v>740</v>
      </c>
      <c r="F827" s="102" t="s">
        <v>741</v>
      </c>
      <c r="G827" s="102" t="s">
        <v>742</v>
      </c>
    </row>
    <row r="828" customFormat="false" ht="14.1" hidden="false" customHeight="true" outlineLevel="0" collapsed="false">
      <c r="A828" s="70"/>
      <c r="B828" s="67" t="s">
        <v>697</v>
      </c>
      <c r="C828" s="67" t="s">
        <v>698</v>
      </c>
      <c r="D828" s="67" t="s">
        <v>725</v>
      </c>
      <c r="E828" s="67" t="s">
        <v>722</v>
      </c>
      <c r="F828" s="102" t="s">
        <v>723</v>
      </c>
      <c r="G828" s="102" t="s">
        <v>724</v>
      </c>
    </row>
    <row r="829" customFormat="false" ht="14.1" hidden="false" customHeight="true" outlineLevel="0" collapsed="false">
      <c r="A829" s="70"/>
      <c r="B829" s="67" t="s">
        <v>697</v>
      </c>
      <c r="C829" s="67" t="s">
        <v>698</v>
      </c>
      <c r="D829" s="67" t="s">
        <v>725</v>
      </c>
      <c r="E829" s="67" t="s">
        <v>743</v>
      </c>
      <c r="F829" s="102" t="s">
        <v>744</v>
      </c>
      <c r="G829" s="102" t="s">
        <v>745</v>
      </c>
    </row>
    <row r="830" customFormat="false" ht="14.1" hidden="false" customHeight="true" outlineLevel="0" collapsed="false">
      <c r="A830" s="70" t="n">
        <v>3</v>
      </c>
      <c r="B830" s="67" t="s">
        <v>697</v>
      </c>
      <c r="C830" s="67" t="s">
        <v>698</v>
      </c>
      <c r="D830" s="67" t="s">
        <v>737</v>
      </c>
      <c r="E830" s="67" t="s">
        <v>737</v>
      </c>
      <c r="F830" s="102" t="s">
        <v>738</v>
      </c>
      <c r="G830" s="102" t="s">
        <v>739</v>
      </c>
    </row>
    <row r="831" customFormat="false" ht="14.1" hidden="false" customHeight="true" outlineLevel="0" collapsed="false">
      <c r="A831" s="70"/>
      <c r="B831" s="67" t="s">
        <v>697</v>
      </c>
      <c r="C831" s="67" t="s">
        <v>698</v>
      </c>
      <c r="D831" s="67" t="s">
        <v>737</v>
      </c>
      <c r="E831" s="67" t="s">
        <v>701</v>
      </c>
      <c r="F831" s="102" t="s">
        <v>702</v>
      </c>
      <c r="G831" s="102" t="s">
        <v>703</v>
      </c>
    </row>
    <row r="832" customFormat="false" ht="14.1" hidden="false" customHeight="true" outlineLevel="0" collapsed="false">
      <c r="A832" s="70" t="n">
        <v>4</v>
      </c>
      <c r="B832" s="67" t="s">
        <v>697</v>
      </c>
      <c r="C832" s="67" t="s">
        <v>698</v>
      </c>
      <c r="D832" s="67" t="s">
        <v>719</v>
      </c>
      <c r="E832" s="67" t="s">
        <v>719</v>
      </c>
      <c r="F832" s="102" t="s">
        <v>720</v>
      </c>
      <c r="G832" s="102" t="s">
        <v>721</v>
      </c>
    </row>
    <row r="833" customFormat="false" ht="14.1" hidden="false" customHeight="true" outlineLevel="0" collapsed="false">
      <c r="A833" s="70"/>
      <c r="B833" s="67" t="s">
        <v>697</v>
      </c>
      <c r="C833" s="67" t="s">
        <v>698</v>
      </c>
      <c r="D833" s="67" t="s">
        <v>719</v>
      </c>
      <c r="E833" s="67" t="s">
        <v>713</v>
      </c>
      <c r="F833" s="102" t="s">
        <v>714</v>
      </c>
      <c r="G833" s="102" t="s">
        <v>715</v>
      </c>
    </row>
    <row r="834" customFormat="false" ht="14.1" hidden="false" customHeight="true" outlineLevel="0" collapsed="false">
      <c r="A834" s="70"/>
      <c r="B834" s="67" t="s">
        <v>697</v>
      </c>
      <c r="C834" s="67" t="s">
        <v>698</v>
      </c>
      <c r="D834" s="67" t="s">
        <v>719</v>
      </c>
      <c r="E834" s="67" t="s">
        <v>755</v>
      </c>
      <c r="F834" s="102" t="s">
        <v>756</v>
      </c>
      <c r="G834" s="102" t="s">
        <v>757</v>
      </c>
    </row>
    <row r="835" customFormat="false" ht="14.1" hidden="false" customHeight="true" outlineLevel="0" collapsed="false">
      <c r="A835" s="70"/>
      <c r="B835" s="67" t="s">
        <v>697</v>
      </c>
      <c r="C835" s="67" t="s">
        <v>698</v>
      </c>
      <c r="D835" s="67" t="s">
        <v>719</v>
      </c>
      <c r="E835" s="67" t="s">
        <v>707</v>
      </c>
      <c r="F835" s="102" t="s">
        <v>708</v>
      </c>
      <c r="G835" s="102" t="s">
        <v>709</v>
      </c>
    </row>
    <row r="836" customFormat="false" ht="14.1" hidden="false" customHeight="true" outlineLevel="0" collapsed="false">
      <c r="A836" s="70"/>
      <c r="B836" s="67" t="s">
        <v>697</v>
      </c>
      <c r="C836" s="67" t="s">
        <v>698</v>
      </c>
      <c r="D836" s="67" t="s">
        <v>719</v>
      </c>
      <c r="E836" s="67" t="s">
        <v>734</v>
      </c>
      <c r="F836" s="102" t="s">
        <v>735</v>
      </c>
      <c r="G836" s="102" t="s">
        <v>736</v>
      </c>
    </row>
    <row r="837" customFormat="false" ht="14.1" hidden="false" customHeight="true" outlineLevel="0" collapsed="false">
      <c r="A837" s="70"/>
      <c r="B837" s="67" t="s">
        <v>697</v>
      </c>
      <c r="C837" s="67" t="s">
        <v>698</v>
      </c>
      <c r="D837" s="67" t="s">
        <v>719</v>
      </c>
      <c r="E837" s="67" t="s">
        <v>716</v>
      </c>
      <c r="F837" s="102" t="s">
        <v>717</v>
      </c>
      <c r="G837" s="102" t="s">
        <v>718</v>
      </c>
    </row>
    <row r="838" customFormat="false" ht="14.1" hidden="false" customHeight="true" outlineLevel="0" collapsed="false">
      <c r="A838" s="70" t="n">
        <v>5</v>
      </c>
      <c r="B838" s="67" t="s">
        <v>697</v>
      </c>
      <c r="C838" s="67" t="s">
        <v>761</v>
      </c>
      <c r="D838" s="67" t="s">
        <v>762</v>
      </c>
      <c r="E838" s="67" t="s">
        <v>762</v>
      </c>
      <c r="F838" s="102" t="s">
        <v>763</v>
      </c>
      <c r="G838" s="102" t="s">
        <v>764</v>
      </c>
    </row>
    <row r="839" customFormat="false" ht="14.1" hidden="false" customHeight="true" outlineLevel="0" collapsed="false">
      <c r="A839" s="70"/>
      <c r="B839" s="67" t="s">
        <v>697</v>
      </c>
      <c r="C839" s="67" t="s">
        <v>761</v>
      </c>
      <c r="D839" s="67" t="s">
        <v>762</v>
      </c>
      <c r="E839" s="67" t="s">
        <v>808</v>
      </c>
      <c r="F839" s="102" t="s">
        <v>809</v>
      </c>
      <c r="G839" s="102" t="s">
        <v>810</v>
      </c>
    </row>
    <row r="840" customFormat="false" ht="14.1" hidden="false" customHeight="true" outlineLevel="0" collapsed="false">
      <c r="A840" s="70"/>
      <c r="B840" s="67" t="s">
        <v>697</v>
      </c>
      <c r="C840" s="67" t="s">
        <v>761</v>
      </c>
      <c r="D840" s="67" t="s">
        <v>762</v>
      </c>
      <c r="E840" s="67" t="s">
        <v>774</v>
      </c>
      <c r="F840" s="102" t="s">
        <v>775</v>
      </c>
      <c r="G840" s="102" t="s">
        <v>776</v>
      </c>
    </row>
    <row r="841" customFormat="false" ht="14.1" hidden="false" customHeight="true" outlineLevel="0" collapsed="false">
      <c r="A841" s="70"/>
      <c r="B841" s="67" t="s">
        <v>697</v>
      </c>
      <c r="C841" s="67" t="s">
        <v>761</v>
      </c>
      <c r="D841" s="67" t="s">
        <v>762</v>
      </c>
      <c r="E841" s="67" t="s">
        <v>761</v>
      </c>
      <c r="F841" s="102" t="s">
        <v>775</v>
      </c>
      <c r="G841" s="102" t="s">
        <v>786</v>
      </c>
    </row>
    <row r="842" customFormat="false" ht="14.1" hidden="false" customHeight="true" outlineLevel="0" collapsed="false">
      <c r="A842" s="70" t="n">
        <v>6</v>
      </c>
      <c r="B842" s="67" t="s">
        <v>697</v>
      </c>
      <c r="C842" s="67" t="s">
        <v>761</v>
      </c>
      <c r="D842" s="67" t="s">
        <v>805</v>
      </c>
      <c r="E842" s="67" t="s">
        <v>805</v>
      </c>
      <c r="F842" s="102" t="s">
        <v>806</v>
      </c>
      <c r="G842" s="102" t="s">
        <v>807</v>
      </c>
    </row>
    <row r="843" customFormat="false" ht="14.1" hidden="false" customHeight="true" outlineLevel="0" collapsed="false">
      <c r="A843" s="70"/>
      <c r="B843" s="67" t="s">
        <v>697</v>
      </c>
      <c r="C843" s="67" t="s">
        <v>761</v>
      </c>
      <c r="D843" s="67" t="s">
        <v>805</v>
      </c>
      <c r="E843" s="67" t="s">
        <v>782</v>
      </c>
      <c r="F843" s="102" t="s">
        <v>806</v>
      </c>
      <c r="G843" s="102" t="s">
        <v>784</v>
      </c>
    </row>
    <row r="844" customFormat="false" ht="14.1" hidden="false" customHeight="true" outlineLevel="0" collapsed="false">
      <c r="A844" s="70" t="n">
        <v>7</v>
      </c>
      <c r="B844" s="67" t="s">
        <v>697</v>
      </c>
      <c r="C844" s="67" t="s">
        <v>761</v>
      </c>
      <c r="D844" s="67" t="s">
        <v>771</v>
      </c>
      <c r="E844" s="67" t="s">
        <v>771</v>
      </c>
      <c r="F844" s="101" t="s">
        <v>772</v>
      </c>
      <c r="G844" s="104" t="s">
        <v>773</v>
      </c>
    </row>
    <row r="845" customFormat="false" ht="14.1" hidden="false" customHeight="true" outlineLevel="0" collapsed="false">
      <c r="A845" s="70" t="n">
        <v>8</v>
      </c>
      <c r="B845" s="67" t="s">
        <v>697</v>
      </c>
      <c r="C845" s="67" t="s">
        <v>761</v>
      </c>
      <c r="D845" s="67" t="s">
        <v>777</v>
      </c>
      <c r="E845" s="67" t="s">
        <v>777</v>
      </c>
      <c r="F845" s="102" t="s">
        <v>2980</v>
      </c>
      <c r="G845" s="102" t="s">
        <v>778</v>
      </c>
    </row>
    <row r="846" customFormat="false" ht="14.1" hidden="false" customHeight="true" outlineLevel="0" collapsed="false">
      <c r="A846" s="70"/>
      <c r="B846" s="67" t="s">
        <v>697</v>
      </c>
      <c r="C846" s="67" t="s">
        <v>761</v>
      </c>
      <c r="D846" s="67" t="s">
        <v>777</v>
      </c>
      <c r="E846" s="67" t="s">
        <v>787</v>
      </c>
      <c r="F846" s="102" t="s">
        <v>788</v>
      </c>
      <c r="G846" s="102" t="s">
        <v>789</v>
      </c>
    </row>
    <row r="847" customFormat="false" ht="14.1" hidden="false" customHeight="true" outlineLevel="0" collapsed="false">
      <c r="A847" s="70" t="n">
        <v>9</v>
      </c>
      <c r="B847" s="67" t="s">
        <v>697</v>
      </c>
      <c r="C847" s="67" t="s">
        <v>761</v>
      </c>
      <c r="D847" s="67" t="s">
        <v>790</v>
      </c>
      <c r="E847" s="67" t="s">
        <v>790</v>
      </c>
      <c r="F847" s="101" t="s">
        <v>791</v>
      </c>
      <c r="G847" s="104" t="s">
        <v>792</v>
      </c>
    </row>
    <row r="848" customFormat="false" ht="14.1" hidden="false" customHeight="true" outlineLevel="0" collapsed="false">
      <c r="A848" s="70" t="n">
        <v>10</v>
      </c>
      <c r="B848" s="67" t="s">
        <v>697</v>
      </c>
      <c r="C848" s="67" t="s">
        <v>761</v>
      </c>
      <c r="D848" s="67" t="s">
        <v>802</v>
      </c>
      <c r="E848" s="67" t="s">
        <v>802</v>
      </c>
      <c r="F848" s="102" t="s">
        <v>803</v>
      </c>
      <c r="G848" s="102" t="s">
        <v>804</v>
      </c>
    </row>
    <row r="849" customFormat="false" ht="14.1" hidden="false" customHeight="true" outlineLevel="0" collapsed="false">
      <c r="A849" s="70"/>
      <c r="B849" s="67" t="s">
        <v>697</v>
      </c>
      <c r="C849" s="67" t="s">
        <v>761</v>
      </c>
      <c r="D849" s="67" t="s">
        <v>802</v>
      </c>
      <c r="E849" s="67" t="s">
        <v>765</v>
      </c>
      <c r="F849" s="102" t="s">
        <v>766</v>
      </c>
      <c r="G849" s="102" t="s">
        <v>767</v>
      </c>
    </row>
    <row r="850" customFormat="false" ht="14.1" hidden="false" customHeight="true" outlineLevel="0" collapsed="false">
      <c r="A850" s="70"/>
      <c r="B850" s="67" t="s">
        <v>697</v>
      </c>
      <c r="C850" s="67" t="s">
        <v>761</v>
      </c>
      <c r="D850" s="67" t="s">
        <v>802</v>
      </c>
      <c r="E850" s="67" t="s">
        <v>814</v>
      </c>
      <c r="F850" s="102" t="s">
        <v>732</v>
      </c>
      <c r="G850" s="102" t="s">
        <v>816</v>
      </c>
    </row>
    <row r="851" customFormat="false" ht="14.1" hidden="false" customHeight="true" outlineLevel="0" collapsed="false">
      <c r="A851" s="70" t="n">
        <v>11</v>
      </c>
      <c r="B851" s="67" t="s">
        <v>697</v>
      </c>
      <c r="C851" s="67" t="s">
        <v>761</v>
      </c>
      <c r="D851" s="67" t="s">
        <v>811</v>
      </c>
      <c r="E851" s="67" t="s">
        <v>811</v>
      </c>
      <c r="F851" s="101" t="s">
        <v>812</v>
      </c>
      <c r="G851" s="104" t="s">
        <v>813</v>
      </c>
    </row>
    <row r="852" customFormat="false" ht="14.1" hidden="false" customHeight="true" outlineLevel="0" collapsed="false">
      <c r="A852" s="70" t="n">
        <v>12</v>
      </c>
      <c r="B852" s="67" t="s">
        <v>697</v>
      </c>
      <c r="C852" s="67" t="s">
        <v>817</v>
      </c>
      <c r="D852" s="67" t="s">
        <v>833</v>
      </c>
      <c r="E852" s="67" t="s">
        <v>833</v>
      </c>
      <c r="F852" s="101" t="n">
        <v>630146</v>
      </c>
      <c r="G852" s="104" t="s">
        <v>835</v>
      </c>
    </row>
    <row r="853" customFormat="false" ht="14.1" hidden="false" customHeight="true" outlineLevel="0" collapsed="false">
      <c r="A853" s="70" t="n">
        <v>13</v>
      </c>
      <c r="B853" s="67" t="s">
        <v>697</v>
      </c>
      <c r="C853" s="67" t="s">
        <v>817</v>
      </c>
      <c r="D853" s="67" t="s">
        <v>818</v>
      </c>
      <c r="E853" s="67" t="s">
        <v>818</v>
      </c>
      <c r="F853" s="101" t="n">
        <v>630123</v>
      </c>
      <c r="G853" s="104" t="s">
        <v>820</v>
      </c>
    </row>
    <row r="854" customFormat="false" ht="14.1" hidden="false" customHeight="true" outlineLevel="0" collapsed="false">
      <c r="A854" s="70" t="n">
        <v>14</v>
      </c>
      <c r="B854" s="67" t="s">
        <v>697</v>
      </c>
      <c r="C854" s="67" t="s">
        <v>817</v>
      </c>
      <c r="D854" s="67" t="s">
        <v>824</v>
      </c>
      <c r="E854" s="67" t="s">
        <v>824</v>
      </c>
      <c r="F854" s="101" t="n">
        <v>630124</v>
      </c>
      <c r="G854" s="104" t="s">
        <v>826</v>
      </c>
    </row>
    <row r="855" customFormat="false" ht="14.1" hidden="false" customHeight="true" outlineLevel="0" collapsed="false">
      <c r="A855" s="70" t="n">
        <v>15</v>
      </c>
      <c r="B855" s="67" t="s">
        <v>697</v>
      </c>
      <c r="C855" s="67" t="s">
        <v>817</v>
      </c>
      <c r="D855" s="67" t="s">
        <v>821</v>
      </c>
      <c r="E855" s="67" t="s">
        <v>821</v>
      </c>
      <c r="F855" s="101" t="n">
        <v>630125</v>
      </c>
      <c r="G855" s="102" t="s">
        <v>823</v>
      </c>
    </row>
    <row r="856" customFormat="false" ht="14.1" hidden="false" customHeight="true" outlineLevel="0" collapsed="false">
      <c r="A856" s="70"/>
      <c r="B856" s="67" t="s">
        <v>697</v>
      </c>
      <c r="C856" s="67" t="s">
        <v>817</v>
      </c>
      <c r="D856" s="67" t="s">
        <v>821</v>
      </c>
      <c r="E856" s="67" t="s">
        <v>842</v>
      </c>
      <c r="F856" s="101" t="n">
        <v>630145</v>
      </c>
      <c r="G856" s="102" t="s">
        <v>844</v>
      </c>
    </row>
    <row r="857" customFormat="false" ht="14.1" hidden="false" customHeight="true" outlineLevel="0" collapsed="false">
      <c r="A857" s="70"/>
      <c r="B857" s="67" t="s">
        <v>697</v>
      </c>
      <c r="C857" s="67" t="s">
        <v>817</v>
      </c>
      <c r="D857" s="67" t="s">
        <v>821</v>
      </c>
      <c r="E857" s="67" t="s">
        <v>839</v>
      </c>
      <c r="F857" s="101" t="s">
        <v>840</v>
      </c>
      <c r="G857" s="102" t="s">
        <v>841</v>
      </c>
    </row>
    <row r="858" customFormat="false" ht="14.1" hidden="false" customHeight="true" outlineLevel="0" collapsed="false">
      <c r="A858" s="70" t="n">
        <v>16</v>
      </c>
      <c r="B858" s="67" t="s">
        <v>697</v>
      </c>
      <c r="C858" s="67" t="s">
        <v>817</v>
      </c>
      <c r="D858" s="67" t="s">
        <v>830</v>
      </c>
      <c r="E858" s="67" t="s">
        <v>830</v>
      </c>
      <c r="F858" s="101" t="n">
        <v>630147</v>
      </c>
      <c r="G858" s="102" t="s">
        <v>832</v>
      </c>
    </row>
    <row r="859" customFormat="false" ht="14.1" hidden="false" customHeight="true" outlineLevel="0" collapsed="false">
      <c r="A859" s="70"/>
      <c r="B859" s="67" t="s">
        <v>697</v>
      </c>
      <c r="C859" s="67" t="s">
        <v>817</v>
      </c>
      <c r="D859" s="67" t="s">
        <v>830</v>
      </c>
      <c r="E859" s="67" t="s">
        <v>845</v>
      </c>
      <c r="F859" s="101" t="s">
        <v>846</v>
      </c>
      <c r="G859" s="102" t="s">
        <v>847</v>
      </c>
    </row>
    <row r="860" customFormat="false" ht="14.1" hidden="false" customHeight="true" outlineLevel="0" collapsed="false">
      <c r="A860" s="70" t="n">
        <v>17</v>
      </c>
      <c r="B860" s="67" t="s">
        <v>697</v>
      </c>
      <c r="C860" s="67" t="s">
        <v>817</v>
      </c>
      <c r="D860" s="67" t="s">
        <v>836</v>
      </c>
      <c r="E860" s="67" t="s">
        <v>836</v>
      </c>
      <c r="F860" s="101" t="n">
        <v>630126</v>
      </c>
      <c r="G860" s="102" t="s">
        <v>838</v>
      </c>
    </row>
    <row r="861" customFormat="false" ht="14.1" hidden="false" customHeight="true" outlineLevel="0" collapsed="false">
      <c r="A861" s="70"/>
      <c r="B861" s="67" t="s">
        <v>697</v>
      </c>
      <c r="C861" s="67" t="s">
        <v>817</v>
      </c>
      <c r="D861" s="67" t="s">
        <v>836</v>
      </c>
      <c r="E861" s="67" t="s">
        <v>857</v>
      </c>
      <c r="F861" s="101" t="n">
        <v>630115</v>
      </c>
      <c r="G861" s="102" t="s">
        <v>859</v>
      </c>
    </row>
    <row r="862" customFormat="false" ht="14.1" hidden="false" customHeight="true" outlineLevel="0" collapsed="false">
      <c r="A862" s="70" t="n">
        <v>18</v>
      </c>
      <c r="B862" s="67" t="s">
        <v>697</v>
      </c>
      <c r="C862" s="67" t="s">
        <v>817</v>
      </c>
      <c r="D862" s="67" t="s">
        <v>848</v>
      </c>
      <c r="E862" s="67" t="s">
        <v>848</v>
      </c>
      <c r="F862" s="101" t="n">
        <v>630116</v>
      </c>
      <c r="G862" s="102" t="s">
        <v>850</v>
      </c>
    </row>
    <row r="863" customFormat="false" ht="14.1" hidden="false" customHeight="true" outlineLevel="0" collapsed="false">
      <c r="A863" s="70"/>
      <c r="B863" s="67" t="s">
        <v>697</v>
      </c>
      <c r="C863" s="67" t="s">
        <v>817</v>
      </c>
      <c r="D863" s="67" t="s">
        <v>848</v>
      </c>
      <c r="E863" s="67" t="s">
        <v>851</v>
      </c>
      <c r="F863" s="101" t="n">
        <v>630114</v>
      </c>
      <c r="G863" s="102" t="s">
        <v>853</v>
      </c>
    </row>
    <row r="864" customFormat="false" ht="14.1" hidden="false" customHeight="true" outlineLevel="0" collapsed="false">
      <c r="A864" s="70"/>
      <c r="B864" s="67" t="s">
        <v>697</v>
      </c>
      <c r="C864" s="67" t="s">
        <v>817</v>
      </c>
      <c r="D864" s="67" t="s">
        <v>848</v>
      </c>
      <c r="E864" s="67" t="s">
        <v>860</v>
      </c>
      <c r="F864" s="101" t="n">
        <v>630128</v>
      </c>
      <c r="G864" s="102" t="s">
        <v>862</v>
      </c>
    </row>
    <row r="865" customFormat="false" ht="14.1" hidden="false" customHeight="true" outlineLevel="0" collapsed="false">
      <c r="A865" s="70"/>
      <c r="B865" s="67" t="s">
        <v>697</v>
      </c>
      <c r="C865" s="67" t="s">
        <v>817</v>
      </c>
      <c r="D865" s="67" t="s">
        <v>848</v>
      </c>
      <c r="E865" s="67" t="s">
        <v>863</v>
      </c>
      <c r="F865" s="101" t="n">
        <v>630129</v>
      </c>
      <c r="G865" s="102" t="s">
        <v>865</v>
      </c>
    </row>
    <row r="866" customFormat="false" ht="14.1" hidden="false" customHeight="true" outlineLevel="0" collapsed="false">
      <c r="A866" s="70" t="n">
        <v>19</v>
      </c>
      <c r="B866" s="67" t="s">
        <v>697</v>
      </c>
      <c r="C866" s="67" t="s">
        <v>817</v>
      </c>
      <c r="D866" s="67" t="s">
        <v>854</v>
      </c>
      <c r="E866" s="67" t="s">
        <v>854</v>
      </c>
      <c r="F866" s="101" t="n">
        <v>630113</v>
      </c>
      <c r="G866" s="104" t="s">
        <v>856</v>
      </c>
    </row>
    <row r="867" customFormat="false" ht="14.1" hidden="false" customHeight="true" outlineLevel="0" collapsed="false">
      <c r="A867" s="70" t="n">
        <v>20</v>
      </c>
      <c r="B867" s="67" t="s">
        <v>697</v>
      </c>
      <c r="C867" s="67" t="s">
        <v>817</v>
      </c>
      <c r="D867" s="67" t="s">
        <v>867</v>
      </c>
      <c r="E867" s="67" t="s">
        <v>867</v>
      </c>
      <c r="F867" s="101" t="s">
        <v>868</v>
      </c>
      <c r="G867" s="102" t="s">
        <v>869</v>
      </c>
    </row>
    <row r="868" customFormat="false" ht="14.1" hidden="false" customHeight="true" outlineLevel="0" collapsed="false">
      <c r="A868" s="70"/>
      <c r="B868" s="67" t="s">
        <v>697</v>
      </c>
      <c r="C868" s="67" t="s">
        <v>817</v>
      </c>
      <c r="D868" s="67" t="s">
        <v>867</v>
      </c>
      <c r="E868" s="67" t="s">
        <v>827</v>
      </c>
      <c r="F868" s="101" t="n">
        <v>630122</v>
      </c>
      <c r="G868" s="102" t="s">
        <v>829</v>
      </c>
    </row>
    <row r="869" customFormat="false" ht="14.1" hidden="false" customHeight="true" outlineLevel="0" collapsed="false">
      <c r="A869" s="70" t="n">
        <v>21</v>
      </c>
      <c r="B869" s="67" t="s">
        <v>697</v>
      </c>
      <c r="C869" s="67" t="s">
        <v>817</v>
      </c>
      <c r="D869" s="67" t="s">
        <v>870</v>
      </c>
      <c r="E869" s="67" t="s">
        <v>870</v>
      </c>
      <c r="F869" s="101" t="n">
        <v>630118</v>
      </c>
      <c r="G869" s="102" t="s">
        <v>872</v>
      </c>
    </row>
    <row r="870" customFormat="false" ht="14.1" hidden="false" customHeight="true" outlineLevel="0" collapsed="false">
      <c r="A870" s="70"/>
      <c r="B870" s="67" t="s">
        <v>697</v>
      </c>
      <c r="C870" s="67" t="s">
        <v>817</v>
      </c>
      <c r="D870" s="67" t="s">
        <v>870</v>
      </c>
      <c r="E870" s="67" t="s">
        <v>879</v>
      </c>
      <c r="F870" s="101" t="s">
        <v>880</v>
      </c>
      <c r="G870" s="102" t="s">
        <v>881</v>
      </c>
    </row>
    <row r="871" customFormat="false" ht="14.1" hidden="false" customHeight="true" outlineLevel="0" collapsed="false">
      <c r="A871" s="70" t="n">
        <v>22</v>
      </c>
      <c r="B871" s="67" t="s">
        <v>697</v>
      </c>
      <c r="C871" s="67" t="s">
        <v>817</v>
      </c>
      <c r="D871" s="67" t="s">
        <v>873</v>
      </c>
      <c r="E871" s="67" t="s">
        <v>873</v>
      </c>
      <c r="F871" s="101" t="n">
        <v>630119</v>
      </c>
      <c r="G871" s="104" t="s">
        <v>875</v>
      </c>
    </row>
    <row r="872" customFormat="false" ht="14.1" hidden="false" customHeight="true" outlineLevel="0" collapsed="false">
      <c r="A872" s="70" t="n">
        <v>23</v>
      </c>
      <c r="B872" s="67" t="s">
        <v>697</v>
      </c>
      <c r="C872" s="67" t="s">
        <v>817</v>
      </c>
      <c r="D872" s="67" t="s">
        <v>876</v>
      </c>
      <c r="E872" s="67" t="s">
        <v>876</v>
      </c>
      <c r="F872" s="101" t="n">
        <v>630148</v>
      </c>
      <c r="G872" s="104" t="s">
        <v>878</v>
      </c>
    </row>
    <row r="873" customFormat="false" ht="14.1" hidden="false" customHeight="true" outlineLevel="0" collapsed="false">
      <c r="A873" s="70" t="n">
        <v>24</v>
      </c>
      <c r="B873" s="67" t="s">
        <v>697</v>
      </c>
      <c r="C873" s="67" t="s">
        <v>882</v>
      </c>
      <c r="D873" s="67" t="s">
        <v>883</v>
      </c>
      <c r="E873" s="67" t="s">
        <v>883</v>
      </c>
      <c r="F873" s="101" t="s">
        <v>884</v>
      </c>
      <c r="G873" s="104" t="s">
        <v>885</v>
      </c>
    </row>
    <row r="874" customFormat="false" ht="14.1" hidden="false" customHeight="true" outlineLevel="0" collapsed="false">
      <c r="A874" s="70" t="n">
        <v>25</v>
      </c>
      <c r="B874" s="67" t="s">
        <v>697</v>
      </c>
      <c r="C874" s="67" t="s">
        <v>882</v>
      </c>
      <c r="D874" s="67" t="s">
        <v>895</v>
      </c>
      <c r="E874" s="67" t="s">
        <v>895</v>
      </c>
      <c r="F874" s="101" t="s">
        <v>896</v>
      </c>
      <c r="G874" s="102" t="s">
        <v>897</v>
      </c>
    </row>
    <row r="875" customFormat="false" ht="14.1" hidden="false" customHeight="true" outlineLevel="0" collapsed="false">
      <c r="A875" s="70"/>
      <c r="B875" s="67" t="s">
        <v>697</v>
      </c>
      <c r="C875" s="67" t="s">
        <v>882</v>
      </c>
      <c r="D875" s="67" t="s">
        <v>895</v>
      </c>
      <c r="E875" s="67" t="s">
        <v>916</v>
      </c>
      <c r="F875" s="101" t="s">
        <v>917</v>
      </c>
      <c r="G875" s="102" t="s">
        <v>918</v>
      </c>
    </row>
    <row r="876" customFormat="false" ht="14.1" hidden="false" customHeight="true" outlineLevel="0" collapsed="false">
      <c r="A876" s="70" t="n">
        <v>26</v>
      </c>
      <c r="B876" s="67" t="s">
        <v>697</v>
      </c>
      <c r="C876" s="67" t="s">
        <v>882</v>
      </c>
      <c r="D876" s="67" t="s">
        <v>886</v>
      </c>
      <c r="E876" s="67" t="s">
        <v>886</v>
      </c>
      <c r="F876" s="101" t="s">
        <v>887</v>
      </c>
      <c r="G876" s="102" t="s">
        <v>888</v>
      </c>
    </row>
    <row r="877" customFormat="false" ht="14.1" hidden="false" customHeight="true" outlineLevel="0" collapsed="false">
      <c r="A877" s="70"/>
      <c r="B877" s="67" t="s">
        <v>697</v>
      </c>
      <c r="C877" s="67" t="s">
        <v>882</v>
      </c>
      <c r="D877" s="67" t="s">
        <v>886</v>
      </c>
      <c r="E877" s="67" t="s">
        <v>907</v>
      </c>
      <c r="F877" s="101" t="s">
        <v>908</v>
      </c>
      <c r="G877" s="102" t="s">
        <v>909</v>
      </c>
    </row>
    <row r="878" customFormat="false" ht="14.1" hidden="false" customHeight="true" outlineLevel="0" collapsed="false">
      <c r="A878" s="70" t="n">
        <v>27</v>
      </c>
      <c r="B878" s="67" t="s">
        <v>697</v>
      </c>
      <c r="C878" s="67" t="s">
        <v>882</v>
      </c>
      <c r="D878" s="67" t="s">
        <v>925</v>
      </c>
      <c r="E878" s="67" t="s">
        <v>925</v>
      </c>
      <c r="F878" s="101" t="s">
        <v>926</v>
      </c>
      <c r="G878" s="102" t="s">
        <v>927</v>
      </c>
    </row>
    <row r="879" customFormat="false" ht="14.1" hidden="false" customHeight="true" outlineLevel="0" collapsed="false">
      <c r="A879" s="70"/>
      <c r="B879" s="67" t="s">
        <v>697</v>
      </c>
      <c r="C879" s="67" t="s">
        <v>882</v>
      </c>
      <c r="D879" s="67" t="s">
        <v>925</v>
      </c>
      <c r="E879" s="67" t="s">
        <v>913</v>
      </c>
      <c r="F879" s="101" t="s">
        <v>914</v>
      </c>
      <c r="G879" s="102" t="s">
        <v>915</v>
      </c>
    </row>
    <row r="880" customFormat="false" ht="14.1" hidden="false" customHeight="true" outlineLevel="0" collapsed="false">
      <c r="A880" s="70"/>
      <c r="B880" s="67" t="s">
        <v>697</v>
      </c>
      <c r="C880" s="67" t="s">
        <v>882</v>
      </c>
      <c r="D880" s="67" t="s">
        <v>925</v>
      </c>
      <c r="E880" s="67" t="s">
        <v>898</v>
      </c>
      <c r="F880" s="101" t="s">
        <v>899</v>
      </c>
      <c r="G880" s="102" t="s">
        <v>900</v>
      </c>
    </row>
    <row r="881" customFormat="false" ht="14.1" hidden="false" customHeight="true" outlineLevel="0" collapsed="false">
      <c r="A881" s="70"/>
      <c r="B881" s="67" t="s">
        <v>697</v>
      </c>
      <c r="C881" s="67" t="s">
        <v>882</v>
      </c>
      <c r="D881" s="67" t="s">
        <v>925</v>
      </c>
      <c r="E881" s="67" t="s">
        <v>892</v>
      </c>
      <c r="F881" s="101" t="s">
        <v>893</v>
      </c>
      <c r="G881" s="102" t="s">
        <v>894</v>
      </c>
    </row>
    <row r="882" customFormat="false" ht="14.1" hidden="false" customHeight="true" outlineLevel="0" collapsed="false">
      <c r="A882" s="70"/>
      <c r="B882" s="67" t="s">
        <v>697</v>
      </c>
      <c r="C882" s="67" t="s">
        <v>882</v>
      </c>
      <c r="D882" s="67" t="s">
        <v>925</v>
      </c>
      <c r="E882" s="67" t="s">
        <v>910</v>
      </c>
      <c r="F882" s="101" t="s">
        <v>911</v>
      </c>
      <c r="G882" s="102" t="s">
        <v>912</v>
      </c>
    </row>
    <row r="883" customFormat="false" ht="14.1" hidden="false" customHeight="true" outlineLevel="0" collapsed="false">
      <c r="A883" s="70" t="n">
        <v>28</v>
      </c>
      <c r="B883" s="67" t="s">
        <v>697</v>
      </c>
      <c r="C883" s="67" t="s">
        <v>882</v>
      </c>
      <c r="D883" s="67" t="s">
        <v>889</v>
      </c>
      <c r="E883" s="67" t="s">
        <v>889</v>
      </c>
      <c r="F883" s="101" t="s">
        <v>890</v>
      </c>
      <c r="G883" s="102" t="s">
        <v>891</v>
      </c>
    </row>
    <row r="884" customFormat="false" ht="14.1" hidden="false" customHeight="true" outlineLevel="0" collapsed="false">
      <c r="A884" s="70"/>
      <c r="B884" s="67" t="s">
        <v>697</v>
      </c>
      <c r="C884" s="67" t="s">
        <v>882</v>
      </c>
      <c r="D884" s="67" t="s">
        <v>889</v>
      </c>
      <c r="E884" s="67" t="s">
        <v>928</v>
      </c>
      <c r="F884" s="101" t="s">
        <v>929</v>
      </c>
      <c r="G884" s="102" t="s">
        <v>930</v>
      </c>
    </row>
    <row r="885" customFormat="false" ht="14.1" hidden="false" customHeight="true" outlineLevel="0" collapsed="false">
      <c r="A885" s="70" t="n">
        <v>29</v>
      </c>
      <c r="B885" s="67" t="s">
        <v>697</v>
      </c>
      <c r="C885" s="67" t="s">
        <v>882</v>
      </c>
      <c r="D885" s="67" t="s">
        <v>939</v>
      </c>
      <c r="E885" s="67" t="s">
        <v>939</v>
      </c>
      <c r="F885" s="101" t="s">
        <v>940</v>
      </c>
      <c r="G885" s="102" t="s">
        <v>941</v>
      </c>
    </row>
    <row r="886" customFormat="false" ht="14.1" hidden="false" customHeight="true" outlineLevel="0" collapsed="false">
      <c r="A886" s="70"/>
      <c r="B886" s="67" t="s">
        <v>697</v>
      </c>
      <c r="C886" s="67" t="s">
        <v>882</v>
      </c>
      <c r="D886" s="67" t="s">
        <v>939</v>
      </c>
      <c r="E886" s="67" t="s">
        <v>2946</v>
      </c>
      <c r="F886" s="101" t="s">
        <v>2947</v>
      </c>
      <c r="G886" s="102" t="s">
        <v>2948</v>
      </c>
    </row>
    <row r="887" customFormat="false" ht="14.1" hidden="false" customHeight="true" outlineLevel="0" collapsed="false">
      <c r="A887" s="70" t="n">
        <v>30</v>
      </c>
      <c r="B887" s="67" t="s">
        <v>942</v>
      </c>
      <c r="C887" s="67" t="s">
        <v>942</v>
      </c>
      <c r="D887" s="67" t="s">
        <v>942</v>
      </c>
      <c r="E887" s="67" t="s">
        <v>942</v>
      </c>
      <c r="F887" s="101" t="s">
        <v>970</v>
      </c>
      <c r="G887" s="104" t="s">
        <v>971</v>
      </c>
    </row>
    <row r="888" customFormat="false" ht="14.1" hidden="false" customHeight="true" outlineLevel="0" collapsed="false">
      <c r="A888" s="70" t="n">
        <v>31</v>
      </c>
      <c r="B888" s="67" t="s">
        <v>942</v>
      </c>
      <c r="C888" s="67" t="s">
        <v>942</v>
      </c>
      <c r="D888" s="67" t="s">
        <v>985</v>
      </c>
      <c r="E888" s="67" t="s">
        <v>985</v>
      </c>
      <c r="F888" s="101" t="s">
        <v>986</v>
      </c>
      <c r="G888" s="102" t="s">
        <v>987</v>
      </c>
    </row>
    <row r="889" customFormat="false" ht="14.1" hidden="false" customHeight="true" outlineLevel="0" collapsed="false">
      <c r="A889" s="70"/>
      <c r="B889" s="67" t="s">
        <v>942</v>
      </c>
      <c r="C889" s="67" t="s">
        <v>942</v>
      </c>
      <c r="D889" s="67" t="s">
        <v>985</v>
      </c>
      <c r="E889" s="67" t="s">
        <v>946</v>
      </c>
      <c r="F889" s="101" t="s">
        <v>947</v>
      </c>
      <c r="G889" s="102" t="s">
        <v>948</v>
      </c>
    </row>
    <row r="890" customFormat="false" ht="14.1" hidden="false" customHeight="true" outlineLevel="0" collapsed="false">
      <c r="A890" s="70" t="n">
        <v>32</v>
      </c>
      <c r="B890" s="67" t="s">
        <v>942</v>
      </c>
      <c r="C890" s="67" t="s">
        <v>942</v>
      </c>
      <c r="D890" s="67" t="s">
        <v>972</v>
      </c>
      <c r="E890" s="67" t="s">
        <v>972</v>
      </c>
      <c r="F890" s="101" t="s">
        <v>973</v>
      </c>
      <c r="G890" s="102" t="s">
        <v>974</v>
      </c>
    </row>
    <row r="891" customFormat="false" ht="14.1" hidden="false" customHeight="true" outlineLevel="0" collapsed="false">
      <c r="A891" s="70"/>
      <c r="B891" s="67" t="s">
        <v>942</v>
      </c>
      <c r="C891" s="67" t="s">
        <v>942</v>
      </c>
      <c r="D891" s="67" t="s">
        <v>972</v>
      </c>
      <c r="E891" s="67" t="s">
        <v>949</v>
      </c>
      <c r="F891" s="101" t="s">
        <v>950</v>
      </c>
      <c r="G891" s="102" t="s">
        <v>951</v>
      </c>
    </row>
    <row r="892" customFormat="false" ht="14.1" hidden="false" customHeight="true" outlineLevel="0" collapsed="false">
      <c r="A892" s="70"/>
      <c r="B892" s="67" t="s">
        <v>942</v>
      </c>
      <c r="C892" s="67" t="s">
        <v>942</v>
      </c>
      <c r="D892" s="67" t="s">
        <v>972</v>
      </c>
      <c r="E892" s="67" t="s">
        <v>988</v>
      </c>
      <c r="F892" s="101" t="s">
        <v>989</v>
      </c>
      <c r="G892" s="102" t="s">
        <v>990</v>
      </c>
    </row>
    <row r="893" customFormat="false" ht="14.1" hidden="false" customHeight="true" outlineLevel="0" collapsed="false">
      <c r="A893" s="70" t="n">
        <v>33</v>
      </c>
      <c r="B893" s="67" t="s">
        <v>942</v>
      </c>
      <c r="C893" s="67" t="s">
        <v>942</v>
      </c>
      <c r="D893" s="67" t="s">
        <v>955</v>
      </c>
      <c r="E893" s="67" t="s">
        <v>955</v>
      </c>
      <c r="F893" s="101" t="s">
        <v>956</v>
      </c>
      <c r="G893" s="102" t="s">
        <v>957</v>
      </c>
    </row>
    <row r="894" customFormat="false" ht="14.1" hidden="false" customHeight="true" outlineLevel="0" collapsed="false">
      <c r="A894" s="70"/>
      <c r="B894" s="67" t="s">
        <v>942</v>
      </c>
      <c r="C894" s="67" t="s">
        <v>942</v>
      </c>
      <c r="D894" s="67" t="s">
        <v>955</v>
      </c>
      <c r="E894" s="67" t="s">
        <v>943</v>
      </c>
      <c r="F894" s="101" t="s">
        <v>944</v>
      </c>
      <c r="G894" s="102" t="s">
        <v>945</v>
      </c>
    </row>
    <row r="895" customFormat="false" ht="14.1" hidden="false" customHeight="true" outlineLevel="0" collapsed="false">
      <c r="A895" s="70" t="n">
        <v>34</v>
      </c>
      <c r="B895" s="67" t="s">
        <v>942</v>
      </c>
      <c r="C895" s="67" t="s">
        <v>942</v>
      </c>
      <c r="D895" s="67" t="s">
        <v>994</v>
      </c>
      <c r="E895" s="67" t="s">
        <v>994</v>
      </c>
      <c r="F895" s="101" t="s">
        <v>995</v>
      </c>
      <c r="G895" s="104" t="s">
        <v>996</v>
      </c>
    </row>
    <row r="896" customFormat="false" ht="14.1" hidden="false" customHeight="true" outlineLevel="0" collapsed="false">
      <c r="A896" s="70" t="n">
        <v>35</v>
      </c>
      <c r="B896" s="67" t="s">
        <v>942</v>
      </c>
      <c r="C896" s="67" t="s">
        <v>1000</v>
      </c>
      <c r="D896" s="67" t="s">
        <v>2981</v>
      </c>
      <c r="E896" s="67" t="s">
        <v>1010</v>
      </c>
      <c r="F896" s="101" t="s">
        <v>1011</v>
      </c>
      <c r="G896" s="104" t="s">
        <v>1012</v>
      </c>
    </row>
    <row r="897" customFormat="false" ht="14.1" hidden="false" customHeight="true" outlineLevel="0" collapsed="false">
      <c r="A897" s="70" t="n">
        <v>36</v>
      </c>
      <c r="B897" s="67" t="s">
        <v>942</v>
      </c>
      <c r="C897" s="67" t="s">
        <v>1000</v>
      </c>
      <c r="D897" s="67" t="s">
        <v>1007</v>
      </c>
      <c r="E897" s="67" t="s">
        <v>1007</v>
      </c>
      <c r="F897" s="101" t="s">
        <v>1008</v>
      </c>
      <c r="G897" s="102" t="s">
        <v>2950</v>
      </c>
    </row>
    <row r="898" customFormat="false" ht="14.1" hidden="false" customHeight="true" outlineLevel="0" collapsed="false">
      <c r="A898" s="70"/>
      <c r="B898" s="67" t="s">
        <v>942</v>
      </c>
      <c r="C898" s="67" t="s">
        <v>1000</v>
      </c>
      <c r="D898" s="67" t="s">
        <v>1007</v>
      </c>
      <c r="E898" s="67" t="s">
        <v>1023</v>
      </c>
      <c r="F898" s="101" t="s">
        <v>1024</v>
      </c>
      <c r="G898" s="102" t="s">
        <v>1025</v>
      </c>
    </row>
    <row r="899" customFormat="false" ht="14.1" hidden="false" customHeight="true" outlineLevel="0" collapsed="false">
      <c r="A899" s="70" t="n">
        <v>37</v>
      </c>
      <c r="B899" s="67" t="s">
        <v>942</v>
      </c>
      <c r="C899" s="67" t="s">
        <v>1026</v>
      </c>
      <c r="D899" s="67" t="s">
        <v>1027</v>
      </c>
      <c r="E899" s="67" t="s">
        <v>1027</v>
      </c>
      <c r="F899" s="101" t="s">
        <v>1028</v>
      </c>
      <c r="G899" s="102" t="s">
        <v>1029</v>
      </c>
    </row>
    <row r="900" customFormat="false" ht="14.1" hidden="false" customHeight="true" outlineLevel="0" collapsed="false">
      <c r="A900" s="70"/>
      <c r="B900" s="67" t="s">
        <v>942</v>
      </c>
      <c r="C900" s="67" t="s">
        <v>1026</v>
      </c>
      <c r="D900" s="67" t="s">
        <v>1027</v>
      </c>
      <c r="E900" s="67" t="s">
        <v>1045</v>
      </c>
      <c r="F900" s="101" t="s">
        <v>1046</v>
      </c>
      <c r="G900" s="102" t="s">
        <v>1047</v>
      </c>
    </row>
    <row r="901" customFormat="false" ht="14.1" hidden="false" customHeight="true" outlineLevel="0" collapsed="false">
      <c r="A901" s="70" t="n">
        <v>38</v>
      </c>
      <c r="B901" s="67" t="s">
        <v>942</v>
      </c>
      <c r="C901" s="67" t="s">
        <v>1026</v>
      </c>
      <c r="D901" s="67" t="s">
        <v>1042</v>
      </c>
      <c r="E901" s="67" t="s">
        <v>1042</v>
      </c>
      <c r="F901" s="101" t="s">
        <v>1043</v>
      </c>
      <c r="G901" s="104" t="s">
        <v>1044</v>
      </c>
    </row>
    <row r="902" customFormat="false" ht="14.1" hidden="false" customHeight="true" outlineLevel="0" collapsed="false">
      <c r="A902" s="70" t="n">
        <v>39</v>
      </c>
      <c r="B902" s="67" t="s">
        <v>942</v>
      </c>
      <c r="C902" s="67" t="s">
        <v>1026</v>
      </c>
      <c r="D902" s="67" t="s">
        <v>1033</v>
      </c>
      <c r="E902" s="67" t="s">
        <v>1033</v>
      </c>
      <c r="F902" s="101" t="s">
        <v>1034</v>
      </c>
      <c r="G902" s="102" t="s">
        <v>1035</v>
      </c>
    </row>
    <row r="903" customFormat="false" ht="14.1" hidden="false" customHeight="true" outlineLevel="0" collapsed="false">
      <c r="A903" s="70"/>
      <c r="B903" s="67" t="s">
        <v>942</v>
      </c>
      <c r="C903" s="67" t="s">
        <v>1026</v>
      </c>
      <c r="D903" s="67" t="s">
        <v>1033</v>
      </c>
      <c r="E903" s="67" t="s">
        <v>1030</v>
      </c>
      <c r="F903" s="101" t="s">
        <v>1031</v>
      </c>
      <c r="G903" s="102" t="s">
        <v>1032</v>
      </c>
    </row>
    <row r="904" customFormat="false" ht="14.1" hidden="false" customHeight="true" outlineLevel="0" collapsed="false">
      <c r="A904" s="70" t="n">
        <v>40</v>
      </c>
      <c r="B904" s="67" t="s">
        <v>942</v>
      </c>
      <c r="C904" s="67" t="s">
        <v>1026</v>
      </c>
      <c r="D904" s="67" t="s">
        <v>1036</v>
      </c>
      <c r="E904" s="67" t="s">
        <v>1036</v>
      </c>
      <c r="F904" s="101" t="s">
        <v>1037</v>
      </c>
      <c r="G904" s="104" t="s">
        <v>1038</v>
      </c>
    </row>
    <row r="905" customFormat="false" ht="14.1" hidden="false" customHeight="true" outlineLevel="0" collapsed="false">
      <c r="A905" s="70" t="n">
        <v>41</v>
      </c>
      <c r="B905" s="67" t="s">
        <v>942</v>
      </c>
      <c r="C905" s="67" t="s">
        <v>1026</v>
      </c>
      <c r="D905" s="67" t="s">
        <v>1039</v>
      </c>
      <c r="E905" s="67" t="s">
        <v>1039</v>
      </c>
      <c r="F905" s="101" t="s">
        <v>1040</v>
      </c>
      <c r="G905" s="104" t="s">
        <v>1041</v>
      </c>
    </row>
    <row r="906" customFormat="false" ht="14.1" hidden="false" customHeight="true" outlineLevel="0" collapsed="false">
      <c r="A906" s="70" t="n">
        <v>42</v>
      </c>
      <c r="B906" s="67" t="s">
        <v>942</v>
      </c>
      <c r="C906" s="67" t="s">
        <v>1013</v>
      </c>
      <c r="D906" s="67" t="s">
        <v>1013</v>
      </c>
      <c r="E906" s="67" t="s">
        <v>1013</v>
      </c>
      <c r="F906" s="101" t="s">
        <v>1090</v>
      </c>
      <c r="G906" s="102" t="s">
        <v>1091</v>
      </c>
    </row>
    <row r="907" customFormat="false" ht="14.1" hidden="false" customHeight="true" outlineLevel="0" collapsed="false">
      <c r="A907" s="70"/>
      <c r="B907" s="67" t="s">
        <v>942</v>
      </c>
      <c r="C907" s="67" t="s">
        <v>1013</v>
      </c>
      <c r="D907" s="67" t="s">
        <v>1013</v>
      </c>
      <c r="E907" s="67" t="s">
        <v>1084</v>
      </c>
      <c r="F907" s="101" t="s">
        <v>1085</v>
      </c>
      <c r="G907" s="102" t="s">
        <v>1086</v>
      </c>
    </row>
    <row r="908" customFormat="false" ht="14.1" hidden="false" customHeight="true" outlineLevel="0" collapsed="false">
      <c r="A908" s="70" t="n">
        <v>43</v>
      </c>
      <c r="B908" s="67" t="s">
        <v>7</v>
      </c>
      <c r="C908" s="67" t="s">
        <v>1128</v>
      </c>
      <c r="D908" s="67" t="s">
        <v>1150</v>
      </c>
      <c r="E908" s="67" t="s">
        <v>1150</v>
      </c>
      <c r="F908" s="101" t="s">
        <v>1152</v>
      </c>
      <c r="G908" s="102" t="s">
        <v>1153</v>
      </c>
    </row>
    <row r="909" customFormat="false" ht="14.1" hidden="false" customHeight="true" outlineLevel="0" collapsed="false">
      <c r="A909" s="70"/>
      <c r="B909" s="67" t="s">
        <v>7</v>
      </c>
      <c r="C909" s="67" t="s">
        <v>1128</v>
      </c>
      <c r="D909" s="67" t="s">
        <v>1150</v>
      </c>
      <c r="E909" s="67" t="s">
        <v>2982</v>
      </c>
      <c r="F909" s="101" t="s">
        <v>2983</v>
      </c>
      <c r="G909" s="102" t="s">
        <v>2984</v>
      </c>
    </row>
    <row r="910" customFormat="false" ht="14.1" hidden="false" customHeight="true" outlineLevel="0" collapsed="false">
      <c r="A910" s="70"/>
      <c r="B910" s="67" t="s">
        <v>7</v>
      </c>
      <c r="C910" s="67" t="s">
        <v>1128</v>
      </c>
      <c r="D910" s="67" t="s">
        <v>1150</v>
      </c>
      <c r="E910" s="67" t="s">
        <v>2985</v>
      </c>
      <c r="F910" s="101" t="s">
        <v>2986</v>
      </c>
      <c r="G910" s="102" t="s">
        <v>2987</v>
      </c>
    </row>
    <row r="911" customFormat="false" ht="14.1" hidden="false" customHeight="true" outlineLevel="0" collapsed="false">
      <c r="A911" s="70"/>
      <c r="B911" s="67" t="s">
        <v>7</v>
      </c>
      <c r="C911" s="67" t="s">
        <v>1128</v>
      </c>
      <c r="D911" s="67" t="s">
        <v>1150</v>
      </c>
      <c r="E911" s="67" t="s">
        <v>1147</v>
      </c>
      <c r="F911" s="101" t="s">
        <v>1148</v>
      </c>
      <c r="G911" s="102" t="s">
        <v>1149</v>
      </c>
    </row>
    <row r="912" customFormat="false" ht="14.1" hidden="false" customHeight="true" outlineLevel="0" collapsed="false">
      <c r="A912" s="70"/>
      <c r="B912" s="67" t="s">
        <v>7</v>
      </c>
      <c r="C912" s="67" t="s">
        <v>1128</v>
      </c>
      <c r="D912" s="67" t="s">
        <v>1150</v>
      </c>
      <c r="E912" s="67" t="s">
        <v>2988</v>
      </c>
      <c r="F912" s="101" t="s">
        <v>2989</v>
      </c>
      <c r="G912" s="102" t="s">
        <v>2990</v>
      </c>
    </row>
    <row r="913" customFormat="false" ht="14.1" hidden="false" customHeight="true" outlineLevel="0" collapsed="false">
      <c r="A913" s="70"/>
      <c r="B913" s="67" t="s">
        <v>7</v>
      </c>
      <c r="C913" s="67" t="s">
        <v>1128</v>
      </c>
      <c r="D913" s="67" t="s">
        <v>1150</v>
      </c>
      <c r="E913" s="67" t="s">
        <v>2991</v>
      </c>
      <c r="F913" s="101" t="s">
        <v>2992</v>
      </c>
      <c r="G913" s="102" t="s">
        <v>2993</v>
      </c>
    </row>
    <row r="914" customFormat="false" ht="14.1" hidden="false" customHeight="true" outlineLevel="0" collapsed="false">
      <c r="A914" s="70"/>
      <c r="B914" s="67" t="s">
        <v>7</v>
      </c>
      <c r="C914" s="67" t="s">
        <v>1128</v>
      </c>
      <c r="D914" s="67" t="s">
        <v>1150</v>
      </c>
      <c r="E914" s="67" t="s">
        <v>2994</v>
      </c>
      <c r="F914" s="101" t="s">
        <v>1155</v>
      </c>
      <c r="G914" s="102" t="s">
        <v>1156</v>
      </c>
    </row>
    <row r="915" customFormat="false" ht="14.1" hidden="false" customHeight="true" outlineLevel="0" collapsed="false">
      <c r="A915" s="70"/>
      <c r="B915" s="67" t="s">
        <v>7</v>
      </c>
      <c r="C915" s="67" t="s">
        <v>1128</v>
      </c>
      <c r="D915" s="67" t="s">
        <v>1150</v>
      </c>
      <c r="E915" s="67" t="s">
        <v>2995</v>
      </c>
      <c r="F915" s="101" t="s">
        <v>1145</v>
      </c>
      <c r="G915" s="102" t="s">
        <v>1146</v>
      </c>
    </row>
    <row r="916" customFormat="false" ht="14.1" hidden="false" customHeight="true" outlineLevel="0" collapsed="false">
      <c r="A916" s="70"/>
      <c r="B916" s="67" t="s">
        <v>7</v>
      </c>
      <c r="C916" s="67" t="s">
        <v>1128</v>
      </c>
      <c r="D916" s="67" t="s">
        <v>1150</v>
      </c>
      <c r="E916" s="67" t="s">
        <v>2996</v>
      </c>
      <c r="F916" s="101" t="s">
        <v>2997</v>
      </c>
      <c r="G916" s="102" t="s">
        <v>2998</v>
      </c>
    </row>
    <row r="917" customFormat="false" ht="14.1" hidden="false" customHeight="true" outlineLevel="0" collapsed="false">
      <c r="A917" s="70"/>
      <c r="B917" s="67" t="s">
        <v>7</v>
      </c>
      <c r="C917" s="67" t="s">
        <v>1128</v>
      </c>
      <c r="D917" s="67" t="s">
        <v>1150</v>
      </c>
      <c r="E917" s="67" t="s">
        <v>2999</v>
      </c>
      <c r="F917" s="101" t="s">
        <v>1139</v>
      </c>
      <c r="G917" s="102" t="s">
        <v>1140</v>
      </c>
    </row>
    <row r="918" customFormat="false" ht="14.1" hidden="false" customHeight="true" outlineLevel="0" collapsed="false">
      <c r="A918" s="70"/>
      <c r="B918" s="67" t="s">
        <v>7</v>
      </c>
      <c r="C918" s="67" t="s">
        <v>1128</v>
      </c>
      <c r="D918" s="67" t="s">
        <v>1150</v>
      </c>
      <c r="E918" s="67" t="s">
        <v>3000</v>
      </c>
      <c r="F918" s="101" t="s">
        <v>3001</v>
      </c>
      <c r="G918" s="102" t="s">
        <v>3002</v>
      </c>
    </row>
    <row r="919" customFormat="false" ht="14.1" hidden="false" customHeight="true" outlineLevel="0" collapsed="false">
      <c r="A919" s="70" t="n">
        <v>44</v>
      </c>
      <c r="B919" s="67" t="s">
        <v>7</v>
      </c>
      <c r="C919" s="67" t="s">
        <v>1160</v>
      </c>
      <c r="D919" s="67" t="s">
        <v>1194</v>
      </c>
      <c r="E919" s="67" t="s">
        <v>1194</v>
      </c>
      <c r="F919" s="101" t="s">
        <v>1196</v>
      </c>
      <c r="G919" s="102" t="s">
        <v>1197</v>
      </c>
    </row>
    <row r="920" customFormat="false" ht="14.1" hidden="false" customHeight="true" outlineLevel="0" collapsed="false">
      <c r="A920" s="70"/>
      <c r="B920" s="67" t="s">
        <v>7</v>
      </c>
      <c r="C920" s="67" t="s">
        <v>1160</v>
      </c>
      <c r="D920" s="67" t="s">
        <v>1194</v>
      </c>
      <c r="E920" s="67" t="s">
        <v>1161</v>
      </c>
      <c r="F920" s="101" t="s">
        <v>1162</v>
      </c>
      <c r="G920" s="102" t="s">
        <v>1163</v>
      </c>
    </row>
    <row r="921" customFormat="false" ht="14.1" hidden="false" customHeight="true" outlineLevel="0" collapsed="false">
      <c r="A921" s="70"/>
      <c r="B921" s="67" t="s">
        <v>7</v>
      </c>
      <c r="C921" s="67" t="s">
        <v>1160</v>
      </c>
      <c r="D921" s="67" t="s">
        <v>1194</v>
      </c>
      <c r="E921" s="67" t="s">
        <v>3003</v>
      </c>
      <c r="F921" s="101" t="s">
        <v>3004</v>
      </c>
      <c r="G921" s="102" t="s">
        <v>3005</v>
      </c>
    </row>
    <row r="922" customFormat="false" ht="14.1" hidden="false" customHeight="true" outlineLevel="0" collapsed="false">
      <c r="A922" s="70"/>
      <c r="B922" s="67" t="s">
        <v>7</v>
      </c>
      <c r="C922" s="67" t="s">
        <v>1160</v>
      </c>
      <c r="D922" s="67" t="s">
        <v>1194</v>
      </c>
      <c r="E922" s="67" t="s">
        <v>1160</v>
      </c>
      <c r="F922" s="101" t="s">
        <v>1164</v>
      </c>
      <c r="G922" s="102" t="s">
        <v>1165</v>
      </c>
    </row>
    <row r="923" customFormat="false" ht="14.1" hidden="false" customHeight="true" outlineLevel="0" collapsed="false">
      <c r="A923" s="70"/>
      <c r="B923" s="67" t="s">
        <v>7</v>
      </c>
      <c r="C923" s="67" t="s">
        <v>1160</v>
      </c>
      <c r="D923" s="67" t="s">
        <v>1194</v>
      </c>
      <c r="E923" s="67" t="s">
        <v>1191</v>
      </c>
      <c r="F923" s="101" t="s">
        <v>1192</v>
      </c>
      <c r="G923" s="102" t="s">
        <v>1193</v>
      </c>
    </row>
    <row r="924" customFormat="false" ht="14.1" hidden="false" customHeight="true" outlineLevel="0" collapsed="false">
      <c r="A924" s="70"/>
      <c r="B924" s="67" t="s">
        <v>7</v>
      </c>
      <c r="C924" s="67" t="s">
        <v>1160</v>
      </c>
      <c r="D924" s="67" t="s">
        <v>1194</v>
      </c>
      <c r="E924" s="67" t="s">
        <v>1169</v>
      </c>
      <c r="F924" s="101" t="s">
        <v>1170</v>
      </c>
      <c r="G924" s="102" t="s">
        <v>1171</v>
      </c>
    </row>
    <row r="925" customFormat="false" ht="14.1" hidden="false" customHeight="true" outlineLevel="0" collapsed="false">
      <c r="A925" s="70"/>
      <c r="B925" s="67" t="s">
        <v>7</v>
      </c>
      <c r="C925" s="67" t="s">
        <v>1160</v>
      </c>
      <c r="D925" s="67" t="s">
        <v>1194</v>
      </c>
      <c r="E925" s="67" t="s">
        <v>3006</v>
      </c>
      <c r="F925" s="101" t="s">
        <v>1189</v>
      </c>
      <c r="G925" s="102" t="s">
        <v>1190</v>
      </c>
    </row>
    <row r="926" customFormat="false" ht="14.1" hidden="false" customHeight="true" outlineLevel="0" collapsed="false">
      <c r="A926" s="70"/>
      <c r="B926" s="67" t="s">
        <v>7</v>
      </c>
      <c r="C926" s="67" t="s">
        <v>1160</v>
      </c>
      <c r="D926" s="67" t="s">
        <v>1194</v>
      </c>
      <c r="E926" s="67" t="s">
        <v>1213</v>
      </c>
      <c r="F926" s="101" t="s">
        <v>1214</v>
      </c>
      <c r="G926" s="102" t="s">
        <v>1215</v>
      </c>
    </row>
    <row r="927" customFormat="false" ht="14.1" hidden="false" customHeight="true" outlineLevel="0" collapsed="false">
      <c r="A927" s="70" t="n">
        <v>45</v>
      </c>
      <c r="B927" s="67" t="s">
        <v>7</v>
      </c>
      <c r="C927" s="67" t="s">
        <v>7</v>
      </c>
      <c r="D927" s="67" t="s">
        <v>1098</v>
      </c>
      <c r="E927" s="67" t="s">
        <v>1098</v>
      </c>
      <c r="F927" s="101" t="s">
        <v>1099</v>
      </c>
      <c r="G927" s="102" t="s">
        <v>1100</v>
      </c>
    </row>
    <row r="928" customFormat="false" ht="14.1" hidden="false" customHeight="true" outlineLevel="0" collapsed="false">
      <c r="A928" s="70" t="n">
        <v>46</v>
      </c>
      <c r="B928" s="67" t="s">
        <v>7</v>
      </c>
      <c r="C928" s="67" t="s">
        <v>3007</v>
      </c>
      <c r="D928" s="67" t="s">
        <v>1247</v>
      </c>
      <c r="E928" s="67" t="s">
        <v>1247</v>
      </c>
      <c r="F928" s="101" t="s">
        <v>1249</v>
      </c>
      <c r="G928" s="102" t="s">
        <v>1250</v>
      </c>
    </row>
    <row r="929" customFormat="false" ht="14.1" hidden="false" customHeight="true" outlineLevel="0" collapsed="false">
      <c r="A929" s="70"/>
      <c r="B929" s="67" t="s">
        <v>7</v>
      </c>
      <c r="C929" s="67" t="s">
        <v>3007</v>
      </c>
      <c r="D929" s="67" t="s">
        <v>1247</v>
      </c>
      <c r="E929" s="67" t="s">
        <v>1234</v>
      </c>
      <c r="F929" s="101" t="s">
        <v>1235</v>
      </c>
      <c r="G929" s="102" t="s">
        <v>1236</v>
      </c>
    </row>
    <row r="930" customFormat="false" ht="14.1" hidden="false" customHeight="true" outlineLevel="0" collapsed="false">
      <c r="A930" s="70"/>
      <c r="B930" s="67" t="s">
        <v>7</v>
      </c>
      <c r="C930" s="67" t="s">
        <v>3007</v>
      </c>
      <c r="D930" s="67" t="s">
        <v>1247</v>
      </c>
      <c r="E930" s="67" t="s">
        <v>3008</v>
      </c>
      <c r="F930" s="101" t="s">
        <v>1245</v>
      </c>
      <c r="G930" s="102" t="s">
        <v>1246</v>
      </c>
    </row>
    <row r="931" customFormat="false" ht="14.1" hidden="false" customHeight="true" outlineLevel="0" collapsed="false">
      <c r="A931" s="70"/>
      <c r="B931" s="67" t="s">
        <v>7</v>
      </c>
      <c r="C931" s="67" t="s">
        <v>3007</v>
      </c>
      <c r="D931" s="67" t="s">
        <v>1247</v>
      </c>
      <c r="E931" s="67" t="s">
        <v>1240</v>
      </c>
      <c r="F931" s="101" t="s">
        <v>1241</v>
      </c>
      <c r="G931" s="102" t="s">
        <v>1242</v>
      </c>
    </row>
    <row r="932" customFormat="false" ht="14.1" hidden="false" customHeight="true" outlineLevel="0" collapsed="false">
      <c r="A932" s="70"/>
      <c r="B932" s="67" t="s">
        <v>7</v>
      </c>
      <c r="C932" s="67" t="s">
        <v>3007</v>
      </c>
      <c r="D932" s="67" t="s">
        <v>1247</v>
      </c>
      <c r="E932" s="67" t="s">
        <v>1255</v>
      </c>
      <c r="F932" s="101" t="s">
        <v>1256</v>
      </c>
      <c r="G932" s="102" t="s">
        <v>1257</v>
      </c>
    </row>
    <row r="933" customFormat="false" ht="14.1" hidden="false" customHeight="true" outlineLevel="0" collapsed="false">
      <c r="A933" s="70"/>
      <c r="B933" s="67" t="s">
        <v>7</v>
      </c>
      <c r="C933" s="67" t="s">
        <v>3007</v>
      </c>
      <c r="D933" s="67" t="s">
        <v>1247</v>
      </c>
      <c r="E933" s="67" t="s">
        <v>1220</v>
      </c>
      <c r="F933" s="101" t="s">
        <v>1221</v>
      </c>
      <c r="G933" s="102" t="s">
        <v>1222</v>
      </c>
    </row>
    <row r="934" customFormat="false" ht="14.1" hidden="false" customHeight="true" outlineLevel="0" collapsed="false">
      <c r="A934" s="70" t="n">
        <v>47</v>
      </c>
      <c r="B934" s="67" t="s">
        <v>7</v>
      </c>
      <c r="C934" s="67" t="s">
        <v>3007</v>
      </c>
      <c r="D934" s="67" t="s">
        <v>1251</v>
      </c>
      <c r="E934" s="67" t="s">
        <v>1251</v>
      </c>
      <c r="F934" s="101" t="s">
        <v>1253</v>
      </c>
      <c r="G934" s="104" t="s">
        <v>1254</v>
      </c>
    </row>
    <row r="935" customFormat="false" ht="14.1" hidden="false" customHeight="true" outlineLevel="0" collapsed="false">
      <c r="A935" s="70" t="n">
        <v>48</v>
      </c>
      <c r="B935" s="67" t="s">
        <v>7</v>
      </c>
      <c r="C935" s="67" t="s">
        <v>3007</v>
      </c>
      <c r="D935" s="67" t="s">
        <v>1261</v>
      </c>
      <c r="E935" s="67" t="s">
        <v>1261</v>
      </c>
      <c r="F935" s="101" t="s">
        <v>1262</v>
      </c>
      <c r="G935" s="102" t="s">
        <v>1263</v>
      </c>
    </row>
    <row r="936" customFormat="false" ht="14.1" hidden="false" customHeight="true" outlineLevel="0" collapsed="false">
      <c r="A936" s="70"/>
      <c r="B936" s="67" t="s">
        <v>7</v>
      </c>
      <c r="C936" s="67" t="s">
        <v>3007</v>
      </c>
      <c r="D936" s="67" t="s">
        <v>1261</v>
      </c>
      <c r="E936" s="67" t="s">
        <v>1237</v>
      </c>
      <c r="F936" s="101" t="s">
        <v>1238</v>
      </c>
      <c r="G936" s="102" t="s">
        <v>1239</v>
      </c>
    </row>
    <row r="937" customFormat="false" ht="14.1" hidden="false" customHeight="true" outlineLevel="0" collapsed="false">
      <c r="A937" s="70"/>
      <c r="B937" s="67" t="s">
        <v>7</v>
      </c>
      <c r="C937" s="67" t="s">
        <v>3007</v>
      </c>
      <c r="D937" s="67" t="s">
        <v>1261</v>
      </c>
      <c r="E937" s="67" t="s">
        <v>1230</v>
      </c>
      <c r="F937" s="101" t="s">
        <v>1232</v>
      </c>
      <c r="G937" s="102" t="s">
        <v>1233</v>
      </c>
    </row>
    <row r="938" customFormat="false" ht="14.1" hidden="false" customHeight="true" outlineLevel="0" collapsed="false">
      <c r="A938" s="70"/>
      <c r="B938" s="67" t="s">
        <v>7</v>
      </c>
      <c r="C938" s="67" t="s">
        <v>3007</v>
      </c>
      <c r="D938" s="67" t="s">
        <v>1261</v>
      </c>
      <c r="E938" s="67" t="s">
        <v>1268</v>
      </c>
      <c r="F938" s="101" t="s">
        <v>1269</v>
      </c>
      <c r="G938" s="102" t="s">
        <v>1270</v>
      </c>
    </row>
    <row r="939" customFormat="false" ht="14.1" hidden="false" customHeight="true" outlineLevel="0" collapsed="false">
      <c r="A939" s="70" t="n">
        <v>49</v>
      </c>
      <c r="B939" s="67" t="s">
        <v>7</v>
      </c>
      <c r="C939" s="67" t="s">
        <v>3007</v>
      </c>
      <c r="D939" s="67" t="s">
        <v>3009</v>
      </c>
      <c r="E939" s="67" t="s">
        <v>1264</v>
      </c>
      <c r="F939" s="101" t="s">
        <v>1266</v>
      </c>
      <c r="G939" s="102" t="s">
        <v>1267</v>
      </c>
    </row>
    <row r="940" customFormat="false" ht="14.1" hidden="false" customHeight="true" outlineLevel="0" collapsed="false">
      <c r="A940" s="70"/>
      <c r="B940" s="67" t="s">
        <v>7</v>
      </c>
      <c r="C940" s="67" t="s">
        <v>3007</v>
      </c>
      <c r="D940" s="67" t="s">
        <v>3009</v>
      </c>
      <c r="E940" s="67" t="s">
        <v>1258</v>
      </c>
      <c r="F940" s="101" t="s">
        <v>1259</v>
      </c>
      <c r="G940" s="102" t="s">
        <v>1260</v>
      </c>
    </row>
    <row r="941" customFormat="false" ht="14.1" hidden="false" customHeight="true" outlineLevel="0" collapsed="false">
      <c r="A941" s="70" t="n">
        <v>50</v>
      </c>
      <c r="B941" s="67" t="s">
        <v>1271</v>
      </c>
      <c r="C941" s="67" t="s">
        <v>1350</v>
      </c>
      <c r="D941" s="67" t="s">
        <v>1351</v>
      </c>
      <c r="E941" s="67" t="s">
        <v>1351</v>
      </c>
      <c r="F941" s="101" t="s">
        <v>1352</v>
      </c>
      <c r="G941" s="102" t="s">
        <v>1353</v>
      </c>
    </row>
    <row r="942" customFormat="false" ht="14.1" hidden="false" customHeight="true" outlineLevel="0" collapsed="false">
      <c r="A942" s="70"/>
      <c r="B942" s="67" t="s">
        <v>1271</v>
      </c>
      <c r="C942" s="67" t="s">
        <v>1350</v>
      </c>
      <c r="D942" s="67" t="s">
        <v>1351</v>
      </c>
      <c r="E942" s="67" t="s">
        <v>1366</v>
      </c>
      <c r="F942" s="101" t="s">
        <v>1367</v>
      </c>
      <c r="G942" s="102" t="s">
        <v>1368</v>
      </c>
    </row>
    <row r="943" customFormat="false" ht="14.1" hidden="false" customHeight="true" outlineLevel="0" collapsed="false">
      <c r="A943" s="70"/>
      <c r="B943" s="67" t="s">
        <v>1271</v>
      </c>
      <c r="C943" s="67" t="s">
        <v>1350</v>
      </c>
      <c r="D943" s="67" t="s">
        <v>1351</v>
      </c>
      <c r="E943" s="67" t="s">
        <v>1354</v>
      </c>
      <c r="F943" s="101" t="s">
        <v>1355</v>
      </c>
      <c r="G943" s="102" t="s">
        <v>1356</v>
      </c>
    </row>
    <row r="944" customFormat="false" ht="14.1" hidden="false" customHeight="true" outlineLevel="0" collapsed="false">
      <c r="A944" s="70"/>
      <c r="B944" s="67" t="s">
        <v>1271</v>
      </c>
      <c r="C944" s="67" t="s">
        <v>1350</v>
      </c>
      <c r="D944" s="67" t="s">
        <v>1351</v>
      </c>
      <c r="E944" s="67" t="s">
        <v>3010</v>
      </c>
      <c r="F944" s="101" t="s">
        <v>3011</v>
      </c>
      <c r="G944" s="102" t="s">
        <v>3012</v>
      </c>
    </row>
    <row r="945" customFormat="false" ht="14.1" hidden="false" customHeight="true" outlineLevel="0" collapsed="false">
      <c r="A945" s="70" t="n">
        <v>51</v>
      </c>
      <c r="B945" s="67" t="s">
        <v>1271</v>
      </c>
      <c r="C945" s="67" t="s">
        <v>3013</v>
      </c>
      <c r="D945" s="67" t="s">
        <v>3014</v>
      </c>
      <c r="E945" s="67" t="s">
        <v>3014</v>
      </c>
      <c r="F945" s="101" t="s">
        <v>3015</v>
      </c>
      <c r="G945" s="102" t="s">
        <v>3016</v>
      </c>
    </row>
    <row r="946" customFormat="false" ht="14.1" hidden="false" customHeight="true" outlineLevel="0" collapsed="false">
      <c r="A946" s="70"/>
      <c r="B946" s="67" t="s">
        <v>1271</v>
      </c>
      <c r="C946" s="67" t="s">
        <v>3013</v>
      </c>
      <c r="D946" s="67" t="s">
        <v>3014</v>
      </c>
      <c r="E946" s="67" t="s">
        <v>3017</v>
      </c>
      <c r="F946" s="101" t="s">
        <v>3018</v>
      </c>
      <c r="G946" s="102" t="s">
        <v>3019</v>
      </c>
    </row>
    <row r="947" customFormat="false" ht="14.1" hidden="false" customHeight="true" outlineLevel="0" collapsed="false">
      <c r="A947" s="70"/>
      <c r="B947" s="67" t="s">
        <v>1271</v>
      </c>
      <c r="C947" s="67" t="s">
        <v>3013</v>
      </c>
      <c r="D947" s="67" t="s">
        <v>3014</v>
      </c>
      <c r="E947" s="67" t="s">
        <v>1375</v>
      </c>
      <c r="F947" s="101" t="s">
        <v>1376</v>
      </c>
      <c r="G947" s="102" t="s">
        <v>1377</v>
      </c>
    </row>
    <row r="948" customFormat="false" ht="14.1" hidden="false" customHeight="true" outlineLevel="0" collapsed="false">
      <c r="A948" s="70" t="n">
        <v>52</v>
      </c>
      <c r="B948" s="67" t="s">
        <v>1271</v>
      </c>
      <c r="C948" s="67" t="s">
        <v>1350</v>
      </c>
      <c r="D948" s="67" t="s">
        <v>1357</v>
      </c>
      <c r="E948" s="67" t="s">
        <v>1357</v>
      </c>
      <c r="F948" s="101" t="s">
        <v>1358</v>
      </c>
      <c r="G948" s="104" t="s">
        <v>1359</v>
      </c>
    </row>
    <row r="949" customFormat="false" ht="14.1" hidden="false" customHeight="true" outlineLevel="0" collapsed="false">
      <c r="A949" s="70" t="n">
        <v>53</v>
      </c>
      <c r="B949" s="67" t="s">
        <v>1271</v>
      </c>
      <c r="C949" s="67" t="s">
        <v>1272</v>
      </c>
      <c r="D949" s="67" t="s">
        <v>3020</v>
      </c>
      <c r="E949" s="67" t="s">
        <v>3020</v>
      </c>
      <c r="F949" s="101" t="s">
        <v>1283</v>
      </c>
      <c r="G949" s="102" t="s">
        <v>1284</v>
      </c>
    </row>
    <row r="950" customFormat="false" ht="14.1" hidden="false" customHeight="true" outlineLevel="0" collapsed="false">
      <c r="A950" s="70"/>
      <c r="B950" s="67" t="s">
        <v>1271</v>
      </c>
      <c r="C950" s="67" t="s">
        <v>1272</v>
      </c>
      <c r="D950" s="67" t="s">
        <v>3020</v>
      </c>
      <c r="E950" s="67" t="s">
        <v>1285</v>
      </c>
      <c r="F950" s="101" t="s">
        <v>1286</v>
      </c>
      <c r="G950" s="102" t="s">
        <v>1287</v>
      </c>
    </row>
    <row r="951" customFormat="false" ht="14.1" hidden="false" customHeight="true" outlineLevel="0" collapsed="false">
      <c r="A951" s="70"/>
      <c r="B951" s="67" t="s">
        <v>1271</v>
      </c>
      <c r="C951" s="67" t="s">
        <v>1272</v>
      </c>
      <c r="D951" s="67" t="s">
        <v>3020</v>
      </c>
      <c r="E951" s="67" t="s">
        <v>1288</v>
      </c>
      <c r="F951" s="101" t="s">
        <v>1289</v>
      </c>
      <c r="G951" s="102" t="s">
        <v>1290</v>
      </c>
    </row>
    <row r="952" customFormat="false" ht="14.1" hidden="false" customHeight="true" outlineLevel="0" collapsed="false">
      <c r="A952" s="70"/>
      <c r="B952" s="67" t="s">
        <v>1271</v>
      </c>
      <c r="C952" s="67" t="s">
        <v>1272</v>
      </c>
      <c r="D952" s="67" t="s">
        <v>3020</v>
      </c>
      <c r="E952" s="67" t="s">
        <v>1309</v>
      </c>
      <c r="F952" s="101" t="s">
        <v>1310</v>
      </c>
      <c r="G952" s="102" t="s">
        <v>1311</v>
      </c>
    </row>
    <row r="953" customFormat="false" ht="14.1" hidden="false" customHeight="true" outlineLevel="0" collapsed="false">
      <c r="A953" s="70"/>
      <c r="B953" s="67" t="s">
        <v>1271</v>
      </c>
      <c r="C953" s="67" t="s">
        <v>1272</v>
      </c>
      <c r="D953" s="67" t="s">
        <v>3020</v>
      </c>
      <c r="E953" s="67" t="s">
        <v>1273</v>
      </c>
      <c r="F953" s="101" t="s">
        <v>1274</v>
      </c>
      <c r="G953" s="102" t="s">
        <v>1275</v>
      </c>
    </row>
    <row r="954" customFormat="false" ht="14.1" hidden="false" customHeight="true" outlineLevel="0" collapsed="false">
      <c r="A954" s="70" t="n">
        <v>54</v>
      </c>
      <c r="B954" s="67" t="s">
        <v>1271</v>
      </c>
      <c r="C954" s="67" t="s">
        <v>1350</v>
      </c>
      <c r="D954" s="67" t="s">
        <v>3021</v>
      </c>
      <c r="E954" s="67" t="s">
        <v>3021</v>
      </c>
      <c r="F954" s="101" t="s">
        <v>3022</v>
      </c>
      <c r="G954" s="102" t="s">
        <v>3023</v>
      </c>
    </row>
    <row r="955" customFormat="false" ht="14.1" hidden="false" customHeight="true" outlineLevel="0" collapsed="false">
      <c r="A955" s="70"/>
      <c r="B955" s="67" t="s">
        <v>1271</v>
      </c>
      <c r="C955" s="67" t="s">
        <v>1350</v>
      </c>
      <c r="D955" s="67" t="s">
        <v>3021</v>
      </c>
      <c r="E955" s="67" t="s">
        <v>3024</v>
      </c>
      <c r="F955" s="101" t="s">
        <v>3025</v>
      </c>
      <c r="G955" s="102" t="s">
        <v>3026</v>
      </c>
    </row>
    <row r="956" customFormat="false" ht="14.1" hidden="false" customHeight="true" outlineLevel="0" collapsed="false">
      <c r="A956" s="70" t="n">
        <v>55</v>
      </c>
      <c r="B956" s="67" t="s">
        <v>1271</v>
      </c>
      <c r="C956" s="67" t="s">
        <v>1350</v>
      </c>
      <c r="D956" s="67" t="s">
        <v>1369</v>
      </c>
      <c r="E956" s="67" t="s">
        <v>1369</v>
      </c>
      <c r="F956" s="101" t="s">
        <v>1370</v>
      </c>
      <c r="G956" s="104" t="s">
        <v>1371</v>
      </c>
    </row>
    <row r="957" customFormat="false" ht="14.1" hidden="false" customHeight="true" outlineLevel="0" collapsed="false">
      <c r="A957" s="70" t="n">
        <v>56</v>
      </c>
      <c r="B957" s="67" t="s">
        <v>1570</v>
      </c>
      <c r="C957" s="67" t="s">
        <v>1587</v>
      </c>
      <c r="D957" s="67" t="s">
        <v>1594</v>
      </c>
      <c r="E957" s="67" t="s">
        <v>1594</v>
      </c>
      <c r="F957" s="101" t="s">
        <v>1595</v>
      </c>
      <c r="G957" s="102" t="s">
        <v>1596</v>
      </c>
    </row>
    <row r="958" customFormat="false" ht="14.1" hidden="false" customHeight="true" outlineLevel="0" collapsed="false">
      <c r="A958" s="70"/>
      <c r="B958" s="67" t="s">
        <v>1570</v>
      </c>
      <c r="C958" s="67" t="s">
        <v>1587</v>
      </c>
      <c r="D958" s="67" t="s">
        <v>1594</v>
      </c>
      <c r="E958" s="67" t="s">
        <v>1606</v>
      </c>
      <c r="F958" s="101" t="s">
        <v>1607</v>
      </c>
      <c r="G958" s="102" t="s">
        <v>1608</v>
      </c>
    </row>
    <row r="959" customFormat="false" ht="14.1" hidden="false" customHeight="true" outlineLevel="0" collapsed="false">
      <c r="A959" s="70" t="n">
        <v>57</v>
      </c>
      <c r="B959" s="67" t="s">
        <v>1570</v>
      </c>
      <c r="C959" s="67" t="s">
        <v>1587</v>
      </c>
      <c r="D959" s="67" t="s">
        <v>1612</v>
      </c>
      <c r="E959" s="67" t="s">
        <v>1612</v>
      </c>
      <c r="F959" s="101" t="s">
        <v>1613</v>
      </c>
      <c r="G959" s="104" t="s">
        <v>1614</v>
      </c>
    </row>
    <row r="960" customFormat="false" ht="14.1" hidden="false" customHeight="true" outlineLevel="0" collapsed="false">
      <c r="A960" s="70" t="n">
        <v>58</v>
      </c>
      <c r="B960" s="67" t="s">
        <v>1639</v>
      </c>
      <c r="C960" s="67" t="s">
        <v>1640</v>
      </c>
      <c r="D960" s="67" t="s">
        <v>3027</v>
      </c>
      <c r="E960" s="67" t="s">
        <v>3027</v>
      </c>
      <c r="F960" s="101" t="s">
        <v>3028</v>
      </c>
      <c r="G960" s="104" t="s">
        <v>3029</v>
      </c>
    </row>
    <row r="961" customFormat="false" ht="14.1" hidden="false" customHeight="true" outlineLevel="0" collapsed="false">
      <c r="A961" s="70" t="n">
        <v>59</v>
      </c>
      <c r="B961" s="67" t="s">
        <v>1639</v>
      </c>
      <c r="C961" s="67" t="s">
        <v>1640</v>
      </c>
      <c r="D961" s="67" t="s">
        <v>3030</v>
      </c>
      <c r="E961" s="67" t="s">
        <v>3030</v>
      </c>
      <c r="F961" s="101" t="s">
        <v>3031</v>
      </c>
      <c r="G961" s="104" t="s">
        <v>3032</v>
      </c>
    </row>
    <row r="962" customFormat="false" ht="14.1" hidden="false" customHeight="true" outlineLevel="0" collapsed="false">
      <c r="A962" s="70" t="n">
        <v>60</v>
      </c>
      <c r="B962" s="67" t="s">
        <v>1639</v>
      </c>
      <c r="C962" s="67" t="s">
        <v>1655</v>
      </c>
      <c r="D962" s="67" t="s">
        <v>1698</v>
      </c>
      <c r="E962" s="67" t="s">
        <v>1698</v>
      </c>
      <c r="F962" s="101" t="s">
        <v>1699</v>
      </c>
      <c r="G962" s="102" t="s">
        <v>1700</v>
      </c>
    </row>
    <row r="963" customFormat="false" ht="14.1" hidden="false" customHeight="true" outlineLevel="0" collapsed="false">
      <c r="A963" s="70"/>
      <c r="B963" s="67" t="s">
        <v>1639</v>
      </c>
      <c r="C963" s="67" t="s">
        <v>1655</v>
      </c>
      <c r="D963" s="67" t="s">
        <v>1698</v>
      </c>
      <c r="E963" s="67" t="s">
        <v>3033</v>
      </c>
      <c r="F963" s="101" t="s">
        <v>3034</v>
      </c>
      <c r="G963" s="102" t="s">
        <v>3035</v>
      </c>
    </row>
    <row r="964" customFormat="false" ht="14.1" hidden="false" customHeight="true" outlineLevel="0" collapsed="false">
      <c r="A964" s="70"/>
      <c r="B964" s="67" t="s">
        <v>1639</v>
      </c>
      <c r="C964" s="67" t="s">
        <v>1655</v>
      </c>
      <c r="D964" s="67" t="s">
        <v>1698</v>
      </c>
      <c r="E964" s="67" t="s">
        <v>3036</v>
      </c>
      <c r="F964" s="101" t="s">
        <v>3037</v>
      </c>
      <c r="G964" s="102" t="s">
        <v>3038</v>
      </c>
    </row>
    <row r="965" customFormat="false" ht="14.1" hidden="false" customHeight="true" outlineLevel="0" collapsed="false">
      <c r="A965" s="70"/>
      <c r="B965" s="67" t="s">
        <v>1639</v>
      </c>
      <c r="C965" s="67" t="s">
        <v>1655</v>
      </c>
      <c r="D965" s="67" t="s">
        <v>1698</v>
      </c>
      <c r="E965" s="67" t="s">
        <v>1655</v>
      </c>
      <c r="F965" s="101" t="s">
        <v>1659</v>
      </c>
      <c r="G965" s="102" t="s">
        <v>1660</v>
      </c>
    </row>
    <row r="966" customFormat="false" ht="14.1" hidden="false" customHeight="true" outlineLevel="0" collapsed="false">
      <c r="A966" s="70"/>
      <c r="B966" s="67" t="s">
        <v>1639</v>
      </c>
      <c r="C966" s="67" t="s">
        <v>1655</v>
      </c>
      <c r="D966" s="67" t="s">
        <v>1698</v>
      </c>
      <c r="E966" s="67" t="s">
        <v>3039</v>
      </c>
      <c r="F966" s="101" t="s">
        <v>3040</v>
      </c>
      <c r="G966" s="102" t="s">
        <v>3041</v>
      </c>
    </row>
    <row r="967" customFormat="false" ht="14.1" hidden="false" customHeight="true" outlineLevel="0" collapsed="false">
      <c r="A967" s="70"/>
      <c r="B967" s="67" t="s">
        <v>1639</v>
      </c>
      <c r="C967" s="67" t="s">
        <v>1655</v>
      </c>
      <c r="D967" s="67" t="s">
        <v>1698</v>
      </c>
      <c r="E967" s="67" t="s">
        <v>1689</v>
      </c>
      <c r="F967" s="101" t="s">
        <v>1690</v>
      </c>
      <c r="G967" s="102" t="s">
        <v>1691</v>
      </c>
    </row>
    <row r="968" customFormat="false" ht="14.1" hidden="false" customHeight="true" outlineLevel="0" collapsed="false">
      <c r="A968" s="70" t="n">
        <v>61</v>
      </c>
      <c r="B968" s="67" t="s">
        <v>1639</v>
      </c>
      <c r="C968" s="67" t="s">
        <v>1640</v>
      </c>
      <c r="D968" s="67" t="s">
        <v>3042</v>
      </c>
      <c r="E968" s="67" t="s">
        <v>3042</v>
      </c>
      <c r="F968" s="101" t="s">
        <v>3043</v>
      </c>
      <c r="G968" s="102" t="s">
        <v>3044</v>
      </c>
    </row>
    <row r="969" customFormat="false" ht="14.1" hidden="false" customHeight="true" outlineLevel="0" collapsed="false">
      <c r="A969" s="70"/>
      <c r="B969" s="67" t="s">
        <v>1639</v>
      </c>
      <c r="C969" s="67" t="s">
        <v>1640</v>
      </c>
      <c r="D969" s="67" t="s">
        <v>3042</v>
      </c>
      <c r="E969" s="67" t="s">
        <v>1640</v>
      </c>
      <c r="F969" s="101" t="s">
        <v>1641</v>
      </c>
      <c r="G969" s="102" t="s">
        <v>1642</v>
      </c>
    </row>
    <row r="970" customFormat="false" ht="14.1" hidden="false" customHeight="true" outlineLevel="0" collapsed="false">
      <c r="A970" s="70" t="n">
        <v>62</v>
      </c>
      <c r="B970" s="67" t="s">
        <v>1639</v>
      </c>
      <c r="C970" s="67" t="s">
        <v>1640</v>
      </c>
      <c r="D970" s="67" t="s">
        <v>1643</v>
      </c>
      <c r="E970" s="67" t="s">
        <v>1643</v>
      </c>
      <c r="F970" s="101" t="s">
        <v>1644</v>
      </c>
      <c r="G970" s="102" t="s">
        <v>1645</v>
      </c>
    </row>
    <row r="971" customFormat="false" ht="14.1" hidden="false" customHeight="true" outlineLevel="0" collapsed="false">
      <c r="A971" s="70"/>
      <c r="B971" s="67" t="s">
        <v>1639</v>
      </c>
      <c r="C971" s="67" t="s">
        <v>1640</v>
      </c>
      <c r="D971" s="67" t="s">
        <v>1643</v>
      </c>
      <c r="E971" s="67" t="s">
        <v>3045</v>
      </c>
      <c r="F971" s="101" t="s">
        <v>3046</v>
      </c>
      <c r="G971" s="102" t="s">
        <v>3047</v>
      </c>
    </row>
    <row r="972" customFormat="false" ht="14.1" hidden="false" customHeight="true" outlineLevel="0" collapsed="false">
      <c r="A972" s="70" t="n">
        <v>63</v>
      </c>
      <c r="B972" s="67" t="s">
        <v>1639</v>
      </c>
      <c r="C972" s="67" t="s">
        <v>1639</v>
      </c>
      <c r="D972" s="67" t="s">
        <v>1725</v>
      </c>
      <c r="E972" s="67" t="s">
        <v>1725</v>
      </c>
      <c r="F972" s="101" t="s">
        <v>1726</v>
      </c>
      <c r="G972" s="102" t="s">
        <v>1727</v>
      </c>
    </row>
    <row r="973" customFormat="false" ht="14.1" hidden="false" customHeight="true" outlineLevel="0" collapsed="false">
      <c r="A973" s="70"/>
      <c r="B973" s="67" t="s">
        <v>1639</v>
      </c>
      <c r="C973" s="67" t="s">
        <v>1639</v>
      </c>
      <c r="D973" s="67" t="s">
        <v>1725</v>
      </c>
      <c r="E973" s="67" t="s">
        <v>3048</v>
      </c>
      <c r="F973" s="101" t="s">
        <v>3049</v>
      </c>
      <c r="G973" s="102" t="s">
        <v>3050</v>
      </c>
    </row>
    <row r="974" customFormat="false" ht="14.1" hidden="false" customHeight="true" outlineLevel="0" collapsed="false">
      <c r="A974" s="70"/>
      <c r="B974" s="67" t="s">
        <v>1639</v>
      </c>
      <c r="C974" s="67" t="s">
        <v>1639</v>
      </c>
      <c r="D974" s="67" t="s">
        <v>1725</v>
      </c>
      <c r="E974" s="67" t="s">
        <v>1710</v>
      </c>
      <c r="F974" s="101" t="s">
        <v>1711</v>
      </c>
      <c r="G974" s="102" t="s">
        <v>1712</v>
      </c>
    </row>
    <row r="975" customFormat="false" ht="14.1" hidden="false" customHeight="true" outlineLevel="0" collapsed="false">
      <c r="A975" s="70"/>
      <c r="B975" s="67" t="s">
        <v>1639</v>
      </c>
      <c r="C975" s="67" t="s">
        <v>1639</v>
      </c>
      <c r="D975" s="67" t="s">
        <v>1725</v>
      </c>
      <c r="E975" s="67" t="s">
        <v>1728</v>
      </c>
      <c r="F975" s="101" t="s">
        <v>1729</v>
      </c>
      <c r="G975" s="102" t="s">
        <v>1730</v>
      </c>
    </row>
    <row r="976" customFormat="false" ht="14.1" hidden="false" customHeight="true" outlineLevel="0" collapsed="false">
      <c r="A976" s="70"/>
      <c r="B976" s="67" t="s">
        <v>1639</v>
      </c>
      <c r="C976" s="67" t="s">
        <v>1639</v>
      </c>
      <c r="D976" s="67" t="s">
        <v>1725</v>
      </c>
      <c r="E976" s="67" t="s">
        <v>1713</v>
      </c>
      <c r="F976" s="101" t="s">
        <v>1714</v>
      </c>
      <c r="G976" s="102" t="s">
        <v>1715</v>
      </c>
    </row>
    <row r="977" customFormat="false" ht="14.1" hidden="false" customHeight="true" outlineLevel="0" collapsed="false">
      <c r="A977" s="70"/>
      <c r="B977" s="67" t="s">
        <v>1639</v>
      </c>
      <c r="C977" s="67" t="s">
        <v>1639</v>
      </c>
      <c r="D977" s="67" t="s">
        <v>1725</v>
      </c>
      <c r="E977" s="67" t="s">
        <v>1722</v>
      </c>
      <c r="F977" s="101" t="s">
        <v>1723</v>
      </c>
      <c r="G977" s="102" t="s">
        <v>1724</v>
      </c>
    </row>
    <row r="978" customFormat="false" ht="14.1" hidden="false" customHeight="true" outlineLevel="0" collapsed="false">
      <c r="A978" s="70"/>
      <c r="B978" s="67" t="s">
        <v>1639</v>
      </c>
      <c r="C978" s="67" t="s">
        <v>1639</v>
      </c>
      <c r="D978" s="67" t="s">
        <v>1725</v>
      </c>
      <c r="E978" s="67" t="s">
        <v>3051</v>
      </c>
      <c r="F978" s="101" t="s">
        <v>3052</v>
      </c>
      <c r="G978" s="102" t="s">
        <v>3053</v>
      </c>
    </row>
    <row r="979" customFormat="false" ht="14.1" hidden="false" customHeight="true" outlineLevel="0" collapsed="false">
      <c r="A979" s="70"/>
      <c r="B979" s="67" t="s">
        <v>1639</v>
      </c>
      <c r="C979" s="67" t="s">
        <v>1639</v>
      </c>
      <c r="D979" s="67" t="s">
        <v>1725</v>
      </c>
      <c r="E979" s="67" t="s">
        <v>1731</v>
      </c>
      <c r="F979" s="101" t="s">
        <v>1732</v>
      </c>
      <c r="G979" s="102" t="s">
        <v>1733</v>
      </c>
    </row>
    <row r="980" customFormat="false" ht="14.1" hidden="false" customHeight="true" outlineLevel="0" collapsed="false">
      <c r="A980" s="70" t="n">
        <v>64</v>
      </c>
      <c r="B980" s="67" t="s">
        <v>1639</v>
      </c>
      <c r="C980" s="67" t="s">
        <v>1737</v>
      </c>
      <c r="D980" s="67" t="s">
        <v>1751</v>
      </c>
      <c r="E980" s="67" t="s">
        <v>1751</v>
      </c>
      <c r="F980" s="101" t="s">
        <v>1752</v>
      </c>
      <c r="G980" s="102" t="s">
        <v>1753</v>
      </c>
    </row>
    <row r="981" customFormat="false" ht="14.1" hidden="false" customHeight="true" outlineLevel="0" collapsed="false">
      <c r="A981" s="70"/>
      <c r="B981" s="67" t="s">
        <v>1639</v>
      </c>
      <c r="C981" s="67" t="s">
        <v>1737</v>
      </c>
      <c r="D981" s="67" t="s">
        <v>1751</v>
      </c>
      <c r="E981" s="67" t="s">
        <v>3054</v>
      </c>
      <c r="F981" s="101" t="s">
        <v>1743</v>
      </c>
      <c r="G981" s="102" t="s">
        <v>1744</v>
      </c>
    </row>
    <row r="982" customFormat="false" ht="14.1" hidden="false" customHeight="true" outlineLevel="0" collapsed="false">
      <c r="A982" s="70"/>
      <c r="B982" s="67" t="s">
        <v>1639</v>
      </c>
      <c r="C982" s="67" t="s">
        <v>1737</v>
      </c>
      <c r="D982" s="67" t="s">
        <v>1751</v>
      </c>
      <c r="E982" s="67" t="s">
        <v>1764</v>
      </c>
      <c r="F982" s="101" t="s">
        <v>1765</v>
      </c>
      <c r="G982" s="102" t="s">
        <v>1766</v>
      </c>
    </row>
    <row r="983" customFormat="false" ht="14.1" hidden="false" customHeight="true" outlineLevel="0" collapsed="false">
      <c r="A983" s="70" t="n">
        <v>65</v>
      </c>
      <c r="B983" s="67" t="s">
        <v>1639</v>
      </c>
      <c r="C983" s="67" t="s">
        <v>1737</v>
      </c>
      <c r="D983" s="67" t="s">
        <v>1754</v>
      </c>
      <c r="E983" s="67" t="s">
        <v>1754</v>
      </c>
      <c r="F983" s="101" t="s">
        <v>1755</v>
      </c>
      <c r="G983" s="104" t="s">
        <v>1756</v>
      </c>
    </row>
    <row r="984" customFormat="false" ht="14.1" hidden="false" customHeight="true" outlineLevel="0" collapsed="false">
      <c r="A984" s="70" t="n">
        <v>66</v>
      </c>
      <c r="B984" s="67" t="s">
        <v>1639</v>
      </c>
      <c r="C984" s="67" t="s">
        <v>1737</v>
      </c>
      <c r="D984" s="67" t="s">
        <v>1757</v>
      </c>
      <c r="E984" s="67" t="s">
        <v>1757</v>
      </c>
      <c r="F984" s="101" t="s">
        <v>1759</v>
      </c>
      <c r="G984" s="104" t="s">
        <v>1760</v>
      </c>
    </row>
    <row r="985" customFormat="false" ht="14.1" hidden="false" customHeight="true" outlineLevel="0" collapsed="false">
      <c r="A985" s="70" t="n">
        <v>67</v>
      </c>
      <c r="B985" s="67" t="s">
        <v>1639</v>
      </c>
      <c r="C985" s="67" t="s">
        <v>1737</v>
      </c>
      <c r="D985" s="67" t="s">
        <v>1761</v>
      </c>
      <c r="E985" s="67" t="s">
        <v>1761</v>
      </c>
      <c r="F985" s="101" t="s">
        <v>1762</v>
      </c>
      <c r="G985" s="104" t="s">
        <v>1763</v>
      </c>
    </row>
    <row r="986" customFormat="false" ht="14.1" hidden="false" customHeight="true" outlineLevel="0" collapsed="false">
      <c r="A986" s="70" t="n">
        <v>68</v>
      </c>
      <c r="B986" s="67" t="s">
        <v>1639</v>
      </c>
      <c r="C986" s="67" t="s">
        <v>1779</v>
      </c>
      <c r="D986" s="67" t="s">
        <v>1785</v>
      </c>
      <c r="E986" s="67" t="s">
        <v>1785</v>
      </c>
      <c r="F986" s="101" t="s">
        <v>1786</v>
      </c>
      <c r="G986" s="102" t="s">
        <v>1787</v>
      </c>
    </row>
    <row r="987" customFormat="false" ht="14.1" hidden="false" customHeight="true" outlineLevel="0" collapsed="false">
      <c r="A987" s="70"/>
      <c r="B987" s="67" t="s">
        <v>1639</v>
      </c>
      <c r="C987" s="67" t="s">
        <v>1779</v>
      </c>
      <c r="D987" s="67" t="s">
        <v>1785</v>
      </c>
      <c r="E987" s="67" t="s">
        <v>1821</v>
      </c>
      <c r="F987" s="101" t="s">
        <v>1822</v>
      </c>
      <c r="G987" s="102" t="s">
        <v>1823</v>
      </c>
    </row>
    <row r="988" customFormat="false" ht="14.1" hidden="false" customHeight="true" outlineLevel="0" collapsed="false">
      <c r="A988" s="70"/>
      <c r="B988" s="67" t="s">
        <v>1639</v>
      </c>
      <c r="C988" s="67" t="s">
        <v>1779</v>
      </c>
      <c r="D988" s="67" t="s">
        <v>1785</v>
      </c>
      <c r="E988" s="67" t="s">
        <v>3055</v>
      </c>
      <c r="F988" s="101" t="s">
        <v>3056</v>
      </c>
      <c r="G988" s="102" t="s">
        <v>3057</v>
      </c>
    </row>
    <row r="989" customFormat="false" ht="14.1" hidden="false" customHeight="true" outlineLevel="0" collapsed="false">
      <c r="A989" s="70" t="n">
        <v>69</v>
      </c>
      <c r="B989" s="67" t="s">
        <v>1639</v>
      </c>
      <c r="C989" s="67" t="s">
        <v>1779</v>
      </c>
      <c r="D989" s="67" t="s">
        <v>3058</v>
      </c>
      <c r="E989" s="67" t="s">
        <v>3058</v>
      </c>
      <c r="F989" s="101" t="s">
        <v>3059</v>
      </c>
      <c r="G989" s="102" t="s">
        <v>3060</v>
      </c>
    </row>
    <row r="990" customFormat="false" ht="14.1" hidden="false" customHeight="true" outlineLevel="0" collapsed="false">
      <c r="A990" s="70"/>
      <c r="B990" s="67" t="s">
        <v>1639</v>
      </c>
      <c r="C990" s="67" t="s">
        <v>1779</v>
      </c>
      <c r="D990" s="67" t="s">
        <v>3058</v>
      </c>
      <c r="E990" s="67" t="s">
        <v>1806</v>
      </c>
      <c r="F990" s="101" t="s">
        <v>1807</v>
      </c>
      <c r="G990" s="102" t="s">
        <v>1808</v>
      </c>
    </row>
    <row r="991" customFormat="false" ht="14.1" hidden="false" customHeight="true" outlineLevel="0" collapsed="false">
      <c r="A991" s="70" t="n">
        <v>70</v>
      </c>
      <c r="B991" s="67" t="s">
        <v>1639</v>
      </c>
      <c r="C991" s="67" t="s">
        <v>1779</v>
      </c>
      <c r="D991" s="67" t="s">
        <v>3061</v>
      </c>
      <c r="E991" s="67" t="s">
        <v>3061</v>
      </c>
      <c r="F991" s="101" t="s">
        <v>3062</v>
      </c>
      <c r="G991" s="102" t="s">
        <v>3063</v>
      </c>
    </row>
    <row r="992" customFormat="false" ht="14.1" hidden="false" customHeight="true" outlineLevel="0" collapsed="false">
      <c r="A992" s="70"/>
      <c r="B992" s="67" t="s">
        <v>1639</v>
      </c>
      <c r="C992" s="67" t="s">
        <v>1779</v>
      </c>
      <c r="D992" s="67" t="s">
        <v>3061</v>
      </c>
      <c r="E992" s="67" t="s">
        <v>3064</v>
      </c>
      <c r="F992" s="101" t="s">
        <v>1795</v>
      </c>
      <c r="G992" s="102" t="s">
        <v>1796</v>
      </c>
    </row>
    <row r="993" customFormat="false" ht="14.1" hidden="false" customHeight="true" outlineLevel="0" collapsed="false">
      <c r="A993" s="70" t="n">
        <v>71</v>
      </c>
      <c r="B993" s="67" t="s">
        <v>1566</v>
      </c>
      <c r="C993" s="67" t="s">
        <v>1830</v>
      </c>
      <c r="D993" s="67" t="s">
        <v>1858</v>
      </c>
      <c r="E993" s="67" t="s">
        <v>1858</v>
      </c>
      <c r="F993" s="101" t="s">
        <v>1859</v>
      </c>
      <c r="G993" s="102" t="s">
        <v>1860</v>
      </c>
    </row>
    <row r="994" customFormat="false" ht="14.1" hidden="false" customHeight="true" outlineLevel="0" collapsed="false">
      <c r="A994" s="70"/>
      <c r="B994" s="67" t="s">
        <v>1566</v>
      </c>
      <c r="C994" s="67" t="s">
        <v>1830</v>
      </c>
      <c r="D994" s="67" t="s">
        <v>1858</v>
      </c>
      <c r="E994" s="67" t="s">
        <v>1855</v>
      </c>
      <c r="F994" s="101" t="s">
        <v>1856</v>
      </c>
      <c r="G994" s="102" t="s">
        <v>1857</v>
      </c>
    </row>
    <row r="995" customFormat="false" ht="14.1" hidden="false" customHeight="true" outlineLevel="0" collapsed="false">
      <c r="A995" s="70" t="n">
        <v>72</v>
      </c>
      <c r="B995" s="67" t="s">
        <v>1566</v>
      </c>
      <c r="C995" s="67" t="s">
        <v>1916</v>
      </c>
      <c r="D995" s="67" t="s">
        <v>1926</v>
      </c>
      <c r="E995" s="67" t="s">
        <v>1926</v>
      </c>
      <c r="F995" s="101" t="s">
        <v>1927</v>
      </c>
      <c r="G995" s="102" t="s">
        <v>1928</v>
      </c>
    </row>
    <row r="996" customFormat="false" ht="14.1" hidden="false" customHeight="true" outlineLevel="0" collapsed="false">
      <c r="A996" s="70"/>
      <c r="B996" s="67" t="s">
        <v>1566</v>
      </c>
      <c r="C996" s="67" t="s">
        <v>1916</v>
      </c>
      <c r="D996" s="67" t="s">
        <v>1926</v>
      </c>
      <c r="E996" s="67" t="s">
        <v>1947</v>
      </c>
      <c r="F996" s="101" t="s">
        <v>1948</v>
      </c>
      <c r="G996" s="102" t="s">
        <v>1949</v>
      </c>
    </row>
    <row r="997" customFormat="false" ht="14.1" hidden="false" customHeight="true" outlineLevel="0" collapsed="false">
      <c r="A997" s="70"/>
      <c r="B997" s="67" t="s">
        <v>1566</v>
      </c>
      <c r="C997" s="67" t="s">
        <v>1916</v>
      </c>
      <c r="D997" s="67" t="s">
        <v>1926</v>
      </c>
      <c r="E997" s="67" t="s">
        <v>1953</v>
      </c>
      <c r="F997" s="101" t="s">
        <v>1954</v>
      </c>
      <c r="G997" s="102" t="s">
        <v>1955</v>
      </c>
    </row>
    <row r="998" customFormat="false" ht="14.1" hidden="false" customHeight="true" outlineLevel="0" collapsed="false">
      <c r="A998" s="70"/>
      <c r="B998" s="67" t="s">
        <v>1566</v>
      </c>
      <c r="C998" s="67" t="s">
        <v>1916</v>
      </c>
      <c r="D998" s="67" t="s">
        <v>1926</v>
      </c>
      <c r="E998" s="67" t="s">
        <v>1923</v>
      </c>
      <c r="F998" s="101" t="s">
        <v>1924</v>
      </c>
      <c r="G998" s="102" t="s">
        <v>1925</v>
      </c>
    </row>
    <row r="999" customFormat="false" ht="14.1" hidden="false" customHeight="true" outlineLevel="0" collapsed="false">
      <c r="A999" s="70" t="n">
        <v>73</v>
      </c>
      <c r="B999" s="67" t="s">
        <v>1566</v>
      </c>
      <c r="C999" s="67" t="s">
        <v>1566</v>
      </c>
      <c r="D999" s="67" t="s">
        <v>1886</v>
      </c>
      <c r="E999" s="67" t="s">
        <v>1886</v>
      </c>
      <c r="F999" s="101" t="s">
        <v>1887</v>
      </c>
      <c r="G999" s="102" t="s">
        <v>1888</v>
      </c>
    </row>
    <row r="1000" customFormat="false" ht="14.1" hidden="false" customHeight="true" outlineLevel="0" collapsed="false">
      <c r="A1000" s="70"/>
      <c r="B1000" s="67" t="s">
        <v>1566</v>
      </c>
      <c r="C1000" s="67" t="s">
        <v>1566</v>
      </c>
      <c r="D1000" s="67" t="s">
        <v>1886</v>
      </c>
      <c r="E1000" s="67" t="s">
        <v>1876</v>
      </c>
      <c r="F1000" s="101" t="s">
        <v>1877</v>
      </c>
      <c r="G1000" s="102" t="s">
        <v>1878</v>
      </c>
    </row>
    <row r="1001" customFormat="false" ht="14.1" hidden="false" customHeight="true" outlineLevel="0" collapsed="false">
      <c r="A1001" s="70"/>
      <c r="B1001" s="67" t="s">
        <v>1566</v>
      </c>
      <c r="C1001" s="67" t="s">
        <v>1566</v>
      </c>
      <c r="D1001" s="67" t="s">
        <v>1886</v>
      </c>
      <c r="E1001" s="67" t="s">
        <v>1895</v>
      </c>
      <c r="F1001" s="101" t="s">
        <v>1896</v>
      </c>
      <c r="G1001" s="102" t="s">
        <v>1897</v>
      </c>
    </row>
    <row r="1002" customFormat="false" ht="14.1" hidden="false" customHeight="true" outlineLevel="0" collapsed="false">
      <c r="A1002" s="70"/>
      <c r="B1002" s="67" t="s">
        <v>1566</v>
      </c>
      <c r="C1002" s="67" t="s">
        <v>1566</v>
      </c>
      <c r="D1002" s="67" t="s">
        <v>1886</v>
      </c>
      <c r="E1002" s="67" t="s">
        <v>1907</v>
      </c>
      <c r="F1002" s="101" t="s">
        <v>1908</v>
      </c>
      <c r="G1002" s="102" t="s">
        <v>1909</v>
      </c>
    </row>
    <row r="1003" customFormat="false" ht="14.1" hidden="false" customHeight="true" outlineLevel="0" collapsed="false">
      <c r="A1003" s="70"/>
      <c r="B1003" s="67" t="s">
        <v>1566</v>
      </c>
      <c r="C1003" s="67" t="s">
        <v>1566</v>
      </c>
      <c r="D1003" s="67" t="s">
        <v>1886</v>
      </c>
      <c r="E1003" s="67" t="s">
        <v>3065</v>
      </c>
      <c r="F1003" s="101" t="s">
        <v>1893</v>
      </c>
      <c r="G1003" s="102" t="s">
        <v>1894</v>
      </c>
    </row>
    <row r="1004" customFormat="false" ht="14.1" hidden="false" customHeight="true" outlineLevel="0" collapsed="false">
      <c r="A1004" s="70" t="n">
        <v>74</v>
      </c>
      <c r="B1004" s="67" t="s">
        <v>1566</v>
      </c>
      <c r="C1004" s="67" t="s">
        <v>913</v>
      </c>
      <c r="D1004" s="67" t="s">
        <v>3066</v>
      </c>
      <c r="E1004" s="67" t="s">
        <v>3066</v>
      </c>
      <c r="F1004" s="101" t="s">
        <v>3067</v>
      </c>
      <c r="G1004" s="104" t="s">
        <v>3068</v>
      </c>
    </row>
    <row r="1005" customFormat="false" ht="14.1" hidden="false" customHeight="true" outlineLevel="0" collapsed="false">
      <c r="A1005" s="70" t="n">
        <v>75</v>
      </c>
      <c r="B1005" s="67" t="s">
        <v>1566</v>
      </c>
      <c r="C1005" s="67" t="s">
        <v>1977</v>
      </c>
      <c r="D1005" s="67" t="s">
        <v>1993</v>
      </c>
      <c r="E1005" s="67" t="s">
        <v>1993</v>
      </c>
      <c r="F1005" s="101" t="s">
        <v>1994</v>
      </c>
      <c r="G1005" s="104" t="s">
        <v>1995</v>
      </c>
    </row>
    <row r="1006" customFormat="false" ht="14.1" hidden="false" customHeight="true" outlineLevel="0" collapsed="false">
      <c r="A1006" s="70" t="n">
        <v>76</v>
      </c>
      <c r="B1006" s="67" t="s">
        <v>3069</v>
      </c>
      <c r="C1006" s="67" t="s">
        <v>2055</v>
      </c>
      <c r="D1006" s="67" t="s">
        <v>2148</v>
      </c>
      <c r="E1006" s="67" t="s">
        <v>2148</v>
      </c>
      <c r="F1006" s="101" t="s">
        <v>2149</v>
      </c>
      <c r="G1006" s="104" t="s">
        <v>2150</v>
      </c>
    </row>
    <row r="1007" customFormat="false" ht="14.1" hidden="false" customHeight="true" outlineLevel="0" collapsed="false">
      <c r="A1007" s="70" t="n">
        <v>77</v>
      </c>
      <c r="B1007" s="67" t="s">
        <v>2359</v>
      </c>
      <c r="C1007" s="67" t="s">
        <v>2360</v>
      </c>
      <c r="D1007" s="67" t="s">
        <v>2393</v>
      </c>
      <c r="E1007" s="67" t="s">
        <v>2393</v>
      </c>
      <c r="F1007" s="101" t="s">
        <v>2394</v>
      </c>
      <c r="G1007" s="102" t="s">
        <v>2395</v>
      </c>
    </row>
    <row r="1008" customFormat="false" ht="14.1" hidden="false" customHeight="true" outlineLevel="0" collapsed="false">
      <c r="A1008" s="70"/>
      <c r="B1008" s="67" t="s">
        <v>2359</v>
      </c>
      <c r="C1008" s="67" t="s">
        <v>2360</v>
      </c>
      <c r="D1008" s="67" t="s">
        <v>2393</v>
      </c>
      <c r="E1008" s="67" t="s">
        <v>2396</v>
      </c>
      <c r="F1008" s="101" t="s">
        <v>2397</v>
      </c>
      <c r="G1008" s="102" t="s">
        <v>2398</v>
      </c>
    </row>
    <row r="1009" customFormat="false" ht="14.1" hidden="false" customHeight="true" outlineLevel="0" collapsed="false">
      <c r="A1009" s="70"/>
      <c r="B1009" s="67" t="s">
        <v>2359</v>
      </c>
      <c r="C1009" s="67" t="s">
        <v>2360</v>
      </c>
      <c r="D1009" s="67" t="s">
        <v>2393</v>
      </c>
      <c r="E1009" s="67" t="s">
        <v>2360</v>
      </c>
      <c r="F1009" s="101" t="s">
        <v>2361</v>
      </c>
      <c r="G1009" s="102" t="s">
        <v>2362</v>
      </c>
    </row>
    <row r="1010" customFormat="false" ht="14.1" hidden="false" customHeight="true" outlineLevel="0" collapsed="false">
      <c r="A1010" s="70"/>
      <c r="B1010" s="67" t="s">
        <v>2359</v>
      </c>
      <c r="C1010" s="67" t="s">
        <v>2360</v>
      </c>
      <c r="D1010" s="67" t="s">
        <v>2393</v>
      </c>
      <c r="E1010" s="67" t="s">
        <v>2402</v>
      </c>
      <c r="F1010" s="101" t="s">
        <v>2403</v>
      </c>
      <c r="G1010" s="102" t="s">
        <v>2404</v>
      </c>
    </row>
    <row r="1011" customFormat="false" ht="14.1" hidden="false" customHeight="true" outlineLevel="0" collapsed="false">
      <c r="A1011" s="70"/>
      <c r="B1011" s="67" t="s">
        <v>2359</v>
      </c>
      <c r="C1011" s="67" t="s">
        <v>2360</v>
      </c>
      <c r="D1011" s="67" t="s">
        <v>2393</v>
      </c>
      <c r="E1011" s="67" t="s">
        <v>2369</v>
      </c>
      <c r="F1011" s="101" t="s">
        <v>2370</v>
      </c>
      <c r="G1011" s="102" t="s">
        <v>2371</v>
      </c>
    </row>
    <row r="1012" customFormat="false" ht="14.1" hidden="false" customHeight="true" outlineLevel="0" collapsed="false">
      <c r="A1012" s="70"/>
      <c r="B1012" s="67" t="s">
        <v>2359</v>
      </c>
      <c r="C1012" s="67" t="s">
        <v>2360</v>
      </c>
      <c r="D1012" s="67" t="s">
        <v>2393</v>
      </c>
      <c r="E1012" s="67" t="s">
        <v>2399</v>
      </c>
      <c r="F1012" s="101" t="s">
        <v>2400</v>
      </c>
      <c r="G1012" s="102" t="s">
        <v>2401</v>
      </c>
    </row>
    <row r="1013" customFormat="false" ht="14.1" hidden="false" customHeight="true" outlineLevel="0" collapsed="false">
      <c r="A1013" s="70"/>
      <c r="B1013" s="67" t="s">
        <v>2359</v>
      </c>
      <c r="C1013" s="67" t="s">
        <v>2360</v>
      </c>
      <c r="D1013" s="67" t="s">
        <v>2393</v>
      </c>
      <c r="E1013" s="67" t="s">
        <v>2384</v>
      </c>
      <c r="F1013" s="101" t="s">
        <v>2385</v>
      </c>
      <c r="G1013" s="102" t="s">
        <v>2386</v>
      </c>
    </row>
    <row r="1014" customFormat="false" ht="14.1" hidden="false" customHeight="true" outlineLevel="0" collapsed="false">
      <c r="A1014" s="70"/>
      <c r="B1014" s="67" t="s">
        <v>2359</v>
      </c>
      <c r="C1014" s="67" t="s">
        <v>2360</v>
      </c>
      <c r="D1014" s="67" t="s">
        <v>2393</v>
      </c>
      <c r="E1014" s="67" t="s">
        <v>2387</v>
      </c>
      <c r="F1014" s="101" t="s">
        <v>2388</v>
      </c>
      <c r="G1014" s="102" t="s">
        <v>2389</v>
      </c>
    </row>
    <row r="1015" customFormat="false" ht="14.1" hidden="false" customHeight="true" outlineLevel="0" collapsed="false">
      <c r="A1015" s="70"/>
      <c r="B1015" s="67" t="s">
        <v>2359</v>
      </c>
      <c r="C1015" s="67" t="s">
        <v>2360</v>
      </c>
      <c r="D1015" s="67" t="s">
        <v>2393</v>
      </c>
      <c r="E1015" s="67" t="s">
        <v>2381</v>
      </c>
      <c r="F1015" s="101" t="s">
        <v>2382</v>
      </c>
      <c r="G1015" s="102" t="s">
        <v>2383</v>
      </c>
    </row>
    <row r="1016" customFormat="false" ht="14.1" hidden="false" customHeight="true" outlineLevel="0" collapsed="false">
      <c r="A1016" s="70"/>
      <c r="B1016" s="67" t="s">
        <v>2359</v>
      </c>
      <c r="C1016" s="67" t="s">
        <v>2360</v>
      </c>
      <c r="D1016" s="67" t="s">
        <v>2393</v>
      </c>
      <c r="E1016" s="67" t="s">
        <v>2390</v>
      </c>
      <c r="F1016" s="101" t="s">
        <v>2391</v>
      </c>
      <c r="G1016" s="102" t="s">
        <v>2392</v>
      </c>
    </row>
    <row r="1017" customFormat="false" ht="14.1" hidden="false" customHeight="true" outlineLevel="0" collapsed="false">
      <c r="A1017" s="70"/>
      <c r="B1017" s="67" t="s">
        <v>2359</v>
      </c>
      <c r="C1017" s="67" t="s">
        <v>2360</v>
      </c>
      <c r="D1017" s="67" t="s">
        <v>2393</v>
      </c>
      <c r="E1017" s="67" t="s">
        <v>3070</v>
      </c>
      <c r="F1017" s="101" t="s">
        <v>2373</v>
      </c>
      <c r="G1017" s="102" t="s">
        <v>2374</v>
      </c>
    </row>
    <row r="1018" customFormat="false" ht="14.1" hidden="false" customHeight="true" outlineLevel="0" collapsed="false">
      <c r="A1018" s="70" t="n">
        <v>78</v>
      </c>
      <c r="B1018" s="67" t="s">
        <v>2359</v>
      </c>
      <c r="C1018" s="67" t="s">
        <v>2414</v>
      </c>
      <c r="D1018" s="67" t="s">
        <v>2424</v>
      </c>
      <c r="E1018" s="67" t="s">
        <v>2424</v>
      </c>
      <c r="F1018" s="101" t="s">
        <v>2425</v>
      </c>
      <c r="G1018" s="102" t="s">
        <v>2426</v>
      </c>
    </row>
    <row r="1019" customFormat="false" ht="14.1" hidden="false" customHeight="true" outlineLevel="0" collapsed="false">
      <c r="A1019" s="70"/>
      <c r="B1019" s="67" t="s">
        <v>2359</v>
      </c>
      <c r="C1019" s="67" t="s">
        <v>2414</v>
      </c>
      <c r="D1019" s="67" t="s">
        <v>2424</v>
      </c>
      <c r="E1019" s="67" t="s">
        <v>2455</v>
      </c>
      <c r="F1019" s="101" t="s">
        <v>2456</v>
      </c>
      <c r="G1019" s="102" t="s">
        <v>3071</v>
      </c>
    </row>
    <row r="1020" customFormat="false" ht="14.1" hidden="false" customHeight="true" outlineLevel="0" collapsed="false">
      <c r="A1020" s="70"/>
      <c r="B1020" s="67" t="s">
        <v>2359</v>
      </c>
      <c r="C1020" s="67" t="s">
        <v>2414</v>
      </c>
      <c r="D1020" s="67" t="s">
        <v>2424</v>
      </c>
      <c r="E1020" s="67" t="s">
        <v>2458</v>
      </c>
      <c r="F1020" s="101" t="s">
        <v>2459</v>
      </c>
      <c r="G1020" s="102" t="s">
        <v>2460</v>
      </c>
    </row>
    <row r="1021" customFormat="false" ht="14.1" hidden="false" customHeight="true" outlineLevel="0" collapsed="false">
      <c r="A1021" s="70"/>
      <c r="B1021" s="67" t="s">
        <v>2359</v>
      </c>
      <c r="C1021" s="67" t="s">
        <v>2414</v>
      </c>
      <c r="D1021" s="67" t="s">
        <v>2424</v>
      </c>
      <c r="E1021" s="67" t="s">
        <v>2461</v>
      </c>
      <c r="F1021" s="101" t="s">
        <v>2462</v>
      </c>
      <c r="G1021" s="102" t="s">
        <v>2463</v>
      </c>
    </row>
    <row r="1022" customFormat="false" ht="14.1" hidden="false" customHeight="true" outlineLevel="0" collapsed="false">
      <c r="A1022" s="70"/>
      <c r="B1022" s="67" t="s">
        <v>2359</v>
      </c>
      <c r="C1022" s="67" t="s">
        <v>2414</v>
      </c>
      <c r="D1022" s="67" t="s">
        <v>2424</v>
      </c>
      <c r="E1022" s="67" t="s">
        <v>3072</v>
      </c>
      <c r="F1022" s="101" t="s">
        <v>3073</v>
      </c>
      <c r="G1022" s="102" t="s">
        <v>3074</v>
      </c>
    </row>
    <row r="1023" customFormat="false" ht="14.1" hidden="false" customHeight="true" outlineLevel="0" collapsed="false">
      <c r="A1023" s="70" t="n">
        <v>79</v>
      </c>
      <c r="B1023" s="67" t="s">
        <v>2359</v>
      </c>
      <c r="C1023" s="67" t="s">
        <v>2414</v>
      </c>
      <c r="D1023" s="67" t="s">
        <v>2969</v>
      </c>
      <c r="E1023" s="67" t="s">
        <v>2969</v>
      </c>
      <c r="F1023" s="101" t="s">
        <v>2436</v>
      </c>
      <c r="G1023" s="102" t="s">
        <v>2437</v>
      </c>
    </row>
    <row r="1024" customFormat="false" ht="14.1" hidden="false" customHeight="true" outlineLevel="0" collapsed="false">
      <c r="A1024" s="70"/>
      <c r="B1024" s="67" t="s">
        <v>2359</v>
      </c>
      <c r="C1024" s="67" t="s">
        <v>2414</v>
      </c>
      <c r="D1024" s="67" t="s">
        <v>2969</v>
      </c>
      <c r="E1024" s="67" t="s">
        <v>1481</v>
      </c>
      <c r="F1024" s="101" t="s">
        <v>2445</v>
      </c>
      <c r="G1024" s="102" t="s">
        <v>2446</v>
      </c>
    </row>
    <row r="1025" customFormat="false" ht="14.1" hidden="false" customHeight="true" outlineLevel="0" collapsed="false">
      <c r="A1025" s="70" t="n">
        <v>80</v>
      </c>
      <c r="B1025" s="67" t="s">
        <v>2359</v>
      </c>
      <c r="C1025" s="67" t="s">
        <v>2414</v>
      </c>
      <c r="D1025" s="67" t="s">
        <v>2439</v>
      </c>
      <c r="E1025" s="67" t="s">
        <v>2439</v>
      </c>
      <c r="F1025" s="101" t="s">
        <v>2440</v>
      </c>
      <c r="G1025" s="102" t="s">
        <v>2441</v>
      </c>
    </row>
    <row r="1026" customFormat="false" ht="14.1" hidden="false" customHeight="true" outlineLevel="0" collapsed="false">
      <c r="A1026" s="70"/>
      <c r="B1026" s="67" t="s">
        <v>2359</v>
      </c>
      <c r="C1026" s="67" t="s">
        <v>2414</v>
      </c>
      <c r="D1026" s="67" t="s">
        <v>2439</v>
      </c>
      <c r="E1026" s="67" t="s">
        <v>2430</v>
      </c>
      <c r="F1026" s="101" t="s">
        <v>2431</v>
      </c>
      <c r="G1026" s="102" t="s">
        <v>2432</v>
      </c>
    </row>
    <row r="1027" customFormat="false" ht="14.1" hidden="false" customHeight="true" outlineLevel="0" collapsed="false">
      <c r="A1027" s="70"/>
      <c r="B1027" s="67" t="s">
        <v>2359</v>
      </c>
      <c r="C1027" s="67" t="s">
        <v>2414</v>
      </c>
      <c r="D1027" s="67" t="s">
        <v>2439</v>
      </c>
      <c r="E1027" s="67" t="s">
        <v>2414</v>
      </c>
      <c r="F1027" s="101" t="s">
        <v>2433</v>
      </c>
      <c r="G1027" s="102" t="s">
        <v>2434</v>
      </c>
    </row>
    <row r="1028" customFormat="false" ht="14.1" hidden="false" customHeight="true" outlineLevel="0" collapsed="false">
      <c r="A1028" s="70"/>
      <c r="B1028" s="67" t="s">
        <v>2359</v>
      </c>
      <c r="C1028" s="67" t="s">
        <v>2414</v>
      </c>
      <c r="D1028" s="67" t="s">
        <v>2439</v>
      </c>
      <c r="E1028" s="67" t="s">
        <v>2418</v>
      </c>
      <c r="F1028" s="101" t="s">
        <v>2419</v>
      </c>
      <c r="G1028" s="102" t="s">
        <v>2420</v>
      </c>
    </row>
    <row r="1029" customFormat="false" ht="14.1" hidden="false" customHeight="true" outlineLevel="0" collapsed="false">
      <c r="A1029" s="70" t="n">
        <v>81</v>
      </c>
      <c r="B1029" s="67" t="s">
        <v>2359</v>
      </c>
      <c r="C1029" s="67" t="s">
        <v>2414</v>
      </c>
      <c r="D1029" s="67" t="s">
        <v>2442</v>
      </c>
      <c r="E1029" s="67" t="s">
        <v>2442</v>
      </c>
      <c r="F1029" s="101" t="s">
        <v>2443</v>
      </c>
      <c r="G1029" s="102" t="s">
        <v>2444</v>
      </c>
    </row>
    <row r="1030" customFormat="false" ht="14.1" hidden="false" customHeight="true" outlineLevel="0" collapsed="false">
      <c r="A1030" s="70"/>
      <c r="B1030" s="67" t="s">
        <v>2359</v>
      </c>
      <c r="C1030" s="67" t="s">
        <v>2414</v>
      </c>
      <c r="D1030" s="67" t="s">
        <v>2442</v>
      </c>
      <c r="E1030" s="67" t="s">
        <v>2449</v>
      </c>
      <c r="F1030" s="101" t="s">
        <v>2450</v>
      </c>
      <c r="G1030" s="102" t="s">
        <v>2451</v>
      </c>
    </row>
    <row r="1031" customFormat="false" ht="14.1" hidden="false" customHeight="true" outlineLevel="0" collapsed="false">
      <c r="A1031" s="70"/>
      <c r="B1031" s="67" t="s">
        <v>2359</v>
      </c>
      <c r="C1031" s="67" t="s">
        <v>2414</v>
      </c>
      <c r="D1031" s="67" t="s">
        <v>2442</v>
      </c>
      <c r="E1031" s="67" t="s">
        <v>2415</v>
      </c>
      <c r="F1031" s="101" t="s">
        <v>2416</v>
      </c>
      <c r="G1031" s="102" t="s">
        <v>2417</v>
      </c>
    </row>
    <row r="1032" customFormat="false" ht="14.1" hidden="false" customHeight="true" outlineLevel="0" collapsed="false">
      <c r="A1032" s="70"/>
      <c r="B1032" s="67" t="s">
        <v>2359</v>
      </c>
      <c r="C1032" s="67" t="s">
        <v>2414</v>
      </c>
      <c r="D1032" s="67" t="s">
        <v>2442</v>
      </c>
      <c r="E1032" s="67" t="s">
        <v>2452</v>
      </c>
      <c r="F1032" s="101" t="s">
        <v>2453</v>
      </c>
      <c r="G1032" s="102" t="s">
        <v>2454</v>
      </c>
    </row>
    <row r="1033" customFormat="false" ht="14.1" hidden="false" customHeight="true" outlineLevel="0" collapsed="false">
      <c r="A1033" s="70"/>
      <c r="B1033" s="67" t="s">
        <v>2359</v>
      </c>
      <c r="C1033" s="67" t="s">
        <v>2414</v>
      </c>
      <c r="D1033" s="67" t="s">
        <v>2442</v>
      </c>
      <c r="E1033" s="67" t="s">
        <v>2421</v>
      </c>
      <c r="F1033" s="101" t="s">
        <v>2422</v>
      </c>
      <c r="G1033" s="102" t="s">
        <v>2423</v>
      </c>
    </row>
    <row r="1034" customFormat="false" ht="14.1" hidden="false" customHeight="true" outlineLevel="0" collapsed="false">
      <c r="A1034" s="70"/>
      <c r="B1034" s="67" t="s">
        <v>2359</v>
      </c>
      <c r="C1034" s="67" t="s">
        <v>2414</v>
      </c>
      <c r="D1034" s="67" t="s">
        <v>2442</v>
      </c>
      <c r="E1034" s="67" t="s">
        <v>2427</v>
      </c>
      <c r="F1034" s="101" t="s">
        <v>2428</v>
      </c>
      <c r="G1034" s="102" t="s">
        <v>2429</v>
      </c>
    </row>
    <row r="1035" customFormat="false" ht="14.1" hidden="false" customHeight="true" outlineLevel="0" collapsed="false">
      <c r="A1035" s="70" t="n">
        <v>82</v>
      </c>
      <c r="B1035" s="67" t="s">
        <v>2359</v>
      </c>
      <c r="C1035" s="67" t="s">
        <v>2464</v>
      </c>
      <c r="D1035" s="67" t="s">
        <v>2465</v>
      </c>
      <c r="E1035" s="67" t="s">
        <v>2465</v>
      </c>
      <c r="F1035" s="101" t="s">
        <v>2466</v>
      </c>
      <c r="G1035" s="102" t="s">
        <v>2467</v>
      </c>
    </row>
    <row r="1036" customFormat="false" ht="14.1" hidden="false" customHeight="true" outlineLevel="0" collapsed="false">
      <c r="A1036" s="70"/>
      <c r="B1036" s="67" t="s">
        <v>2359</v>
      </c>
      <c r="C1036" s="67" t="s">
        <v>2464</v>
      </c>
      <c r="D1036" s="67" t="s">
        <v>2465</v>
      </c>
      <c r="E1036" s="67" t="s">
        <v>2483</v>
      </c>
      <c r="F1036" s="101" t="s">
        <v>2484</v>
      </c>
      <c r="G1036" s="102" t="s">
        <v>2485</v>
      </c>
    </row>
    <row r="1037" customFormat="false" ht="14.1" hidden="false" customHeight="true" outlineLevel="0" collapsed="false">
      <c r="A1037" s="70"/>
      <c r="B1037" s="67" t="s">
        <v>2359</v>
      </c>
      <c r="C1037" s="67" t="s">
        <v>2464</v>
      </c>
      <c r="D1037" s="67" t="s">
        <v>2465</v>
      </c>
      <c r="E1037" s="67" t="s">
        <v>3075</v>
      </c>
      <c r="F1037" s="101" t="s">
        <v>3076</v>
      </c>
      <c r="G1037" s="102" t="s">
        <v>3077</v>
      </c>
    </row>
    <row r="1038" customFormat="false" ht="14.1" hidden="false" customHeight="true" outlineLevel="0" collapsed="false">
      <c r="A1038" s="70"/>
      <c r="B1038" s="67" t="s">
        <v>2359</v>
      </c>
      <c r="C1038" s="67" t="s">
        <v>2464</v>
      </c>
      <c r="D1038" s="67" t="s">
        <v>2465</v>
      </c>
      <c r="E1038" s="67" t="s">
        <v>2468</v>
      </c>
      <c r="F1038" s="101" t="s">
        <v>2469</v>
      </c>
      <c r="G1038" s="102" t="s">
        <v>2470</v>
      </c>
    </row>
    <row r="1039" customFormat="false" ht="14.1" hidden="false" customHeight="true" outlineLevel="0" collapsed="false">
      <c r="A1039" s="70"/>
      <c r="B1039" s="67" t="s">
        <v>2359</v>
      </c>
      <c r="C1039" s="67" t="s">
        <v>2464</v>
      </c>
      <c r="D1039" s="67" t="s">
        <v>2465</v>
      </c>
      <c r="E1039" s="67" t="s">
        <v>2486</v>
      </c>
      <c r="F1039" s="101" t="s">
        <v>2487</v>
      </c>
      <c r="G1039" s="102" t="s">
        <v>2488</v>
      </c>
    </row>
    <row r="1040" customFormat="false" ht="14.1" hidden="false" customHeight="true" outlineLevel="0" collapsed="false">
      <c r="A1040" s="70"/>
      <c r="B1040" s="67" t="s">
        <v>2359</v>
      </c>
      <c r="C1040" s="67" t="s">
        <v>2464</v>
      </c>
      <c r="D1040" s="67" t="s">
        <v>2465</v>
      </c>
      <c r="E1040" s="67" t="s">
        <v>2474</v>
      </c>
      <c r="F1040" s="101" t="s">
        <v>2475</v>
      </c>
      <c r="G1040" s="102" t="s">
        <v>2476</v>
      </c>
    </row>
    <row r="1041" customFormat="false" ht="14.1" hidden="false" customHeight="true" outlineLevel="0" collapsed="false">
      <c r="A1041" s="70"/>
      <c r="B1041" s="67" t="s">
        <v>2359</v>
      </c>
      <c r="C1041" s="67" t="s">
        <v>2464</v>
      </c>
      <c r="D1041" s="67" t="s">
        <v>2465</v>
      </c>
      <c r="E1041" s="67" t="s">
        <v>2489</v>
      </c>
      <c r="F1041" s="101" t="s">
        <v>2490</v>
      </c>
      <c r="G1041" s="102" t="s">
        <v>2491</v>
      </c>
    </row>
    <row r="1042" customFormat="false" ht="14.1" hidden="false" customHeight="true" outlineLevel="0" collapsed="false">
      <c r="A1042" s="70"/>
      <c r="B1042" s="67" t="s">
        <v>2359</v>
      </c>
      <c r="C1042" s="67" t="s">
        <v>2464</v>
      </c>
      <c r="D1042" s="67" t="s">
        <v>2465</v>
      </c>
      <c r="E1042" s="67" t="s">
        <v>2516</v>
      </c>
      <c r="F1042" s="101" t="s">
        <v>2517</v>
      </c>
      <c r="G1042" s="102" t="s">
        <v>2518</v>
      </c>
    </row>
    <row r="1043" customFormat="false" ht="14.1" hidden="false" customHeight="true" outlineLevel="0" collapsed="false">
      <c r="A1043" s="70"/>
      <c r="B1043" s="67" t="s">
        <v>2359</v>
      </c>
      <c r="C1043" s="67" t="s">
        <v>2464</v>
      </c>
      <c r="D1043" s="67" t="s">
        <v>2465</v>
      </c>
      <c r="E1043" s="67" t="s">
        <v>2480</v>
      </c>
      <c r="F1043" s="101" t="s">
        <v>2481</v>
      </c>
      <c r="G1043" s="102" t="s">
        <v>2482</v>
      </c>
    </row>
    <row r="1044" customFormat="false" ht="14.1" hidden="false" customHeight="true" outlineLevel="0" collapsed="false">
      <c r="A1044" s="70" t="n">
        <v>83</v>
      </c>
      <c r="B1044" s="67" t="s">
        <v>2359</v>
      </c>
      <c r="C1044" s="67" t="s">
        <v>2464</v>
      </c>
      <c r="D1044" s="67" t="s">
        <v>2495</v>
      </c>
      <c r="E1044" s="67" t="s">
        <v>2495</v>
      </c>
      <c r="F1044" s="101" t="s">
        <v>2496</v>
      </c>
      <c r="G1044" s="102" t="s">
        <v>2497</v>
      </c>
    </row>
    <row r="1045" customFormat="false" ht="14.1" hidden="false" customHeight="true" outlineLevel="0" collapsed="false">
      <c r="A1045" s="70"/>
      <c r="B1045" s="67" t="s">
        <v>2359</v>
      </c>
      <c r="C1045" s="67" t="s">
        <v>2464</v>
      </c>
      <c r="D1045" s="67" t="s">
        <v>2495</v>
      </c>
      <c r="E1045" s="67" t="s">
        <v>2477</v>
      </c>
      <c r="F1045" s="101" t="s">
        <v>2478</v>
      </c>
      <c r="G1045" s="102" t="s">
        <v>2479</v>
      </c>
    </row>
    <row r="1046" customFormat="false" ht="14.1" hidden="false" customHeight="true" outlineLevel="0" collapsed="false">
      <c r="A1046" s="70"/>
      <c r="B1046" s="67" t="s">
        <v>2359</v>
      </c>
      <c r="C1046" s="67" t="s">
        <v>2464</v>
      </c>
      <c r="D1046" s="67" t="s">
        <v>2495</v>
      </c>
      <c r="E1046" s="67" t="s">
        <v>2492</v>
      </c>
      <c r="F1046" s="101" t="s">
        <v>2493</v>
      </c>
      <c r="G1046" s="102" t="s">
        <v>2494</v>
      </c>
    </row>
    <row r="1047" customFormat="false" ht="14.1" hidden="false" customHeight="true" outlineLevel="0" collapsed="false">
      <c r="A1047" s="70"/>
      <c r="B1047" s="67" t="s">
        <v>2359</v>
      </c>
      <c r="C1047" s="67" t="s">
        <v>2464</v>
      </c>
      <c r="D1047" s="67" t="s">
        <v>2495</v>
      </c>
      <c r="E1047" s="67" t="s">
        <v>2519</v>
      </c>
      <c r="F1047" s="101" t="s">
        <v>2520</v>
      </c>
      <c r="G1047" s="102" t="s">
        <v>2521</v>
      </c>
    </row>
    <row r="1048" customFormat="false" ht="14.1" hidden="false" customHeight="true" outlineLevel="0" collapsed="false">
      <c r="A1048" s="70"/>
      <c r="B1048" s="67" t="s">
        <v>2359</v>
      </c>
      <c r="C1048" s="67" t="s">
        <v>2464</v>
      </c>
      <c r="D1048" s="67" t="s">
        <v>2495</v>
      </c>
      <c r="E1048" s="67" t="s">
        <v>2471</v>
      </c>
      <c r="F1048" s="101" t="s">
        <v>2472</v>
      </c>
      <c r="G1048" s="102" t="s">
        <v>2473</v>
      </c>
    </row>
    <row r="1049" customFormat="false" ht="14.1" hidden="false" customHeight="true" outlineLevel="0" collapsed="false">
      <c r="A1049" s="70"/>
      <c r="B1049" s="67" t="s">
        <v>2359</v>
      </c>
      <c r="C1049" s="67" t="s">
        <v>2464</v>
      </c>
      <c r="D1049" s="67" t="s">
        <v>2495</v>
      </c>
      <c r="E1049" s="67" t="s">
        <v>2513</v>
      </c>
      <c r="F1049" s="101" t="s">
        <v>2514</v>
      </c>
      <c r="G1049" s="102" t="s">
        <v>2515</v>
      </c>
    </row>
    <row r="1050" customFormat="false" ht="14.1" hidden="false" customHeight="true" outlineLevel="0" collapsed="false">
      <c r="A1050" s="70"/>
      <c r="B1050" s="67" t="s">
        <v>2359</v>
      </c>
      <c r="C1050" s="67" t="s">
        <v>2464</v>
      </c>
      <c r="D1050" s="67" t="s">
        <v>2495</v>
      </c>
      <c r="E1050" s="67" t="s">
        <v>2498</v>
      </c>
      <c r="F1050" s="101" t="s">
        <v>2499</v>
      </c>
      <c r="G1050" s="110" t="s">
        <v>2500</v>
      </c>
    </row>
    <row r="1051" customFormat="false" ht="14.1" hidden="false" customHeight="true" outlineLevel="0" collapsed="false">
      <c r="A1051" s="70" t="n">
        <v>84</v>
      </c>
      <c r="B1051" s="67" t="s">
        <v>2359</v>
      </c>
      <c r="C1051" s="67" t="s">
        <v>2522</v>
      </c>
      <c r="D1051" s="67" t="s">
        <v>2526</v>
      </c>
      <c r="E1051" s="67" t="s">
        <v>2526</v>
      </c>
      <c r="F1051" s="101" t="s">
        <v>2527</v>
      </c>
      <c r="G1051" s="102" t="s">
        <v>2528</v>
      </c>
    </row>
    <row r="1052" customFormat="false" ht="14.1" hidden="false" customHeight="true" outlineLevel="0" collapsed="false">
      <c r="A1052" s="70"/>
      <c r="B1052" s="67" t="s">
        <v>2359</v>
      </c>
      <c r="C1052" s="67" t="s">
        <v>2522</v>
      </c>
      <c r="D1052" s="67" t="s">
        <v>2526</v>
      </c>
      <c r="E1052" s="67" t="s">
        <v>2544</v>
      </c>
      <c r="F1052" s="101" t="s">
        <v>2545</v>
      </c>
      <c r="G1052" s="102" t="s">
        <v>2546</v>
      </c>
    </row>
    <row r="1053" customFormat="false" ht="14.1" hidden="false" customHeight="true" outlineLevel="0" collapsed="false">
      <c r="A1053" s="70"/>
      <c r="B1053" s="67" t="s">
        <v>2359</v>
      </c>
      <c r="C1053" s="67" t="s">
        <v>2522</v>
      </c>
      <c r="D1053" s="67" t="s">
        <v>2526</v>
      </c>
      <c r="E1053" s="67" t="s">
        <v>2541</v>
      </c>
      <c r="F1053" s="101" t="s">
        <v>2542</v>
      </c>
      <c r="G1053" s="102" t="s">
        <v>2543</v>
      </c>
    </row>
    <row r="1054" customFormat="false" ht="14.1" hidden="false" customHeight="true" outlineLevel="0" collapsed="false">
      <c r="A1054" s="70"/>
      <c r="B1054" s="67" t="s">
        <v>2359</v>
      </c>
      <c r="C1054" s="67" t="s">
        <v>2522</v>
      </c>
      <c r="D1054" s="67" t="s">
        <v>2526</v>
      </c>
      <c r="E1054" s="67" t="s">
        <v>2547</v>
      </c>
      <c r="F1054" s="101" t="n">
        <v>629850</v>
      </c>
      <c r="G1054" s="102" t="s">
        <v>2549</v>
      </c>
    </row>
    <row r="1055" customFormat="false" ht="14.1" hidden="false" customHeight="true" outlineLevel="0" collapsed="false">
      <c r="A1055" s="70" t="n">
        <v>85</v>
      </c>
      <c r="B1055" s="67" t="s">
        <v>2359</v>
      </c>
      <c r="C1055" s="67" t="s">
        <v>2567</v>
      </c>
      <c r="D1055" s="67" t="s">
        <v>2577</v>
      </c>
      <c r="E1055" s="67" t="s">
        <v>2577</v>
      </c>
      <c r="F1055" s="101" t="s">
        <v>2578</v>
      </c>
      <c r="G1055" s="102" t="s">
        <v>2579</v>
      </c>
    </row>
    <row r="1056" customFormat="false" ht="14.1" hidden="false" customHeight="true" outlineLevel="0" collapsed="false">
      <c r="A1056" s="70"/>
      <c r="B1056" s="67" t="s">
        <v>2359</v>
      </c>
      <c r="C1056" s="67" t="s">
        <v>2567</v>
      </c>
      <c r="D1056" s="67" t="s">
        <v>2577</v>
      </c>
      <c r="E1056" s="67" t="s">
        <v>2568</v>
      </c>
      <c r="F1056" s="101" t="s">
        <v>2569</v>
      </c>
      <c r="G1056" s="102" t="s">
        <v>2570</v>
      </c>
    </row>
    <row r="1057" customFormat="false" ht="14.1" hidden="false" customHeight="true" outlineLevel="0" collapsed="false">
      <c r="A1057" s="70"/>
      <c r="B1057" s="67" t="s">
        <v>2359</v>
      </c>
      <c r="C1057" s="67" t="s">
        <v>2567</v>
      </c>
      <c r="D1057" s="67" t="s">
        <v>2577</v>
      </c>
      <c r="E1057" s="67" t="s">
        <v>2583</v>
      </c>
      <c r="F1057" s="101" t="s">
        <v>2584</v>
      </c>
      <c r="G1057" s="102" t="s">
        <v>2585</v>
      </c>
    </row>
    <row r="1058" customFormat="false" ht="14.1" hidden="false" customHeight="true" outlineLevel="0" collapsed="false">
      <c r="A1058" s="70"/>
      <c r="B1058" s="67" t="s">
        <v>2359</v>
      </c>
      <c r="C1058" s="67" t="s">
        <v>2567</v>
      </c>
      <c r="D1058" s="67" t="s">
        <v>2577</v>
      </c>
      <c r="E1058" s="67" t="s">
        <v>2586</v>
      </c>
      <c r="F1058" s="101" t="s">
        <v>2587</v>
      </c>
      <c r="G1058" s="102" t="s">
        <v>2588</v>
      </c>
    </row>
    <row r="1059" customFormat="false" ht="14.1" hidden="false" customHeight="true" outlineLevel="0" collapsed="false">
      <c r="A1059" s="70"/>
      <c r="B1059" s="67" t="s">
        <v>2359</v>
      </c>
      <c r="C1059" s="67" t="s">
        <v>2567</v>
      </c>
      <c r="D1059" s="67" t="s">
        <v>2577</v>
      </c>
      <c r="E1059" s="67" t="s">
        <v>2598</v>
      </c>
      <c r="F1059" s="101" t="s">
        <v>2599</v>
      </c>
      <c r="G1059" s="102" t="s">
        <v>2600</v>
      </c>
    </row>
    <row r="1060" customFormat="false" ht="14.1" hidden="false" customHeight="true" outlineLevel="0" collapsed="false">
      <c r="A1060" s="70"/>
      <c r="B1060" s="67" t="s">
        <v>2359</v>
      </c>
      <c r="C1060" s="67" t="s">
        <v>2567</v>
      </c>
      <c r="D1060" s="67" t="s">
        <v>2577</v>
      </c>
      <c r="E1060" s="67" t="s">
        <v>2601</v>
      </c>
      <c r="F1060" s="101" t="s">
        <v>2602</v>
      </c>
      <c r="G1060" s="102" t="s">
        <v>2603</v>
      </c>
    </row>
    <row r="1061" customFormat="false" ht="14.1" hidden="false" customHeight="true" outlineLevel="0" collapsed="false">
      <c r="A1061" s="70"/>
      <c r="B1061" s="67" t="s">
        <v>2359</v>
      </c>
      <c r="C1061" s="67" t="s">
        <v>2567</v>
      </c>
      <c r="D1061" s="67" t="s">
        <v>2577</v>
      </c>
      <c r="E1061" s="67" t="s">
        <v>2571</v>
      </c>
      <c r="F1061" s="101" t="s">
        <v>2572</v>
      </c>
      <c r="G1061" s="102" t="s">
        <v>2573</v>
      </c>
    </row>
    <row r="1062" customFormat="false" ht="14.1" hidden="false" customHeight="true" outlineLevel="0" collapsed="false">
      <c r="A1062" s="70"/>
      <c r="B1062" s="67" t="s">
        <v>2359</v>
      </c>
      <c r="C1062" s="67" t="s">
        <v>2567</v>
      </c>
      <c r="D1062" s="67" t="s">
        <v>2577</v>
      </c>
      <c r="E1062" s="67" t="s">
        <v>2604</v>
      </c>
      <c r="F1062" s="101" t="s">
        <v>2605</v>
      </c>
      <c r="G1062" s="102" t="s">
        <v>2606</v>
      </c>
    </row>
    <row r="1063" customFormat="false" ht="14.1" hidden="false" customHeight="true" outlineLevel="0" collapsed="false">
      <c r="A1063" s="70"/>
      <c r="B1063" s="67" t="s">
        <v>2359</v>
      </c>
      <c r="C1063" s="67" t="s">
        <v>2567</v>
      </c>
      <c r="D1063" s="67" t="s">
        <v>2577</v>
      </c>
      <c r="E1063" s="67" t="s">
        <v>2567</v>
      </c>
      <c r="F1063" s="101" t="s">
        <v>2610</v>
      </c>
      <c r="G1063" s="102" t="s">
        <v>2611</v>
      </c>
    </row>
    <row r="1064" customFormat="false" ht="14.1" hidden="false" customHeight="true" outlineLevel="0" collapsed="false">
      <c r="A1064" s="70"/>
      <c r="B1064" s="67" t="s">
        <v>2359</v>
      </c>
      <c r="C1064" s="67" t="s">
        <v>2567</v>
      </c>
      <c r="D1064" s="67" t="s">
        <v>2577</v>
      </c>
      <c r="E1064" s="67" t="s">
        <v>2612</v>
      </c>
      <c r="F1064" s="101" t="s">
        <v>2613</v>
      </c>
      <c r="G1064" s="102" t="s">
        <v>2614</v>
      </c>
    </row>
    <row r="1065" customFormat="false" ht="14.1" hidden="false" customHeight="true" outlineLevel="0" collapsed="false">
      <c r="A1065" s="70"/>
      <c r="B1065" s="67" t="s">
        <v>2359</v>
      </c>
      <c r="C1065" s="67" t="s">
        <v>2567</v>
      </c>
      <c r="D1065" s="67" t="s">
        <v>2577</v>
      </c>
      <c r="E1065" s="67" t="s">
        <v>3078</v>
      </c>
      <c r="F1065" s="101" t="s">
        <v>3079</v>
      </c>
      <c r="G1065" s="102" t="s">
        <v>3080</v>
      </c>
    </row>
    <row r="1066" customFormat="false" ht="14.1" hidden="false" customHeight="true" outlineLevel="0" collapsed="false">
      <c r="A1066" s="70"/>
      <c r="B1066" s="67" t="s">
        <v>2359</v>
      </c>
      <c r="C1066" s="67" t="s">
        <v>2567</v>
      </c>
      <c r="D1066" s="67" t="s">
        <v>2577</v>
      </c>
      <c r="E1066" s="67" t="s">
        <v>2592</v>
      </c>
      <c r="F1066" s="101" t="s">
        <v>2593</v>
      </c>
      <c r="G1066" s="102" t="s">
        <v>2594</v>
      </c>
    </row>
    <row r="1067" customFormat="false" ht="14.1" hidden="false" customHeight="true" outlineLevel="0" collapsed="false">
      <c r="A1067" s="70"/>
      <c r="B1067" s="67" t="s">
        <v>2359</v>
      </c>
      <c r="C1067" s="67" t="s">
        <v>2567</v>
      </c>
      <c r="D1067" s="67" t="s">
        <v>2577</v>
      </c>
      <c r="E1067" s="67" t="s">
        <v>2595</v>
      </c>
      <c r="F1067" s="101" t="s">
        <v>2596</v>
      </c>
      <c r="G1067" s="102" t="s">
        <v>2597</v>
      </c>
    </row>
    <row r="1068" customFormat="false" ht="14.1" hidden="false" customHeight="true" outlineLevel="0" collapsed="false">
      <c r="A1068" s="70"/>
      <c r="B1068" s="67" t="s">
        <v>2359</v>
      </c>
      <c r="C1068" s="67" t="s">
        <v>2567</v>
      </c>
      <c r="D1068" s="67" t="s">
        <v>2577</v>
      </c>
      <c r="E1068" s="67" t="s">
        <v>3081</v>
      </c>
      <c r="F1068" s="101" t="s">
        <v>3082</v>
      </c>
      <c r="G1068" s="102" t="s">
        <v>3083</v>
      </c>
    </row>
    <row r="1069" customFormat="false" ht="14.1" hidden="false" customHeight="true" outlineLevel="0" collapsed="false">
      <c r="A1069" s="70" t="n">
        <v>86</v>
      </c>
      <c r="B1069" s="67" t="s">
        <v>2359</v>
      </c>
      <c r="C1069" s="67" t="s">
        <v>2359</v>
      </c>
      <c r="D1069" s="67" t="s">
        <v>2972</v>
      </c>
      <c r="E1069" s="67" t="s">
        <v>2972</v>
      </c>
      <c r="F1069" s="101" t="s">
        <v>2622</v>
      </c>
      <c r="G1069" s="102" t="s">
        <v>2623</v>
      </c>
    </row>
    <row r="1070" customFormat="false" ht="14.1" hidden="false" customHeight="true" outlineLevel="0" collapsed="false">
      <c r="A1070" s="70"/>
      <c r="B1070" s="67" t="s">
        <v>2359</v>
      </c>
      <c r="C1070" s="67" t="s">
        <v>2359</v>
      </c>
      <c r="D1070" s="67" t="s">
        <v>2972</v>
      </c>
      <c r="E1070" s="67" t="s">
        <v>2615</v>
      </c>
      <c r="F1070" s="101" t="s">
        <v>2616</v>
      </c>
      <c r="G1070" s="102" t="s">
        <v>2617</v>
      </c>
    </row>
    <row r="1071" customFormat="false" ht="14.1" hidden="false" customHeight="true" outlineLevel="0" collapsed="false">
      <c r="A1071" s="70"/>
      <c r="B1071" s="67" t="s">
        <v>2359</v>
      </c>
      <c r="C1071" s="67" t="s">
        <v>2359</v>
      </c>
      <c r="D1071" s="67" t="s">
        <v>2972</v>
      </c>
      <c r="E1071" s="67" t="s">
        <v>2654</v>
      </c>
      <c r="F1071" s="101" t="s">
        <v>2655</v>
      </c>
      <c r="G1071" s="102" t="s">
        <v>2656</v>
      </c>
    </row>
    <row r="1072" customFormat="false" ht="14.1" hidden="false" customHeight="true" outlineLevel="0" collapsed="false">
      <c r="A1072" s="70" t="n">
        <v>87</v>
      </c>
      <c r="B1072" s="67" t="s">
        <v>2359</v>
      </c>
      <c r="C1072" s="67" t="s">
        <v>2359</v>
      </c>
      <c r="D1072" s="67" t="s">
        <v>2627</v>
      </c>
      <c r="E1072" s="67" t="s">
        <v>2627</v>
      </c>
      <c r="F1072" s="101" t="s">
        <v>2628</v>
      </c>
      <c r="G1072" s="104" t="s">
        <v>2629</v>
      </c>
    </row>
    <row r="1073" customFormat="false" ht="14.1" hidden="false" customHeight="true" outlineLevel="0" collapsed="false">
      <c r="A1073" s="70" t="n">
        <v>88</v>
      </c>
      <c r="B1073" s="67" t="s">
        <v>2359</v>
      </c>
      <c r="C1073" s="67" t="s">
        <v>2359</v>
      </c>
      <c r="D1073" s="67" t="s">
        <v>2645</v>
      </c>
      <c r="E1073" s="67" t="s">
        <v>2645</v>
      </c>
      <c r="F1073" s="101" t="s">
        <v>2646</v>
      </c>
      <c r="G1073" s="104" t="s">
        <v>2647</v>
      </c>
    </row>
    <row r="1074" customFormat="false" ht="14.1" hidden="false" customHeight="true" outlineLevel="0" collapsed="false">
      <c r="A1074" s="70" t="n">
        <v>89</v>
      </c>
      <c r="B1074" s="67" t="s">
        <v>2359</v>
      </c>
      <c r="C1074" s="67" t="s">
        <v>2359</v>
      </c>
      <c r="D1074" s="67" t="s">
        <v>2624</v>
      </c>
      <c r="E1074" s="67" t="s">
        <v>2624</v>
      </c>
      <c r="F1074" s="101" t="s">
        <v>2625</v>
      </c>
      <c r="G1074" s="102" t="s">
        <v>2626</v>
      </c>
    </row>
    <row r="1075" customFormat="false" ht="14.1" hidden="false" customHeight="true" outlineLevel="0" collapsed="false">
      <c r="A1075" s="70"/>
      <c r="B1075" s="67" t="s">
        <v>2359</v>
      </c>
      <c r="C1075" s="67" t="s">
        <v>2359</v>
      </c>
      <c r="D1075" s="67" t="s">
        <v>2624</v>
      </c>
      <c r="E1075" s="67" t="s">
        <v>2648</v>
      </c>
      <c r="F1075" s="101" t="s">
        <v>2649</v>
      </c>
      <c r="G1075" s="102" t="s">
        <v>2650</v>
      </c>
    </row>
    <row r="1076" customFormat="false" ht="14.1" hidden="false" customHeight="true" outlineLevel="0" collapsed="false">
      <c r="A1076" s="70" t="n">
        <v>90</v>
      </c>
      <c r="B1076" s="67" t="s">
        <v>2669</v>
      </c>
      <c r="C1076" s="67" t="s">
        <v>2720</v>
      </c>
      <c r="D1076" s="67" t="s">
        <v>2756</v>
      </c>
      <c r="E1076" s="67" t="s">
        <v>2756</v>
      </c>
      <c r="F1076" s="101" t="s">
        <v>2757</v>
      </c>
      <c r="G1076" s="102" t="s">
        <v>2758</v>
      </c>
    </row>
    <row r="1077" customFormat="false" ht="14.1" hidden="false" customHeight="true" outlineLevel="0" collapsed="false">
      <c r="A1077" s="70"/>
      <c r="B1077" s="67" t="s">
        <v>2669</v>
      </c>
      <c r="C1077" s="67" t="s">
        <v>2720</v>
      </c>
      <c r="D1077" s="67" t="s">
        <v>2756</v>
      </c>
      <c r="E1077" s="67" t="s">
        <v>2724</v>
      </c>
      <c r="F1077" s="101" t="s">
        <v>2725</v>
      </c>
      <c r="G1077" s="102" t="s">
        <v>2726</v>
      </c>
    </row>
    <row r="1078" customFormat="false" ht="14.1" hidden="false" customHeight="true" outlineLevel="0" collapsed="false">
      <c r="A1078" s="70"/>
      <c r="B1078" s="67" t="s">
        <v>2669</v>
      </c>
      <c r="C1078" s="67" t="s">
        <v>2720</v>
      </c>
      <c r="D1078" s="67" t="s">
        <v>2756</v>
      </c>
      <c r="E1078" s="67" t="s">
        <v>2741</v>
      </c>
      <c r="F1078" s="101" t="s">
        <v>2742</v>
      </c>
      <c r="G1078" s="102" t="s">
        <v>2743</v>
      </c>
    </row>
    <row r="1079" customFormat="false" ht="14.1" hidden="false" customHeight="true" outlineLevel="0" collapsed="false">
      <c r="A1079" s="70"/>
      <c r="B1079" s="67" t="s">
        <v>2669</v>
      </c>
      <c r="C1079" s="67" t="s">
        <v>2720</v>
      </c>
      <c r="D1079" s="67" t="s">
        <v>2756</v>
      </c>
      <c r="E1079" s="67" t="s">
        <v>2747</v>
      </c>
      <c r="F1079" s="101" t="s">
        <v>2748</v>
      </c>
      <c r="G1079" s="102" t="s">
        <v>2749</v>
      </c>
    </row>
    <row r="1080" customFormat="false" ht="14.1" hidden="false" customHeight="true" outlineLevel="0" collapsed="false">
      <c r="A1080" s="70"/>
      <c r="B1080" s="67" t="s">
        <v>2669</v>
      </c>
      <c r="C1080" s="67" t="s">
        <v>2720</v>
      </c>
      <c r="D1080" s="67" t="s">
        <v>2756</v>
      </c>
      <c r="E1080" s="67" t="s">
        <v>2727</v>
      </c>
      <c r="F1080" s="101" t="s">
        <v>2728</v>
      </c>
      <c r="G1080" s="102" t="s">
        <v>2729</v>
      </c>
    </row>
    <row r="1081" customFormat="false" ht="14.1" hidden="false" customHeight="true" outlineLevel="0" collapsed="false">
      <c r="A1081" s="70"/>
      <c r="B1081" s="67" t="s">
        <v>2669</v>
      </c>
      <c r="C1081" s="67" t="s">
        <v>2720</v>
      </c>
      <c r="D1081" s="67" t="s">
        <v>2756</v>
      </c>
      <c r="E1081" s="67" t="s">
        <v>2738</v>
      </c>
      <c r="F1081" s="101" t="s">
        <v>2739</v>
      </c>
      <c r="G1081" s="102" t="s">
        <v>2740</v>
      </c>
    </row>
    <row r="1082" customFormat="false" ht="14.1" hidden="false" customHeight="true" outlineLevel="0" collapsed="false">
      <c r="A1082" s="70"/>
      <c r="B1082" s="67" t="s">
        <v>2669</v>
      </c>
      <c r="C1082" s="67" t="s">
        <v>2720</v>
      </c>
      <c r="D1082" s="67" t="s">
        <v>2756</v>
      </c>
      <c r="E1082" s="67" t="s">
        <v>2744</v>
      </c>
      <c r="F1082" s="101" t="s">
        <v>2745</v>
      </c>
      <c r="G1082" s="102" t="s">
        <v>2746</v>
      </c>
    </row>
    <row r="1083" customFormat="false" ht="14.1" hidden="false" customHeight="true" outlineLevel="0" collapsed="false">
      <c r="A1083" s="70"/>
      <c r="B1083" s="67" t="s">
        <v>2669</v>
      </c>
      <c r="C1083" s="67" t="s">
        <v>2720</v>
      </c>
      <c r="D1083" s="67" t="s">
        <v>2756</v>
      </c>
      <c r="E1083" s="67" t="s">
        <v>3084</v>
      </c>
      <c r="F1083" s="101" t="s">
        <v>2760</v>
      </c>
      <c r="G1083" s="102" t="s">
        <v>2761</v>
      </c>
    </row>
    <row r="1084" customFormat="false" ht="14.1" hidden="false" customHeight="true" outlineLevel="0" collapsed="false">
      <c r="A1084" s="70"/>
      <c r="B1084" s="67" t="s">
        <v>2669</v>
      </c>
      <c r="C1084" s="67" t="s">
        <v>2720</v>
      </c>
      <c r="D1084" s="67" t="s">
        <v>2756</v>
      </c>
      <c r="E1084" s="67" t="s">
        <v>2762</v>
      </c>
      <c r="F1084" s="101" t="s">
        <v>2764</v>
      </c>
      <c r="G1084" s="102" t="s">
        <v>2765</v>
      </c>
    </row>
    <row r="1085" customFormat="false" ht="14.1" hidden="false" customHeight="true" outlineLevel="0" collapsed="false">
      <c r="A1085" s="70" t="n">
        <v>91</v>
      </c>
      <c r="B1085" s="67" t="s">
        <v>2669</v>
      </c>
      <c r="C1085" s="67" t="s">
        <v>2772</v>
      </c>
      <c r="D1085" s="67" t="s">
        <v>2795</v>
      </c>
      <c r="E1085" s="67" t="s">
        <v>2795</v>
      </c>
      <c r="F1085" s="101" t="s">
        <v>2796</v>
      </c>
      <c r="G1085" s="104" t="s">
        <v>2797</v>
      </c>
    </row>
    <row r="1086" customFormat="false" ht="14.1" hidden="false" customHeight="true" outlineLevel="0" collapsed="false">
      <c r="A1086" s="70" t="n">
        <v>92</v>
      </c>
      <c r="B1086" s="67" t="s">
        <v>2669</v>
      </c>
      <c r="C1086" s="67" t="s">
        <v>2772</v>
      </c>
      <c r="D1086" s="67" t="s">
        <v>2801</v>
      </c>
      <c r="E1086" s="67" t="s">
        <v>2801</v>
      </c>
      <c r="F1086" s="101" t="s">
        <v>2802</v>
      </c>
      <c r="G1086" s="102" t="s">
        <v>2803</v>
      </c>
    </row>
    <row r="1087" customFormat="false" ht="14.1" hidden="false" customHeight="true" outlineLevel="0" collapsed="false">
      <c r="A1087" s="70"/>
      <c r="B1087" s="67" t="s">
        <v>2669</v>
      </c>
      <c r="C1087" s="67" t="s">
        <v>2772</v>
      </c>
      <c r="D1087" s="67" t="s">
        <v>2801</v>
      </c>
      <c r="E1087" s="67" t="s">
        <v>2779</v>
      </c>
      <c r="F1087" s="101" t="s">
        <v>2781</v>
      </c>
      <c r="G1087" s="102" t="s">
        <v>2782</v>
      </c>
    </row>
    <row r="1088" customFormat="false" ht="14.1" hidden="false" customHeight="true" outlineLevel="0" collapsed="false">
      <c r="A1088" s="70"/>
      <c r="B1088" s="67" t="s">
        <v>2669</v>
      </c>
      <c r="C1088" s="67" t="s">
        <v>2772</v>
      </c>
      <c r="D1088" s="67" t="s">
        <v>2801</v>
      </c>
      <c r="E1088" s="67" t="s">
        <v>2773</v>
      </c>
      <c r="F1088" s="101" t="s">
        <v>2774</v>
      </c>
      <c r="G1088" s="102" t="s">
        <v>2775</v>
      </c>
    </row>
    <row r="1089" customFormat="false" ht="14.1" hidden="false" customHeight="true" outlineLevel="0" collapsed="false">
      <c r="A1089" s="70"/>
      <c r="B1089" s="67" t="s">
        <v>2669</v>
      </c>
      <c r="C1089" s="67" t="s">
        <v>2772</v>
      </c>
      <c r="D1089" s="67" t="s">
        <v>2801</v>
      </c>
      <c r="E1089" s="67" t="s">
        <v>2783</v>
      </c>
      <c r="F1089" s="101" t="s">
        <v>2784</v>
      </c>
      <c r="G1089" s="102" t="s">
        <v>2785</v>
      </c>
    </row>
    <row r="1090" customFormat="false" ht="14.1" hidden="false" customHeight="true" outlineLevel="0" collapsed="false">
      <c r="A1090" s="70" t="n">
        <v>93</v>
      </c>
      <c r="B1090" s="67" t="s">
        <v>2669</v>
      </c>
      <c r="C1090" s="67" t="s">
        <v>2816</v>
      </c>
      <c r="D1090" s="67" t="s">
        <v>2850</v>
      </c>
      <c r="E1090" s="67" t="s">
        <v>2850</v>
      </c>
      <c r="F1090" s="101" t="s">
        <v>2851</v>
      </c>
      <c r="G1090" s="102" t="s">
        <v>2852</v>
      </c>
    </row>
    <row r="1091" customFormat="false" ht="14.1" hidden="false" customHeight="true" outlineLevel="0" collapsed="false">
      <c r="A1091" s="70"/>
      <c r="B1091" s="67" t="s">
        <v>2669</v>
      </c>
      <c r="C1091" s="67" t="s">
        <v>2816</v>
      </c>
      <c r="D1091" s="67" t="s">
        <v>2850</v>
      </c>
      <c r="E1091" s="67" t="s">
        <v>2832</v>
      </c>
      <c r="F1091" s="101" t="s">
        <v>2833</v>
      </c>
      <c r="G1091" s="102" t="s">
        <v>2834</v>
      </c>
    </row>
    <row r="1092" customFormat="false" ht="14.1" hidden="false" customHeight="true" outlineLevel="0" collapsed="false">
      <c r="A1092" s="70"/>
      <c r="B1092" s="67" t="s">
        <v>2669</v>
      </c>
      <c r="C1092" s="67" t="s">
        <v>2816</v>
      </c>
      <c r="D1092" s="67" t="s">
        <v>2850</v>
      </c>
      <c r="E1092" s="67" t="s">
        <v>2861</v>
      </c>
      <c r="F1092" s="101" t="s">
        <v>2862</v>
      </c>
      <c r="G1092" s="102" t="s">
        <v>2863</v>
      </c>
    </row>
    <row r="1093" customFormat="false" ht="14.1" hidden="false" customHeight="true" outlineLevel="0" collapsed="false">
      <c r="A1093" s="70"/>
      <c r="B1093" s="67" t="s">
        <v>2669</v>
      </c>
      <c r="C1093" s="67" t="s">
        <v>2816</v>
      </c>
      <c r="D1093" s="67" t="s">
        <v>2850</v>
      </c>
      <c r="E1093" s="67" t="s">
        <v>2856</v>
      </c>
      <c r="F1093" s="101" t="s">
        <v>2857</v>
      </c>
      <c r="G1093" s="102" t="s">
        <v>2858</v>
      </c>
    </row>
    <row r="1094" customFormat="false" ht="14.1" hidden="false" customHeight="true" outlineLevel="0" collapsed="false">
      <c r="A1094" s="70"/>
      <c r="B1094" s="67" t="s">
        <v>2669</v>
      </c>
      <c r="C1094" s="67" t="s">
        <v>2816</v>
      </c>
      <c r="D1094" s="67" t="s">
        <v>2850</v>
      </c>
      <c r="E1094" s="67" t="s">
        <v>2820</v>
      </c>
      <c r="F1094" s="101" t="s">
        <v>2821</v>
      </c>
      <c r="G1094" s="102" t="s">
        <v>2822</v>
      </c>
    </row>
    <row r="1095" customFormat="false" ht="14.1" hidden="false" customHeight="true" outlineLevel="0" collapsed="false">
      <c r="A1095" s="70" t="n">
        <v>94</v>
      </c>
      <c r="B1095" s="67" t="s">
        <v>2669</v>
      </c>
      <c r="C1095" s="67" t="s">
        <v>2669</v>
      </c>
      <c r="D1095" s="67" t="s">
        <v>3085</v>
      </c>
      <c r="E1095" s="67" t="s">
        <v>2933</v>
      </c>
      <c r="F1095" s="101" t="s">
        <v>2934</v>
      </c>
      <c r="G1095" s="102" t="s">
        <v>2935</v>
      </c>
    </row>
    <row r="1096" customFormat="false" ht="14.1" hidden="false" customHeight="true" outlineLevel="0" collapsed="false">
      <c r="A1096" s="70"/>
      <c r="B1096" s="67" t="s">
        <v>2669</v>
      </c>
      <c r="C1096" s="67" t="s">
        <v>2669</v>
      </c>
      <c r="D1096" s="67" t="s">
        <v>3085</v>
      </c>
      <c r="E1096" s="67" t="s">
        <v>2888</v>
      </c>
      <c r="F1096" s="101" t="s">
        <v>2889</v>
      </c>
      <c r="G1096" s="102" t="s">
        <v>2890</v>
      </c>
    </row>
    <row r="1097" customFormat="false" ht="14.1" hidden="false" customHeight="true" outlineLevel="0" collapsed="false">
      <c r="A1097" s="70"/>
      <c r="B1097" s="67" t="s">
        <v>2669</v>
      </c>
      <c r="C1097" s="67" t="s">
        <v>2669</v>
      </c>
      <c r="D1097" s="67" t="s">
        <v>3085</v>
      </c>
      <c r="E1097" s="67" t="s">
        <v>2882</v>
      </c>
      <c r="F1097" s="101" t="s">
        <v>2883</v>
      </c>
      <c r="G1097" s="102" t="s">
        <v>2884</v>
      </c>
    </row>
    <row r="1098" customFormat="false" ht="14.1" hidden="false" customHeight="true" outlineLevel="0" collapsed="false">
      <c r="A1098" s="70"/>
      <c r="B1098" s="67" t="s">
        <v>2669</v>
      </c>
      <c r="C1098" s="67" t="s">
        <v>2669</v>
      </c>
      <c r="D1098" s="67" t="s">
        <v>3085</v>
      </c>
      <c r="E1098" s="67" t="s">
        <v>2930</v>
      </c>
      <c r="F1098" s="101" t="s">
        <v>2931</v>
      </c>
      <c r="G1098" s="102" t="s">
        <v>2932</v>
      </c>
    </row>
    <row r="1099" customFormat="false" ht="14.1" hidden="false" customHeight="true" outlineLevel="0" collapsed="false">
      <c r="A1099" s="70"/>
      <c r="B1099" s="67" t="s">
        <v>2669</v>
      </c>
      <c r="C1099" s="67" t="s">
        <v>2669</v>
      </c>
      <c r="D1099" s="67" t="s">
        <v>3085</v>
      </c>
      <c r="E1099" s="67" t="s">
        <v>2900</v>
      </c>
      <c r="F1099" s="101" t="s">
        <v>2901</v>
      </c>
      <c r="G1099" s="102" t="s">
        <v>2902</v>
      </c>
    </row>
    <row r="1100" customFormat="false" ht="14.1" hidden="false" customHeight="true" outlineLevel="0" collapsed="false">
      <c r="A1100" s="70" t="n">
        <v>95</v>
      </c>
      <c r="B1100" s="67" t="s">
        <v>2669</v>
      </c>
      <c r="C1100" s="67" t="s">
        <v>2816</v>
      </c>
      <c r="D1100" s="67" t="s">
        <v>2853</v>
      </c>
      <c r="E1100" s="67" t="s">
        <v>2853</v>
      </c>
      <c r="F1100" s="101" t="s">
        <v>2854</v>
      </c>
      <c r="G1100" s="102" t="s">
        <v>2855</v>
      </c>
    </row>
    <row r="1101" customFormat="false" ht="14.1" hidden="false" customHeight="true" outlineLevel="0" collapsed="false">
      <c r="A1101" s="70"/>
      <c r="B1101" s="67" t="s">
        <v>2669</v>
      </c>
      <c r="C1101" s="67" t="s">
        <v>2816</v>
      </c>
      <c r="D1101" s="67" t="s">
        <v>2853</v>
      </c>
      <c r="E1101" s="67" t="s">
        <v>2829</v>
      </c>
      <c r="F1101" s="101" t="s">
        <v>2830</v>
      </c>
      <c r="G1101" s="102" t="s">
        <v>2831</v>
      </c>
    </row>
  </sheetData>
  <mergeCells count="5">
    <mergeCell ref="A1:G1"/>
    <mergeCell ref="A2:G2"/>
    <mergeCell ref="A4:G4"/>
    <mergeCell ref="A731:G731"/>
    <mergeCell ref="A820:G8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3" min="2" style="59" width="20.28"/>
    <col collapsed="false" customWidth="true" hidden="false" outlineLevel="0" max="4" min="4" style="59" width="15.28"/>
    <col collapsed="false" customWidth="true" hidden="false" outlineLevel="0" max="5" min="5" style="59" width="18.14"/>
    <col collapsed="false" customWidth="false" hidden="false" outlineLevel="0" max="257" min="6" style="59" width="9.14"/>
  </cols>
  <sheetData>
    <row r="1" s="89" customFormat="true" ht="23.25" hidden="false" customHeight="true" outlineLevel="0" collapsed="false">
      <c r="A1" s="60" t="s">
        <v>0</v>
      </c>
      <c r="B1" s="60"/>
      <c r="C1" s="60"/>
      <c r="D1" s="60"/>
      <c r="E1" s="60"/>
    </row>
    <row r="2" customFormat="false" ht="24" hidden="false" customHeight="true" outlineLevel="0" collapsed="false">
      <c r="A2" s="61" t="s">
        <v>694</v>
      </c>
      <c r="B2" s="61"/>
      <c r="C2" s="61"/>
      <c r="D2" s="61"/>
      <c r="E2" s="61"/>
    </row>
    <row r="3" s="112" customFormat="true" ht="51" hidden="false" customHeight="true" outlineLevel="0" collapsed="false">
      <c r="A3" s="111" t="s">
        <v>29</v>
      </c>
      <c r="B3" s="111" t="s">
        <v>30</v>
      </c>
      <c r="C3" s="111" t="s">
        <v>3086</v>
      </c>
      <c r="D3" s="111" t="s">
        <v>3087</v>
      </c>
      <c r="E3" s="111" t="s">
        <v>691</v>
      </c>
    </row>
    <row r="4" s="112" customFormat="true" ht="30" hidden="false" customHeight="true" outlineLevel="0" collapsed="false">
      <c r="A4" s="100" t="s">
        <v>308</v>
      </c>
      <c r="B4" s="100"/>
      <c r="C4" s="100"/>
      <c r="D4" s="100"/>
      <c r="E4" s="100"/>
    </row>
    <row r="5" customFormat="false" ht="30" hidden="false" customHeight="true" outlineLevel="0" collapsed="false">
      <c r="A5" s="113" t="n">
        <v>1</v>
      </c>
      <c r="B5" s="114" t="s">
        <v>697</v>
      </c>
      <c r="C5" s="114" t="s">
        <v>817</v>
      </c>
      <c r="D5" s="113" t="s">
        <v>3088</v>
      </c>
      <c r="E5" s="113" t="n">
        <v>32</v>
      </c>
    </row>
    <row r="6" customFormat="false" ht="30" hidden="false" customHeight="true" outlineLevel="0" collapsed="false">
      <c r="A6" s="113" t="n">
        <v>2</v>
      </c>
      <c r="B6" s="114" t="s">
        <v>7</v>
      </c>
      <c r="C6" s="114" t="s">
        <v>1255</v>
      </c>
      <c r="D6" s="113" t="s">
        <v>3089</v>
      </c>
      <c r="E6" s="113" t="n">
        <v>50</v>
      </c>
    </row>
    <row r="7" customFormat="false" ht="30" hidden="false" customHeight="true" outlineLevel="0" collapsed="false">
      <c r="A7" s="113" t="n">
        <v>3</v>
      </c>
      <c r="B7" s="114" t="s">
        <v>1570</v>
      </c>
      <c r="C7" s="114" t="s">
        <v>1570</v>
      </c>
      <c r="D7" s="113" t="s">
        <v>3090</v>
      </c>
      <c r="E7" s="113" t="n">
        <v>23</v>
      </c>
    </row>
    <row r="8" customFormat="false" ht="30" hidden="false" customHeight="true" outlineLevel="0" collapsed="false">
      <c r="A8" s="113" t="n">
        <v>4</v>
      </c>
      <c r="B8" s="114" t="s">
        <v>1566</v>
      </c>
      <c r="C8" s="114" t="s">
        <v>1830</v>
      </c>
      <c r="D8" s="113" t="s">
        <v>3091</v>
      </c>
      <c r="E8" s="113" t="n">
        <v>25</v>
      </c>
    </row>
    <row r="9" customFormat="false" ht="30" hidden="false" customHeight="true" outlineLevel="0" collapsed="false">
      <c r="A9" s="113" t="n">
        <v>5</v>
      </c>
      <c r="B9" s="114" t="s">
        <v>1566</v>
      </c>
      <c r="C9" s="114" t="s">
        <v>1916</v>
      </c>
      <c r="D9" s="113" t="s">
        <v>3092</v>
      </c>
      <c r="E9" s="113" t="n">
        <v>44</v>
      </c>
    </row>
    <row r="10" customFormat="false" ht="30" hidden="false" customHeight="true" outlineLevel="0" collapsed="false">
      <c r="A10" s="113" t="n">
        <v>6</v>
      </c>
      <c r="B10" s="114" t="s">
        <v>2669</v>
      </c>
      <c r="C10" s="114" t="s">
        <v>2670</v>
      </c>
      <c r="D10" s="113" t="s">
        <v>3093</v>
      </c>
      <c r="E10" s="113" t="n">
        <v>7</v>
      </c>
    </row>
    <row r="11" customFormat="false" ht="30" hidden="false" customHeight="true" outlineLevel="0" collapsed="false">
      <c r="A11" s="113" t="n">
        <v>7</v>
      </c>
      <c r="B11" s="114" t="s">
        <v>2669</v>
      </c>
      <c r="C11" s="114" t="s">
        <v>2772</v>
      </c>
      <c r="D11" s="113" t="s">
        <v>3094</v>
      </c>
      <c r="E11" s="113" t="n">
        <v>36</v>
      </c>
    </row>
    <row r="12" customFormat="false" ht="30" hidden="false" customHeight="true" outlineLevel="0" collapsed="false">
      <c r="A12" s="113" t="n">
        <v>8</v>
      </c>
      <c r="B12" s="114" t="s">
        <v>2669</v>
      </c>
      <c r="C12" s="114" t="s">
        <v>2669</v>
      </c>
      <c r="D12" s="113" t="s">
        <v>3095</v>
      </c>
      <c r="E12" s="113" t="n">
        <v>55</v>
      </c>
    </row>
  </sheetData>
  <mergeCells count="3">
    <mergeCell ref="A1:E1"/>
    <mergeCell ref="A2:E2"/>
    <mergeCell ref="A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115" width="13.14"/>
    <col collapsed="false" customWidth="true" hidden="false" outlineLevel="0" max="3" min="3" style="115" width="17.42"/>
    <col collapsed="false" customWidth="true" hidden="false" outlineLevel="0" max="4" min="4" style="19" width="24.99"/>
    <col collapsed="false" customWidth="true" hidden="false" outlineLevel="0" max="5" min="5" style="19" width="25.13"/>
    <col collapsed="false" customWidth="true" hidden="false" outlineLevel="0" max="6" min="6" style="19" width="6.99"/>
    <col collapsed="false" customWidth="true" hidden="false" outlineLevel="0" max="7" min="7" style="19" width="14.7"/>
    <col collapsed="false" customWidth="false" hidden="false" outlineLevel="0" max="257" min="8" style="17" width="9.14"/>
  </cols>
  <sheetData>
    <row r="1" customFormat="false" ht="1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</row>
    <row r="2" customFormat="false" ht="15" hidden="false" customHeight="false" outlineLevel="0" collapsed="false">
      <c r="A2" s="117" t="s">
        <v>3096</v>
      </c>
      <c r="B2" s="117"/>
      <c r="C2" s="117"/>
      <c r="D2" s="117"/>
      <c r="E2" s="117"/>
      <c r="F2" s="117"/>
      <c r="G2" s="117"/>
    </row>
    <row r="3" customFormat="false" ht="25.5" hidden="false" customHeight="false" outlineLevel="0" collapsed="false">
      <c r="A3" s="26" t="s">
        <v>29</v>
      </c>
      <c r="B3" s="118" t="s">
        <v>30</v>
      </c>
      <c r="C3" s="118" t="s">
        <v>31</v>
      </c>
      <c r="D3" s="26" t="s">
        <v>3097</v>
      </c>
      <c r="E3" s="26" t="s">
        <v>3098</v>
      </c>
      <c r="F3" s="26" t="s">
        <v>34</v>
      </c>
      <c r="G3" s="26" t="s">
        <v>35</v>
      </c>
    </row>
    <row r="4" customFormat="false" ht="15" hidden="false" customHeight="true" outlineLevel="0" collapsed="false">
      <c r="A4" s="119" t="s">
        <v>36</v>
      </c>
      <c r="B4" s="119"/>
      <c r="C4" s="119"/>
      <c r="D4" s="119"/>
      <c r="E4" s="119"/>
      <c r="F4" s="119"/>
      <c r="G4" s="119"/>
    </row>
    <row r="5" customFormat="false" ht="12.75" hidden="false" customHeight="false" outlineLevel="0" collapsed="false">
      <c r="A5" s="120" t="n">
        <v>1</v>
      </c>
      <c r="B5" s="121" t="s">
        <v>3099</v>
      </c>
      <c r="C5" s="121" t="s">
        <v>3100</v>
      </c>
      <c r="D5" s="122" t="s">
        <v>3101</v>
      </c>
      <c r="E5" s="123" t="s">
        <v>3102</v>
      </c>
      <c r="F5" s="67" t="n">
        <v>637736</v>
      </c>
      <c r="G5" s="69" t="n">
        <v>1801002021002</v>
      </c>
    </row>
    <row r="6" customFormat="false" ht="12.75" hidden="false" customHeight="false" outlineLevel="0" collapsed="false">
      <c r="A6" s="121"/>
      <c r="B6" s="121" t="s">
        <v>3099</v>
      </c>
      <c r="C6" s="121" t="s">
        <v>3100</v>
      </c>
      <c r="D6" s="122" t="s">
        <v>3101</v>
      </c>
      <c r="E6" s="123" t="s">
        <v>3103</v>
      </c>
      <c r="F6" s="67" t="n">
        <v>637732</v>
      </c>
      <c r="G6" s="69" t="n">
        <v>1801002021009</v>
      </c>
    </row>
    <row r="7" customFormat="false" ht="12.75" hidden="false" customHeight="false" outlineLevel="0" collapsed="false">
      <c r="A7" s="121"/>
      <c r="B7" s="121" t="s">
        <v>3099</v>
      </c>
      <c r="C7" s="121" t="s">
        <v>3100</v>
      </c>
      <c r="D7" s="122" t="s">
        <v>3101</v>
      </c>
      <c r="E7" s="123" t="s">
        <v>3104</v>
      </c>
      <c r="F7" s="67" t="n">
        <v>637727</v>
      </c>
      <c r="G7" s="69" t="n">
        <v>1801002021016</v>
      </c>
    </row>
    <row r="8" customFormat="false" ht="12.75" hidden="false" customHeight="false" outlineLevel="0" collapsed="false">
      <c r="A8" s="121"/>
      <c r="B8" s="121" t="s">
        <v>3099</v>
      </c>
      <c r="C8" s="121" t="s">
        <v>3100</v>
      </c>
      <c r="D8" s="122" t="s">
        <v>3101</v>
      </c>
      <c r="E8" s="123" t="s">
        <v>3105</v>
      </c>
      <c r="F8" s="67" t="n">
        <v>637734</v>
      </c>
      <c r="G8" s="69" t="n">
        <v>1801002021012</v>
      </c>
    </row>
    <row r="9" customFormat="false" ht="12.75" hidden="false" customHeight="false" outlineLevel="0" collapsed="false">
      <c r="A9" s="121"/>
      <c r="B9" s="121" t="s">
        <v>3099</v>
      </c>
      <c r="C9" s="121" t="s">
        <v>3100</v>
      </c>
      <c r="D9" s="122" t="s">
        <v>3101</v>
      </c>
      <c r="E9" s="123" t="s">
        <v>3106</v>
      </c>
      <c r="F9" s="67" t="n">
        <v>637739</v>
      </c>
      <c r="G9" s="69" t="n">
        <v>1801002021006</v>
      </c>
    </row>
    <row r="10" customFormat="false" ht="12.75" hidden="false" customHeight="false" outlineLevel="0" collapsed="false">
      <c r="A10" s="54" t="n">
        <v>2</v>
      </c>
      <c r="B10" s="121" t="s">
        <v>3107</v>
      </c>
      <c r="C10" s="121" t="s">
        <v>3108</v>
      </c>
      <c r="D10" s="122" t="s">
        <v>3109</v>
      </c>
      <c r="E10" s="78" t="s">
        <v>3109</v>
      </c>
      <c r="F10" s="124" t="n">
        <v>637596</v>
      </c>
      <c r="G10" s="69" t="n">
        <v>1807004027007</v>
      </c>
    </row>
    <row r="11" customFormat="false" ht="12.75" hidden="false" customHeight="false" outlineLevel="0" collapsed="false">
      <c r="A11" s="54" t="n">
        <v>3</v>
      </c>
      <c r="B11" s="121" t="s">
        <v>3107</v>
      </c>
      <c r="C11" s="121" t="s">
        <v>3108</v>
      </c>
      <c r="D11" s="122" t="s">
        <v>3110</v>
      </c>
      <c r="E11" s="78" t="s">
        <v>3110</v>
      </c>
      <c r="F11" s="124" t="n">
        <v>637613</v>
      </c>
      <c r="G11" s="69" t="n">
        <v>1807004027004</v>
      </c>
    </row>
    <row r="12" customFormat="false" ht="12.75" hidden="false" customHeight="false" outlineLevel="0" collapsed="false">
      <c r="A12" s="54" t="n">
        <v>4</v>
      </c>
      <c r="B12" s="121" t="s">
        <v>3107</v>
      </c>
      <c r="C12" s="121" t="s">
        <v>3107</v>
      </c>
      <c r="D12" s="122" t="s">
        <v>3111</v>
      </c>
      <c r="E12" s="78" t="s">
        <v>3111</v>
      </c>
      <c r="F12" s="124" t="n">
        <v>637501</v>
      </c>
      <c r="G12" s="69" t="n">
        <v>1808004005001</v>
      </c>
    </row>
    <row r="13" customFormat="false" ht="12.75" hidden="false" customHeight="false" outlineLevel="0" collapsed="false">
      <c r="A13" s="54" t="n">
        <v>5</v>
      </c>
      <c r="B13" s="121" t="s">
        <v>3107</v>
      </c>
      <c r="C13" s="121" t="s">
        <v>3112</v>
      </c>
      <c r="D13" s="122" t="s">
        <v>3113</v>
      </c>
      <c r="E13" s="78" t="s">
        <v>3113</v>
      </c>
      <c r="F13" s="124" t="n">
        <v>637535</v>
      </c>
      <c r="G13" s="69" t="n">
        <v>1808004008004</v>
      </c>
    </row>
    <row r="14" customFormat="false" ht="12.75" hidden="false" customHeight="false" outlineLevel="0" collapsed="false">
      <c r="A14" s="54" t="n">
        <v>6</v>
      </c>
      <c r="B14" s="121" t="s">
        <v>3107</v>
      </c>
      <c r="C14" s="121" t="s">
        <v>3112</v>
      </c>
      <c r="D14" s="122" t="s">
        <v>3114</v>
      </c>
      <c r="E14" s="78" t="s">
        <v>3114</v>
      </c>
      <c r="F14" s="124" t="n">
        <v>637527</v>
      </c>
      <c r="G14" s="69" t="n">
        <v>1808004008007</v>
      </c>
    </row>
    <row r="15" customFormat="false" ht="12.75" hidden="false" customHeight="false" outlineLevel="0" collapsed="false">
      <c r="A15" s="54" t="n">
        <v>7</v>
      </c>
      <c r="B15" s="121" t="s">
        <v>3107</v>
      </c>
      <c r="C15" s="121" t="s">
        <v>3112</v>
      </c>
      <c r="D15" s="122" t="s">
        <v>3115</v>
      </c>
      <c r="E15" s="78" t="s">
        <v>3115</v>
      </c>
      <c r="F15" s="124" t="n">
        <v>637507</v>
      </c>
      <c r="G15" s="69" t="n">
        <v>1808004008008</v>
      </c>
    </row>
    <row r="16" customFormat="false" ht="12.75" hidden="false" customHeight="false" outlineLevel="0" collapsed="false">
      <c r="A16" s="54" t="n">
        <v>8</v>
      </c>
      <c r="B16" s="121" t="s">
        <v>3107</v>
      </c>
      <c r="C16" s="121" t="s">
        <v>3108</v>
      </c>
      <c r="D16" s="122" t="s">
        <v>3116</v>
      </c>
      <c r="E16" s="78" t="s">
        <v>3116</v>
      </c>
      <c r="F16" s="124" t="n">
        <v>637614</v>
      </c>
      <c r="G16" s="69" t="n">
        <v>1807004027003</v>
      </c>
    </row>
    <row r="17" customFormat="false" ht="12.75" hidden="false" customHeight="false" outlineLevel="0" collapsed="false">
      <c r="A17" s="54" t="n">
        <v>9</v>
      </c>
      <c r="B17" s="121" t="s">
        <v>3107</v>
      </c>
      <c r="C17" s="121" t="s">
        <v>3112</v>
      </c>
      <c r="D17" s="122" t="s">
        <v>3117</v>
      </c>
      <c r="E17" s="78" t="s">
        <v>3117</v>
      </c>
      <c r="F17" s="124" t="n">
        <v>637546</v>
      </c>
      <c r="G17" s="69" t="n">
        <v>1808004008011</v>
      </c>
    </row>
    <row r="18" customFormat="false" ht="12.75" hidden="false" customHeight="false" outlineLevel="0" collapsed="false">
      <c r="A18" s="54" t="n">
        <v>10</v>
      </c>
      <c r="B18" s="121" t="s">
        <v>3107</v>
      </c>
      <c r="C18" s="121" t="s">
        <v>3112</v>
      </c>
      <c r="D18" s="122" t="s">
        <v>3118</v>
      </c>
      <c r="E18" s="78" t="s">
        <v>3118</v>
      </c>
      <c r="F18" s="124" t="n">
        <v>637544</v>
      </c>
      <c r="G18" s="69" t="n">
        <v>1808004008014</v>
      </c>
    </row>
    <row r="19" customFormat="false" ht="12.75" hidden="false" customHeight="false" outlineLevel="0" collapsed="false">
      <c r="A19" s="54" t="n">
        <v>11</v>
      </c>
      <c r="B19" s="121" t="s">
        <v>3107</v>
      </c>
      <c r="C19" s="121" t="s">
        <v>3107</v>
      </c>
      <c r="D19" s="122" t="s">
        <v>3119</v>
      </c>
      <c r="E19" s="78" t="s">
        <v>3119</v>
      </c>
      <c r="F19" s="124" t="n">
        <v>637517</v>
      </c>
      <c r="G19" s="69" t="n">
        <v>1808004005002</v>
      </c>
    </row>
    <row r="20" customFormat="false" ht="12.75" hidden="false" customHeight="false" outlineLevel="0" collapsed="false">
      <c r="A20" s="54" t="n">
        <v>12</v>
      </c>
      <c r="B20" s="121" t="s">
        <v>3107</v>
      </c>
      <c r="C20" s="121" t="s">
        <v>3107</v>
      </c>
      <c r="D20" s="122" t="s">
        <v>3120</v>
      </c>
      <c r="E20" s="78" t="s">
        <v>3120</v>
      </c>
      <c r="F20" s="124" t="n">
        <v>956318</v>
      </c>
      <c r="G20" s="69" t="n">
        <v>1808004005004</v>
      </c>
    </row>
    <row r="21" customFormat="false" ht="12.75" hidden="false" customHeight="false" outlineLevel="0" collapsed="false">
      <c r="A21" s="54" t="n">
        <v>13</v>
      </c>
      <c r="B21" s="121" t="s">
        <v>3107</v>
      </c>
      <c r="C21" s="121" t="s">
        <v>3108</v>
      </c>
      <c r="D21" s="122" t="s">
        <v>3121</v>
      </c>
      <c r="E21" s="78" t="s">
        <v>3121</v>
      </c>
      <c r="F21" s="124" t="n">
        <v>637595</v>
      </c>
      <c r="G21" s="69" t="n">
        <v>1807004027005</v>
      </c>
    </row>
    <row r="22" customFormat="false" ht="12.75" hidden="false" customHeight="false" outlineLevel="0" collapsed="false">
      <c r="A22" s="54" t="n">
        <v>14</v>
      </c>
      <c r="B22" s="121" t="s">
        <v>3107</v>
      </c>
      <c r="C22" s="125" t="s">
        <v>3107</v>
      </c>
      <c r="D22" s="126" t="s">
        <v>3122</v>
      </c>
      <c r="E22" s="127" t="s">
        <v>3122</v>
      </c>
      <c r="F22" s="124" t="n">
        <v>637504</v>
      </c>
      <c r="G22" s="69" t="n">
        <v>1808004005019</v>
      </c>
    </row>
    <row r="23" customFormat="false" ht="12.75" hidden="false" customHeight="false" outlineLevel="0" collapsed="false">
      <c r="A23" s="54" t="n">
        <v>15</v>
      </c>
      <c r="B23" s="121" t="s">
        <v>3107</v>
      </c>
      <c r="C23" s="121" t="s">
        <v>3112</v>
      </c>
      <c r="D23" s="122" t="s">
        <v>3123</v>
      </c>
      <c r="E23" s="78" t="s">
        <v>3123</v>
      </c>
      <c r="F23" s="124" t="n">
        <v>637529</v>
      </c>
      <c r="G23" s="69" t="n">
        <v>1808004008006</v>
      </c>
    </row>
    <row r="24" customFormat="false" ht="12.75" hidden="false" customHeight="false" outlineLevel="0" collapsed="false">
      <c r="A24" s="54" t="n">
        <v>16</v>
      </c>
      <c r="B24" s="121" t="s">
        <v>3107</v>
      </c>
      <c r="C24" s="121" t="s">
        <v>3124</v>
      </c>
      <c r="D24" s="122" t="s">
        <v>3125</v>
      </c>
      <c r="E24" s="78" t="s">
        <v>3125</v>
      </c>
      <c r="F24" s="124" t="n">
        <v>637540</v>
      </c>
      <c r="G24" s="69" t="n">
        <v>1808004013003</v>
      </c>
    </row>
    <row r="25" customFormat="false" ht="12.75" hidden="false" customHeight="false" outlineLevel="0" collapsed="false">
      <c r="A25" s="54" t="n">
        <v>17</v>
      </c>
      <c r="B25" s="121" t="s">
        <v>3107</v>
      </c>
      <c r="C25" s="121" t="s">
        <v>3112</v>
      </c>
      <c r="D25" s="122" t="s">
        <v>3126</v>
      </c>
      <c r="E25" s="78" t="s">
        <v>3126</v>
      </c>
      <c r="F25" s="124" t="n">
        <v>637533</v>
      </c>
      <c r="G25" s="69" t="n">
        <v>1808004008010</v>
      </c>
    </row>
    <row r="26" customFormat="false" ht="12.75" hidden="false" customHeight="false" outlineLevel="0" collapsed="false">
      <c r="A26" s="54" t="n">
        <v>18</v>
      </c>
      <c r="B26" s="121" t="s">
        <v>3107</v>
      </c>
      <c r="C26" s="121" t="s">
        <v>3124</v>
      </c>
      <c r="D26" s="122" t="s">
        <v>3127</v>
      </c>
      <c r="E26" s="78" t="s">
        <v>3127</v>
      </c>
      <c r="F26" s="124" t="n">
        <v>637539</v>
      </c>
      <c r="G26" s="69" t="n">
        <v>1808004013002</v>
      </c>
    </row>
    <row r="27" customFormat="false" ht="12.75" hidden="false" customHeight="false" outlineLevel="0" collapsed="false">
      <c r="A27" s="54" t="n">
        <v>19</v>
      </c>
      <c r="B27" s="121" t="s">
        <v>3107</v>
      </c>
      <c r="C27" s="121" t="s">
        <v>3124</v>
      </c>
      <c r="D27" s="122" t="s">
        <v>3128</v>
      </c>
      <c r="E27" s="78" t="s">
        <v>3129</v>
      </c>
      <c r="F27" s="124" t="n">
        <v>637549</v>
      </c>
      <c r="G27" s="69" t="n">
        <v>1808004013014</v>
      </c>
    </row>
    <row r="28" customFormat="false" ht="12.75" hidden="false" customHeight="false" outlineLevel="0" collapsed="false">
      <c r="A28" s="54" t="n">
        <v>20</v>
      </c>
      <c r="B28" s="121" t="s">
        <v>3107</v>
      </c>
      <c r="C28" s="121" t="s">
        <v>3108</v>
      </c>
      <c r="D28" s="122" t="s">
        <v>3130</v>
      </c>
      <c r="E28" s="78" t="s">
        <v>3130</v>
      </c>
      <c r="F28" s="124" t="n">
        <v>637594</v>
      </c>
      <c r="G28" s="69" t="n">
        <v>1807004027006</v>
      </c>
    </row>
    <row r="29" customFormat="false" ht="12.75" hidden="false" customHeight="false" outlineLevel="0" collapsed="false">
      <c r="A29" s="54" t="n">
        <v>21</v>
      </c>
      <c r="B29" s="121" t="s">
        <v>3107</v>
      </c>
      <c r="C29" s="121" t="s">
        <v>3108</v>
      </c>
      <c r="D29" s="122" t="s">
        <v>3131</v>
      </c>
      <c r="E29" s="78" t="s">
        <v>3131</v>
      </c>
      <c r="F29" s="124" t="n">
        <v>637612</v>
      </c>
      <c r="G29" s="69" t="n">
        <v>1807004027002</v>
      </c>
    </row>
    <row r="30" customFormat="false" ht="12.75" hidden="false" customHeight="false" outlineLevel="0" collapsed="false">
      <c r="A30" s="54" t="n">
        <v>22</v>
      </c>
      <c r="B30" s="121" t="s">
        <v>3107</v>
      </c>
      <c r="C30" s="121" t="s">
        <v>3124</v>
      </c>
      <c r="D30" s="122" t="s">
        <v>3132</v>
      </c>
      <c r="E30" s="78" t="s">
        <v>3132</v>
      </c>
      <c r="F30" s="124" t="n">
        <v>637552</v>
      </c>
      <c r="G30" s="69" t="n">
        <v>1808004013005</v>
      </c>
    </row>
    <row r="31" customFormat="false" ht="12.75" hidden="false" customHeight="false" outlineLevel="0" collapsed="false">
      <c r="A31" s="54" t="n">
        <v>23</v>
      </c>
      <c r="B31" s="121" t="s">
        <v>3107</v>
      </c>
      <c r="C31" s="121" t="s">
        <v>3124</v>
      </c>
      <c r="D31" s="122" t="s">
        <v>3133</v>
      </c>
      <c r="E31" s="78" t="s">
        <v>3133</v>
      </c>
      <c r="F31" s="124" t="n">
        <v>637520</v>
      </c>
      <c r="G31" s="69" t="n">
        <v>1808004013007</v>
      </c>
    </row>
    <row r="32" customFormat="false" ht="12.75" hidden="false" customHeight="false" outlineLevel="0" collapsed="false">
      <c r="A32" s="54" t="n">
        <v>24</v>
      </c>
      <c r="B32" s="121" t="s">
        <v>3107</v>
      </c>
      <c r="C32" s="121" t="s">
        <v>3124</v>
      </c>
      <c r="D32" s="122" t="s">
        <v>3134</v>
      </c>
      <c r="E32" s="78" t="s">
        <v>3134</v>
      </c>
      <c r="F32" s="124" t="n">
        <v>637536</v>
      </c>
      <c r="G32" s="69" t="n">
        <v>1808004013020</v>
      </c>
    </row>
    <row r="33" customFormat="false" ht="12.75" hidden="false" customHeight="false" outlineLevel="0" collapsed="false">
      <c r="A33" s="54" t="n">
        <v>25</v>
      </c>
      <c r="B33" s="121" t="s">
        <v>3107</v>
      </c>
      <c r="C33" s="121" t="s">
        <v>3124</v>
      </c>
      <c r="D33" s="122" t="s">
        <v>3135</v>
      </c>
      <c r="E33" s="78" t="s">
        <v>3135</v>
      </c>
      <c r="F33" s="124" t="n">
        <v>637537</v>
      </c>
      <c r="G33" s="69" t="n">
        <v>1808004013017</v>
      </c>
    </row>
    <row r="34" customFormat="false" ht="12.75" hidden="false" customHeight="false" outlineLevel="0" collapsed="false">
      <c r="A34" s="54" t="n">
        <v>26</v>
      </c>
      <c r="B34" s="121" t="s">
        <v>3107</v>
      </c>
      <c r="C34" s="121" t="s">
        <v>3124</v>
      </c>
      <c r="D34" s="122" t="s">
        <v>3136</v>
      </c>
      <c r="E34" s="78" t="s">
        <v>3137</v>
      </c>
      <c r="F34" s="124" t="n">
        <v>637554</v>
      </c>
      <c r="G34" s="69" t="n">
        <v>1808004013018</v>
      </c>
    </row>
    <row r="35" customFormat="false" ht="12.75" hidden="false" customHeight="false" outlineLevel="0" collapsed="false">
      <c r="A35" s="54" t="n">
        <v>27</v>
      </c>
      <c r="B35" s="121" t="s">
        <v>3107</v>
      </c>
      <c r="C35" s="121" t="s">
        <v>3124</v>
      </c>
      <c r="D35" s="122" t="s">
        <v>3138</v>
      </c>
      <c r="E35" s="78" t="s">
        <v>3138</v>
      </c>
      <c r="F35" s="124" t="n">
        <v>637556</v>
      </c>
      <c r="G35" s="69" t="n">
        <v>1808004013019</v>
      </c>
    </row>
    <row r="36" customFormat="false" ht="12.75" hidden="false" customHeight="false" outlineLevel="0" collapsed="false">
      <c r="A36" s="54" t="n">
        <v>28</v>
      </c>
      <c r="B36" s="121" t="s">
        <v>3107</v>
      </c>
      <c r="C36" s="121" t="s">
        <v>3124</v>
      </c>
      <c r="D36" s="122" t="s">
        <v>3139</v>
      </c>
      <c r="E36" s="78" t="s">
        <v>3139</v>
      </c>
      <c r="F36" s="124" t="n">
        <v>637504</v>
      </c>
      <c r="G36" s="69" t="n">
        <v>1808004005019</v>
      </c>
    </row>
    <row r="37" customFormat="false" ht="12.75" hidden="false" customHeight="false" outlineLevel="0" collapsed="false">
      <c r="A37" s="54" t="n">
        <v>29</v>
      </c>
      <c r="B37" s="121" t="s">
        <v>3107</v>
      </c>
      <c r="C37" s="121" t="s">
        <v>3112</v>
      </c>
      <c r="D37" s="122" t="s">
        <v>3140</v>
      </c>
      <c r="E37" s="78" t="s">
        <v>3140</v>
      </c>
      <c r="F37" s="124" t="n">
        <v>637534</v>
      </c>
      <c r="G37" s="69" t="n">
        <v>1808004008002</v>
      </c>
    </row>
    <row r="38" customFormat="false" ht="12.75" hidden="false" customHeight="false" outlineLevel="0" collapsed="false">
      <c r="A38" s="54" t="n">
        <v>30</v>
      </c>
      <c r="B38" s="121" t="s">
        <v>3107</v>
      </c>
      <c r="C38" s="121" t="s">
        <v>3107</v>
      </c>
      <c r="D38" s="121" t="s">
        <v>3107</v>
      </c>
      <c r="E38" s="123" t="s">
        <v>3107</v>
      </c>
      <c r="F38" s="67" t="n">
        <v>803671</v>
      </c>
      <c r="G38" s="69" t="s">
        <v>3141</v>
      </c>
    </row>
    <row r="39" customFormat="false" ht="12.75" hidden="false" customHeight="false" outlineLevel="0" collapsed="false">
      <c r="A39" s="54"/>
      <c r="B39" s="121" t="s">
        <v>3107</v>
      </c>
      <c r="C39" s="121" t="s">
        <v>3107</v>
      </c>
      <c r="D39" s="121" t="s">
        <v>3107</v>
      </c>
      <c r="E39" s="123" t="s">
        <v>3142</v>
      </c>
      <c r="F39" s="67" t="n">
        <v>956319</v>
      </c>
      <c r="G39" s="69" t="n">
        <v>1808004005009</v>
      </c>
    </row>
    <row r="40" customFormat="false" ht="12.75" hidden="false" customHeight="false" outlineLevel="0" collapsed="false">
      <c r="A40" s="54" t="n">
        <v>31</v>
      </c>
      <c r="B40" s="121" t="s">
        <v>3107</v>
      </c>
      <c r="C40" s="121" t="s">
        <v>3107</v>
      </c>
      <c r="D40" s="122" t="s">
        <v>3143</v>
      </c>
      <c r="E40" s="78" t="s">
        <v>3143</v>
      </c>
      <c r="F40" s="124" t="n">
        <v>637515</v>
      </c>
      <c r="G40" s="69" t="n">
        <v>1808004005014</v>
      </c>
    </row>
    <row r="41" customFormat="false" ht="12.75" hidden="false" customHeight="false" outlineLevel="0" collapsed="false">
      <c r="A41" s="54" t="n">
        <v>32</v>
      </c>
      <c r="B41" s="121" t="s">
        <v>3107</v>
      </c>
      <c r="C41" s="121" t="s">
        <v>3107</v>
      </c>
      <c r="D41" s="122" t="s">
        <v>3144</v>
      </c>
      <c r="E41" s="78" t="s">
        <v>3144</v>
      </c>
      <c r="F41" s="124" t="n">
        <v>637514</v>
      </c>
      <c r="G41" s="69" t="n">
        <v>1808004005017</v>
      </c>
    </row>
    <row r="42" customFormat="false" ht="12.75" hidden="false" customHeight="false" outlineLevel="0" collapsed="false">
      <c r="A42" s="54" t="n">
        <v>33</v>
      </c>
      <c r="B42" s="121" t="s">
        <v>3107</v>
      </c>
      <c r="C42" s="121" t="s">
        <v>3112</v>
      </c>
      <c r="D42" s="122" t="s">
        <v>3112</v>
      </c>
      <c r="E42" s="78" t="s">
        <v>3112</v>
      </c>
      <c r="F42" s="124" t="n">
        <v>637532</v>
      </c>
      <c r="G42" s="69" t="n">
        <v>1808004008012</v>
      </c>
    </row>
    <row r="43" customFormat="false" ht="12.75" hidden="false" customHeight="false" outlineLevel="0" collapsed="false">
      <c r="A43" s="54" t="n">
        <v>34</v>
      </c>
      <c r="B43" s="121" t="s">
        <v>3107</v>
      </c>
      <c r="C43" s="121" t="s">
        <v>3124</v>
      </c>
      <c r="D43" s="122" t="s">
        <v>3145</v>
      </c>
      <c r="E43" s="78" t="s">
        <v>3145</v>
      </c>
      <c r="F43" s="124" t="n">
        <v>637548</v>
      </c>
      <c r="G43" s="69" t="n">
        <v>1808004013006</v>
      </c>
    </row>
    <row r="44" customFormat="false" ht="12.75" hidden="false" customHeight="false" outlineLevel="0" collapsed="false">
      <c r="A44" s="54" t="n">
        <v>35</v>
      </c>
      <c r="B44" s="121" t="s">
        <v>3107</v>
      </c>
      <c r="C44" s="121" t="s">
        <v>3124</v>
      </c>
      <c r="D44" s="122" t="s">
        <v>3146</v>
      </c>
      <c r="E44" s="78" t="s">
        <v>3146</v>
      </c>
      <c r="F44" s="124" t="n">
        <v>637521</v>
      </c>
      <c r="G44" s="69" t="n">
        <v>1808004013016</v>
      </c>
    </row>
    <row r="45" customFormat="false" ht="12.75" hidden="false" customHeight="false" outlineLevel="0" collapsed="false">
      <c r="A45" s="54" t="n">
        <v>36</v>
      </c>
      <c r="B45" s="121" t="s">
        <v>3107</v>
      </c>
      <c r="C45" s="121" t="s">
        <v>3124</v>
      </c>
      <c r="D45" s="122" t="s">
        <v>3147</v>
      </c>
      <c r="E45" s="78" t="s">
        <v>3147</v>
      </c>
      <c r="F45" s="124" t="n">
        <v>637553</v>
      </c>
      <c r="G45" s="69" t="n">
        <v>1808004013009</v>
      </c>
    </row>
    <row r="46" customFormat="false" ht="25.5" hidden="false" customHeight="false" outlineLevel="0" collapsed="false">
      <c r="A46" s="54" t="n">
        <v>37</v>
      </c>
      <c r="B46" s="121" t="s">
        <v>3107</v>
      </c>
      <c r="C46" s="121" t="s">
        <v>3107</v>
      </c>
      <c r="D46" s="122" t="s">
        <v>3148</v>
      </c>
      <c r="E46" s="78" t="s">
        <v>2241</v>
      </c>
      <c r="F46" s="67" t="s">
        <v>3149</v>
      </c>
      <c r="G46" s="69" t="n">
        <v>1808004005012</v>
      </c>
    </row>
    <row r="47" customFormat="false" ht="12.75" hidden="false" customHeight="false" outlineLevel="0" collapsed="false">
      <c r="A47" s="121"/>
      <c r="B47" s="121" t="s">
        <v>3107</v>
      </c>
      <c r="C47" s="121" t="s">
        <v>3107</v>
      </c>
      <c r="D47" s="122" t="s">
        <v>3148</v>
      </c>
      <c r="E47" s="78" t="s">
        <v>3150</v>
      </c>
      <c r="F47" s="67" t="n">
        <v>637510</v>
      </c>
      <c r="G47" s="69" t="n">
        <v>1808004005007</v>
      </c>
    </row>
    <row r="48" customFormat="false" ht="12.75" hidden="false" customHeight="false" outlineLevel="0" collapsed="false">
      <c r="A48" s="54" t="n">
        <v>38</v>
      </c>
      <c r="B48" s="121" t="s">
        <v>3107</v>
      </c>
      <c r="C48" s="121" t="s">
        <v>3124</v>
      </c>
      <c r="D48" s="122" t="s">
        <v>3151</v>
      </c>
      <c r="E48" s="78" t="s">
        <v>3151</v>
      </c>
      <c r="F48" s="124" t="n">
        <v>637550</v>
      </c>
      <c r="G48" s="69" t="n">
        <v>1808004013011</v>
      </c>
    </row>
    <row r="49" customFormat="false" ht="12.75" hidden="false" customHeight="false" outlineLevel="0" collapsed="false">
      <c r="A49" s="54" t="n">
        <v>39</v>
      </c>
      <c r="B49" s="121" t="s">
        <v>3107</v>
      </c>
      <c r="C49" s="121" t="s">
        <v>3108</v>
      </c>
      <c r="D49" s="122" t="s">
        <v>3152</v>
      </c>
      <c r="E49" s="78" t="s">
        <v>3152</v>
      </c>
      <c r="F49" s="124" t="n">
        <v>637597</v>
      </c>
      <c r="G49" s="69" t="n">
        <v>1807004027001</v>
      </c>
    </row>
    <row r="50" customFormat="false" ht="12.75" hidden="false" customHeight="false" outlineLevel="0" collapsed="false">
      <c r="A50" s="54" t="n">
        <v>40</v>
      </c>
      <c r="B50" s="121" t="s">
        <v>3107</v>
      </c>
      <c r="C50" s="121" t="s">
        <v>3124</v>
      </c>
      <c r="D50" s="122" t="s">
        <v>3153</v>
      </c>
      <c r="E50" s="78" t="s">
        <v>3153</v>
      </c>
      <c r="F50" s="124" t="n">
        <v>637547</v>
      </c>
      <c r="G50" s="69" t="n">
        <v>1808004013008</v>
      </c>
    </row>
    <row r="51" customFormat="false" ht="12.75" hidden="false" customHeight="false" outlineLevel="0" collapsed="false">
      <c r="A51" s="54" t="n">
        <v>41</v>
      </c>
      <c r="B51" s="121" t="s">
        <v>3107</v>
      </c>
      <c r="C51" s="121" t="s">
        <v>3124</v>
      </c>
      <c r="D51" s="122" t="s">
        <v>3154</v>
      </c>
      <c r="E51" s="78" t="s">
        <v>3154</v>
      </c>
      <c r="F51" s="124" t="n">
        <v>637551</v>
      </c>
      <c r="G51" s="69" t="n">
        <v>1808004013015</v>
      </c>
    </row>
    <row r="52" customFormat="false" ht="12.75" hidden="false" customHeight="false" outlineLevel="0" collapsed="false">
      <c r="A52" s="54" t="n">
        <v>42</v>
      </c>
      <c r="B52" s="121" t="s">
        <v>3107</v>
      </c>
      <c r="C52" s="121" t="s">
        <v>3124</v>
      </c>
      <c r="D52" s="122" t="s">
        <v>3124</v>
      </c>
      <c r="E52" s="78" t="s">
        <v>3124</v>
      </c>
      <c r="F52" s="124" t="n">
        <v>637541</v>
      </c>
      <c r="G52" s="69" t="n">
        <v>1808004013021</v>
      </c>
    </row>
    <row r="53" customFormat="false" ht="12.75" hidden="false" customHeight="false" outlineLevel="0" collapsed="false">
      <c r="A53" s="54" t="n">
        <v>43</v>
      </c>
      <c r="B53" s="121" t="s">
        <v>3107</v>
      </c>
      <c r="C53" s="121" t="s">
        <v>3124</v>
      </c>
      <c r="D53" s="122" t="s">
        <v>3155</v>
      </c>
      <c r="E53" s="78" t="s">
        <v>3155</v>
      </c>
      <c r="F53" s="124" t="n">
        <v>637519</v>
      </c>
      <c r="G53" s="69" t="n">
        <v>1808004013010</v>
      </c>
    </row>
    <row r="54" customFormat="false" ht="12.75" hidden="false" customHeight="false" outlineLevel="0" collapsed="false">
      <c r="A54" s="54" t="n">
        <v>44</v>
      </c>
      <c r="B54" s="121" t="s">
        <v>3107</v>
      </c>
      <c r="C54" s="121" t="s">
        <v>3112</v>
      </c>
      <c r="D54" s="122" t="s">
        <v>3156</v>
      </c>
      <c r="E54" s="78" t="s">
        <v>3156</v>
      </c>
      <c r="F54" s="124" t="n">
        <v>637531</v>
      </c>
      <c r="G54" s="69" t="n">
        <v>1808004008005</v>
      </c>
    </row>
    <row r="55" customFormat="false" ht="12.75" hidden="false" customHeight="false" outlineLevel="0" collapsed="false">
      <c r="A55" s="54" t="n">
        <v>45</v>
      </c>
      <c r="B55" s="121" t="s">
        <v>3107</v>
      </c>
      <c r="C55" s="121" t="s">
        <v>3108</v>
      </c>
      <c r="D55" s="122" t="s">
        <v>3157</v>
      </c>
      <c r="E55" s="78" t="s">
        <v>3157</v>
      </c>
      <c r="F55" s="124" t="n">
        <v>637615</v>
      </c>
      <c r="G55" s="69" t="n">
        <v>1807004027009</v>
      </c>
    </row>
    <row r="56" customFormat="false" ht="12.75" hidden="false" customHeight="false" outlineLevel="0" collapsed="false">
      <c r="A56" s="54" t="n">
        <v>46</v>
      </c>
      <c r="B56" s="121" t="s">
        <v>3107</v>
      </c>
      <c r="C56" s="121" t="s">
        <v>3124</v>
      </c>
      <c r="D56" s="122" t="s">
        <v>3158</v>
      </c>
      <c r="E56" s="78" t="s">
        <v>3158</v>
      </c>
      <c r="F56" s="124" t="n">
        <v>637538</v>
      </c>
      <c r="G56" s="69" t="n">
        <v>1808004013013</v>
      </c>
    </row>
    <row r="57" customFormat="false" ht="12.75" hidden="false" customHeight="false" outlineLevel="0" collapsed="false">
      <c r="A57" s="54" t="n">
        <v>47</v>
      </c>
      <c r="B57" s="121" t="s">
        <v>3107</v>
      </c>
      <c r="C57" s="121" t="s">
        <v>3107</v>
      </c>
      <c r="D57" s="122" t="s">
        <v>3159</v>
      </c>
      <c r="E57" s="78" t="s">
        <v>3159</v>
      </c>
      <c r="F57" s="124" t="n">
        <v>637522</v>
      </c>
      <c r="G57" s="69" t="n">
        <v>1808004005013</v>
      </c>
    </row>
    <row r="58" customFormat="false" ht="12.75" hidden="false" customHeight="false" outlineLevel="0" collapsed="false">
      <c r="A58" s="54" t="n">
        <v>48</v>
      </c>
      <c r="B58" s="121" t="s">
        <v>3107</v>
      </c>
      <c r="C58" s="121" t="s">
        <v>3112</v>
      </c>
      <c r="D58" s="122" t="s">
        <v>3160</v>
      </c>
      <c r="E58" s="78" t="s">
        <v>3160</v>
      </c>
      <c r="F58" s="124" t="n">
        <v>637528</v>
      </c>
      <c r="G58" s="69" t="n">
        <v>1808004008016</v>
      </c>
    </row>
    <row r="59" customFormat="false" ht="12.75" hidden="false" customHeight="false" outlineLevel="0" collapsed="false">
      <c r="A59" s="54" t="n">
        <v>49</v>
      </c>
      <c r="B59" s="121" t="s">
        <v>3107</v>
      </c>
      <c r="C59" s="121" t="s">
        <v>3112</v>
      </c>
      <c r="D59" s="122" t="s">
        <v>3161</v>
      </c>
      <c r="E59" s="78" t="s">
        <v>3161</v>
      </c>
      <c r="F59" s="124" t="n">
        <v>637545</v>
      </c>
      <c r="G59" s="69" t="n">
        <v>1808004008015</v>
      </c>
    </row>
    <row r="60" customFormat="false" ht="12.75" hidden="false" customHeight="false" outlineLevel="0" collapsed="false">
      <c r="A60" s="54" t="n">
        <v>50</v>
      </c>
      <c r="B60" s="121" t="s">
        <v>3107</v>
      </c>
      <c r="C60" s="121" t="s">
        <v>3112</v>
      </c>
      <c r="D60" s="122" t="s">
        <v>3162</v>
      </c>
      <c r="E60" s="78" t="s">
        <v>3162</v>
      </c>
      <c r="F60" s="124" t="n">
        <v>637524</v>
      </c>
      <c r="G60" s="69" t="n">
        <v>1808004008009</v>
      </c>
    </row>
    <row r="61" customFormat="false" ht="12.75" hidden="false" customHeight="false" outlineLevel="0" collapsed="false">
      <c r="A61" s="54" t="n">
        <v>51</v>
      </c>
      <c r="B61" s="121" t="s">
        <v>3107</v>
      </c>
      <c r="C61" s="121" t="s">
        <v>3107</v>
      </c>
      <c r="D61" s="122" t="s">
        <v>3163</v>
      </c>
      <c r="E61" s="123" t="s">
        <v>3163</v>
      </c>
      <c r="F61" s="67" t="n">
        <v>637512</v>
      </c>
      <c r="G61" s="69" t="n">
        <v>1808004005003</v>
      </c>
    </row>
    <row r="62" customFormat="false" ht="12.75" hidden="false" customHeight="false" outlineLevel="0" collapsed="false">
      <c r="A62" s="54"/>
      <c r="B62" s="121" t="s">
        <v>3107</v>
      </c>
      <c r="C62" s="121" t="s">
        <v>3107</v>
      </c>
      <c r="D62" s="122" t="s">
        <v>3163</v>
      </c>
      <c r="E62" s="123" t="s">
        <v>3164</v>
      </c>
      <c r="F62" s="67" t="n">
        <v>637513</v>
      </c>
      <c r="G62" s="69" t="n">
        <v>1808004005006</v>
      </c>
    </row>
    <row r="63" customFormat="false" ht="12.75" hidden="false" customHeight="false" outlineLevel="0" collapsed="false">
      <c r="A63" s="54" t="n">
        <v>52</v>
      </c>
      <c r="B63" s="121" t="s">
        <v>3107</v>
      </c>
      <c r="C63" s="121" t="s">
        <v>3107</v>
      </c>
      <c r="D63" s="128" t="s">
        <v>3165</v>
      </c>
      <c r="E63" s="129" t="s">
        <v>3165</v>
      </c>
      <c r="F63" s="124" t="n">
        <v>637506</v>
      </c>
      <c r="G63" s="69" t="n">
        <v>1808004005021</v>
      </c>
    </row>
    <row r="64" customFormat="false" ht="12.75" hidden="false" customHeight="false" outlineLevel="0" collapsed="false">
      <c r="A64" s="54" t="n">
        <v>53</v>
      </c>
      <c r="B64" s="121" t="s">
        <v>3107</v>
      </c>
      <c r="C64" s="121" t="s">
        <v>3108</v>
      </c>
      <c r="D64" s="122" t="s">
        <v>373</v>
      </c>
      <c r="E64" s="78" t="s">
        <v>373</v>
      </c>
      <c r="F64" s="124" t="n">
        <v>637616</v>
      </c>
      <c r="G64" s="69" t="n">
        <v>1807004027008</v>
      </c>
    </row>
    <row r="65" customFormat="false" ht="12.75" hidden="false" customHeight="false" outlineLevel="0" collapsed="false">
      <c r="A65" s="54" t="n">
        <v>54</v>
      </c>
      <c r="B65" s="121" t="s">
        <v>3107</v>
      </c>
      <c r="C65" s="121" t="s">
        <v>3124</v>
      </c>
      <c r="D65" s="122" t="s">
        <v>3166</v>
      </c>
      <c r="E65" s="78" t="s">
        <v>3166</v>
      </c>
      <c r="F65" s="124" t="n">
        <v>637555</v>
      </c>
      <c r="G65" s="69" t="n">
        <v>1808004013001</v>
      </c>
    </row>
    <row r="66" customFormat="false" ht="12.75" hidden="false" customHeight="false" outlineLevel="0" collapsed="false">
      <c r="A66" s="54" t="n">
        <v>55</v>
      </c>
      <c r="B66" s="121" t="s">
        <v>3107</v>
      </c>
      <c r="C66" s="121" t="s">
        <v>3124</v>
      </c>
      <c r="D66" s="122" t="s">
        <v>3167</v>
      </c>
      <c r="E66" s="78" t="s">
        <v>3167</v>
      </c>
      <c r="F66" s="124" t="n">
        <v>637542</v>
      </c>
      <c r="G66" s="69" t="n">
        <v>1808004013012</v>
      </c>
    </row>
    <row r="67" customFormat="false" ht="12.75" hidden="false" customHeight="false" outlineLevel="0" collapsed="false">
      <c r="A67" s="54" t="n">
        <v>56</v>
      </c>
      <c r="B67" s="121" t="s">
        <v>3107</v>
      </c>
      <c r="C67" s="121" t="s">
        <v>3107</v>
      </c>
      <c r="D67" s="122" t="s">
        <v>3168</v>
      </c>
      <c r="E67" s="78" t="s">
        <v>3168</v>
      </c>
      <c r="F67" s="124" t="n">
        <v>637523</v>
      </c>
      <c r="G67" s="69" t="n">
        <v>1808004005010</v>
      </c>
    </row>
    <row r="68" customFormat="false" ht="12.75" hidden="false" customHeight="false" outlineLevel="0" collapsed="false">
      <c r="A68" s="54" t="n">
        <v>57</v>
      </c>
      <c r="B68" s="121" t="s">
        <v>3107</v>
      </c>
      <c r="C68" s="121" t="s">
        <v>3112</v>
      </c>
      <c r="D68" s="122" t="s">
        <v>3169</v>
      </c>
      <c r="E68" s="78" t="s">
        <v>3169</v>
      </c>
      <c r="F68" s="124" t="n">
        <v>637530</v>
      </c>
      <c r="G68" s="69" t="n">
        <v>1808004008001</v>
      </c>
    </row>
    <row r="69" customFormat="false" ht="12.75" hidden="false" customHeight="false" outlineLevel="0" collapsed="false">
      <c r="A69" s="54" t="n">
        <v>58</v>
      </c>
      <c r="B69" s="121" t="s">
        <v>3170</v>
      </c>
      <c r="C69" s="121" t="s">
        <v>3170</v>
      </c>
      <c r="D69" s="122" t="s">
        <v>3171</v>
      </c>
      <c r="E69" s="78" t="s">
        <v>3171</v>
      </c>
      <c r="F69" s="124" t="n">
        <v>637498</v>
      </c>
      <c r="G69" s="69" t="n">
        <v>1802005009001</v>
      </c>
    </row>
    <row r="70" customFormat="false" ht="12.75" hidden="false" customHeight="false" outlineLevel="0" collapsed="false">
      <c r="A70" s="54" t="n">
        <v>59</v>
      </c>
      <c r="B70" s="121" t="s">
        <v>3170</v>
      </c>
      <c r="C70" s="121" t="s">
        <v>3170</v>
      </c>
      <c r="D70" s="122" t="s">
        <v>3172</v>
      </c>
      <c r="E70" s="78" t="s">
        <v>3172</v>
      </c>
      <c r="F70" s="124" t="n">
        <v>637488</v>
      </c>
      <c r="G70" s="69" t="n">
        <v>1802005009025</v>
      </c>
    </row>
    <row r="71" customFormat="false" ht="12.75" hidden="false" customHeight="false" outlineLevel="0" collapsed="false">
      <c r="A71" s="54" t="n">
        <v>60</v>
      </c>
      <c r="B71" s="121" t="s">
        <v>3170</v>
      </c>
      <c r="C71" s="121" t="s">
        <v>3173</v>
      </c>
      <c r="D71" s="122" t="s">
        <v>3174</v>
      </c>
      <c r="E71" s="78" t="s">
        <v>3174</v>
      </c>
      <c r="F71" s="124" t="n">
        <v>637473</v>
      </c>
      <c r="G71" s="69" t="n">
        <v>1802005014008</v>
      </c>
    </row>
    <row r="72" customFormat="false" ht="12.75" hidden="false" customHeight="false" outlineLevel="0" collapsed="false">
      <c r="A72" s="54" t="n">
        <v>61</v>
      </c>
      <c r="B72" s="121" t="s">
        <v>3170</v>
      </c>
      <c r="C72" s="121" t="s">
        <v>3170</v>
      </c>
      <c r="D72" s="122" t="s">
        <v>3175</v>
      </c>
      <c r="E72" s="78" t="s">
        <v>3175</v>
      </c>
      <c r="F72" s="124" t="n">
        <v>637476</v>
      </c>
      <c r="G72" s="69" t="n">
        <v>1802005009008</v>
      </c>
    </row>
    <row r="73" customFormat="false" ht="12.75" hidden="false" customHeight="false" outlineLevel="0" collapsed="false">
      <c r="A73" s="54" t="n">
        <v>62</v>
      </c>
      <c r="B73" s="121" t="s">
        <v>3170</v>
      </c>
      <c r="C73" s="121" t="s">
        <v>3173</v>
      </c>
      <c r="D73" s="122" t="s">
        <v>3176</v>
      </c>
      <c r="E73" s="78" t="s">
        <v>3176</v>
      </c>
      <c r="F73" s="124" t="n">
        <v>637469</v>
      </c>
      <c r="G73" s="69" t="n">
        <v>1802005014010</v>
      </c>
    </row>
    <row r="74" customFormat="false" ht="12.75" hidden="false" customHeight="false" outlineLevel="0" collapsed="false">
      <c r="A74" s="54" t="n">
        <v>63</v>
      </c>
      <c r="B74" s="121" t="s">
        <v>3170</v>
      </c>
      <c r="C74" s="121" t="s">
        <v>3177</v>
      </c>
      <c r="D74" s="122" t="s">
        <v>758</v>
      </c>
      <c r="E74" s="78" t="s">
        <v>758</v>
      </c>
      <c r="F74" s="124" t="n">
        <v>637451</v>
      </c>
      <c r="G74" s="69" t="n">
        <v>1802005007011</v>
      </c>
    </row>
    <row r="75" customFormat="false" ht="12.75" hidden="false" customHeight="false" outlineLevel="0" collapsed="false">
      <c r="A75" s="54" t="n">
        <v>64</v>
      </c>
      <c r="B75" s="121" t="s">
        <v>3170</v>
      </c>
      <c r="C75" s="121" t="s">
        <v>3177</v>
      </c>
      <c r="D75" s="122" t="s">
        <v>3178</v>
      </c>
      <c r="E75" s="78" t="s">
        <v>3178</v>
      </c>
      <c r="F75" s="124" t="n">
        <v>637464</v>
      </c>
      <c r="G75" s="69" t="n">
        <v>1802005007001</v>
      </c>
    </row>
    <row r="76" customFormat="false" ht="12.75" hidden="false" customHeight="false" outlineLevel="0" collapsed="false">
      <c r="A76" s="54" t="n">
        <v>65</v>
      </c>
      <c r="B76" s="121" t="s">
        <v>3170</v>
      </c>
      <c r="C76" s="121" t="s">
        <v>3173</v>
      </c>
      <c r="D76" s="122" t="s">
        <v>3179</v>
      </c>
      <c r="E76" s="78" t="s">
        <v>3179</v>
      </c>
      <c r="F76" s="124" t="n">
        <v>637442</v>
      </c>
      <c r="G76" s="69" t="n">
        <v>1802005014019</v>
      </c>
    </row>
    <row r="77" customFormat="false" ht="12.75" hidden="false" customHeight="false" outlineLevel="0" collapsed="false">
      <c r="A77" s="54" t="n">
        <v>66</v>
      </c>
      <c r="B77" s="121" t="s">
        <v>3170</v>
      </c>
      <c r="C77" s="121" t="s">
        <v>3170</v>
      </c>
      <c r="D77" s="122" t="s">
        <v>3180</v>
      </c>
      <c r="E77" s="78" t="s">
        <v>3180</v>
      </c>
      <c r="F77" s="124" t="n">
        <v>637490</v>
      </c>
      <c r="G77" s="69" t="n">
        <v>1802005009018</v>
      </c>
    </row>
    <row r="78" customFormat="false" ht="12.75" hidden="false" customHeight="false" outlineLevel="0" collapsed="false">
      <c r="A78" s="54" t="n">
        <v>67</v>
      </c>
      <c r="B78" s="121" t="s">
        <v>3170</v>
      </c>
      <c r="C78" s="121" t="s">
        <v>3170</v>
      </c>
      <c r="D78" s="122" t="s">
        <v>3181</v>
      </c>
      <c r="E78" s="78" t="s">
        <v>3181</v>
      </c>
      <c r="F78" s="124" t="n">
        <v>637487</v>
      </c>
      <c r="G78" s="69" t="n">
        <v>1802005009023</v>
      </c>
    </row>
    <row r="79" customFormat="false" ht="12.75" hidden="false" customHeight="false" outlineLevel="0" collapsed="false">
      <c r="A79" s="54" t="n">
        <v>68</v>
      </c>
      <c r="B79" s="121" t="s">
        <v>3170</v>
      </c>
      <c r="C79" s="121" t="s">
        <v>3173</v>
      </c>
      <c r="D79" s="122" t="s">
        <v>3182</v>
      </c>
      <c r="E79" s="78" t="s">
        <v>3182</v>
      </c>
      <c r="F79" s="124" t="n">
        <v>637471</v>
      </c>
      <c r="G79" s="69" t="n">
        <v>1802005014012</v>
      </c>
    </row>
    <row r="80" customFormat="false" ht="12.75" hidden="false" customHeight="false" outlineLevel="0" collapsed="false">
      <c r="A80" s="54" t="n">
        <v>69</v>
      </c>
      <c r="B80" s="121" t="s">
        <v>3170</v>
      </c>
      <c r="C80" s="121" t="s">
        <v>3173</v>
      </c>
      <c r="D80" s="122" t="s">
        <v>3183</v>
      </c>
      <c r="E80" s="78" t="s">
        <v>3183</v>
      </c>
      <c r="F80" s="124" t="n">
        <v>637445</v>
      </c>
      <c r="G80" s="69" t="n">
        <v>1802005014004</v>
      </c>
    </row>
    <row r="81" customFormat="false" ht="12.75" hidden="false" customHeight="false" outlineLevel="0" collapsed="false">
      <c r="A81" s="54" t="n">
        <v>70</v>
      </c>
      <c r="B81" s="121" t="s">
        <v>3170</v>
      </c>
      <c r="C81" s="121" t="s">
        <v>3177</v>
      </c>
      <c r="D81" s="122" t="s">
        <v>3184</v>
      </c>
      <c r="E81" s="78" t="s">
        <v>3184</v>
      </c>
      <c r="F81" s="124" t="n">
        <v>637467</v>
      </c>
      <c r="G81" s="69" t="n">
        <v>1802005007002</v>
      </c>
    </row>
    <row r="82" customFormat="false" ht="12.75" hidden="false" customHeight="false" outlineLevel="0" collapsed="false">
      <c r="A82" s="54" t="n">
        <v>71</v>
      </c>
      <c r="B82" s="121" t="s">
        <v>3170</v>
      </c>
      <c r="C82" s="121" t="s">
        <v>3173</v>
      </c>
      <c r="D82" s="122" t="s">
        <v>3185</v>
      </c>
      <c r="E82" s="78" t="s">
        <v>3185</v>
      </c>
      <c r="F82" s="124" t="n">
        <v>637447</v>
      </c>
      <c r="G82" s="69" t="n">
        <v>1802005014021</v>
      </c>
    </row>
    <row r="83" customFormat="false" ht="12.75" hidden="false" customHeight="false" outlineLevel="0" collapsed="false">
      <c r="A83" s="54" t="n">
        <v>72</v>
      </c>
      <c r="B83" s="121" t="s">
        <v>3170</v>
      </c>
      <c r="C83" s="121" t="s">
        <v>3177</v>
      </c>
      <c r="D83" s="122" t="s">
        <v>3186</v>
      </c>
      <c r="E83" s="78" t="s">
        <v>3186</v>
      </c>
      <c r="F83" s="124" t="n">
        <v>637450</v>
      </c>
      <c r="G83" s="69" t="n">
        <v>1802005007016</v>
      </c>
    </row>
    <row r="84" customFormat="false" ht="12.75" hidden="false" customHeight="false" outlineLevel="0" collapsed="false">
      <c r="A84" s="54" t="n">
        <v>73</v>
      </c>
      <c r="B84" s="121" t="s">
        <v>3170</v>
      </c>
      <c r="C84" s="121" t="s">
        <v>3173</v>
      </c>
      <c r="D84" s="122" t="s">
        <v>3187</v>
      </c>
      <c r="E84" s="78" t="s">
        <v>3187</v>
      </c>
      <c r="F84" s="124" t="n">
        <v>637444</v>
      </c>
      <c r="G84" s="69" t="n">
        <v>1802005014007</v>
      </c>
    </row>
    <row r="85" customFormat="false" ht="12.75" hidden="false" customHeight="false" outlineLevel="0" collapsed="false">
      <c r="A85" s="54" t="n">
        <v>74</v>
      </c>
      <c r="B85" s="121" t="s">
        <v>3170</v>
      </c>
      <c r="C85" s="121" t="s">
        <v>3177</v>
      </c>
      <c r="D85" s="122" t="s">
        <v>3188</v>
      </c>
      <c r="E85" s="78" t="s">
        <v>3188</v>
      </c>
      <c r="F85" s="124" t="n">
        <v>637465</v>
      </c>
      <c r="G85" s="69" t="n">
        <v>1802005007017</v>
      </c>
    </row>
    <row r="86" customFormat="false" ht="12.75" hidden="false" customHeight="false" outlineLevel="0" collapsed="false">
      <c r="A86" s="54" t="n">
        <v>75</v>
      </c>
      <c r="B86" s="121" t="s">
        <v>3170</v>
      </c>
      <c r="C86" s="121" t="s">
        <v>3177</v>
      </c>
      <c r="D86" s="122" t="s">
        <v>3189</v>
      </c>
      <c r="E86" s="78" t="s">
        <v>3189</v>
      </c>
      <c r="F86" s="124" t="n">
        <v>637466</v>
      </c>
      <c r="G86" s="69" t="n">
        <v>1802005007010</v>
      </c>
    </row>
    <row r="87" customFormat="false" ht="12.75" hidden="false" customHeight="false" outlineLevel="0" collapsed="false">
      <c r="A87" s="54" t="n">
        <v>76</v>
      </c>
      <c r="B87" s="121" t="s">
        <v>3170</v>
      </c>
      <c r="C87" s="121" t="s">
        <v>3173</v>
      </c>
      <c r="D87" s="122" t="s">
        <v>3190</v>
      </c>
      <c r="E87" s="78" t="s">
        <v>3190</v>
      </c>
      <c r="F87" s="124" t="n">
        <v>637475</v>
      </c>
      <c r="G87" s="69" t="n">
        <v>1802005014011</v>
      </c>
    </row>
    <row r="88" customFormat="false" ht="12.75" hidden="false" customHeight="false" outlineLevel="0" collapsed="false">
      <c r="A88" s="54" t="n">
        <v>77</v>
      </c>
      <c r="B88" s="121" t="s">
        <v>3170</v>
      </c>
      <c r="C88" s="121" t="s">
        <v>3173</v>
      </c>
      <c r="D88" s="122" t="s">
        <v>3191</v>
      </c>
      <c r="E88" s="78" t="s">
        <v>3191</v>
      </c>
      <c r="F88" s="124" t="n">
        <v>637470</v>
      </c>
      <c r="G88" s="69" t="n">
        <v>1802005014015</v>
      </c>
    </row>
    <row r="89" customFormat="false" ht="12.75" hidden="false" customHeight="false" outlineLevel="0" collapsed="false">
      <c r="A89" s="54" t="n">
        <v>78</v>
      </c>
      <c r="B89" s="121" t="s">
        <v>3170</v>
      </c>
      <c r="C89" s="121" t="s">
        <v>3177</v>
      </c>
      <c r="D89" s="122" t="s">
        <v>3192</v>
      </c>
      <c r="E89" s="78" t="s">
        <v>3192</v>
      </c>
      <c r="F89" s="124" t="n">
        <v>637452</v>
      </c>
      <c r="G89" s="69" t="n">
        <v>1802005007012</v>
      </c>
    </row>
    <row r="90" customFormat="false" ht="12.75" hidden="false" customHeight="false" outlineLevel="0" collapsed="false">
      <c r="A90" s="54" t="n">
        <v>79</v>
      </c>
      <c r="B90" s="121" t="s">
        <v>3170</v>
      </c>
      <c r="C90" s="121" t="s">
        <v>3177</v>
      </c>
      <c r="D90" s="122" t="s">
        <v>3193</v>
      </c>
      <c r="E90" s="78" t="s">
        <v>3193</v>
      </c>
      <c r="F90" s="124" t="n">
        <v>637453</v>
      </c>
      <c r="G90" s="69" t="n">
        <v>1802005007009</v>
      </c>
    </row>
    <row r="91" customFormat="false" ht="12.75" hidden="false" customHeight="false" outlineLevel="0" collapsed="false">
      <c r="A91" s="54" t="n">
        <v>80</v>
      </c>
      <c r="B91" s="121" t="s">
        <v>3170</v>
      </c>
      <c r="C91" s="121" t="s">
        <v>3170</v>
      </c>
      <c r="D91" s="122" t="s">
        <v>3194</v>
      </c>
      <c r="E91" s="78" t="s">
        <v>3194</v>
      </c>
      <c r="F91" s="124" t="n">
        <v>637497</v>
      </c>
      <c r="G91" s="69" t="n">
        <v>1802005009015</v>
      </c>
    </row>
    <row r="92" customFormat="false" ht="12.75" hidden="false" customHeight="false" outlineLevel="0" collapsed="false">
      <c r="A92" s="54" t="n">
        <v>81</v>
      </c>
      <c r="B92" s="121" t="s">
        <v>3170</v>
      </c>
      <c r="C92" s="121" t="s">
        <v>3177</v>
      </c>
      <c r="D92" s="122" t="s">
        <v>3195</v>
      </c>
      <c r="E92" s="78" t="s">
        <v>3195</v>
      </c>
      <c r="F92" s="124" t="n">
        <v>637468</v>
      </c>
      <c r="G92" s="69" t="n">
        <v>1802005007006</v>
      </c>
    </row>
    <row r="93" customFormat="false" ht="12.75" hidden="false" customHeight="false" outlineLevel="0" collapsed="false">
      <c r="A93" s="54" t="n">
        <v>82</v>
      </c>
      <c r="B93" s="121" t="s">
        <v>3170</v>
      </c>
      <c r="C93" s="121" t="s">
        <v>3170</v>
      </c>
      <c r="D93" s="122" t="s">
        <v>3196</v>
      </c>
      <c r="E93" s="78" t="s">
        <v>3196</v>
      </c>
      <c r="F93" s="124" t="n">
        <v>637499</v>
      </c>
      <c r="G93" s="69" t="n">
        <v>1802005009012</v>
      </c>
    </row>
    <row r="94" customFormat="false" ht="12.75" hidden="false" customHeight="false" outlineLevel="0" collapsed="false">
      <c r="A94" s="54" t="n">
        <v>83</v>
      </c>
      <c r="B94" s="121" t="s">
        <v>3170</v>
      </c>
      <c r="C94" s="121" t="s">
        <v>3170</v>
      </c>
      <c r="D94" s="122" t="s">
        <v>3197</v>
      </c>
      <c r="E94" s="78" t="s">
        <v>3197</v>
      </c>
      <c r="F94" s="124" t="n">
        <v>637496</v>
      </c>
      <c r="G94" s="69" t="n">
        <v>1802005009013</v>
      </c>
    </row>
    <row r="95" customFormat="false" ht="12.75" hidden="false" customHeight="false" outlineLevel="0" collapsed="false">
      <c r="A95" s="54" t="n">
        <v>84</v>
      </c>
      <c r="B95" s="121" t="s">
        <v>3170</v>
      </c>
      <c r="C95" s="121" t="s">
        <v>3173</v>
      </c>
      <c r="D95" s="122" t="s">
        <v>3198</v>
      </c>
      <c r="E95" s="78" t="s">
        <v>3198</v>
      </c>
      <c r="F95" s="124" t="n">
        <v>637443</v>
      </c>
      <c r="G95" s="69" t="n">
        <v>1802005014017</v>
      </c>
    </row>
    <row r="96" customFormat="false" ht="12.75" hidden="false" customHeight="false" outlineLevel="0" collapsed="false">
      <c r="A96" s="54" t="n">
        <v>85</v>
      </c>
      <c r="B96" s="121" t="s">
        <v>3170</v>
      </c>
      <c r="C96" s="121" t="s">
        <v>3170</v>
      </c>
      <c r="D96" s="122" t="s">
        <v>3199</v>
      </c>
      <c r="E96" s="78" t="s">
        <v>3199</v>
      </c>
      <c r="F96" s="124" t="n">
        <v>637481</v>
      </c>
      <c r="G96" s="69" t="n">
        <v>1802005009002</v>
      </c>
    </row>
    <row r="97" customFormat="false" ht="12.75" hidden="false" customHeight="false" outlineLevel="0" collapsed="false">
      <c r="A97" s="54" t="n">
        <v>86</v>
      </c>
      <c r="B97" s="121" t="s">
        <v>3170</v>
      </c>
      <c r="C97" s="121" t="s">
        <v>3170</v>
      </c>
      <c r="D97" s="122" t="s">
        <v>3200</v>
      </c>
      <c r="E97" s="78" t="s">
        <v>3200</v>
      </c>
      <c r="F97" s="124" t="n">
        <v>637484</v>
      </c>
      <c r="G97" s="69" t="n">
        <v>1802005009020</v>
      </c>
    </row>
    <row r="98" customFormat="false" ht="12.75" hidden="false" customHeight="false" outlineLevel="0" collapsed="false">
      <c r="A98" s="54" t="n">
        <v>87</v>
      </c>
      <c r="B98" s="121" t="s">
        <v>3170</v>
      </c>
      <c r="C98" s="121" t="s">
        <v>3177</v>
      </c>
      <c r="D98" s="122" t="s">
        <v>3177</v>
      </c>
      <c r="E98" s="78" t="s">
        <v>3177</v>
      </c>
      <c r="F98" s="124" t="n">
        <v>955122</v>
      </c>
      <c r="G98" s="69" t="n">
        <v>1802005007008</v>
      </c>
    </row>
    <row r="99" customFormat="false" ht="12.75" hidden="false" customHeight="false" outlineLevel="0" collapsed="false">
      <c r="A99" s="54" t="n">
        <v>88</v>
      </c>
      <c r="B99" s="121" t="s">
        <v>3170</v>
      </c>
      <c r="C99" s="121" t="s">
        <v>3170</v>
      </c>
      <c r="D99" s="122" t="s">
        <v>3201</v>
      </c>
      <c r="E99" s="78" t="s">
        <v>3201</v>
      </c>
      <c r="F99" s="124" t="n">
        <v>637495</v>
      </c>
      <c r="G99" s="69" t="n">
        <v>1802005009017</v>
      </c>
    </row>
    <row r="100" customFormat="false" ht="12.75" hidden="false" customHeight="false" outlineLevel="0" collapsed="false">
      <c r="A100" s="54" t="n">
        <v>89</v>
      </c>
      <c r="B100" s="121" t="s">
        <v>3170</v>
      </c>
      <c r="C100" s="121" t="s">
        <v>3170</v>
      </c>
      <c r="D100" s="122" t="s">
        <v>3202</v>
      </c>
      <c r="E100" s="78" t="s">
        <v>3202</v>
      </c>
      <c r="F100" s="124" t="n">
        <v>637500</v>
      </c>
      <c r="G100" s="69" t="n">
        <v>1802005009004</v>
      </c>
    </row>
    <row r="101" customFormat="false" ht="15.75" hidden="false" customHeight="true" outlineLevel="0" collapsed="false">
      <c r="A101" s="54" t="n">
        <v>90</v>
      </c>
      <c r="B101" s="121" t="s">
        <v>3170</v>
      </c>
      <c r="C101" s="121" t="s">
        <v>3170</v>
      </c>
      <c r="D101" s="122" t="s">
        <v>3170</v>
      </c>
      <c r="E101" s="123" t="s">
        <v>3203</v>
      </c>
      <c r="F101" s="67" t="s">
        <v>3204</v>
      </c>
      <c r="G101" s="69" t="n">
        <v>1802005009019</v>
      </c>
    </row>
    <row r="102" customFormat="false" ht="12.75" hidden="false" customHeight="false" outlineLevel="0" collapsed="false">
      <c r="A102" s="54"/>
      <c r="B102" s="121" t="s">
        <v>3170</v>
      </c>
      <c r="C102" s="121" t="s">
        <v>3170</v>
      </c>
      <c r="D102" s="122" t="s">
        <v>3170</v>
      </c>
      <c r="E102" s="123" t="s">
        <v>3205</v>
      </c>
      <c r="F102" s="67" t="n">
        <v>637491</v>
      </c>
      <c r="G102" s="69" t="n">
        <v>1802005009021</v>
      </c>
    </row>
    <row r="103" customFormat="false" ht="12.75" hidden="false" customHeight="false" outlineLevel="0" collapsed="false">
      <c r="A103" s="54"/>
      <c r="B103" s="121" t="s">
        <v>3170</v>
      </c>
      <c r="C103" s="121" t="s">
        <v>3170</v>
      </c>
      <c r="D103" s="122" t="s">
        <v>3170</v>
      </c>
      <c r="E103" s="123" t="s">
        <v>3206</v>
      </c>
      <c r="F103" s="67" t="n">
        <v>955124</v>
      </c>
      <c r="G103" s="69" t="n">
        <v>1802005009009</v>
      </c>
    </row>
    <row r="104" customFormat="false" ht="12.75" hidden="false" customHeight="false" outlineLevel="0" collapsed="false">
      <c r="A104" s="54" t="n">
        <v>91</v>
      </c>
      <c r="B104" s="121" t="s">
        <v>3170</v>
      </c>
      <c r="C104" s="121" t="s">
        <v>3173</v>
      </c>
      <c r="D104" s="122" t="s">
        <v>3207</v>
      </c>
      <c r="E104" s="78" t="s">
        <v>3207</v>
      </c>
      <c r="F104" s="124" t="n">
        <v>637460</v>
      </c>
      <c r="G104" s="69" t="n">
        <v>1802005014022</v>
      </c>
    </row>
    <row r="105" customFormat="false" ht="12.75" hidden="false" customHeight="false" outlineLevel="0" collapsed="false">
      <c r="A105" s="54" t="n">
        <v>92</v>
      </c>
      <c r="B105" s="121" t="s">
        <v>3170</v>
      </c>
      <c r="C105" s="121" t="s">
        <v>3170</v>
      </c>
      <c r="D105" s="122" t="s">
        <v>3208</v>
      </c>
      <c r="E105" s="78" t="s">
        <v>3208</v>
      </c>
      <c r="F105" s="124" t="n">
        <v>637489</v>
      </c>
      <c r="G105" s="69" t="n">
        <v>1802005009007</v>
      </c>
    </row>
    <row r="106" customFormat="false" ht="12.75" hidden="false" customHeight="false" outlineLevel="0" collapsed="false">
      <c r="A106" s="54" t="n">
        <v>93</v>
      </c>
      <c r="B106" s="121" t="s">
        <v>3170</v>
      </c>
      <c r="C106" s="121" t="s">
        <v>3173</v>
      </c>
      <c r="D106" s="122" t="s">
        <v>3209</v>
      </c>
      <c r="E106" s="78" t="s">
        <v>3209</v>
      </c>
      <c r="F106" s="124" t="n">
        <v>637472</v>
      </c>
      <c r="G106" s="130" t="n">
        <v>1802005014013</v>
      </c>
    </row>
    <row r="107" customFormat="false" ht="12.75" hidden="false" customHeight="false" outlineLevel="0" collapsed="false">
      <c r="A107" s="54" t="n">
        <v>94</v>
      </c>
      <c r="B107" s="121" t="s">
        <v>3170</v>
      </c>
      <c r="C107" s="121" t="s">
        <v>3177</v>
      </c>
      <c r="D107" s="122" t="s">
        <v>3210</v>
      </c>
      <c r="E107" s="78" t="s">
        <v>3210</v>
      </c>
      <c r="F107" s="124" t="n">
        <v>637448</v>
      </c>
      <c r="G107" s="69" t="n">
        <v>1802005007015</v>
      </c>
    </row>
    <row r="108" customFormat="false" ht="12.75" hidden="false" customHeight="false" outlineLevel="0" collapsed="false">
      <c r="A108" s="54" t="n">
        <v>95</v>
      </c>
      <c r="B108" s="121" t="s">
        <v>3170</v>
      </c>
      <c r="C108" s="121" t="s">
        <v>3177</v>
      </c>
      <c r="D108" s="122" t="s">
        <v>3211</v>
      </c>
      <c r="E108" s="78" t="s">
        <v>3211</v>
      </c>
      <c r="F108" s="124" t="n">
        <v>637479</v>
      </c>
      <c r="G108" s="69" t="n">
        <v>1802005007003</v>
      </c>
    </row>
    <row r="109" customFormat="false" ht="12.75" hidden="false" customHeight="false" outlineLevel="0" collapsed="false">
      <c r="A109" s="54" t="n">
        <v>96</v>
      </c>
      <c r="B109" s="121" t="s">
        <v>3170</v>
      </c>
      <c r="C109" s="121" t="s">
        <v>3170</v>
      </c>
      <c r="D109" s="122" t="s">
        <v>3212</v>
      </c>
      <c r="E109" s="78" t="s">
        <v>3212</v>
      </c>
      <c r="F109" s="124" t="n">
        <v>637493</v>
      </c>
      <c r="G109" s="69" t="n">
        <v>1802005009003</v>
      </c>
    </row>
    <row r="110" customFormat="false" ht="12.75" hidden="false" customHeight="false" outlineLevel="0" collapsed="false">
      <c r="A110" s="54" t="n">
        <v>97</v>
      </c>
      <c r="B110" s="121" t="s">
        <v>3170</v>
      </c>
      <c r="C110" s="121" t="s">
        <v>3177</v>
      </c>
      <c r="D110" s="122" t="s">
        <v>3213</v>
      </c>
      <c r="E110" s="78" t="s">
        <v>3213</v>
      </c>
      <c r="F110" s="124" t="n">
        <v>637463</v>
      </c>
      <c r="G110" s="69" t="n">
        <v>1802005007005</v>
      </c>
    </row>
    <row r="111" customFormat="false" ht="12.75" hidden="false" customHeight="false" outlineLevel="0" collapsed="false">
      <c r="A111" s="54" t="n">
        <v>98</v>
      </c>
      <c r="B111" s="121" t="s">
        <v>3170</v>
      </c>
      <c r="C111" s="121" t="s">
        <v>3173</v>
      </c>
      <c r="D111" s="122" t="s">
        <v>3214</v>
      </c>
      <c r="E111" s="78" t="s">
        <v>3214</v>
      </c>
      <c r="F111" s="124" t="n">
        <v>637474</v>
      </c>
      <c r="G111" s="69" t="n">
        <v>1802005014003</v>
      </c>
    </row>
    <row r="112" customFormat="false" ht="12.75" hidden="false" customHeight="false" outlineLevel="0" collapsed="false">
      <c r="A112" s="54" t="n">
        <v>99</v>
      </c>
      <c r="B112" s="121" t="s">
        <v>3170</v>
      </c>
      <c r="C112" s="121" t="s">
        <v>3170</v>
      </c>
      <c r="D112" s="122" t="s">
        <v>3215</v>
      </c>
      <c r="E112" s="78" t="s">
        <v>3216</v>
      </c>
      <c r="F112" s="124" t="n">
        <v>637486</v>
      </c>
      <c r="G112" s="69" t="n">
        <v>1802005009014</v>
      </c>
    </row>
    <row r="113" customFormat="false" ht="12.75" hidden="false" customHeight="false" outlineLevel="0" collapsed="false">
      <c r="A113" s="54" t="n">
        <v>100</v>
      </c>
      <c r="B113" s="121" t="s">
        <v>3170</v>
      </c>
      <c r="C113" s="121" t="s">
        <v>3177</v>
      </c>
      <c r="D113" s="122" t="s">
        <v>3217</v>
      </c>
      <c r="E113" s="78" t="s">
        <v>3217</v>
      </c>
      <c r="F113" s="124" t="n">
        <v>637477</v>
      </c>
      <c r="G113" s="69" t="n">
        <v>1802005007007</v>
      </c>
    </row>
    <row r="114" customFormat="false" ht="12.75" hidden="false" customHeight="false" outlineLevel="0" collapsed="false">
      <c r="A114" s="54" t="n">
        <v>101</v>
      </c>
      <c r="B114" s="121" t="s">
        <v>3170</v>
      </c>
      <c r="C114" s="121" t="s">
        <v>3173</v>
      </c>
      <c r="D114" s="122" t="s">
        <v>3173</v>
      </c>
      <c r="E114" s="127" t="s">
        <v>3173</v>
      </c>
      <c r="F114" s="124" t="n">
        <v>637446</v>
      </c>
      <c r="G114" s="69" t="n">
        <v>1802005014001</v>
      </c>
    </row>
    <row r="115" customFormat="false" ht="12.75" hidden="false" customHeight="false" outlineLevel="0" collapsed="false">
      <c r="A115" s="54" t="n">
        <v>102</v>
      </c>
      <c r="B115" s="121" t="s">
        <v>3170</v>
      </c>
      <c r="C115" s="121" t="s">
        <v>3173</v>
      </c>
      <c r="D115" s="122" t="s">
        <v>3218</v>
      </c>
      <c r="E115" s="78" t="s">
        <v>3218</v>
      </c>
      <c r="F115" s="124" t="n">
        <v>637459</v>
      </c>
      <c r="G115" s="69" t="n">
        <v>1802005014002</v>
      </c>
    </row>
    <row r="116" customFormat="false" ht="12.75" hidden="false" customHeight="false" outlineLevel="0" collapsed="false">
      <c r="A116" s="54" t="n">
        <v>103</v>
      </c>
      <c r="B116" s="121" t="s">
        <v>3170</v>
      </c>
      <c r="C116" s="121" t="s">
        <v>3170</v>
      </c>
      <c r="D116" s="122" t="s">
        <v>3219</v>
      </c>
      <c r="E116" s="78" t="s">
        <v>3219</v>
      </c>
      <c r="F116" s="124" t="n">
        <v>637480</v>
      </c>
      <c r="G116" s="69" t="n">
        <v>1802005009016</v>
      </c>
    </row>
    <row r="117" customFormat="false" ht="12.75" hidden="false" customHeight="false" outlineLevel="0" collapsed="false">
      <c r="A117" s="54" t="n">
        <v>104</v>
      </c>
      <c r="B117" s="121" t="s">
        <v>3170</v>
      </c>
      <c r="C117" s="121" t="s">
        <v>3170</v>
      </c>
      <c r="D117" s="122" t="s">
        <v>3220</v>
      </c>
      <c r="E117" s="78" t="s">
        <v>3220</v>
      </c>
      <c r="F117" s="124" t="n">
        <v>637494</v>
      </c>
      <c r="G117" s="69" t="n">
        <v>1802005009005</v>
      </c>
    </row>
    <row r="118" customFormat="false" ht="12.75" hidden="false" customHeight="false" outlineLevel="0" collapsed="false">
      <c r="A118" s="54" t="n">
        <v>105</v>
      </c>
      <c r="B118" s="121" t="s">
        <v>3170</v>
      </c>
      <c r="C118" s="121" t="s">
        <v>3173</v>
      </c>
      <c r="D118" s="122" t="s">
        <v>373</v>
      </c>
      <c r="E118" s="78" t="s">
        <v>373</v>
      </c>
      <c r="F118" s="124" t="n">
        <v>637458</v>
      </c>
      <c r="G118" s="69" t="n">
        <v>1802005014005</v>
      </c>
    </row>
    <row r="119" customFormat="false" ht="12.75" hidden="false" customHeight="false" outlineLevel="0" collapsed="false">
      <c r="A119" s="54" t="n">
        <v>106</v>
      </c>
      <c r="B119" s="121" t="s">
        <v>3170</v>
      </c>
      <c r="C119" s="121" t="s">
        <v>3173</v>
      </c>
      <c r="D119" s="122" t="s">
        <v>3221</v>
      </c>
      <c r="E119" s="78" t="s">
        <v>3221</v>
      </c>
      <c r="F119" s="124" t="n">
        <v>637456</v>
      </c>
      <c r="G119" s="69" t="n">
        <v>1802005014006</v>
      </c>
    </row>
    <row r="120" customFormat="false" ht="12.75" hidden="false" customHeight="false" outlineLevel="0" collapsed="false">
      <c r="A120" s="54" t="n">
        <v>107</v>
      </c>
      <c r="B120" s="121" t="s">
        <v>3170</v>
      </c>
      <c r="C120" s="121" t="s">
        <v>3173</v>
      </c>
      <c r="D120" s="122" t="s">
        <v>3222</v>
      </c>
      <c r="E120" s="78" t="s">
        <v>3222</v>
      </c>
      <c r="F120" s="124" t="n">
        <v>637457</v>
      </c>
      <c r="G120" s="69" t="n">
        <v>1802005014020</v>
      </c>
    </row>
    <row r="121" customFormat="false" ht="12.75" hidden="false" customHeight="false" outlineLevel="0" collapsed="false">
      <c r="A121" s="54" t="n">
        <v>108</v>
      </c>
      <c r="B121" s="121" t="s">
        <v>3170</v>
      </c>
      <c r="C121" s="121" t="s">
        <v>3177</v>
      </c>
      <c r="D121" s="122" t="s">
        <v>3223</v>
      </c>
      <c r="E121" s="78" t="s">
        <v>3223</v>
      </c>
      <c r="F121" s="124" t="n">
        <v>637462</v>
      </c>
      <c r="G121" s="69" t="n">
        <v>1802005007013</v>
      </c>
    </row>
    <row r="122" customFormat="false" ht="12.75" hidden="false" customHeight="false" outlineLevel="0" collapsed="false">
      <c r="A122" s="54" t="n">
        <v>109</v>
      </c>
      <c r="B122" s="121" t="s">
        <v>3170</v>
      </c>
      <c r="C122" s="121" t="s">
        <v>3177</v>
      </c>
      <c r="D122" s="122" t="s">
        <v>3224</v>
      </c>
      <c r="E122" s="78" t="s">
        <v>3224</v>
      </c>
      <c r="F122" s="124" t="n">
        <v>637449</v>
      </c>
      <c r="G122" s="69" t="n">
        <v>1802005007014</v>
      </c>
    </row>
    <row r="123" customFormat="false" ht="12.75" hidden="false" customHeight="false" outlineLevel="0" collapsed="false">
      <c r="A123" s="54" t="n">
        <v>110</v>
      </c>
      <c r="B123" s="121" t="s">
        <v>3170</v>
      </c>
      <c r="C123" s="121" t="s">
        <v>3170</v>
      </c>
      <c r="D123" s="122" t="s">
        <v>3225</v>
      </c>
      <c r="E123" s="78" t="s">
        <v>3225</v>
      </c>
      <c r="F123" s="124" t="n">
        <v>637482</v>
      </c>
      <c r="G123" s="69" t="n">
        <v>1802005009022</v>
      </c>
    </row>
    <row r="124" customFormat="false" ht="12.75" hidden="false" customHeight="false" outlineLevel="0" collapsed="false">
      <c r="A124" s="54" t="n">
        <v>111</v>
      </c>
      <c r="B124" s="121" t="s">
        <v>3170</v>
      </c>
      <c r="C124" s="121" t="s">
        <v>3177</v>
      </c>
      <c r="D124" s="122" t="s">
        <v>1950</v>
      </c>
      <c r="E124" s="78" t="s">
        <v>1950</v>
      </c>
      <c r="F124" s="124" t="n">
        <v>637478</v>
      </c>
      <c r="G124" s="69" t="n">
        <v>1802005007004</v>
      </c>
    </row>
    <row r="125" customFormat="false" ht="12.75" hidden="false" customHeight="false" outlineLevel="0" collapsed="false">
      <c r="A125" s="54" t="n">
        <v>112</v>
      </c>
      <c r="B125" s="121" t="s">
        <v>3170</v>
      </c>
      <c r="C125" s="121" t="s">
        <v>3173</v>
      </c>
      <c r="D125" s="122" t="s">
        <v>3226</v>
      </c>
      <c r="E125" s="78" t="s">
        <v>3226</v>
      </c>
      <c r="F125" s="124" t="n">
        <v>637454</v>
      </c>
      <c r="G125" s="69" t="n">
        <v>1802005014018</v>
      </c>
    </row>
    <row r="126" customFormat="false" ht="12.75" hidden="false" customHeight="false" outlineLevel="0" collapsed="false">
      <c r="A126" s="54" t="n">
        <v>113</v>
      </c>
      <c r="B126" s="121" t="s">
        <v>3170</v>
      </c>
      <c r="C126" s="121" t="s">
        <v>3173</v>
      </c>
      <c r="D126" s="122" t="s">
        <v>3227</v>
      </c>
      <c r="E126" s="78" t="s">
        <v>3227</v>
      </c>
      <c r="F126" s="124" t="n">
        <v>637483</v>
      </c>
      <c r="G126" s="69" t="n">
        <v>1802005014009</v>
      </c>
    </row>
    <row r="127" customFormat="false" ht="12.75" hidden="false" customHeight="false" outlineLevel="0" collapsed="false">
      <c r="A127" s="54" t="n">
        <v>114</v>
      </c>
      <c r="B127" s="121" t="s">
        <v>3170</v>
      </c>
      <c r="C127" s="121" t="s">
        <v>3170</v>
      </c>
      <c r="D127" s="122" t="s">
        <v>3228</v>
      </c>
      <c r="E127" s="78" t="s">
        <v>3228</v>
      </c>
      <c r="F127" s="124" t="n">
        <v>637485</v>
      </c>
      <c r="G127" s="69" t="n">
        <v>1802005009024</v>
      </c>
    </row>
    <row r="128" customFormat="false" ht="12.75" hidden="false" customHeight="false" outlineLevel="0" collapsed="false">
      <c r="A128" s="54" t="n">
        <v>115</v>
      </c>
      <c r="B128" s="121" t="s">
        <v>3170</v>
      </c>
      <c r="C128" s="121" t="s">
        <v>3173</v>
      </c>
      <c r="D128" s="122" t="s">
        <v>3229</v>
      </c>
      <c r="E128" s="78" t="s">
        <v>3229</v>
      </c>
      <c r="F128" s="124" t="n">
        <v>637455</v>
      </c>
      <c r="G128" s="69" t="n">
        <v>1802005014016</v>
      </c>
    </row>
    <row r="129" customFormat="false" ht="12.75" hidden="false" customHeight="false" outlineLevel="0" collapsed="false">
      <c r="A129" s="54" t="n">
        <v>116</v>
      </c>
      <c r="B129" s="121" t="s">
        <v>3170</v>
      </c>
      <c r="C129" s="121" t="s">
        <v>3173</v>
      </c>
      <c r="D129" s="122" t="s">
        <v>3230</v>
      </c>
      <c r="E129" s="78" t="s">
        <v>3230</v>
      </c>
      <c r="F129" s="124" t="n">
        <v>637461</v>
      </c>
      <c r="G129" s="69" t="n">
        <v>1802005014014</v>
      </c>
    </row>
    <row r="130" customFormat="false" ht="12.75" hidden="false" customHeight="false" outlineLevel="0" collapsed="false">
      <c r="A130" s="54" t="n">
        <v>117</v>
      </c>
      <c r="B130" s="121" t="s">
        <v>3231</v>
      </c>
      <c r="C130" s="121" t="s">
        <v>3231</v>
      </c>
      <c r="D130" s="121" t="s">
        <v>3232</v>
      </c>
      <c r="E130" s="123" t="s">
        <v>3232</v>
      </c>
      <c r="F130" s="67" t="n">
        <v>637649</v>
      </c>
      <c r="G130" s="69" t="s">
        <v>3233</v>
      </c>
    </row>
    <row r="131" customFormat="false" ht="12.75" hidden="false" customHeight="false" outlineLevel="0" collapsed="false">
      <c r="A131" s="54"/>
      <c r="B131" s="121" t="s">
        <v>3231</v>
      </c>
      <c r="C131" s="121" t="s">
        <v>3231</v>
      </c>
      <c r="D131" s="121" t="s">
        <v>3232</v>
      </c>
      <c r="E131" s="123" t="s">
        <v>3234</v>
      </c>
      <c r="F131" s="67" t="n">
        <v>637632</v>
      </c>
      <c r="G131" s="69" t="n">
        <v>1805010025007</v>
      </c>
    </row>
    <row r="132" customFormat="false" ht="12.75" hidden="false" customHeight="false" outlineLevel="0" collapsed="false">
      <c r="A132" s="54"/>
      <c r="B132" s="121" t="s">
        <v>3231</v>
      </c>
      <c r="C132" s="121" t="s">
        <v>3231</v>
      </c>
      <c r="D132" s="121" t="s">
        <v>3232</v>
      </c>
      <c r="E132" s="123" t="s">
        <v>3235</v>
      </c>
      <c r="F132" s="67" t="n">
        <v>637631</v>
      </c>
      <c r="G132" s="69" t="n">
        <v>1805010025008</v>
      </c>
    </row>
    <row r="133" customFormat="false" ht="12.75" hidden="false" customHeight="false" outlineLevel="0" collapsed="false">
      <c r="A133" s="54"/>
      <c r="B133" s="121" t="s">
        <v>3231</v>
      </c>
      <c r="C133" s="121" t="s">
        <v>3231</v>
      </c>
      <c r="D133" s="121" t="s">
        <v>3232</v>
      </c>
      <c r="E133" s="123" t="s">
        <v>3236</v>
      </c>
      <c r="F133" s="67" t="n">
        <v>637633</v>
      </c>
      <c r="G133" s="69" t="n">
        <v>1805010025004</v>
      </c>
    </row>
    <row r="134" customFormat="false" ht="12.75" hidden="false" customHeight="false" outlineLevel="0" collapsed="false">
      <c r="A134" s="54"/>
      <c r="B134" s="121" t="s">
        <v>3231</v>
      </c>
      <c r="C134" s="121" t="s">
        <v>3231</v>
      </c>
      <c r="D134" s="121" t="s">
        <v>3232</v>
      </c>
      <c r="E134" s="123" t="s">
        <v>3237</v>
      </c>
      <c r="F134" s="67" t="n">
        <v>637630</v>
      </c>
      <c r="G134" s="69" t="n">
        <v>1805010025003</v>
      </c>
    </row>
    <row r="135" customFormat="false" ht="12.75" hidden="false" customHeight="false" outlineLevel="0" collapsed="false">
      <c r="A135" s="54" t="n">
        <v>118</v>
      </c>
      <c r="B135" s="121" t="s">
        <v>3231</v>
      </c>
      <c r="C135" s="121" t="s">
        <v>3238</v>
      </c>
      <c r="D135" s="122" t="s">
        <v>3239</v>
      </c>
      <c r="E135" s="78" t="s">
        <v>3239</v>
      </c>
      <c r="F135" s="124" t="n">
        <v>637625</v>
      </c>
      <c r="G135" s="69" t="n">
        <v>1805010023014</v>
      </c>
    </row>
    <row r="136" customFormat="false" ht="12.75" hidden="false" customHeight="false" outlineLevel="0" collapsed="false">
      <c r="A136" s="54" t="n">
        <v>119</v>
      </c>
      <c r="B136" s="121" t="s">
        <v>3231</v>
      </c>
      <c r="C136" s="121" t="s">
        <v>3238</v>
      </c>
      <c r="D136" s="122" t="s">
        <v>3240</v>
      </c>
      <c r="E136" s="78" t="s">
        <v>3240</v>
      </c>
      <c r="F136" s="124" t="n">
        <v>637627</v>
      </c>
      <c r="G136" s="69" t="n">
        <v>1805010023010</v>
      </c>
    </row>
    <row r="137" customFormat="false" ht="12.75" hidden="false" customHeight="false" outlineLevel="0" collapsed="false">
      <c r="A137" s="54" t="n">
        <v>120</v>
      </c>
      <c r="B137" s="121" t="s">
        <v>3231</v>
      </c>
      <c r="C137" s="121" t="s">
        <v>3238</v>
      </c>
      <c r="D137" s="121" t="s">
        <v>3241</v>
      </c>
      <c r="E137" s="123" t="s">
        <v>3242</v>
      </c>
      <c r="F137" s="67" t="n">
        <v>637624</v>
      </c>
      <c r="G137" s="69" t="n">
        <v>1805010023006</v>
      </c>
    </row>
    <row r="138" customFormat="false" ht="12.75" hidden="false" customHeight="false" outlineLevel="0" collapsed="false">
      <c r="A138" s="54"/>
      <c r="B138" s="121" t="s">
        <v>3231</v>
      </c>
      <c r="C138" s="121" t="s">
        <v>3238</v>
      </c>
      <c r="D138" s="121" t="s">
        <v>3241</v>
      </c>
      <c r="E138" s="123" t="s">
        <v>3243</v>
      </c>
      <c r="F138" s="67" t="n">
        <v>637642</v>
      </c>
      <c r="G138" s="69" t="n">
        <v>1805010023004</v>
      </c>
    </row>
    <row r="139" customFormat="false" ht="12.75" hidden="false" customHeight="false" outlineLevel="0" collapsed="false">
      <c r="A139" s="54"/>
      <c r="B139" s="121" t="s">
        <v>3231</v>
      </c>
      <c r="C139" s="121" t="s">
        <v>3238</v>
      </c>
      <c r="D139" s="121" t="s">
        <v>3241</v>
      </c>
      <c r="E139" s="123" t="s">
        <v>3244</v>
      </c>
      <c r="F139" s="67" t="n">
        <v>637673</v>
      </c>
      <c r="G139" s="69" t="n">
        <v>1805010023017</v>
      </c>
    </row>
    <row r="140" customFormat="false" ht="12.75" hidden="false" customHeight="false" outlineLevel="0" collapsed="false">
      <c r="A140" s="54"/>
      <c r="B140" s="121" t="s">
        <v>3231</v>
      </c>
      <c r="C140" s="121" t="s">
        <v>3238</v>
      </c>
      <c r="D140" s="121" t="s">
        <v>3241</v>
      </c>
      <c r="E140" s="123" t="s">
        <v>3245</v>
      </c>
      <c r="F140" s="67" t="n">
        <v>637639</v>
      </c>
      <c r="G140" s="69" t="n">
        <v>1805010023011</v>
      </c>
    </row>
    <row r="141" customFormat="false" ht="12.75" hidden="false" customHeight="false" outlineLevel="0" collapsed="false">
      <c r="A141" s="54"/>
      <c r="B141" s="121" t="s">
        <v>3231</v>
      </c>
      <c r="C141" s="121" t="s">
        <v>3238</v>
      </c>
      <c r="D141" s="121" t="s">
        <v>3241</v>
      </c>
      <c r="E141" s="123" t="s">
        <v>2853</v>
      </c>
      <c r="F141" s="67" t="n">
        <v>637641</v>
      </c>
      <c r="G141" s="69" t="n">
        <v>1805010023015</v>
      </c>
    </row>
    <row r="142" customFormat="false" ht="12.75" hidden="false" customHeight="false" outlineLevel="0" collapsed="false">
      <c r="A142" s="54" t="n">
        <v>121</v>
      </c>
      <c r="B142" s="121" t="s">
        <v>3231</v>
      </c>
      <c r="C142" s="121" t="s">
        <v>3238</v>
      </c>
      <c r="D142" s="122" t="s">
        <v>3246</v>
      </c>
      <c r="E142" s="131" t="s">
        <v>3246</v>
      </c>
      <c r="F142" s="124" t="n">
        <v>637661</v>
      </c>
      <c r="G142" s="69" t="n">
        <v>1805010023018</v>
      </c>
    </row>
    <row r="143" customFormat="false" ht="12.75" hidden="false" customHeight="false" outlineLevel="0" collapsed="false">
      <c r="A143" s="54" t="n">
        <v>122</v>
      </c>
      <c r="B143" s="121" t="s">
        <v>3231</v>
      </c>
      <c r="C143" s="121" t="s">
        <v>3238</v>
      </c>
      <c r="D143" s="122" t="s">
        <v>3247</v>
      </c>
      <c r="E143" s="78" t="s">
        <v>3247</v>
      </c>
      <c r="F143" s="124" t="n">
        <v>637628</v>
      </c>
      <c r="G143" s="69" t="n">
        <v>1805010023007</v>
      </c>
    </row>
    <row r="144" customFormat="false" ht="12.75" hidden="false" customHeight="false" outlineLevel="0" collapsed="false">
      <c r="A144" s="54" t="n">
        <v>123</v>
      </c>
      <c r="B144" s="121" t="s">
        <v>3231</v>
      </c>
      <c r="C144" s="121" t="s">
        <v>3231</v>
      </c>
      <c r="D144" s="121" t="s">
        <v>3248</v>
      </c>
      <c r="E144" s="123" t="s">
        <v>3248</v>
      </c>
      <c r="F144" s="67" t="n">
        <v>637648</v>
      </c>
      <c r="G144" s="69" t="n">
        <v>1805010025015</v>
      </c>
    </row>
    <row r="145" customFormat="false" ht="12.75" hidden="false" customHeight="false" outlineLevel="0" collapsed="false">
      <c r="A145" s="54"/>
      <c r="B145" s="121" t="s">
        <v>3231</v>
      </c>
      <c r="C145" s="121" t="s">
        <v>3231</v>
      </c>
      <c r="D145" s="121" t="s">
        <v>3248</v>
      </c>
      <c r="E145" s="123" t="s">
        <v>3249</v>
      </c>
      <c r="F145" s="67" t="n">
        <v>637629</v>
      </c>
      <c r="G145" s="69" t="n">
        <v>1805010025009</v>
      </c>
    </row>
    <row r="146" customFormat="false" ht="12.75" hidden="false" customHeight="false" outlineLevel="0" collapsed="false">
      <c r="A146" s="54"/>
      <c r="B146" s="121" t="s">
        <v>3231</v>
      </c>
      <c r="C146" s="121" t="s">
        <v>3231</v>
      </c>
      <c r="D146" s="121" t="s">
        <v>3248</v>
      </c>
      <c r="E146" s="123" t="s">
        <v>3250</v>
      </c>
      <c r="F146" s="67" t="n">
        <v>637650</v>
      </c>
      <c r="G146" s="69" t="n">
        <v>1805010025019</v>
      </c>
    </row>
    <row r="147" customFormat="false" ht="12.75" hidden="false" customHeight="false" outlineLevel="0" collapsed="false">
      <c r="A147" s="54" t="n">
        <v>124</v>
      </c>
      <c r="B147" s="121" t="s">
        <v>3231</v>
      </c>
      <c r="C147" s="121" t="s">
        <v>3238</v>
      </c>
      <c r="D147" s="122" t="s">
        <v>3251</v>
      </c>
      <c r="E147" s="78" t="s">
        <v>3251</v>
      </c>
      <c r="F147" s="124" t="n">
        <v>637626</v>
      </c>
      <c r="G147" s="69" t="n">
        <v>1805010023013</v>
      </c>
    </row>
    <row r="148" customFormat="false" ht="12.75" hidden="false" customHeight="false" outlineLevel="0" collapsed="false">
      <c r="A148" s="54" t="n">
        <v>125</v>
      </c>
      <c r="B148" s="121" t="s">
        <v>3231</v>
      </c>
      <c r="C148" s="121" t="s">
        <v>3231</v>
      </c>
      <c r="D148" s="121" t="s">
        <v>3252</v>
      </c>
      <c r="E148" s="123" t="s">
        <v>3253</v>
      </c>
      <c r="F148" s="67" t="n">
        <v>637635</v>
      </c>
      <c r="G148" s="69" t="s">
        <v>3254</v>
      </c>
    </row>
    <row r="149" customFormat="false" ht="12.75" hidden="false" customHeight="false" outlineLevel="0" collapsed="false">
      <c r="A149" s="54"/>
      <c r="B149" s="121" t="s">
        <v>3231</v>
      </c>
      <c r="C149" s="121" t="s">
        <v>3231</v>
      </c>
      <c r="D149" s="121" t="s">
        <v>3252</v>
      </c>
      <c r="E149" s="123" t="s">
        <v>3156</v>
      </c>
      <c r="F149" s="67" t="n">
        <v>637634</v>
      </c>
      <c r="G149" s="69" t="n">
        <v>1805010025001</v>
      </c>
    </row>
    <row r="150" customFormat="false" ht="12.75" hidden="false" customHeight="false" outlineLevel="0" collapsed="false">
      <c r="A150" s="54" t="n">
        <v>126</v>
      </c>
      <c r="B150" s="121" t="s">
        <v>3231</v>
      </c>
      <c r="C150" s="121" t="s">
        <v>3231</v>
      </c>
      <c r="D150" s="121" t="s">
        <v>3255</v>
      </c>
      <c r="E150" s="132" t="s">
        <v>3255</v>
      </c>
      <c r="F150" s="67" t="n">
        <v>637662</v>
      </c>
      <c r="G150" s="69" t="s">
        <v>3256</v>
      </c>
    </row>
    <row r="151" customFormat="false" ht="12.75" hidden="false" customHeight="false" outlineLevel="0" collapsed="false">
      <c r="A151" s="54"/>
      <c r="B151" s="121" t="s">
        <v>3231</v>
      </c>
      <c r="C151" s="121" t="s">
        <v>3231</v>
      </c>
      <c r="D151" s="121" t="s">
        <v>3255</v>
      </c>
      <c r="E151" s="132" t="s">
        <v>3257</v>
      </c>
      <c r="F151" s="67" t="n">
        <v>637651</v>
      </c>
      <c r="G151" s="69" t="n">
        <v>1805010025005</v>
      </c>
    </row>
    <row r="152" customFormat="false" ht="12.75" hidden="false" customHeight="false" outlineLevel="0" collapsed="false">
      <c r="A152" s="54" t="n">
        <v>127</v>
      </c>
      <c r="B152" s="121" t="s">
        <v>3231</v>
      </c>
      <c r="C152" s="121" t="s">
        <v>3231</v>
      </c>
      <c r="D152" s="122" t="s">
        <v>3258</v>
      </c>
      <c r="E152" s="78" t="s">
        <v>3258</v>
      </c>
      <c r="F152" s="124" t="n">
        <v>637630</v>
      </c>
      <c r="G152" s="69" t="n">
        <v>1805010025003</v>
      </c>
    </row>
    <row r="153" customFormat="false" ht="12.75" hidden="false" customHeight="false" outlineLevel="0" collapsed="false">
      <c r="A153" s="54" t="n">
        <v>128</v>
      </c>
      <c r="B153" s="121" t="s">
        <v>3231</v>
      </c>
      <c r="C153" s="121" t="s">
        <v>3238</v>
      </c>
      <c r="D153" s="122" t="s">
        <v>3259</v>
      </c>
      <c r="E153" s="78" t="s">
        <v>3259</v>
      </c>
      <c r="F153" s="124" t="n">
        <v>637637</v>
      </c>
      <c r="G153" s="69" t="n">
        <v>1805010023009</v>
      </c>
    </row>
    <row r="154" customFormat="false" ht="12.75" hidden="false" customHeight="false" outlineLevel="0" collapsed="false">
      <c r="A154" s="54" t="n">
        <v>129</v>
      </c>
      <c r="B154" s="121" t="s">
        <v>3231</v>
      </c>
      <c r="C154" s="121" t="s">
        <v>3238</v>
      </c>
      <c r="D154" s="121" t="s">
        <v>3260</v>
      </c>
      <c r="E154" s="132" t="s">
        <v>3260</v>
      </c>
      <c r="F154" s="67" t="n">
        <v>637644</v>
      </c>
      <c r="G154" s="69" t="s">
        <v>3261</v>
      </c>
    </row>
    <row r="155" customFormat="false" ht="12.75" hidden="false" customHeight="false" outlineLevel="0" collapsed="false">
      <c r="A155" s="54"/>
      <c r="B155" s="121" t="s">
        <v>3231</v>
      </c>
      <c r="C155" s="121" t="s">
        <v>3238</v>
      </c>
      <c r="D155" s="121" t="s">
        <v>3260</v>
      </c>
      <c r="E155" s="132" t="s">
        <v>3262</v>
      </c>
      <c r="F155" s="67" t="n">
        <v>637652</v>
      </c>
      <c r="G155" s="69" t="n">
        <v>1805010023001</v>
      </c>
    </row>
    <row r="156" customFormat="false" ht="12.75" hidden="false" customHeight="false" outlineLevel="0" collapsed="false">
      <c r="A156" s="54" t="n">
        <v>130</v>
      </c>
      <c r="B156" s="121" t="s">
        <v>3231</v>
      </c>
      <c r="C156" s="121" t="s">
        <v>3238</v>
      </c>
      <c r="D156" s="121" t="s">
        <v>3263</v>
      </c>
      <c r="E156" s="132" t="s">
        <v>3263</v>
      </c>
      <c r="F156" s="124" t="n">
        <v>637653</v>
      </c>
      <c r="G156" s="133" t="n">
        <v>1805010023012</v>
      </c>
    </row>
    <row r="157" customFormat="false" ht="12.75" hidden="false" customHeight="false" outlineLevel="0" collapsed="false">
      <c r="A157" s="54"/>
      <c r="B157" s="121" t="s">
        <v>3231</v>
      </c>
      <c r="C157" s="121" t="s">
        <v>3238</v>
      </c>
      <c r="D157" s="121" t="s">
        <v>3263</v>
      </c>
      <c r="E157" s="132" t="s">
        <v>3264</v>
      </c>
      <c r="F157" s="124" t="n">
        <v>637638</v>
      </c>
      <c r="G157" s="133" t="n">
        <v>1805010023019</v>
      </c>
    </row>
    <row r="158" customFormat="false" ht="12.75" hidden="false" customHeight="false" outlineLevel="0" collapsed="false">
      <c r="A158" s="54" t="n">
        <v>131</v>
      </c>
      <c r="B158" s="121" t="s">
        <v>3231</v>
      </c>
      <c r="C158" s="121" t="s">
        <v>3231</v>
      </c>
      <c r="D158" s="121" t="s">
        <v>3231</v>
      </c>
      <c r="E158" s="132" t="s">
        <v>3231</v>
      </c>
      <c r="F158" s="67" t="n">
        <v>637645</v>
      </c>
      <c r="G158" s="69" t="n">
        <v>1805010025010</v>
      </c>
    </row>
    <row r="159" customFormat="false" ht="12.75" hidden="false" customHeight="false" outlineLevel="0" collapsed="false">
      <c r="A159" s="54"/>
      <c r="B159" s="121" t="s">
        <v>3231</v>
      </c>
      <c r="C159" s="121" t="s">
        <v>3231</v>
      </c>
      <c r="D159" s="121" t="s">
        <v>3231</v>
      </c>
      <c r="E159" s="132" t="s">
        <v>3265</v>
      </c>
      <c r="F159" s="67" t="n">
        <v>637646</v>
      </c>
      <c r="G159" s="69" t="n">
        <v>1805010025013</v>
      </c>
    </row>
    <row r="160" customFormat="false" ht="12.75" hidden="false" customHeight="false" outlineLevel="0" collapsed="false">
      <c r="A160" s="54"/>
      <c r="B160" s="121" t="s">
        <v>3231</v>
      </c>
      <c r="C160" s="121" t="s">
        <v>3231</v>
      </c>
      <c r="D160" s="121" t="s">
        <v>3231</v>
      </c>
      <c r="E160" s="132" t="s">
        <v>3266</v>
      </c>
      <c r="F160" s="67" t="n">
        <v>955127</v>
      </c>
      <c r="G160" s="69" t="n">
        <v>1805010025013</v>
      </c>
    </row>
    <row r="161" customFormat="false" ht="12.75" hidden="false" customHeight="false" outlineLevel="0" collapsed="false">
      <c r="A161" s="52" t="n">
        <v>132</v>
      </c>
      <c r="B161" s="121" t="s">
        <v>3231</v>
      </c>
      <c r="C161" s="121" t="s">
        <v>3267</v>
      </c>
      <c r="D161" s="121" t="s">
        <v>3268</v>
      </c>
      <c r="E161" s="132" t="s">
        <v>3268</v>
      </c>
      <c r="F161" s="67" t="n">
        <v>637665</v>
      </c>
      <c r="G161" s="69" t="s">
        <v>3269</v>
      </c>
    </row>
    <row r="162" customFormat="false" ht="12.75" hidden="false" customHeight="false" outlineLevel="0" collapsed="false">
      <c r="A162" s="52"/>
      <c r="B162" s="121" t="s">
        <v>3231</v>
      </c>
      <c r="C162" s="121" t="s">
        <v>3267</v>
      </c>
      <c r="D162" s="121" t="s">
        <v>3268</v>
      </c>
      <c r="E162" s="132" t="s">
        <v>3270</v>
      </c>
      <c r="F162" s="67" t="n">
        <v>637676</v>
      </c>
      <c r="G162" s="69" t="n">
        <v>1805010001017</v>
      </c>
    </row>
    <row r="163" customFormat="false" ht="12.75" hidden="false" customHeight="false" outlineLevel="0" collapsed="false">
      <c r="A163" s="52"/>
      <c r="B163" s="121" t="s">
        <v>3231</v>
      </c>
      <c r="C163" s="121" t="s">
        <v>3267</v>
      </c>
      <c r="D163" s="121" t="s">
        <v>3268</v>
      </c>
      <c r="E163" s="132" t="s">
        <v>3271</v>
      </c>
      <c r="F163" s="67" t="n">
        <v>637656</v>
      </c>
      <c r="G163" s="69" t="n">
        <v>1805010001004</v>
      </c>
    </row>
    <row r="164" customFormat="false" ht="12.75" hidden="false" customHeight="false" outlineLevel="0" collapsed="false">
      <c r="A164" s="52"/>
      <c r="B164" s="121" t="s">
        <v>3231</v>
      </c>
      <c r="C164" s="121" t="s">
        <v>3267</v>
      </c>
      <c r="D164" s="121" t="s">
        <v>3268</v>
      </c>
      <c r="E164" s="132" t="s">
        <v>3272</v>
      </c>
      <c r="F164" s="67" t="n">
        <v>637674</v>
      </c>
      <c r="G164" s="69" t="n">
        <v>1805010001012</v>
      </c>
    </row>
    <row r="165" customFormat="false" ht="12.75" hidden="false" customHeight="false" outlineLevel="0" collapsed="false">
      <c r="A165" s="52"/>
      <c r="B165" s="121" t="s">
        <v>3231</v>
      </c>
      <c r="C165" s="121" t="s">
        <v>3267</v>
      </c>
      <c r="D165" s="121" t="s">
        <v>3268</v>
      </c>
      <c r="E165" s="132" t="s">
        <v>3273</v>
      </c>
      <c r="F165" s="67" t="n">
        <v>637659</v>
      </c>
      <c r="G165" s="69" t="n">
        <v>1805010001012</v>
      </c>
    </row>
    <row r="166" customFormat="false" ht="12.75" hidden="false" customHeight="false" outlineLevel="0" collapsed="false">
      <c r="A166" s="52"/>
      <c r="B166" s="121" t="s">
        <v>3231</v>
      </c>
      <c r="C166" s="121" t="s">
        <v>3267</v>
      </c>
      <c r="D166" s="121" t="s">
        <v>3268</v>
      </c>
      <c r="E166" s="132" t="s">
        <v>3274</v>
      </c>
      <c r="F166" s="67" t="n">
        <v>637652</v>
      </c>
      <c r="G166" s="69" t="n">
        <v>1805010023001</v>
      </c>
    </row>
    <row r="167" customFormat="false" ht="12.75" hidden="false" customHeight="false" outlineLevel="0" collapsed="false">
      <c r="A167" s="52"/>
      <c r="B167" s="121" t="s">
        <v>3231</v>
      </c>
      <c r="C167" s="121" t="s">
        <v>3267</v>
      </c>
      <c r="D167" s="121" t="s">
        <v>3268</v>
      </c>
      <c r="E167" s="132" t="s">
        <v>3275</v>
      </c>
      <c r="F167" s="67" t="n">
        <v>637675</v>
      </c>
      <c r="G167" s="69" t="n">
        <v>1805010001010</v>
      </c>
    </row>
    <row r="168" customFormat="false" ht="12.75" hidden="false" customHeight="false" outlineLevel="0" collapsed="false">
      <c r="A168" s="52"/>
      <c r="B168" s="121" t="s">
        <v>3231</v>
      </c>
      <c r="C168" s="121" t="s">
        <v>3267</v>
      </c>
      <c r="D168" s="121" t="s">
        <v>3268</v>
      </c>
      <c r="E168" s="132" t="s">
        <v>3276</v>
      </c>
      <c r="F168" s="67" t="n">
        <v>637658</v>
      </c>
      <c r="G168" s="69" t="n">
        <v>1805010001002</v>
      </c>
    </row>
    <row r="169" customFormat="false" ht="12.75" hidden="false" customHeight="false" outlineLevel="0" collapsed="false">
      <c r="A169" s="52"/>
      <c r="B169" s="121" t="s">
        <v>3231</v>
      </c>
      <c r="C169" s="121" t="s">
        <v>3267</v>
      </c>
      <c r="D169" s="121" t="s">
        <v>3268</v>
      </c>
      <c r="E169" s="121" t="s">
        <v>3277</v>
      </c>
      <c r="F169" s="121" t="n">
        <v>637660</v>
      </c>
      <c r="G169" s="69" t="n">
        <v>1805010001005</v>
      </c>
    </row>
    <row r="170" customFormat="false" ht="12.75" hidden="false" customHeight="false" outlineLevel="0" collapsed="false">
      <c r="A170" s="54" t="n">
        <v>133</v>
      </c>
      <c r="B170" s="121" t="s">
        <v>3231</v>
      </c>
      <c r="C170" s="121" t="s">
        <v>3238</v>
      </c>
      <c r="D170" s="121" t="s">
        <v>3278</v>
      </c>
      <c r="E170" s="132" t="s">
        <v>3278</v>
      </c>
      <c r="F170" s="67" t="n">
        <v>637655</v>
      </c>
      <c r="G170" s="69" t="n">
        <v>1805010023002</v>
      </c>
    </row>
    <row r="171" customFormat="false" ht="12.75" hidden="false" customHeight="false" outlineLevel="0" collapsed="false">
      <c r="A171" s="54"/>
      <c r="B171" s="121" t="s">
        <v>3231</v>
      </c>
      <c r="C171" s="121" t="s">
        <v>3238</v>
      </c>
      <c r="D171" s="121" t="s">
        <v>3278</v>
      </c>
      <c r="E171" s="132" t="s">
        <v>641</v>
      </c>
      <c r="F171" s="67" t="n">
        <v>637654</v>
      </c>
      <c r="G171" s="69" t="n">
        <v>1805010023016</v>
      </c>
    </row>
    <row r="172" customFormat="false" ht="12.75" hidden="false" customHeight="false" outlineLevel="0" collapsed="false">
      <c r="A172" s="54"/>
      <c r="B172" s="121" t="s">
        <v>3231</v>
      </c>
      <c r="C172" s="121" t="s">
        <v>3238</v>
      </c>
      <c r="D172" s="121" t="s">
        <v>3278</v>
      </c>
      <c r="E172" s="132" t="s">
        <v>3279</v>
      </c>
      <c r="F172" s="67" t="n">
        <v>637640</v>
      </c>
      <c r="G172" s="69" t="n">
        <v>1805010023008</v>
      </c>
    </row>
    <row r="173" customFormat="false" ht="12.75" hidden="false" customHeight="false" outlineLevel="0" collapsed="false">
      <c r="A173" s="54"/>
      <c r="B173" s="121" t="s">
        <v>3231</v>
      </c>
      <c r="C173" s="121" t="s">
        <v>3238</v>
      </c>
      <c r="D173" s="121" t="s">
        <v>3278</v>
      </c>
      <c r="E173" s="132" t="s">
        <v>3280</v>
      </c>
      <c r="F173" s="67" t="n">
        <v>637657</v>
      </c>
      <c r="G173" s="69" t="n">
        <v>1805010023003</v>
      </c>
    </row>
    <row r="174" customFormat="false" ht="12.75" hidden="false" customHeight="false" outlineLevel="0" collapsed="false">
      <c r="A174" s="54" t="n">
        <v>134</v>
      </c>
      <c r="B174" s="121" t="s">
        <v>3281</v>
      </c>
      <c r="C174" s="121" t="s">
        <v>578</v>
      </c>
      <c r="D174" s="122" t="s">
        <v>3282</v>
      </c>
      <c r="E174" s="78" t="s">
        <v>3282</v>
      </c>
      <c r="F174" s="124" t="n">
        <v>637398</v>
      </c>
      <c r="G174" s="69" t="n">
        <v>1806003015007</v>
      </c>
    </row>
    <row r="175" customFormat="false" ht="12.75" hidden="false" customHeight="false" outlineLevel="0" collapsed="false">
      <c r="A175" s="54" t="n">
        <v>135</v>
      </c>
      <c r="B175" s="121" t="s">
        <v>3281</v>
      </c>
      <c r="C175" s="121" t="s">
        <v>3283</v>
      </c>
      <c r="D175" s="121" t="s">
        <v>3284</v>
      </c>
      <c r="E175" s="132" t="s">
        <v>3284</v>
      </c>
      <c r="F175" s="67" t="n">
        <v>637369</v>
      </c>
      <c r="G175" s="69" t="n">
        <v>1806003006003</v>
      </c>
    </row>
    <row r="176" customFormat="false" ht="12.75" hidden="false" customHeight="false" outlineLevel="0" collapsed="false">
      <c r="A176" s="54"/>
      <c r="B176" s="121" t="s">
        <v>3281</v>
      </c>
      <c r="C176" s="121" t="s">
        <v>3283</v>
      </c>
      <c r="D176" s="121" t="s">
        <v>3284</v>
      </c>
      <c r="E176" s="132" t="s">
        <v>3285</v>
      </c>
      <c r="F176" s="67" t="n">
        <v>637372</v>
      </c>
      <c r="G176" s="69" t="n">
        <v>1806003006001</v>
      </c>
    </row>
    <row r="177" customFormat="false" ht="12.75" hidden="false" customHeight="false" outlineLevel="0" collapsed="false">
      <c r="A177" s="54" t="n">
        <v>136</v>
      </c>
      <c r="B177" s="121" t="s">
        <v>3281</v>
      </c>
      <c r="C177" s="121" t="s">
        <v>3286</v>
      </c>
      <c r="D177" s="122" t="s">
        <v>3287</v>
      </c>
      <c r="E177" s="78" t="s">
        <v>3287</v>
      </c>
      <c r="F177" s="124" t="n">
        <v>637386</v>
      </c>
      <c r="G177" s="69" t="n">
        <v>1806003017008</v>
      </c>
    </row>
    <row r="178" customFormat="false" ht="12.75" hidden="false" customHeight="false" outlineLevel="0" collapsed="false">
      <c r="A178" s="54" t="n">
        <v>137</v>
      </c>
      <c r="B178" s="121" t="s">
        <v>3281</v>
      </c>
      <c r="C178" s="121" t="s">
        <v>3286</v>
      </c>
      <c r="D178" s="122" t="s">
        <v>3288</v>
      </c>
      <c r="E178" s="78" t="s">
        <v>3288</v>
      </c>
      <c r="F178" s="124" t="n">
        <v>637393</v>
      </c>
      <c r="G178" s="69" t="n">
        <v>1806003017005</v>
      </c>
    </row>
    <row r="179" customFormat="false" ht="12.75" hidden="false" customHeight="false" outlineLevel="0" collapsed="false">
      <c r="A179" s="54" t="n">
        <v>138</v>
      </c>
      <c r="B179" s="121" t="s">
        <v>3281</v>
      </c>
      <c r="C179" s="121" t="s">
        <v>578</v>
      </c>
      <c r="D179" s="122" t="s">
        <v>3289</v>
      </c>
      <c r="E179" s="78" t="s">
        <v>3289</v>
      </c>
      <c r="F179" s="124" t="n">
        <v>637383</v>
      </c>
      <c r="G179" s="69" t="n">
        <v>1806003015010</v>
      </c>
    </row>
    <row r="180" customFormat="false" ht="12.75" hidden="false" customHeight="false" outlineLevel="0" collapsed="false">
      <c r="A180" s="54" t="n">
        <v>139</v>
      </c>
      <c r="B180" s="121" t="s">
        <v>3281</v>
      </c>
      <c r="C180" s="121" t="s">
        <v>578</v>
      </c>
      <c r="D180" s="121" t="s">
        <v>3290</v>
      </c>
      <c r="E180" s="132" t="s">
        <v>3290</v>
      </c>
      <c r="F180" s="67" t="n">
        <v>637382</v>
      </c>
      <c r="G180" s="69" t="s">
        <v>3291</v>
      </c>
    </row>
    <row r="181" customFormat="false" ht="12.75" hidden="false" customHeight="false" outlineLevel="0" collapsed="false">
      <c r="A181" s="54"/>
      <c r="B181" s="121" t="s">
        <v>3281</v>
      </c>
      <c r="C181" s="121" t="s">
        <v>578</v>
      </c>
      <c r="D181" s="121" t="s">
        <v>3290</v>
      </c>
      <c r="E181" s="132" t="s">
        <v>3292</v>
      </c>
      <c r="F181" s="67" t="n">
        <v>637375</v>
      </c>
      <c r="G181" s="69" t="n">
        <v>1806003015005</v>
      </c>
    </row>
    <row r="182" customFormat="false" ht="12.75" hidden="false" customHeight="false" outlineLevel="0" collapsed="false">
      <c r="A182" s="54"/>
      <c r="B182" s="121" t="s">
        <v>3281</v>
      </c>
      <c r="C182" s="121" t="s">
        <v>578</v>
      </c>
      <c r="D182" s="121" t="s">
        <v>3290</v>
      </c>
      <c r="E182" s="132" t="s">
        <v>578</v>
      </c>
      <c r="F182" s="67" t="n">
        <v>637381</v>
      </c>
      <c r="G182" s="69" t="n">
        <v>1806003015002</v>
      </c>
    </row>
    <row r="183" customFormat="false" ht="12.75" hidden="false" customHeight="false" outlineLevel="0" collapsed="false">
      <c r="A183" s="54" t="n">
        <v>140</v>
      </c>
      <c r="B183" s="121" t="s">
        <v>3281</v>
      </c>
      <c r="C183" s="121" t="s">
        <v>578</v>
      </c>
      <c r="D183" s="122" t="s">
        <v>3293</v>
      </c>
      <c r="E183" s="78" t="s">
        <v>3293</v>
      </c>
      <c r="F183" s="124" t="n">
        <v>637376</v>
      </c>
      <c r="G183" s="69" t="n">
        <v>1806003015013</v>
      </c>
    </row>
    <row r="184" customFormat="false" ht="12.75" hidden="false" customHeight="false" outlineLevel="0" collapsed="false">
      <c r="A184" s="54" t="n">
        <v>141</v>
      </c>
      <c r="B184" s="121" t="s">
        <v>3281</v>
      </c>
      <c r="C184" s="121" t="s">
        <v>578</v>
      </c>
      <c r="D184" s="122" t="s">
        <v>3294</v>
      </c>
      <c r="E184" s="78" t="s">
        <v>3294</v>
      </c>
      <c r="F184" s="124" t="n">
        <v>637397</v>
      </c>
      <c r="G184" s="69" t="n">
        <v>1806003015003</v>
      </c>
    </row>
    <row r="185" customFormat="false" ht="12.75" hidden="false" customHeight="false" outlineLevel="0" collapsed="false">
      <c r="A185" s="54" t="n">
        <v>142</v>
      </c>
      <c r="B185" s="121" t="s">
        <v>3281</v>
      </c>
      <c r="C185" s="121" t="s">
        <v>578</v>
      </c>
      <c r="D185" s="122" t="s">
        <v>3295</v>
      </c>
      <c r="E185" s="78" t="s">
        <v>3295</v>
      </c>
      <c r="F185" s="124" t="n">
        <v>637380</v>
      </c>
      <c r="G185" s="69" t="n">
        <v>1806003015004</v>
      </c>
    </row>
    <row r="186" customFormat="false" ht="12.75" hidden="false" customHeight="false" outlineLevel="0" collapsed="false">
      <c r="A186" s="54" t="n">
        <v>143</v>
      </c>
      <c r="B186" s="121" t="s">
        <v>3281</v>
      </c>
      <c r="C186" s="121" t="s">
        <v>3283</v>
      </c>
      <c r="D186" s="121" t="s">
        <v>3296</v>
      </c>
      <c r="E186" s="132" t="s">
        <v>3296</v>
      </c>
      <c r="F186" s="67" t="n">
        <v>637370</v>
      </c>
      <c r="G186" s="69" t="s">
        <v>3297</v>
      </c>
    </row>
    <row r="187" customFormat="false" ht="12.75" hidden="false" customHeight="false" outlineLevel="0" collapsed="false">
      <c r="A187" s="54"/>
      <c r="B187" s="121" t="s">
        <v>3281</v>
      </c>
      <c r="C187" s="121" t="s">
        <v>3283</v>
      </c>
      <c r="D187" s="121" t="s">
        <v>3296</v>
      </c>
      <c r="E187" s="132" t="s">
        <v>3298</v>
      </c>
      <c r="F187" s="67" t="n">
        <v>637365</v>
      </c>
      <c r="G187" s="69" t="n">
        <v>1806003006004</v>
      </c>
    </row>
    <row r="188" customFormat="false" ht="12.75" hidden="false" customHeight="false" outlineLevel="0" collapsed="false">
      <c r="A188" s="54"/>
      <c r="B188" s="121" t="s">
        <v>3281</v>
      </c>
      <c r="C188" s="121" t="s">
        <v>3283</v>
      </c>
      <c r="D188" s="121" t="s">
        <v>3296</v>
      </c>
      <c r="E188" s="132" t="s">
        <v>3299</v>
      </c>
      <c r="F188" s="67" t="n">
        <v>637360</v>
      </c>
      <c r="G188" s="69" t="n">
        <v>1806003006013</v>
      </c>
    </row>
    <row r="189" customFormat="false" ht="12.75" hidden="false" customHeight="false" outlineLevel="0" collapsed="false">
      <c r="A189" s="54"/>
      <c r="B189" s="121" t="s">
        <v>3281</v>
      </c>
      <c r="C189" s="121" t="s">
        <v>3283</v>
      </c>
      <c r="D189" s="121" t="s">
        <v>3296</v>
      </c>
      <c r="E189" s="132" t="s">
        <v>2267</v>
      </c>
      <c r="F189" s="67" t="n">
        <v>637357</v>
      </c>
      <c r="G189" s="69" t="n">
        <v>1806003006010</v>
      </c>
    </row>
    <row r="190" customFormat="false" ht="12.75" hidden="false" customHeight="false" outlineLevel="0" collapsed="false">
      <c r="A190" s="54"/>
      <c r="B190" s="121" t="s">
        <v>3281</v>
      </c>
      <c r="C190" s="121" t="s">
        <v>3283</v>
      </c>
      <c r="D190" s="121" t="s">
        <v>3296</v>
      </c>
      <c r="E190" s="132" t="s">
        <v>3300</v>
      </c>
      <c r="F190" s="67" t="n">
        <v>637356</v>
      </c>
      <c r="G190" s="69" t="n">
        <v>1806003006011</v>
      </c>
    </row>
    <row r="191" customFormat="false" ht="12.75" hidden="false" customHeight="false" outlineLevel="0" collapsed="false">
      <c r="A191" s="54"/>
      <c r="B191" s="121" t="s">
        <v>3281</v>
      </c>
      <c r="C191" s="121" t="s">
        <v>3283</v>
      </c>
      <c r="D191" s="121" t="s">
        <v>3296</v>
      </c>
      <c r="E191" s="132" t="s">
        <v>3301</v>
      </c>
      <c r="F191" s="67" t="n">
        <v>637373</v>
      </c>
      <c r="G191" s="69" t="n">
        <v>1806003006005</v>
      </c>
    </row>
    <row r="192" customFormat="false" ht="12.75" hidden="false" customHeight="false" outlineLevel="0" collapsed="false">
      <c r="A192" s="54"/>
      <c r="B192" s="121" t="s">
        <v>3281</v>
      </c>
      <c r="C192" s="121" t="s">
        <v>3283</v>
      </c>
      <c r="D192" s="121" t="s">
        <v>3296</v>
      </c>
      <c r="E192" s="132" t="s">
        <v>3302</v>
      </c>
      <c r="F192" s="67" t="n">
        <v>637366</v>
      </c>
      <c r="G192" s="69" t="n">
        <v>1806003006014</v>
      </c>
    </row>
    <row r="193" customFormat="false" ht="12.75" hidden="false" customHeight="false" outlineLevel="0" collapsed="false">
      <c r="A193" s="54"/>
      <c r="B193" s="121" t="s">
        <v>3281</v>
      </c>
      <c r="C193" s="121" t="s">
        <v>3283</v>
      </c>
      <c r="D193" s="121" t="s">
        <v>3296</v>
      </c>
      <c r="E193" s="132" t="s">
        <v>3303</v>
      </c>
      <c r="F193" s="67" t="n">
        <v>637358</v>
      </c>
      <c r="G193" s="69" t="n">
        <v>1806003006015</v>
      </c>
    </row>
    <row r="194" customFormat="false" ht="12.75" hidden="false" customHeight="false" outlineLevel="0" collapsed="false">
      <c r="A194" s="54"/>
      <c r="B194" s="121" t="s">
        <v>3281</v>
      </c>
      <c r="C194" s="121" t="s">
        <v>3283</v>
      </c>
      <c r="D194" s="121" t="s">
        <v>3296</v>
      </c>
      <c r="E194" s="132" t="s">
        <v>3304</v>
      </c>
      <c r="F194" s="67" t="n">
        <v>637359</v>
      </c>
      <c r="G194" s="69" t="n">
        <v>1806003006007</v>
      </c>
    </row>
    <row r="195" s="135" customFormat="true" ht="12.75" hidden="false" customHeight="false" outlineLevel="0" collapsed="false">
      <c r="A195" s="134" t="n">
        <v>144</v>
      </c>
      <c r="B195" s="92" t="s">
        <v>3281</v>
      </c>
      <c r="C195" s="92" t="s">
        <v>3305</v>
      </c>
      <c r="D195" s="78" t="s">
        <v>3306</v>
      </c>
      <c r="E195" s="78" t="s">
        <v>3306</v>
      </c>
      <c r="F195" s="131" t="n">
        <v>637367</v>
      </c>
      <c r="G195" s="133" t="n">
        <v>1806003006017</v>
      </c>
    </row>
    <row r="196" customFormat="false" ht="12.75" hidden="false" customHeight="false" outlineLevel="0" collapsed="false">
      <c r="A196" s="54" t="n">
        <v>145</v>
      </c>
      <c r="B196" s="121" t="s">
        <v>3281</v>
      </c>
      <c r="C196" s="121" t="s">
        <v>3286</v>
      </c>
      <c r="D196" s="121" t="s">
        <v>3199</v>
      </c>
      <c r="E196" s="132" t="s">
        <v>3307</v>
      </c>
      <c r="F196" s="67" t="n">
        <v>637385</v>
      </c>
      <c r="G196" s="69" t="s">
        <v>3308</v>
      </c>
    </row>
    <row r="197" customFormat="false" ht="12.75" hidden="false" customHeight="false" outlineLevel="0" collapsed="false">
      <c r="A197" s="54"/>
      <c r="B197" s="121" t="s">
        <v>3281</v>
      </c>
      <c r="C197" s="121" t="s">
        <v>3286</v>
      </c>
      <c r="D197" s="121" t="s">
        <v>3199</v>
      </c>
      <c r="E197" s="132" t="s">
        <v>3309</v>
      </c>
      <c r="F197" s="67" t="n">
        <v>637388</v>
      </c>
      <c r="G197" s="69" t="n">
        <v>1806003017004</v>
      </c>
    </row>
    <row r="198" customFormat="false" ht="12.75" hidden="false" customHeight="false" outlineLevel="0" collapsed="false">
      <c r="A198" s="54" t="n">
        <v>146</v>
      </c>
      <c r="B198" s="121" t="s">
        <v>3281</v>
      </c>
      <c r="C198" s="121" t="s">
        <v>578</v>
      </c>
      <c r="D198" s="122" t="s">
        <v>3310</v>
      </c>
      <c r="E198" s="78" t="s">
        <v>3310</v>
      </c>
      <c r="F198" s="124" t="n">
        <v>637378</v>
      </c>
      <c r="G198" s="69" t="n">
        <v>1806003015012</v>
      </c>
    </row>
    <row r="199" customFormat="false" ht="12.75" hidden="false" customHeight="false" outlineLevel="0" collapsed="false">
      <c r="A199" s="54" t="n">
        <v>147</v>
      </c>
      <c r="B199" s="121" t="s">
        <v>3281</v>
      </c>
      <c r="C199" s="121" t="s">
        <v>578</v>
      </c>
      <c r="D199" s="122" t="s">
        <v>3311</v>
      </c>
      <c r="E199" s="78" t="s">
        <v>3311</v>
      </c>
      <c r="F199" s="124" t="n">
        <v>637395</v>
      </c>
      <c r="G199" s="69" t="n">
        <v>1806003015001</v>
      </c>
    </row>
    <row r="200" customFormat="false" ht="12.75" hidden="false" customHeight="false" outlineLevel="0" collapsed="false">
      <c r="A200" s="54" t="n">
        <v>148</v>
      </c>
      <c r="B200" s="121" t="s">
        <v>3281</v>
      </c>
      <c r="C200" s="121" t="s">
        <v>3283</v>
      </c>
      <c r="D200" s="122" t="s">
        <v>3312</v>
      </c>
      <c r="E200" s="78" t="s">
        <v>3312</v>
      </c>
      <c r="F200" s="124" t="n">
        <v>637374</v>
      </c>
      <c r="G200" s="69" t="n">
        <v>1806003006006</v>
      </c>
    </row>
    <row r="201" customFormat="false" ht="12.75" hidden="false" customHeight="false" outlineLevel="0" collapsed="false">
      <c r="A201" s="54" t="n">
        <v>149</v>
      </c>
      <c r="B201" s="121" t="s">
        <v>3281</v>
      </c>
      <c r="C201" s="121" t="s">
        <v>3286</v>
      </c>
      <c r="D201" s="121" t="s">
        <v>3313</v>
      </c>
      <c r="E201" s="132" t="s">
        <v>3313</v>
      </c>
      <c r="F201" s="67" t="n">
        <v>637384</v>
      </c>
      <c r="G201" s="69" t="s">
        <v>3314</v>
      </c>
    </row>
    <row r="202" customFormat="false" ht="12.75" hidden="false" customHeight="false" outlineLevel="0" collapsed="false">
      <c r="A202" s="54"/>
      <c r="B202" s="121" t="s">
        <v>3281</v>
      </c>
      <c r="C202" s="121" t="s">
        <v>3286</v>
      </c>
      <c r="D202" s="121" t="s">
        <v>3313</v>
      </c>
      <c r="E202" s="132" t="s">
        <v>3315</v>
      </c>
      <c r="F202" s="67" t="n">
        <v>637391</v>
      </c>
      <c r="G202" s="69" t="n">
        <v>1806003017007</v>
      </c>
    </row>
    <row r="203" customFormat="false" ht="12.75" hidden="false" customHeight="false" outlineLevel="0" collapsed="false">
      <c r="A203" s="54"/>
      <c r="B203" s="121" t="s">
        <v>3281</v>
      </c>
      <c r="C203" s="121" t="s">
        <v>3286</v>
      </c>
      <c r="D203" s="121" t="s">
        <v>3313</v>
      </c>
      <c r="E203" s="132" t="s">
        <v>3316</v>
      </c>
      <c r="F203" s="67" t="n">
        <v>637389</v>
      </c>
      <c r="G203" s="69" t="n">
        <v>1806003017011</v>
      </c>
    </row>
    <row r="204" customFormat="false" ht="12.75" hidden="false" customHeight="false" outlineLevel="0" collapsed="false">
      <c r="A204" s="54"/>
      <c r="B204" s="121" t="s">
        <v>3281</v>
      </c>
      <c r="C204" s="121" t="s">
        <v>3286</v>
      </c>
      <c r="D204" s="121" t="s">
        <v>3313</v>
      </c>
      <c r="E204" s="132" t="s">
        <v>3317</v>
      </c>
      <c r="F204" s="67" t="n">
        <v>637402</v>
      </c>
      <c r="G204" s="69" t="n">
        <v>1806003017009</v>
      </c>
    </row>
    <row r="205" customFormat="false" ht="12.75" hidden="false" customHeight="false" outlineLevel="0" collapsed="false">
      <c r="A205" s="54" t="n">
        <v>150</v>
      </c>
      <c r="B205" s="121" t="s">
        <v>3281</v>
      </c>
      <c r="C205" s="121" t="s">
        <v>3283</v>
      </c>
      <c r="D205" s="121" t="s">
        <v>3318</v>
      </c>
      <c r="E205" s="132" t="s">
        <v>3319</v>
      </c>
      <c r="F205" s="67" t="n">
        <v>637371</v>
      </c>
      <c r="G205" s="69" t="s">
        <v>3320</v>
      </c>
    </row>
    <row r="206" customFormat="false" ht="12.75" hidden="false" customHeight="false" outlineLevel="0" collapsed="false">
      <c r="A206" s="54"/>
      <c r="B206" s="121" t="s">
        <v>3281</v>
      </c>
      <c r="C206" s="121" t="s">
        <v>3283</v>
      </c>
      <c r="D206" s="121" t="s">
        <v>3318</v>
      </c>
      <c r="E206" s="132" t="s">
        <v>3321</v>
      </c>
      <c r="F206" s="67" t="n">
        <v>637362</v>
      </c>
      <c r="G206" s="69" t="n">
        <v>1806003006009</v>
      </c>
    </row>
    <row r="207" customFormat="false" ht="12.75" hidden="false" customHeight="false" outlineLevel="0" collapsed="false">
      <c r="A207" s="54"/>
      <c r="B207" s="121" t="s">
        <v>3281</v>
      </c>
      <c r="C207" s="121" t="s">
        <v>3283</v>
      </c>
      <c r="D207" s="121" t="s">
        <v>3318</v>
      </c>
      <c r="E207" s="132" t="s">
        <v>3322</v>
      </c>
      <c r="F207" s="67" t="n">
        <v>637361</v>
      </c>
      <c r="G207" s="69" t="n">
        <v>1806003006012</v>
      </c>
    </row>
    <row r="208" customFormat="false" ht="12.75" hidden="false" customHeight="false" outlineLevel="0" collapsed="false">
      <c r="A208" s="54"/>
      <c r="B208" s="121" t="s">
        <v>3281</v>
      </c>
      <c r="C208" s="121" t="s">
        <v>3283</v>
      </c>
      <c r="D208" s="121" t="s">
        <v>3318</v>
      </c>
      <c r="E208" s="132" t="s">
        <v>3323</v>
      </c>
      <c r="F208" s="67" t="n">
        <v>637364</v>
      </c>
      <c r="G208" s="69" t="n">
        <v>1806003006016</v>
      </c>
    </row>
    <row r="209" customFormat="false" ht="12.75" hidden="false" customHeight="false" outlineLevel="0" collapsed="false">
      <c r="A209" s="54"/>
      <c r="B209" s="121" t="s">
        <v>3281</v>
      </c>
      <c r="C209" s="121" t="s">
        <v>3283</v>
      </c>
      <c r="D209" s="121" t="s">
        <v>3318</v>
      </c>
      <c r="E209" s="132" t="s">
        <v>3324</v>
      </c>
      <c r="F209" s="67" t="n">
        <v>637355</v>
      </c>
      <c r="G209" s="69" t="n">
        <v>1806003006008</v>
      </c>
    </row>
    <row r="210" customFormat="false" ht="12.75" hidden="false" customHeight="false" outlineLevel="0" collapsed="false">
      <c r="A210" s="54" t="n">
        <v>151</v>
      </c>
      <c r="B210" s="121" t="s">
        <v>3281</v>
      </c>
      <c r="C210" s="121" t="s">
        <v>578</v>
      </c>
      <c r="D210" s="122" t="s">
        <v>3325</v>
      </c>
      <c r="E210" s="78" t="s">
        <v>3325</v>
      </c>
      <c r="F210" s="124" t="n">
        <v>637377</v>
      </c>
      <c r="G210" s="69" t="n">
        <v>1806003015006</v>
      </c>
    </row>
    <row r="211" customFormat="false" ht="12.75" hidden="false" customHeight="false" outlineLevel="0" collapsed="false">
      <c r="A211" s="54" t="n">
        <v>152</v>
      </c>
      <c r="B211" s="121" t="s">
        <v>3281</v>
      </c>
      <c r="C211" s="121" t="s">
        <v>578</v>
      </c>
      <c r="D211" s="122" t="s">
        <v>3326</v>
      </c>
      <c r="E211" s="78" t="s">
        <v>3326</v>
      </c>
      <c r="F211" s="124" t="n">
        <v>956112</v>
      </c>
      <c r="G211" s="69" t="n">
        <v>1806003015011</v>
      </c>
    </row>
    <row r="212" customFormat="false" ht="12.75" hidden="false" customHeight="false" outlineLevel="0" collapsed="false">
      <c r="A212" s="54" t="n">
        <v>153</v>
      </c>
      <c r="B212" s="121" t="s">
        <v>3281</v>
      </c>
      <c r="C212" s="121" t="s">
        <v>3286</v>
      </c>
      <c r="D212" s="122" t="s">
        <v>3327</v>
      </c>
      <c r="E212" s="78" t="s">
        <v>3327</v>
      </c>
      <c r="F212" s="124" t="n">
        <v>637387</v>
      </c>
      <c r="G212" s="69" t="n">
        <v>1806003017012</v>
      </c>
    </row>
    <row r="213" customFormat="false" ht="12.75" hidden="false" customHeight="false" outlineLevel="0" collapsed="false">
      <c r="A213" s="54" t="n">
        <v>154</v>
      </c>
      <c r="B213" s="121" t="s">
        <v>3281</v>
      </c>
      <c r="C213" s="121" t="s">
        <v>3286</v>
      </c>
      <c r="D213" s="122" t="s">
        <v>3328</v>
      </c>
      <c r="E213" s="78" t="s">
        <v>3328</v>
      </c>
      <c r="F213" s="124" t="n">
        <v>637392</v>
      </c>
      <c r="G213" s="69" t="n">
        <v>1806003017002</v>
      </c>
    </row>
    <row r="214" customFormat="false" ht="12.75" hidden="false" customHeight="false" outlineLevel="0" collapsed="false">
      <c r="A214" s="54" t="n">
        <v>155</v>
      </c>
      <c r="B214" s="121" t="s">
        <v>3281</v>
      </c>
      <c r="C214" s="121" t="s">
        <v>578</v>
      </c>
      <c r="D214" s="122" t="s">
        <v>3329</v>
      </c>
      <c r="E214" s="78" t="s">
        <v>3329</v>
      </c>
      <c r="F214" s="124" t="n">
        <v>637379</v>
      </c>
      <c r="G214" s="69" t="n">
        <v>1806003015008</v>
      </c>
    </row>
    <row r="215" customFormat="false" ht="12.75" hidden="false" customHeight="false" outlineLevel="0" collapsed="false">
      <c r="A215" s="54" t="n">
        <v>156</v>
      </c>
      <c r="B215" s="121" t="s">
        <v>3281</v>
      </c>
      <c r="C215" s="121" t="s">
        <v>3286</v>
      </c>
      <c r="D215" s="122" t="s">
        <v>3330</v>
      </c>
      <c r="E215" s="78" t="s">
        <v>3330</v>
      </c>
      <c r="F215" s="124" t="n">
        <v>637390</v>
      </c>
      <c r="G215" s="69" t="n">
        <v>1806003017003</v>
      </c>
    </row>
    <row r="216" customFormat="false" ht="12.75" hidden="false" customHeight="false" outlineLevel="0" collapsed="false">
      <c r="A216" s="54" t="n">
        <v>157</v>
      </c>
      <c r="B216" s="121" t="s">
        <v>3281</v>
      </c>
      <c r="C216" s="121" t="s">
        <v>3286</v>
      </c>
      <c r="D216" s="122" t="s">
        <v>3331</v>
      </c>
      <c r="E216" s="78" t="s">
        <v>3331</v>
      </c>
      <c r="F216" s="124" t="n">
        <v>637368</v>
      </c>
      <c r="G216" s="69" t="n">
        <v>1806003017010</v>
      </c>
    </row>
    <row r="217" customFormat="false" ht="12.75" hidden="false" customHeight="false" outlineLevel="0" collapsed="false">
      <c r="A217" s="54" t="n">
        <v>158</v>
      </c>
      <c r="B217" s="121" t="s">
        <v>3332</v>
      </c>
      <c r="C217" s="121" t="s">
        <v>3333</v>
      </c>
      <c r="D217" s="122" t="s">
        <v>3334</v>
      </c>
      <c r="E217" s="78" t="s">
        <v>3334</v>
      </c>
      <c r="F217" s="124" t="n">
        <v>637428</v>
      </c>
      <c r="G217" s="69" t="n">
        <v>1806007028001</v>
      </c>
    </row>
    <row r="218" customFormat="false" ht="12.75" hidden="false" customHeight="false" outlineLevel="0" collapsed="false">
      <c r="A218" s="54" t="n">
        <v>159</v>
      </c>
      <c r="B218" s="121" t="s">
        <v>3332</v>
      </c>
      <c r="C218" s="121" t="s">
        <v>3333</v>
      </c>
      <c r="D218" s="122" t="s">
        <v>3335</v>
      </c>
      <c r="E218" s="78" t="s">
        <v>3335</v>
      </c>
      <c r="F218" s="124" t="n">
        <v>637430</v>
      </c>
      <c r="G218" s="69" t="n">
        <v>1806007028004</v>
      </c>
    </row>
    <row r="219" customFormat="false" ht="12.75" hidden="false" customHeight="false" outlineLevel="0" collapsed="false">
      <c r="A219" s="54" t="n">
        <v>160</v>
      </c>
      <c r="B219" s="121" t="s">
        <v>3332</v>
      </c>
      <c r="C219" s="121" t="s">
        <v>3333</v>
      </c>
      <c r="D219" s="122" t="s">
        <v>3336</v>
      </c>
      <c r="E219" s="78" t="s">
        <v>3336</v>
      </c>
      <c r="F219" s="124" t="n">
        <v>637427</v>
      </c>
      <c r="G219" s="69" t="n">
        <v>1806007028005</v>
      </c>
    </row>
    <row r="220" customFormat="false" ht="12.75" hidden="false" customHeight="false" outlineLevel="0" collapsed="false">
      <c r="A220" s="54" t="n">
        <v>161</v>
      </c>
      <c r="B220" s="121" t="s">
        <v>3332</v>
      </c>
      <c r="C220" s="121" t="s">
        <v>3333</v>
      </c>
      <c r="D220" s="122" t="s">
        <v>3337</v>
      </c>
      <c r="E220" s="78" t="s">
        <v>3337</v>
      </c>
      <c r="F220" s="124" t="n">
        <v>637432</v>
      </c>
      <c r="G220" s="69" t="n">
        <v>1806007028003</v>
      </c>
    </row>
    <row r="221" customFormat="false" ht="12.75" hidden="false" customHeight="false" outlineLevel="0" collapsed="false">
      <c r="A221" s="54" t="n">
        <v>162</v>
      </c>
      <c r="B221" s="121" t="s">
        <v>3332</v>
      </c>
      <c r="C221" s="121" t="s">
        <v>3333</v>
      </c>
      <c r="D221" s="122" t="s">
        <v>3338</v>
      </c>
      <c r="E221" s="78" t="s">
        <v>3338</v>
      </c>
      <c r="F221" s="124" t="n">
        <v>637429</v>
      </c>
      <c r="G221" s="69" t="n">
        <v>1806007028002</v>
      </c>
    </row>
    <row r="222" customFormat="false" ht="12.75" hidden="false" customHeight="false" outlineLevel="0" collapsed="false">
      <c r="A222" s="54" t="n">
        <v>163</v>
      </c>
      <c r="B222" s="121" t="s">
        <v>3286</v>
      </c>
      <c r="C222" s="121" t="s">
        <v>578</v>
      </c>
      <c r="D222" s="122" t="s">
        <v>3339</v>
      </c>
      <c r="E222" s="78" t="s">
        <v>3339</v>
      </c>
      <c r="F222" s="124" t="n">
        <v>637400</v>
      </c>
      <c r="G222" s="69" t="n">
        <v>1806008015002</v>
      </c>
    </row>
    <row r="223" customFormat="false" ht="12.75" hidden="false" customHeight="false" outlineLevel="0" collapsed="false">
      <c r="A223" s="54" t="n">
        <v>164</v>
      </c>
      <c r="B223" s="121" t="s">
        <v>3286</v>
      </c>
      <c r="C223" s="121" t="s">
        <v>578</v>
      </c>
      <c r="D223" s="122" t="s">
        <v>3340</v>
      </c>
      <c r="E223" s="78" t="s">
        <v>3340</v>
      </c>
      <c r="F223" s="124" t="n">
        <v>637396</v>
      </c>
      <c r="G223" s="69" t="n">
        <v>1806008015001</v>
      </c>
    </row>
    <row r="224" customFormat="false" ht="12.75" hidden="false" customHeight="false" outlineLevel="0" collapsed="false">
      <c r="A224" s="54" t="n">
        <v>165</v>
      </c>
      <c r="B224" s="121" t="s">
        <v>3286</v>
      </c>
      <c r="C224" s="121" t="s">
        <v>3333</v>
      </c>
      <c r="D224" s="122" t="s">
        <v>3341</v>
      </c>
      <c r="E224" s="78" t="s">
        <v>3341</v>
      </c>
      <c r="F224" s="124" t="n">
        <v>637422</v>
      </c>
      <c r="G224" s="69" t="n">
        <v>1806008028014</v>
      </c>
    </row>
    <row r="225" customFormat="false" ht="12.75" hidden="false" customHeight="false" outlineLevel="0" collapsed="false">
      <c r="A225" s="54" t="n">
        <v>166</v>
      </c>
      <c r="B225" s="121" t="s">
        <v>3286</v>
      </c>
      <c r="C225" s="121" t="s">
        <v>3333</v>
      </c>
      <c r="D225" s="121" t="s">
        <v>3342</v>
      </c>
      <c r="E225" s="132" t="s">
        <v>3342</v>
      </c>
      <c r="F225" s="136" t="n">
        <v>956353</v>
      </c>
      <c r="G225" s="69" t="s">
        <v>3343</v>
      </c>
    </row>
    <row r="226" customFormat="false" ht="12.75" hidden="false" customHeight="false" outlineLevel="0" collapsed="false">
      <c r="A226" s="54"/>
      <c r="B226" s="121" t="s">
        <v>3286</v>
      </c>
      <c r="C226" s="121" t="s">
        <v>3333</v>
      </c>
      <c r="D226" s="121" t="s">
        <v>3344</v>
      </c>
      <c r="E226" s="132" t="s">
        <v>3345</v>
      </c>
      <c r="F226" s="136" t="n">
        <v>637409</v>
      </c>
      <c r="G226" s="69" t="n">
        <v>1806008028010</v>
      </c>
    </row>
    <row r="227" customFormat="false" ht="12.75" hidden="false" customHeight="false" outlineLevel="0" collapsed="false">
      <c r="A227" s="54" t="n">
        <v>167</v>
      </c>
      <c r="B227" s="121" t="s">
        <v>3286</v>
      </c>
      <c r="C227" s="121" t="s">
        <v>3286</v>
      </c>
      <c r="D227" s="122" t="s">
        <v>3346</v>
      </c>
      <c r="E227" s="78" t="s">
        <v>3346</v>
      </c>
      <c r="F227" s="124" t="n">
        <v>956320</v>
      </c>
      <c r="G227" s="69" t="n">
        <v>1806008017004</v>
      </c>
    </row>
    <row r="228" customFormat="false" ht="12.75" hidden="false" customHeight="false" outlineLevel="0" collapsed="false">
      <c r="A228" s="54" t="n">
        <v>168</v>
      </c>
      <c r="B228" s="121" t="s">
        <v>3286</v>
      </c>
      <c r="C228" s="121" t="s">
        <v>3333</v>
      </c>
      <c r="D228" s="122" t="s">
        <v>3347</v>
      </c>
      <c r="E228" s="78" t="s">
        <v>3347</v>
      </c>
      <c r="F228" s="124" t="n">
        <v>637425</v>
      </c>
      <c r="G228" s="69" t="n">
        <v>1806008028004</v>
      </c>
    </row>
    <row r="229" customFormat="false" ht="12.75" hidden="false" customHeight="false" outlineLevel="0" collapsed="false">
      <c r="A229" s="54" t="n">
        <v>169</v>
      </c>
      <c r="B229" s="121" t="s">
        <v>3286</v>
      </c>
      <c r="C229" s="121" t="s">
        <v>3333</v>
      </c>
      <c r="D229" s="122" t="s">
        <v>3348</v>
      </c>
      <c r="E229" s="78" t="s">
        <v>3348</v>
      </c>
      <c r="F229" s="124" t="n">
        <v>637421</v>
      </c>
      <c r="G229" s="69" t="n">
        <v>1806008028012</v>
      </c>
    </row>
    <row r="230" customFormat="false" ht="12.75" hidden="false" customHeight="false" outlineLevel="0" collapsed="false">
      <c r="A230" s="54" t="n">
        <v>170</v>
      </c>
      <c r="B230" s="121" t="s">
        <v>3286</v>
      </c>
      <c r="C230" s="121" t="s">
        <v>3333</v>
      </c>
      <c r="D230" s="122" t="s">
        <v>3349</v>
      </c>
      <c r="E230" s="78" t="s">
        <v>3349</v>
      </c>
      <c r="F230" s="124" t="n">
        <v>637423</v>
      </c>
      <c r="G230" s="69" t="n">
        <v>1806008028017</v>
      </c>
    </row>
    <row r="231" customFormat="false" ht="12.75" hidden="false" customHeight="false" outlineLevel="0" collapsed="false">
      <c r="A231" s="54" t="n">
        <v>171</v>
      </c>
      <c r="B231" s="121" t="s">
        <v>3286</v>
      </c>
      <c r="C231" s="121" t="s">
        <v>3333</v>
      </c>
      <c r="D231" s="122" t="s">
        <v>3350</v>
      </c>
      <c r="E231" s="78" t="s">
        <v>3350</v>
      </c>
      <c r="F231" s="124" t="n">
        <v>637426</v>
      </c>
      <c r="G231" s="69" t="n">
        <v>1806008028003</v>
      </c>
    </row>
    <row r="232" customFormat="false" ht="12.75" hidden="false" customHeight="false" outlineLevel="0" collapsed="false">
      <c r="A232" s="54" t="n">
        <v>172</v>
      </c>
      <c r="B232" s="121" t="s">
        <v>3286</v>
      </c>
      <c r="C232" s="121" t="s">
        <v>3333</v>
      </c>
      <c r="D232" s="122" t="s">
        <v>3351</v>
      </c>
      <c r="E232" s="78" t="s">
        <v>3351</v>
      </c>
      <c r="F232" s="124" t="n">
        <v>637433</v>
      </c>
      <c r="G232" s="69" t="n">
        <v>1806008028006</v>
      </c>
    </row>
    <row r="233" customFormat="false" ht="17.25" hidden="false" customHeight="true" outlineLevel="0" collapsed="false">
      <c r="A233" s="54" t="n">
        <v>173</v>
      </c>
      <c r="B233" s="121" t="s">
        <v>3286</v>
      </c>
      <c r="C233" s="121" t="s">
        <v>3352</v>
      </c>
      <c r="D233" s="122" t="s">
        <v>3353</v>
      </c>
      <c r="E233" s="78" t="s">
        <v>3354</v>
      </c>
      <c r="F233" s="124" t="n">
        <v>637419</v>
      </c>
      <c r="G233" s="69" t="n">
        <v>1806008026015</v>
      </c>
    </row>
    <row r="234" customFormat="false" ht="12.75" hidden="false" customHeight="false" outlineLevel="0" collapsed="false">
      <c r="A234" s="54" t="n">
        <v>174</v>
      </c>
      <c r="B234" s="121" t="s">
        <v>3286</v>
      </c>
      <c r="C234" s="121" t="s">
        <v>578</v>
      </c>
      <c r="D234" s="122" t="s">
        <v>3355</v>
      </c>
      <c r="E234" s="78" t="s">
        <v>3355</v>
      </c>
      <c r="F234" s="124" t="n">
        <v>637405</v>
      </c>
      <c r="G234" s="69" t="n">
        <v>180600801505</v>
      </c>
    </row>
    <row r="235" customFormat="false" ht="12.75" hidden="false" customHeight="false" outlineLevel="0" collapsed="false">
      <c r="A235" s="54" t="n">
        <v>175</v>
      </c>
      <c r="B235" s="121" t="s">
        <v>3286</v>
      </c>
      <c r="C235" s="121" t="s">
        <v>3333</v>
      </c>
      <c r="D235" s="122" t="s">
        <v>3335</v>
      </c>
      <c r="E235" s="78" t="s">
        <v>3335</v>
      </c>
      <c r="F235" s="124" t="n">
        <v>637431</v>
      </c>
      <c r="G235" s="69" t="n">
        <v>1806007028004</v>
      </c>
    </row>
    <row r="236" customFormat="false" ht="12.75" hidden="false" customHeight="false" outlineLevel="0" collapsed="false">
      <c r="A236" s="54" t="n">
        <v>176</v>
      </c>
      <c r="B236" s="121" t="s">
        <v>3286</v>
      </c>
      <c r="C236" s="121" t="s">
        <v>3286</v>
      </c>
      <c r="D236" s="122" t="s">
        <v>3356</v>
      </c>
      <c r="E236" s="78" t="s">
        <v>3356</v>
      </c>
      <c r="F236" s="124" t="n">
        <v>956321</v>
      </c>
      <c r="G236" s="69" t="n">
        <v>1806008017002</v>
      </c>
    </row>
    <row r="237" customFormat="false" ht="12.75" hidden="false" customHeight="false" outlineLevel="0" collapsed="false">
      <c r="A237" s="54" t="n">
        <v>177</v>
      </c>
      <c r="B237" s="121" t="s">
        <v>3286</v>
      </c>
      <c r="C237" s="121" t="s">
        <v>3352</v>
      </c>
      <c r="D237" s="121" t="s">
        <v>3357</v>
      </c>
      <c r="E237" s="132" t="s">
        <v>3358</v>
      </c>
      <c r="F237" s="67" t="n">
        <v>637418</v>
      </c>
      <c r="G237" s="69" t="s">
        <v>3359</v>
      </c>
    </row>
    <row r="238" customFormat="false" ht="12.75" hidden="false" customHeight="false" outlineLevel="0" collapsed="false">
      <c r="A238" s="54"/>
      <c r="B238" s="121" t="s">
        <v>3286</v>
      </c>
      <c r="C238" s="121" t="s">
        <v>3352</v>
      </c>
      <c r="D238" s="121" t="s">
        <v>3357</v>
      </c>
      <c r="E238" s="132" t="s">
        <v>3360</v>
      </c>
      <c r="F238" s="67" t="n">
        <v>637417</v>
      </c>
      <c r="G238" s="69" t="n">
        <v>1806008026001</v>
      </c>
    </row>
    <row r="239" customFormat="false" ht="12.75" hidden="false" customHeight="false" outlineLevel="0" collapsed="false">
      <c r="A239" s="54"/>
      <c r="B239" s="121" t="s">
        <v>3286</v>
      </c>
      <c r="C239" s="121" t="s">
        <v>3352</v>
      </c>
      <c r="D239" s="121" t="s">
        <v>3357</v>
      </c>
      <c r="E239" s="132" t="s">
        <v>3361</v>
      </c>
      <c r="F239" s="67" t="n">
        <v>637416</v>
      </c>
      <c r="G239" s="69" t="n">
        <v>1806008026008</v>
      </c>
    </row>
    <row r="240" customFormat="false" ht="12.75" hidden="false" customHeight="false" outlineLevel="0" collapsed="false">
      <c r="A240" s="54"/>
      <c r="B240" s="121" t="s">
        <v>3286</v>
      </c>
      <c r="C240" s="121" t="s">
        <v>3352</v>
      </c>
      <c r="D240" s="121" t="s">
        <v>3357</v>
      </c>
      <c r="E240" s="132" t="s">
        <v>3362</v>
      </c>
      <c r="F240" s="67" t="n">
        <v>637415</v>
      </c>
      <c r="G240" s="69" t="n">
        <v>1806008026011</v>
      </c>
    </row>
    <row r="241" customFormat="false" ht="12.75" hidden="false" customHeight="false" outlineLevel="0" collapsed="false">
      <c r="A241" s="54" t="n">
        <v>178</v>
      </c>
      <c r="B241" s="121" t="s">
        <v>3286</v>
      </c>
      <c r="C241" s="121" t="s">
        <v>3352</v>
      </c>
      <c r="D241" s="122" t="s">
        <v>3363</v>
      </c>
      <c r="E241" s="78" t="s">
        <v>3363</v>
      </c>
      <c r="F241" s="124" t="n">
        <v>637439</v>
      </c>
      <c r="G241" s="69" t="n">
        <v>1806008026012</v>
      </c>
    </row>
    <row r="242" customFormat="false" ht="12.75" hidden="false" customHeight="false" outlineLevel="0" collapsed="false">
      <c r="A242" s="54" t="n">
        <v>179</v>
      </c>
      <c r="B242" s="121" t="s">
        <v>3286</v>
      </c>
      <c r="C242" s="121" t="s">
        <v>3333</v>
      </c>
      <c r="D242" s="122" t="s">
        <v>3364</v>
      </c>
      <c r="E242" s="78" t="s">
        <v>3364</v>
      </c>
      <c r="F242" s="124" t="n">
        <v>637406</v>
      </c>
      <c r="G242" s="69" t="n">
        <v>1806008028011</v>
      </c>
    </row>
    <row r="243" customFormat="false" ht="12.75" hidden="false" customHeight="false" outlineLevel="0" collapsed="false">
      <c r="A243" s="54" t="n">
        <v>180</v>
      </c>
      <c r="B243" s="121" t="s">
        <v>3286</v>
      </c>
      <c r="C243" s="121" t="s">
        <v>3352</v>
      </c>
      <c r="D243" s="121" t="s">
        <v>2241</v>
      </c>
      <c r="E243" s="132" t="s">
        <v>2241</v>
      </c>
      <c r="F243" s="67" t="n">
        <v>637440</v>
      </c>
      <c r="G243" s="69" t="n">
        <v>1806008026010</v>
      </c>
    </row>
    <row r="244" customFormat="false" ht="12.75" hidden="false" customHeight="false" outlineLevel="0" collapsed="false">
      <c r="A244" s="54"/>
      <c r="B244" s="121" t="s">
        <v>3286</v>
      </c>
      <c r="C244" s="121" t="s">
        <v>3352</v>
      </c>
      <c r="D244" s="121" t="s">
        <v>2241</v>
      </c>
      <c r="E244" s="132" t="s">
        <v>3365</v>
      </c>
      <c r="F244" s="67" t="n">
        <v>637438</v>
      </c>
      <c r="G244" s="69" t="n">
        <v>1806008026005</v>
      </c>
    </row>
    <row r="245" customFormat="false" ht="12.75" hidden="false" customHeight="false" outlineLevel="0" collapsed="false">
      <c r="A245" s="54"/>
      <c r="B245" s="121" t="s">
        <v>3286</v>
      </c>
      <c r="C245" s="121" t="s">
        <v>3352</v>
      </c>
      <c r="D245" s="121" t="s">
        <v>2241</v>
      </c>
      <c r="E245" s="132" t="s">
        <v>3366</v>
      </c>
      <c r="F245" s="67" t="n">
        <v>637441</v>
      </c>
      <c r="G245" s="69" t="n">
        <v>1806008026003</v>
      </c>
    </row>
    <row r="246" customFormat="false" ht="12.75" hidden="false" customHeight="false" outlineLevel="0" collapsed="false">
      <c r="A246" s="54" t="n">
        <v>181</v>
      </c>
      <c r="B246" s="121" t="s">
        <v>3286</v>
      </c>
      <c r="C246" s="121" t="s">
        <v>3352</v>
      </c>
      <c r="D246" s="122" t="s">
        <v>3367</v>
      </c>
      <c r="E246" s="78" t="s">
        <v>3367</v>
      </c>
      <c r="F246" s="124" t="n">
        <v>637435</v>
      </c>
      <c r="G246" s="69" t="n">
        <v>1806008026009</v>
      </c>
    </row>
    <row r="247" customFormat="false" ht="12.75" hidden="false" customHeight="false" outlineLevel="0" collapsed="false">
      <c r="A247" s="54" t="n">
        <v>182</v>
      </c>
      <c r="B247" s="121" t="s">
        <v>3286</v>
      </c>
      <c r="C247" s="121" t="s">
        <v>578</v>
      </c>
      <c r="D247" s="122" t="s">
        <v>3368</v>
      </c>
      <c r="E247" s="78" t="s">
        <v>3368</v>
      </c>
      <c r="F247" s="124" t="n">
        <v>637404</v>
      </c>
      <c r="G247" s="69" t="n">
        <v>1806008015004</v>
      </c>
    </row>
    <row r="248" customFormat="false" ht="12.75" hidden="false" customHeight="false" outlineLevel="0" collapsed="false">
      <c r="A248" s="120" t="n">
        <v>183</v>
      </c>
      <c r="B248" s="121" t="s">
        <v>3286</v>
      </c>
      <c r="C248" s="121" t="s">
        <v>3352</v>
      </c>
      <c r="D248" s="121" t="s">
        <v>3369</v>
      </c>
      <c r="E248" s="132" t="s">
        <v>3369</v>
      </c>
      <c r="F248" s="67" t="n">
        <v>637413</v>
      </c>
      <c r="G248" s="69" t="s">
        <v>3370</v>
      </c>
    </row>
    <row r="249" customFormat="false" ht="12.75" hidden="false" customHeight="false" outlineLevel="0" collapsed="false">
      <c r="A249" s="121"/>
      <c r="B249" s="121" t="s">
        <v>3286</v>
      </c>
      <c r="C249" s="121" t="s">
        <v>3352</v>
      </c>
      <c r="D249" s="121" t="s">
        <v>3369</v>
      </c>
      <c r="E249" s="132" t="s">
        <v>3371</v>
      </c>
      <c r="F249" s="67" t="n">
        <v>637414</v>
      </c>
      <c r="G249" s="69" t="n">
        <v>1806008026007</v>
      </c>
    </row>
    <row r="250" customFormat="false" ht="12.75" hidden="false" customHeight="false" outlineLevel="0" collapsed="false">
      <c r="A250" s="120" t="n">
        <v>184</v>
      </c>
      <c r="B250" s="121" t="s">
        <v>3286</v>
      </c>
      <c r="C250" s="121" t="s">
        <v>3333</v>
      </c>
      <c r="D250" s="122" t="s">
        <v>3372</v>
      </c>
      <c r="E250" s="78" t="s">
        <v>3372</v>
      </c>
      <c r="F250" s="124" t="n">
        <v>637407</v>
      </c>
      <c r="G250" s="69" t="n">
        <v>1806008028016</v>
      </c>
    </row>
    <row r="251" customFormat="false" ht="12.75" hidden="false" customHeight="false" outlineLevel="0" collapsed="false">
      <c r="A251" s="54" t="n">
        <v>185</v>
      </c>
      <c r="B251" s="121" t="s">
        <v>3286</v>
      </c>
      <c r="C251" s="121" t="s">
        <v>3333</v>
      </c>
      <c r="D251" s="121" t="s">
        <v>3373</v>
      </c>
      <c r="E251" s="132" t="s">
        <v>3374</v>
      </c>
      <c r="F251" s="67" t="n">
        <v>637408</v>
      </c>
      <c r="G251" s="69" t="s">
        <v>3375</v>
      </c>
    </row>
    <row r="252" customFormat="false" ht="12.75" hidden="false" customHeight="false" outlineLevel="0" collapsed="false">
      <c r="A252" s="54"/>
      <c r="B252" s="121" t="s">
        <v>3286</v>
      </c>
      <c r="C252" s="121" t="s">
        <v>3333</v>
      </c>
      <c r="D252" s="121" t="s">
        <v>3373</v>
      </c>
      <c r="E252" s="132" t="s">
        <v>3376</v>
      </c>
      <c r="F252" s="67" t="n">
        <v>956322</v>
      </c>
      <c r="G252" s="69" t="n">
        <v>1806008028001</v>
      </c>
    </row>
    <row r="253" customFormat="false" ht="12.75" hidden="false" customHeight="false" outlineLevel="0" collapsed="false">
      <c r="A253" s="54" t="n">
        <v>186</v>
      </c>
      <c r="B253" s="121" t="s">
        <v>3286</v>
      </c>
      <c r="C253" s="121" t="s">
        <v>3352</v>
      </c>
      <c r="D253" s="122" t="s">
        <v>3309</v>
      </c>
      <c r="E253" s="78" t="s">
        <v>3309</v>
      </c>
      <c r="F253" s="124" t="n">
        <v>637436</v>
      </c>
      <c r="G253" s="69" t="n">
        <v>1806008026006</v>
      </c>
    </row>
    <row r="254" customFormat="false" ht="12.75" hidden="false" customHeight="false" outlineLevel="0" collapsed="false">
      <c r="A254" s="54" t="n">
        <v>187</v>
      </c>
      <c r="B254" s="121" t="s">
        <v>3286</v>
      </c>
      <c r="C254" s="121" t="s">
        <v>3286</v>
      </c>
      <c r="D254" s="122" t="s">
        <v>3377</v>
      </c>
      <c r="E254" s="78" t="s">
        <v>3377</v>
      </c>
      <c r="F254" s="124" t="n">
        <v>637401</v>
      </c>
      <c r="G254" s="69" t="n">
        <v>1806008017006</v>
      </c>
    </row>
    <row r="255" customFormat="false" ht="12.75" hidden="false" customHeight="false" outlineLevel="0" collapsed="false">
      <c r="A255" s="54" t="n">
        <v>188</v>
      </c>
      <c r="B255" s="121" t="s">
        <v>3286</v>
      </c>
      <c r="C255" s="121" t="s">
        <v>3333</v>
      </c>
      <c r="D255" s="122" t="s">
        <v>3378</v>
      </c>
      <c r="E255" s="78" t="s">
        <v>3378</v>
      </c>
      <c r="F255" s="124" t="n">
        <v>637434</v>
      </c>
      <c r="G255" s="69" t="n">
        <v>1806008028013</v>
      </c>
    </row>
    <row r="256" customFormat="false" ht="12.75" hidden="false" customHeight="false" outlineLevel="0" collapsed="false">
      <c r="A256" s="70" t="n">
        <v>189</v>
      </c>
      <c r="B256" s="105" t="s">
        <v>3286</v>
      </c>
      <c r="C256" s="105" t="s">
        <v>3286</v>
      </c>
      <c r="D256" s="67" t="s">
        <v>3286</v>
      </c>
      <c r="E256" s="78" t="s">
        <v>3286</v>
      </c>
      <c r="F256" s="128" t="s">
        <v>3379</v>
      </c>
      <c r="G256" s="69" t="n">
        <v>1806008017007</v>
      </c>
    </row>
    <row r="257" customFormat="false" ht="12.75" hidden="false" customHeight="false" outlineLevel="0" collapsed="false">
      <c r="A257" s="54" t="n">
        <v>190</v>
      </c>
      <c r="B257" s="121" t="s">
        <v>3286</v>
      </c>
      <c r="C257" s="121" t="s">
        <v>3286</v>
      </c>
      <c r="D257" s="122" t="s">
        <v>3380</v>
      </c>
      <c r="E257" s="78" t="s">
        <v>3380</v>
      </c>
      <c r="F257" s="124" t="n">
        <v>956323</v>
      </c>
      <c r="G257" s="69" t="n">
        <v>1806008017008</v>
      </c>
    </row>
    <row r="258" customFormat="false" ht="12.75" hidden="false" customHeight="false" outlineLevel="0" collapsed="false">
      <c r="A258" s="54" t="n">
        <v>191</v>
      </c>
      <c r="B258" s="121" t="s">
        <v>3286</v>
      </c>
      <c r="C258" s="121" t="s">
        <v>3286</v>
      </c>
      <c r="D258" s="121" t="s">
        <v>3381</v>
      </c>
      <c r="E258" s="132" t="s">
        <v>3382</v>
      </c>
      <c r="F258" s="67" t="n">
        <v>637403</v>
      </c>
      <c r="G258" s="69" t="n">
        <v>1806008017001</v>
      </c>
    </row>
    <row r="259" customFormat="false" ht="12.75" hidden="false" customHeight="false" outlineLevel="0" collapsed="false">
      <c r="A259" s="54"/>
      <c r="B259" s="121" t="s">
        <v>3286</v>
      </c>
      <c r="C259" s="121" t="s">
        <v>3286</v>
      </c>
      <c r="D259" s="121" t="s">
        <v>3381</v>
      </c>
      <c r="E259" s="132" t="s">
        <v>3383</v>
      </c>
      <c r="F259" s="67" t="n">
        <v>637410</v>
      </c>
      <c r="G259" s="69" t="n">
        <v>1806008017003</v>
      </c>
    </row>
    <row r="260" customFormat="false" ht="12.75" hidden="false" customHeight="false" outlineLevel="0" collapsed="false">
      <c r="A260" s="54" t="n">
        <v>192</v>
      </c>
      <c r="B260" s="121" t="s">
        <v>3286</v>
      </c>
      <c r="C260" s="121" t="s">
        <v>3352</v>
      </c>
      <c r="D260" s="122" t="s">
        <v>3384</v>
      </c>
      <c r="E260" s="78" t="s">
        <v>3384</v>
      </c>
      <c r="F260" s="124" t="n">
        <v>637412</v>
      </c>
      <c r="G260" s="69" t="n">
        <v>1806008026004</v>
      </c>
    </row>
    <row r="261" customFormat="false" ht="12.75" hidden="false" customHeight="false" outlineLevel="0" collapsed="false">
      <c r="A261" s="54" t="n">
        <v>193</v>
      </c>
      <c r="B261" s="121" t="s">
        <v>3286</v>
      </c>
      <c r="C261" s="121" t="s">
        <v>3333</v>
      </c>
      <c r="D261" s="122" t="s">
        <v>3385</v>
      </c>
      <c r="E261" s="78" t="s">
        <v>3385</v>
      </c>
      <c r="F261" s="124" t="n">
        <v>637424</v>
      </c>
      <c r="G261" s="69" t="n">
        <v>1806008028007</v>
      </c>
    </row>
    <row r="262" customFormat="false" ht="12.75" hidden="false" customHeight="false" outlineLevel="0" collapsed="false">
      <c r="A262" s="54" t="n">
        <v>194</v>
      </c>
      <c r="B262" s="121" t="s">
        <v>3286</v>
      </c>
      <c r="C262" s="121" t="s">
        <v>3333</v>
      </c>
      <c r="D262" s="121" t="s">
        <v>3386</v>
      </c>
      <c r="E262" s="132" t="s">
        <v>3387</v>
      </c>
      <c r="F262" s="67" t="n">
        <v>637420</v>
      </c>
      <c r="G262" s="69" t="s">
        <v>3388</v>
      </c>
    </row>
    <row r="263" customFormat="false" ht="12.75" hidden="false" customHeight="false" outlineLevel="0" collapsed="false">
      <c r="A263" s="54"/>
      <c r="B263" s="121" t="s">
        <v>3286</v>
      </c>
      <c r="C263" s="121" t="s">
        <v>3333</v>
      </c>
      <c r="D263" s="121" t="s">
        <v>3386</v>
      </c>
      <c r="E263" s="132" t="s">
        <v>3389</v>
      </c>
      <c r="F263" s="67" t="n">
        <v>637411</v>
      </c>
      <c r="G263" s="69" t="n">
        <v>1806008028005</v>
      </c>
    </row>
    <row r="264" customFormat="false" ht="12.75" hidden="false" customHeight="false" outlineLevel="0" collapsed="false">
      <c r="A264" s="54" t="n">
        <v>195</v>
      </c>
      <c r="B264" s="121" t="s">
        <v>3286</v>
      </c>
      <c r="C264" s="121" t="s">
        <v>3352</v>
      </c>
      <c r="D264" s="122" t="s">
        <v>3390</v>
      </c>
      <c r="E264" s="78" t="s">
        <v>3390</v>
      </c>
      <c r="F264" s="124" t="n">
        <v>637437</v>
      </c>
      <c r="G264" s="69" t="n">
        <v>1806008026002</v>
      </c>
    </row>
    <row r="265" customFormat="false" ht="12.75" hidden="false" customHeight="false" outlineLevel="0" collapsed="false">
      <c r="A265" s="54" t="n">
        <v>196</v>
      </c>
      <c r="B265" s="121" t="s">
        <v>3286</v>
      </c>
      <c r="C265" s="121" t="s">
        <v>578</v>
      </c>
      <c r="D265" s="122" t="s">
        <v>3391</v>
      </c>
      <c r="E265" s="78" t="s">
        <v>3391</v>
      </c>
      <c r="F265" s="124" t="n">
        <v>637399</v>
      </c>
      <c r="G265" s="69" t="n">
        <v>1806008015003</v>
      </c>
    </row>
    <row r="266" customFormat="false" ht="12.75" hidden="false" customHeight="false" outlineLevel="0" collapsed="false">
      <c r="A266" s="54" t="n">
        <v>197</v>
      </c>
      <c r="B266" s="121" t="s">
        <v>3286</v>
      </c>
      <c r="C266" s="121" t="s">
        <v>3286</v>
      </c>
      <c r="D266" s="122" t="s">
        <v>3392</v>
      </c>
      <c r="E266" s="78" t="s">
        <v>3392</v>
      </c>
      <c r="F266" s="124" t="n">
        <v>637394</v>
      </c>
      <c r="G266" s="69" t="n">
        <v>1806008017009</v>
      </c>
    </row>
    <row r="267" customFormat="false" ht="12.75" hidden="false" customHeight="false" outlineLevel="0" collapsed="false">
      <c r="A267" s="54" t="n">
        <v>198</v>
      </c>
      <c r="B267" s="121" t="s">
        <v>3107</v>
      </c>
      <c r="C267" s="121" t="s">
        <v>3107</v>
      </c>
      <c r="D267" s="122" t="s">
        <v>3393</v>
      </c>
      <c r="E267" s="78" t="s">
        <v>3393</v>
      </c>
      <c r="F267" s="124" t="n">
        <v>637502</v>
      </c>
      <c r="G267" s="69" t="n">
        <v>1808004005022</v>
      </c>
    </row>
    <row r="268" customFormat="false" ht="12.75" hidden="false" customHeight="false" outlineLevel="0" collapsed="false">
      <c r="A268" s="54" t="n">
        <v>199</v>
      </c>
      <c r="B268" s="121" t="s">
        <v>3107</v>
      </c>
      <c r="C268" s="121" t="s">
        <v>3112</v>
      </c>
      <c r="D268" s="122" t="s">
        <v>3394</v>
      </c>
      <c r="E268" s="78" t="s">
        <v>3394</v>
      </c>
      <c r="F268" s="124" t="n">
        <v>637526</v>
      </c>
      <c r="G268" s="69" t="n">
        <v>1808004008003</v>
      </c>
    </row>
    <row r="269" customFormat="false" ht="12.75" hidden="false" customHeight="false" outlineLevel="0" collapsed="false">
      <c r="A269" s="54" t="n">
        <v>200</v>
      </c>
      <c r="B269" s="121" t="s">
        <v>3107</v>
      </c>
      <c r="C269" s="121" t="s">
        <v>3107</v>
      </c>
      <c r="D269" s="122" t="s">
        <v>3395</v>
      </c>
      <c r="E269" s="78" t="s">
        <v>3395</v>
      </c>
      <c r="F269" s="124" t="n">
        <v>637516</v>
      </c>
      <c r="G269" s="69" t="n">
        <v>1808004005008</v>
      </c>
    </row>
    <row r="270" customFormat="false" ht="12.75" hidden="false" customHeight="false" outlineLevel="0" collapsed="false">
      <c r="A270" s="54" t="n">
        <v>201</v>
      </c>
      <c r="B270" s="121" t="s">
        <v>3107</v>
      </c>
      <c r="C270" s="121" t="s">
        <v>3107</v>
      </c>
      <c r="D270" s="122" t="s">
        <v>3396</v>
      </c>
      <c r="E270" s="78" t="s">
        <v>3396</v>
      </c>
      <c r="F270" s="124" t="n">
        <v>637518</v>
      </c>
      <c r="G270" s="69" t="n">
        <v>1808004005018</v>
      </c>
    </row>
    <row r="271" customFormat="false" ht="12.75" hidden="false" customHeight="false" outlineLevel="0" collapsed="false">
      <c r="A271" s="54" t="n">
        <v>202</v>
      </c>
      <c r="B271" s="121" t="s">
        <v>3107</v>
      </c>
      <c r="C271" s="121" t="s">
        <v>3107</v>
      </c>
      <c r="D271" s="122" t="s">
        <v>3397</v>
      </c>
      <c r="E271" s="78" t="s">
        <v>3397</v>
      </c>
      <c r="F271" s="124" t="n">
        <v>637508</v>
      </c>
      <c r="G271" s="69" t="n">
        <v>1808004005005</v>
      </c>
    </row>
    <row r="272" customFormat="false" ht="12.75" hidden="false" customHeight="false" outlineLevel="0" collapsed="false">
      <c r="A272" s="54" t="n">
        <v>203</v>
      </c>
      <c r="B272" s="121" t="s">
        <v>3107</v>
      </c>
      <c r="C272" s="121" t="s">
        <v>3107</v>
      </c>
      <c r="D272" s="122" t="s">
        <v>3398</v>
      </c>
      <c r="E272" s="78" t="s">
        <v>3398</v>
      </c>
      <c r="F272" s="124" t="n">
        <v>637509</v>
      </c>
      <c r="G272" s="69" t="n">
        <v>1808004005011</v>
      </c>
    </row>
    <row r="273" customFormat="false" ht="12.75" hidden="false" customHeight="false" outlineLevel="0" collapsed="false">
      <c r="A273" s="54" t="n">
        <v>204</v>
      </c>
      <c r="B273" s="121" t="s">
        <v>3107</v>
      </c>
      <c r="C273" s="121" t="s">
        <v>3107</v>
      </c>
      <c r="D273" s="122" t="s">
        <v>3399</v>
      </c>
      <c r="E273" s="78" t="s">
        <v>3399</v>
      </c>
      <c r="F273" s="124" t="n">
        <v>637503</v>
      </c>
      <c r="G273" s="69" t="n">
        <v>1808004005015</v>
      </c>
    </row>
    <row r="274" customFormat="false" ht="12.75" hidden="false" customHeight="false" outlineLevel="0" collapsed="false">
      <c r="A274" s="54" t="n">
        <v>205</v>
      </c>
      <c r="B274" s="121" t="s">
        <v>3107</v>
      </c>
      <c r="C274" s="121" t="s">
        <v>3112</v>
      </c>
      <c r="D274" s="122" t="s">
        <v>3400</v>
      </c>
      <c r="E274" s="78" t="s">
        <v>3400</v>
      </c>
      <c r="F274" s="124" t="n">
        <v>637525</v>
      </c>
      <c r="G274" s="69" t="n">
        <v>1808004008013</v>
      </c>
    </row>
    <row r="275" customFormat="false" ht="12.75" hidden="false" customHeight="false" outlineLevel="0" collapsed="false">
      <c r="A275" s="54" t="n">
        <v>206</v>
      </c>
      <c r="B275" s="121" t="s">
        <v>3107</v>
      </c>
      <c r="C275" s="121" t="s">
        <v>3107</v>
      </c>
      <c r="D275" s="122" t="s">
        <v>3230</v>
      </c>
      <c r="E275" s="78" t="s">
        <v>3230</v>
      </c>
      <c r="F275" s="124" t="n">
        <v>637505</v>
      </c>
      <c r="G275" s="69" t="n">
        <v>1808004005016</v>
      </c>
    </row>
    <row r="276" customFormat="false" ht="12.75" hidden="false" customHeight="false" outlineLevel="0" collapsed="false">
      <c r="A276" s="54" t="n">
        <v>207</v>
      </c>
      <c r="B276" s="121" t="s">
        <v>3332</v>
      </c>
      <c r="C276" s="121" t="s">
        <v>3332</v>
      </c>
      <c r="D276" s="122" t="s">
        <v>3401</v>
      </c>
      <c r="E276" s="78" t="s">
        <v>3401</v>
      </c>
      <c r="F276" s="124" t="n">
        <v>637572</v>
      </c>
      <c r="G276" s="69" t="n">
        <v>1807007016002</v>
      </c>
    </row>
    <row r="277" customFormat="false" ht="12.75" hidden="false" customHeight="false" outlineLevel="0" collapsed="false">
      <c r="A277" s="54" t="n">
        <v>208</v>
      </c>
      <c r="B277" s="121" t="s">
        <v>3332</v>
      </c>
      <c r="C277" s="121" t="s">
        <v>3332</v>
      </c>
      <c r="D277" s="122" t="s">
        <v>3402</v>
      </c>
      <c r="E277" s="78" t="s">
        <v>3402</v>
      </c>
      <c r="F277" s="124" t="n">
        <v>637593</v>
      </c>
      <c r="G277" s="69" t="n">
        <v>1807007016012</v>
      </c>
    </row>
    <row r="278" customFormat="false" ht="12.75" hidden="false" customHeight="false" outlineLevel="0" collapsed="false">
      <c r="A278" s="54" t="n">
        <v>209</v>
      </c>
      <c r="B278" s="121" t="s">
        <v>3332</v>
      </c>
      <c r="C278" s="121" t="s">
        <v>3108</v>
      </c>
      <c r="D278" s="122" t="s">
        <v>3289</v>
      </c>
      <c r="E278" s="78" t="s">
        <v>3289</v>
      </c>
      <c r="F278" s="124" t="n">
        <v>637611</v>
      </c>
      <c r="G278" s="69" t="n">
        <v>1807007027002</v>
      </c>
    </row>
    <row r="279" customFormat="false" ht="12.75" hidden="false" customHeight="false" outlineLevel="0" collapsed="false">
      <c r="A279" s="54" t="n">
        <v>210</v>
      </c>
      <c r="B279" s="121" t="s">
        <v>3332</v>
      </c>
      <c r="C279" s="121" t="s">
        <v>3332</v>
      </c>
      <c r="D279" s="122" t="s">
        <v>3403</v>
      </c>
      <c r="E279" s="78" t="s">
        <v>3403</v>
      </c>
      <c r="F279" s="124" t="n">
        <v>637579</v>
      </c>
      <c r="G279" s="69" t="n">
        <v>1807007016014</v>
      </c>
    </row>
    <row r="280" customFormat="false" ht="12.75" hidden="false" customHeight="false" outlineLevel="0" collapsed="false">
      <c r="A280" s="54" t="n">
        <v>211</v>
      </c>
      <c r="B280" s="121" t="s">
        <v>3332</v>
      </c>
      <c r="C280" s="121" t="s">
        <v>3108</v>
      </c>
      <c r="D280" s="122" t="s">
        <v>3404</v>
      </c>
      <c r="E280" s="78" t="s">
        <v>3404</v>
      </c>
      <c r="F280" s="124" t="n">
        <v>637599</v>
      </c>
      <c r="G280" s="69" t="n">
        <v>1807007027004</v>
      </c>
    </row>
    <row r="281" customFormat="false" ht="12.75" hidden="false" customHeight="false" outlineLevel="0" collapsed="false">
      <c r="A281" s="120" t="n">
        <v>212</v>
      </c>
      <c r="B281" s="121" t="s">
        <v>3332</v>
      </c>
      <c r="C281" s="121" t="s">
        <v>3405</v>
      </c>
      <c r="D281" s="121" t="s">
        <v>3406</v>
      </c>
      <c r="E281" s="132" t="s">
        <v>3406</v>
      </c>
      <c r="F281" s="67" t="n">
        <v>637620</v>
      </c>
      <c r="G281" s="69" t="n">
        <v>1807007022015</v>
      </c>
    </row>
    <row r="282" customFormat="false" ht="12.75" hidden="false" customHeight="false" outlineLevel="0" collapsed="false">
      <c r="A282" s="120"/>
      <c r="B282" s="121" t="s">
        <v>3332</v>
      </c>
      <c r="C282" s="121" t="s">
        <v>3405</v>
      </c>
      <c r="D282" s="121" t="s">
        <v>3406</v>
      </c>
      <c r="E282" s="132" t="s">
        <v>3407</v>
      </c>
      <c r="F282" s="67" t="n">
        <v>955131</v>
      </c>
      <c r="G282" s="69" t="n">
        <v>1807007022006</v>
      </c>
    </row>
    <row r="283" customFormat="false" ht="12.75" hidden="false" customHeight="false" outlineLevel="0" collapsed="false">
      <c r="A283" s="120"/>
      <c r="B283" s="121" t="s">
        <v>3332</v>
      </c>
      <c r="C283" s="121" t="s">
        <v>3405</v>
      </c>
      <c r="D283" s="121" t="s">
        <v>3406</v>
      </c>
      <c r="E283" s="132" t="s">
        <v>3408</v>
      </c>
      <c r="F283" s="67" t="n">
        <v>955129</v>
      </c>
      <c r="G283" s="69" t="n">
        <v>1807007022013</v>
      </c>
    </row>
    <row r="284" customFormat="false" ht="12.75" hidden="false" customHeight="false" outlineLevel="0" collapsed="false">
      <c r="A284" s="120" t="n">
        <v>213</v>
      </c>
      <c r="B284" s="121" t="s">
        <v>3332</v>
      </c>
      <c r="C284" s="121" t="s">
        <v>3332</v>
      </c>
      <c r="D284" s="122" t="s">
        <v>3409</v>
      </c>
      <c r="E284" s="78" t="s">
        <v>3409</v>
      </c>
      <c r="F284" s="124" t="n">
        <v>637592</v>
      </c>
      <c r="G284" s="69" t="n">
        <v>1807007016016</v>
      </c>
    </row>
    <row r="285" customFormat="false" ht="12.75" hidden="false" customHeight="false" outlineLevel="0" collapsed="false">
      <c r="A285" s="120" t="n">
        <v>214</v>
      </c>
      <c r="B285" s="121" t="s">
        <v>3332</v>
      </c>
      <c r="C285" s="121" t="s">
        <v>3405</v>
      </c>
      <c r="D285" s="121" t="s">
        <v>3410</v>
      </c>
      <c r="E285" s="132" t="s">
        <v>3411</v>
      </c>
      <c r="F285" s="67" t="n">
        <v>637619</v>
      </c>
      <c r="G285" s="69" t="n">
        <v>1807007022012</v>
      </c>
    </row>
    <row r="286" customFormat="false" ht="12.75" hidden="false" customHeight="false" outlineLevel="0" collapsed="false">
      <c r="A286" s="120"/>
      <c r="B286" s="121" t="s">
        <v>3332</v>
      </c>
      <c r="C286" s="121" t="s">
        <v>3405</v>
      </c>
      <c r="D286" s="121" t="s">
        <v>3410</v>
      </c>
      <c r="E286" s="132" t="s">
        <v>3412</v>
      </c>
      <c r="F286" s="67" t="n">
        <v>637606</v>
      </c>
      <c r="G286" s="69" t="n">
        <v>1807007022003</v>
      </c>
    </row>
    <row r="287" customFormat="false" ht="12.75" hidden="false" customHeight="false" outlineLevel="0" collapsed="false">
      <c r="A287" s="120"/>
      <c r="B287" s="121" t="s">
        <v>3332</v>
      </c>
      <c r="C287" s="121" t="s">
        <v>3405</v>
      </c>
      <c r="D287" s="121" t="s">
        <v>3410</v>
      </c>
      <c r="E287" s="132" t="s">
        <v>3413</v>
      </c>
      <c r="F287" s="67" t="n">
        <v>637601</v>
      </c>
      <c r="G287" s="69" t="n">
        <v>1807007022009</v>
      </c>
    </row>
    <row r="288" customFormat="false" ht="12.75" hidden="false" customHeight="false" outlineLevel="0" collapsed="false">
      <c r="A288" s="120"/>
      <c r="B288" s="121" t="s">
        <v>3332</v>
      </c>
      <c r="C288" s="121" t="s">
        <v>3405</v>
      </c>
      <c r="D288" s="121" t="s">
        <v>3410</v>
      </c>
      <c r="E288" s="132" t="s">
        <v>3414</v>
      </c>
      <c r="F288" s="67" t="n">
        <v>637605</v>
      </c>
      <c r="G288" s="69" t="n">
        <v>1807007022002</v>
      </c>
    </row>
    <row r="289" customFormat="false" ht="12.75" hidden="false" customHeight="false" outlineLevel="0" collapsed="false">
      <c r="A289" s="120" t="n">
        <v>215</v>
      </c>
      <c r="B289" s="121" t="s">
        <v>3332</v>
      </c>
      <c r="C289" s="121" t="s">
        <v>3108</v>
      </c>
      <c r="D289" s="122" t="s">
        <v>3415</v>
      </c>
      <c r="E289" s="78" t="s">
        <v>3415</v>
      </c>
      <c r="F289" s="124" t="n">
        <v>637608</v>
      </c>
      <c r="G289" s="69" t="n">
        <v>1807007027006</v>
      </c>
    </row>
    <row r="290" customFormat="false" ht="12.75" hidden="false" customHeight="false" outlineLevel="0" collapsed="false">
      <c r="A290" s="120" t="n">
        <v>216</v>
      </c>
      <c r="B290" s="121" t="s">
        <v>3332</v>
      </c>
      <c r="C290" s="121" t="s">
        <v>3108</v>
      </c>
      <c r="D290" s="122" t="s">
        <v>456</v>
      </c>
      <c r="E290" s="78" t="s">
        <v>456</v>
      </c>
      <c r="F290" s="124" t="n">
        <v>637600</v>
      </c>
      <c r="G290" s="69" t="n">
        <v>1807007027008</v>
      </c>
    </row>
    <row r="291" customFormat="false" ht="12.75" hidden="false" customHeight="false" outlineLevel="0" collapsed="false">
      <c r="A291" s="120" t="n">
        <v>217</v>
      </c>
      <c r="B291" s="121" t="s">
        <v>3332</v>
      </c>
      <c r="C291" s="121" t="s">
        <v>2241</v>
      </c>
      <c r="D291" s="122" t="s">
        <v>3416</v>
      </c>
      <c r="E291" s="78" t="s">
        <v>3416</v>
      </c>
      <c r="F291" s="124" t="n">
        <v>637565</v>
      </c>
      <c r="G291" s="69" t="n">
        <v>1807007010012</v>
      </c>
    </row>
    <row r="292" customFormat="false" ht="12.75" hidden="false" customHeight="false" outlineLevel="0" collapsed="false">
      <c r="A292" s="120" t="n">
        <v>218</v>
      </c>
      <c r="B292" s="121" t="s">
        <v>3332</v>
      </c>
      <c r="C292" s="121" t="s">
        <v>3332</v>
      </c>
      <c r="D292" s="122" t="s">
        <v>3417</v>
      </c>
      <c r="E292" s="78" t="s">
        <v>3418</v>
      </c>
      <c r="F292" s="124" t="n">
        <v>955128</v>
      </c>
      <c r="G292" s="69" t="n">
        <v>1807007016011</v>
      </c>
    </row>
    <row r="293" customFormat="false" ht="12.75" hidden="false" customHeight="false" outlineLevel="0" collapsed="false">
      <c r="A293" s="120" t="n">
        <v>219</v>
      </c>
      <c r="B293" s="121" t="s">
        <v>3332</v>
      </c>
      <c r="C293" s="121" t="s">
        <v>3332</v>
      </c>
      <c r="D293" s="122" t="s">
        <v>3419</v>
      </c>
      <c r="E293" s="78" t="s">
        <v>3419</v>
      </c>
      <c r="F293" s="124" t="n">
        <v>637570</v>
      </c>
      <c r="G293" s="69" t="n">
        <v>1807007016013</v>
      </c>
    </row>
    <row r="294" customFormat="false" ht="12.75" hidden="false" customHeight="false" outlineLevel="0" collapsed="false">
      <c r="A294" s="120" t="n">
        <v>220</v>
      </c>
      <c r="B294" s="121" t="s">
        <v>3332</v>
      </c>
      <c r="C294" s="121" t="s">
        <v>2241</v>
      </c>
      <c r="D294" s="128" t="s">
        <v>3420</v>
      </c>
      <c r="E294" s="129" t="s">
        <v>3420</v>
      </c>
      <c r="F294" s="124" t="n">
        <v>637557</v>
      </c>
      <c r="G294" s="69" t="n">
        <v>1807007010011</v>
      </c>
    </row>
    <row r="295" customFormat="false" ht="12.75" hidden="false" customHeight="false" outlineLevel="0" collapsed="false">
      <c r="A295" s="120" t="n">
        <v>221</v>
      </c>
      <c r="B295" s="121" t="s">
        <v>3332</v>
      </c>
      <c r="C295" s="121" t="s">
        <v>2241</v>
      </c>
      <c r="D295" s="121" t="s">
        <v>3421</v>
      </c>
      <c r="E295" s="132" t="s">
        <v>3422</v>
      </c>
      <c r="F295" s="67" t="n">
        <v>637559</v>
      </c>
      <c r="G295" s="69" t="s">
        <v>3423</v>
      </c>
    </row>
    <row r="296" customFormat="false" ht="12.75" hidden="false" customHeight="false" outlineLevel="0" collapsed="false">
      <c r="A296" s="120"/>
      <c r="B296" s="121" t="s">
        <v>3332</v>
      </c>
      <c r="C296" s="121" t="s">
        <v>2241</v>
      </c>
      <c r="D296" s="121" t="s">
        <v>3421</v>
      </c>
      <c r="E296" s="132" t="s">
        <v>3424</v>
      </c>
      <c r="F296" s="67" t="n">
        <v>637560</v>
      </c>
      <c r="G296" s="69" t="n">
        <v>1807007010005</v>
      </c>
    </row>
    <row r="297" customFormat="false" ht="12.75" hidden="false" customHeight="false" outlineLevel="0" collapsed="false">
      <c r="A297" s="120"/>
      <c r="B297" s="121" t="s">
        <v>3332</v>
      </c>
      <c r="C297" s="121" t="s">
        <v>2241</v>
      </c>
      <c r="D297" s="121" t="s">
        <v>3421</v>
      </c>
      <c r="E297" s="132" t="s">
        <v>3425</v>
      </c>
      <c r="F297" s="67" t="n">
        <v>637561</v>
      </c>
      <c r="G297" s="69" t="n">
        <v>1807007010004</v>
      </c>
    </row>
    <row r="298" customFormat="false" ht="12.75" hidden="false" customHeight="false" outlineLevel="0" collapsed="false">
      <c r="A298" s="120" t="n">
        <v>222</v>
      </c>
      <c r="B298" s="121" t="s">
        <v>3332</v>
      </c>
      <c r="C298" s="121" t="s">
        <v>2241</v>
      </c>
      <c r="D298" s="122" t="s">
        <v>3365</v>
      </c>
      <c r="E298" s="78" t="s">
        <v>3365</v>
      </c>
      <c r="F298" s="124" t="n">
        <v>637564</v>
      </c>
      <c r="G298" s="69" t="n">
        <v>1807007010008</v>
      </c>
    </row>
    <row r="299" customFormat="false" ht="12.75" hidden="false" customHeight="false" outlineLevel="0" collapsed="false">
      <c r="A299" s="120" t="n">
        <v>223</v>
      </c>
      <c r="B299" s="121" t="s">
        <v>3332</v>
      </c>
      <c r="C299" s="121" t="s">
        <v>3332</v>
      </c>
      <c r="D299" s="122" t="s">
        <v>3426</v>
      </c>
      <c r="E299" s="78" t="s">
        <v>3426</v>
      </c>
      <c r="F299" s="124" t="n">
        <v>637590</v>
      </c>
      <c r="G299" s="69" t="n">
        <v>1807007016001</v>
      </c>
    </row>
    <row r="300" customFormat="false" ht="12.75" hidden="false" customHeight="false" outlineLevel="0" collapsed="false">
      <c r="A300" s="120" t="n">
        <v>224</v>
      </c>
      <c r="B300" s="121" t="s">
        <v>3332</v>
      </c>
      <c r="C300" s="121" t="s">
        <v>3332</v>
      </c>
      <c r="D300" s="121" t="s">
        <v>3427</v>
      </c>
      <c r="E300" s="132" t="s">
        <v>3427</v>
      </c>
      <c r="F300" s="137" t="n">
        <v>637574</v>
      </c>
      <c r="G300" s="138" t="n">
        <v>1807007016006</v>
      </c>
    </row>
    <row r="301" customFormat="false" ht="12.75" hidden="false" customHeight="false" outlineLevel="0" collapsed="false">
      <c r="A301" s="120"/>
      <c r="B301" s="121" t="s">
        <v>3332</v>
      </c>
      <c r="C301" s="121" t="s">
        <v>3332</v>
      </c>
      <c r="D301" s="121" t="s">
        <v>3427</v>
      </c>
      <c r="E301" s="132" t="s">
        <v>3428</v>
      </c>
      <c r="F301" s="137" t="n">
        <v>637569</v>
      </c>
      <c r="G301" s="138" t="n">
        <v>1807007016017</v>
      </c>
    </row>
    <row r="302" customFormat="false" ht="12.75" hidden="false" customHeight="false" outlineLevel="0" collapsed="false">
      <c r="A302" s="120"/>
      <c r="B302" s="121" t="s">
        <v>3332</v>
      </c>
      <c r="C302" s="121" t="s">
        <v>3332</v>
      </c>
      <c r="D302" s="121" t="s">
        <v>3427</v>
      </c>
      <c r="E302" s="132" t="s">
        <v>3429</v>
      </c>
      <c r="F302" s="137" t="n">
        <v>637575</v>
      </c>
      <c r="G302" s="138" t="n">
        <v>1807007076003</v>
      </c>
    </row>
    <row r="303" customFormat="false" ht="12.75" hidden="false" customHeight="false" outlineLevel="0" collapsed="false">
      <c r="A303" s="120" t="n">
        <v>225</v>
      </c>
      <c r="B303" s="121" t="s">
        <v>3332</v>
      </c>
      <c r="C303" s="121" t="s">
        <v>3332</v>
      </c>
      <c r="D303" s="122" t="s">
        <v>3430</v>
      </c>
      <c r="E303" s="78" t="s">
        <v>3430</v>
      </c>
      <c r="F303" s="124" t="n">
        <v>637589</v>
      </c>
      <c r="G303" s="69" t="n">
        <v>1807007016008</v>
      </c>
    </row>
    <row r="304" customFormat="false" ht="12.75" hidden="false" customHeight="false" outlineLevel="0" collapsed="false">
      <c r="A304" s="120" t="n">
        <v>226</v>
      </c>
      <c r="B304" s="121" t="s">
        <v>3332</v>
      </c>
      <c r="C304" s="121" t="s">
        <v>3108</v>
      </c>
      <c r="D304" s="122" t="s">
        <v>3139</v>
      </c>
      <c r="E304" s="78" t="s">
        <v>3139</v>
      </c>
      <c r="F304" s="124" t="n">
        <v>637610</v>
      </c>
      <c r="G304" s="69" t="n">
        <v>1807007027007</v>
      </c>
    </row>
    <row r="305" customFormat="false" ht="12.75" hidden="false" customHeight="false" outlineLevel="0" collapsed="false">
      <c r="A305" s="120" t="n">
        <v>227</v>
      </c>
      <c r="B305" s="121" t="s">
        <v>3332</v>
      </c>
      <c r="C305" s="121" t="s">
        <v>3332</v>
      </c>
      <c r="D305" s="122" t="s">
        <v>3431</v>
      </c>
      <c r="E305" s="78" t="s">
        <v>3431</v>
      </c>
      <c r="F305" s="124" t="n">
        <v>637583</v>
      </c>
      <c r="G305" s="69" t="n">
        <v>1807007016005</v>
      </c>
    </row>
    <row r="306" customFormat="false" ht="12.75" hidden="false" customHeight="false" outlineLevel="0" collapsed="false">
      <c r="A306" s="120" t="n">
        <v>228</v>
      </c>
      <c r="B306" s="121" t="s">
        <v>3332</v>
      </c>
      <c r="C306" s="121" t="s">
        <v>3332</v>
      </c>
      <c r="D306" s="122" t="s">
        <v>3432</v>
      </c>
      <c r="E306" s="78" t="s">
        <v>3432</v>
      </c>
      <c r="F306" s="124" t="n">
        <v>637571</v>
      </c>
      <c r="G306" s="69" t="n">
        <v>1807007016015</v>
      </c>
    </row>
    <row r="307" customFormat="false" ht="12.75" hidden="false" customHeight="false" outlineLevel="0" collapsed="false">
      <c r="A307" s="120" t="n">
        <v>229</v>
      </c>
      <c r="B307" s="121" t="s">
        <v>3332</v>
      </c>
      <c r="C307" s="121" t="s">
        <v>3332</v>
      </c>
      <c r="D307" s="122" t="s">
        <v>3433</v>
      </c>
      <c r="E307" s="78" t="s">
        <v>3433</v>
      </c>
      <c r="F307" s="124" t="n">
        <v>637591</v>
      </c>
      <c r="G307" s="69" t="n">
        <v>1807007016020</v>
      </c>
    </row>
    <row r="308" customFormat="false" ht="12.75" hidden="false" customHeight="false" outlineLevel="0" collapsed="false">
      <c r="A308" s="120" t="n">
        <v>230</v>
      </c>
      <c r="B308" s="121" t="s">
        <v>3332</v>
      </c>
      <c r="C308" s="121" t="s">
        <v>3332</v>
      </c>
      <c r="D308" s="122" t="s">
        <v>3434</v>
      </c>
      <c r="E308" s="78" t="s">
        <v>3434</v>
      </c>
      <c r="F308" s="124" t="n">
        <v>637588</v>
      </c>
      <c r="G308" s="69" t="n">
        <v>1807007016018</v>
      </c>
    </row>
    <row r="309" customFormat="false" ht="12.75" hidden="false" customHeight="false" outlineLevel="0" collapsed="false">
      <c r="A309" s="120" t="n">
        <v>231</v>
      </c>
      <c r="B309" s="121" t="s">
        <v>3332</v>
      </c>
      <c r="C309" s="121" t="s">
        <v>2241</v>
      </c>
      <c r="D309" s="122" t="s">
        <v>2241</v>
      </c>
      <c r="E309" s="78" t="s">
        <v>2241</v>
      </c>
      <c r="F309" s="124" t="n">
        <v>637558</v>
      </c>
      <c r="G309" s="69" t="n">
        <v>1807007010006</v>
      </c>
    </row>
    <row r="310" customFormat="false" ht="12.75" hidden="false" customHeight="false" outlineLevel="0" collapsed="false">
      <c r="A310" s="120" t="n">
        <v>232</v>
      </c>
      <c r="B310" s="121" t="s">
        <v>3332</v>
      </c>
      <c r="C310" s="121" t="s">
        <v>2241</v>
      </c>
      <c r="D310" s="121" t="s">
        <v>3435</v>
      </c>
      <c r="E310" s="132" t="s">
        <v>3435</v>
      </c>
      <c r="F310" s="67" t="n">
        <v>637567</v>
      </c>
      <c r="G310" s="69" t="s">
        <v>3436</v>
      </c>
    </row>
    <row r="311" customFormat="false" ht="12.75" hidden="false" customHeight="false" outlineLevel="0" collapsed="false">
      <c r="A311" s="120"/>
      <c r="B311" s="121" t="s">
        <v>3332</v>
      </c>
      <c r="C311" s="121" t="s">
        <v>2241</v>
      </c>
      <c r="D311" s="121" t="s">
        <v>3435</v>
      </c>
      <c r="E311" s="132" t="s">
        <v>3437</v>
      </c>
      <c r="F311" s="67" t="n">
        <v>637568</v>
      </c>
      <c r="G311" s="69" t="n">
        <v>1807007010010</v>
      </c>
    </row>
    <row r="312" customFormat="false" ht="12.75" hidden="false" customHeight="false" outlineLevel="0" collapsed="false">
      <c r="A312" s="120" t="n">
        <v>233</v>
      </c>
      <c r="B312" s="121" t="s">
        <v>3332</v>
      </c>
      <c r="C312" s="121" t="s">
        <v>3332</v>
      </c>
      <c r="D312" s="122" t="s">
        <v>3210</v>
      </c>
      <c r="E312" s="78" t="s">
        <v>3210</v>
      </c>
      <c r="F312" s="124" t="n">
        <v>637577</v>
      </c>
      <c r="G312" s="69" t="n">
        <v>1807007016007</v>
      </c>
    </row>
    <row r="313" customFormat="false" ht="12.75" hidden="false" customHeight="false" outlineLevel="0" collapsed="false">
      <c r="A313" s="120" t="n">
        <v>234</v>
      </c>
      <c r="B313" s="121" t="s">
        <v>3332</v>
      </c>
      <c r="C313" s="121" t="s">
        <v>3332</v>
      </c>
      <c r="D313" s="122" t="s">
        <v>3438</v>
      </c>
      <c r="E313" s="78" t="s">
        <v>3438</v>
      </c>
      <c r="F313" s="124" t="n">
        <v>637582</v>
      </c>
      <c r="G313" s="69" t="n">
        <v>1807007016004</v>
      </c>
    </row>
    <row r="314" customFormat="false" ht="12.75" hidden="false" customHeight="false" outlineLevel="0" collapsed="false">
      <c r="A314" s="120" t="n">
        <v>235</v>
      </c>
      <c r="B314" s="121" t="s">
        <v>3332</v>
      </c>
      <c r="C314" s="121" t="s">
        <v>2241</v>
      </c>
      <c r="D314" s="122" t="s">
        <v>3439</v>
      </c>
      <c r="E314" s="78" t="s">
        <v>3439</v>
      </c>
      <c r="F314" s="124" t="n">
        <v>637563</v>
      </c>
      <c r="G314" s="69" t="n">
        <v>1807007010002</v>
      </c>
    </row>
    <row r="315" customFormat="false" ht="12.75" hidden="false" customHeight="false" outlineLevel="0" collapsed="false">
      <c r="A315" s="120" t="n">
        <v>236</v>
      </c>
      <c r="B315" s="121" t="s">
        <v>3332</v>
      </c>
      <c r="C315" s="121" t="s">
        <v>2241</v>
      </c>
      <c r="D315" s="122" t="s">
        <v>3440</v>
      </c>
      <c r="E315" s="78" t="s">
        <v>3440</v>
      </c>
      <c r="F315" s="124" t="n">
        <v>637562</v>
      </c>
      <c r="G315" s="69" t="n">
        <v>1807007010001</v>
      </c>
    </row>
    <row r="316" customFormat="false" ht="12.75" hidden="false" customHeight="false" outlineLevel="0" collapsed="false">
      <c r="A316" s="120" t="n">
        <v>237</v>
      </c>
      <c r="B316" s="121" t="s">
        <v>3332</v>
      </c>
      <c r="C316" s="121" t="s">
        <v>3108</v>
      </c>
      <c r="D316" s="122" t="s">
        <v>3441</v>
      </c>
      <c r="E316" s="78" t="s">
        <v>3441</v>
      </c>
      <c r="F316" s="124" t="n">
        <v>637618</v>
      </c>
      <c r="G316" s="69" t="n">
        <v>1807007027009</v>
      </c>
    </row>
    <row r="317" customFormat="false" ht="12.75" hidden="false" customHeight="false" outlineLevel="0" collapsed="false">
      <c r="A317" s="120" t="n">
        <v>238</v>
      </c>
      <c r="B317" s="121" t="s">
        <v>3332</v>
      </c>
      <c r="C317" s="121" t="s">
        <v>3108</v>
      </c>
      <c r="D317" s="122" t="s">
        <v>3442</v>
      </c>
      <c r="E317" s="78" t="s">
        <v>3442</v>
      </c>
      <c r="F317" s="124" t="n">
        <v>637598</v>
      </c>
      <c r="G317" s="69" t="n">
        <v>1807007027001</v>
      </c>
    </row>
    <row r="318" customFormat="false" ht="12.75" hidden="false" customHeight="false" outlineLevel="0" collapsed="false">
      <c r="A318" s="120" t="n">
        <v>239</v>
      </c>
      <c r="B318" s="121" t="s">
        <v>3332</v>
      </c>
      <c r="C318" s="121" t="s">
        <v>3108</v>
      </c>
      <c r="D318" s="122" t="s">
        <v>3443</v>
      </c>
      <c r="E318" s="78" t="s">
        <v>3443</v>
      </c>
      <c r="F318" s="124" t="n">
        <v>637607</v>
      </c>
      <c r="G318" s="69" t="n">
        <v>1807007027003</v>
      </c>
    </row>
    <row r="319" customFormat="false" ht="12.75" hidden="false" customHeight="false" outlineLevel="0" collapsed="false">
      <c r="A319" s="120" t="n">
        <v>240</v>
      </c>
      <c r="B319" s="121" t="s">
        <v>3332</v>
      </c>
      <c r="C319" s="121" t="s">
        <v>3332</v>
      </c>
      <c r="D319" s="121" t="s">
        <v>3444</v>
      </c>
      <c r="E319" s="132" t="s">
        <v>3444</v>
      </c>
      <c r="F319" s="67" t="n">
        <v>637580</v>
      </c>
      <c r="G319" s="69" t="s">
        <v>3445</v>
      </c>
    </row>
    <row r="320" customFormat="false" ht="12.75" hidden="false" customHeight="false" outlineLevel="0" collapsed="false">
      <c r="A320" s="120"/>
      <c r="B320" s="121" t="s">
        <v>3332</v>
      </c>
      <c r="C320" s="121" t="s">
        <v>3332</v>
      </c>
      <c r="D320" s="121" t="s">
        <v>3444</v>
      </c>
      <c r="E320" s="132" t="s">
        <v>3332</v>
      </c>
      <c r="F320" s="67" t="n">
        <v>637578</v>
      </c>
      <c r="G320" s="69" t="n">
        <v>1807007016009</v>
      </c>
    </row>
    <row r="321" customFormat="false" ht="12.75" hidden="false" customHeight="false" outlineLevel="0" collapsed="false">
      <c r="A321" s="120" t="n">
        <v>241</v>
      </c>
      <c r="B321" s="121" t="s">
        <v>3332</v>
      </c>
      <c r="C321" s="121" t="s">
        <v>2241</v>
      </c>
      <c r="D321" s="122" t="s">
        <v>3446</v>
      </c>
      <c r="E321" s="78" t="s">
        <v>3447</v>
      </c>
      <c r="F321" s="124" t="n">
        <v>637566</v>
      </c>
      <c r="G321" s="69" t="n">
        <v>1807007010007</v>
      </c>
    </row>
    <row r="322" customFormat="false" ht="12.75" hidden="false" customHeight="false" outlineLevel="0" collapsed="false">
      <c r="A322" s="120" t="n">
        <v>242</v>
      </c>
      <c r="B322" s="121" t="s">
        <v>3332</v>
      </c>
      <c r="C322" s="121" t="s">
        <v>3332</v>
      </c>
      <c r="D322" s="122" t="s">
        <v>3448</v>
      </c>
      <c r="E322" s="78" t="s">
        <v>3448</v>
      </c>
      <c r="F322" s="124" t="n">
        <v>637581</v>
      </c>
      <c r="G322" s="69" t="n">
        <v>1807007016010</v>
      </c>
    </row>
    <row r="323" customFormat="false" ht="12.75" hidden="false" customHeight="false" outlineLevel="0" collapsed="false">
      <c r="A323" s="120" t="n">
        <v>243</v>
      </c>
      <c r="B323" s="121" t="s">
        <v>3332</v>
      </c>
      <c r="C323" s="121" t="s">
        <v>3405</v>
      </c>
      <c r="D323" s="121" t="s">
        <v>3449</v>
      </c>
      <c r="E323" s="132" t="s">
        <v>3449</v>
      </c>
      <c r="F323" s="67" t="n">
        <v>637586</v>
      </c>
      <c r="G323" s="69" t="n">
        <v>1807007022008</v>
      </c>
    </row>
    <row r="324" customFormat="false" ht="12.75" hidden="false" customHeight="false" outlineLevel="0" collapsed="false">
      <c r="A324" s="120"/>
      <c r="B324" s="121" t="s">
        <v>3332</v>
      </c>
      <c r="C324" s="121" t="s">
        <v>3405</v>
      </c>
      <c r="D324" s="121" t="s">
        <v>3449</v>
      </c>
      <c r="E324" s="132" t="s">
        <v>3450</v>
      </c>
      <c r="F324" s="67" t="n">
        <v>955130</v>
      </c>
      <c r="G324" s="69" t="n">
        <v>1807007022010</v>
      </c>
    </row>
    <row r="325" customFormat="false" ht="12.75" hidden="false" customHeight="false" outlineLevel="0" collapsed="false">
      <c r="A325" s="120"/>
      <c r="B325" s="121" t="s">
        <v>3332</v>
      </c>
      <c r="C325" s="121" t="s">
        <v>3405</v>
      </c>
      <c r="D325" s="121" t="s">
        <v>3449</v>
      </c>
      <c r="E325" s="132" t="s">
        <v>3451</v>
      </c>
      <c r="F325" s="67" t="n">
        <v>637602</v>
      </c>
      <c r="G325" s="69" t="n">
        <v>1807007022017</v>
      </c>
    </row>
    <row r="326" customFormat="false" ht="12.75" hidden="false" customHeight="false" outlineLevel="0" collapsed="false">
      <c r="A326" s="120"/>
      <c r="B326" s="121" t="s">
        <v>3332</v>
      </c>
      <c r="C326" s="121" t="s">
        <v>3405</v>
      </c>
      <c r="D326" s="121" t="s">
        <v>3449</v>
      </c>
      <c r="E326" s="132" t="s">
        <v>3452</v>
      </c>
      <c r="F326" s="67" t="n">
        <v>637585</v>
      </c>
      <c r="G326" s="69" t="n">
        <v>1807007055004</v>
      </c>
    </row>
    <row r="327" customFormat="false" ht="12.75" hidden="false" customHeight="false" outlineLevel="0" collapsed="false">
      <c r="A327" s="120"/>
      <c r="B327" s="121" t="s">
        <v>3332</v>
      </c>
      <c r="C327" s="121" t="s">
        <v>3405</v>
      </c>
      <c r="D327" s="121" t="s">
        <v>3449</v>
      </c>
      <c r="E327" s="132" t="s">
        <v>3453</v>
      </c>
      <c r="F327" s="67" t="n">
        <v>637584</v>
      </c>
      <c r="G327" s="69" t="n">
        <v>1807007022011</v>
      </c>
    </row>
    <row r="328" customFormat="false" ht="12.75" hidden="false" customHeight="false" outlineLevel="0" collapsed="false">
      <c r="A328" s="120"/>
      <c r="B328" s="121" t="s">
        <v>3332</v>
      </c>
      <c r="C328" s="121" t="s">
        <v>3405</v>
      </c>
      <c r="D328" s="121" t="s">
        <v>3449</v>
      </c>
      <c r="E328" s="132" t="s">
        <v>3454</v>
      </c>
      <c r="F328" s="67" t="n">
        <v>637587</v>
      </c>
      <c r="G328" s="69" t="n">
        <v>1807007022014</v>
      </c>
    </row>
    <row r="329" customFormat="false" ht="12.75" hidden="false" customHeight="false" outlineLevel="0" collapsed="false">
      <c r="A329" s="120"/>
      <c r="B329" s="121" t="s">
        <v>3332</v>
      </c>
      <c r="C329" s="121" t="s">
        <v>3405</v>
      </c>
      <c r="D329" s="121" t="s">
        <v>3449</v>
      </c>
      <c r="E329" s="132" t="s">
        <v>3455</v>
      </c>
      <c r="F329" s="67" t="n">
        <v>637606</v>
      </c>
      <c r="G329" s="69" t="n">
        <v>1807007022018</v>
      </c>
    </row>
    <row r="330" customFormat="false" ht="12.75" hidden="false" customHeight="false" outlineLevel="0" collapsed="false">
      <c r="A330" s="120" t="n">
        <v>244</v>
      </c>
      <c r="B330" s="121" t="s">
        <v>3332</v>
      </c>
      <c r="C330" s="121" t="s">
        <v>3405</v>
      </c>
      <c r="D330" s="121" t="s">
        <v>3456</v>
      </c>
      <c r="E330" s="132" t="s">
        <v>3456</v>
      </c>
      <c r="F330" s="67" t="n">
        <v>637621</v>
      </c>
      <c r="G330" s="69" t="s">
        <v>3457</v>
      </c>
    </row>
    <row r="331" customFormat="false" ht="12.75" hidden="false" customHeight="false" outlineLevel="0" collapsed="false">
      <c r="A331" s="120"/>
      <c r="B331" s="121" t="s">
        <v>3332</v>
      </c>
      <c r="C331" s="121" t="s">
        <v>3405</v>
      </c>
      <c r="D331" s="121" t="s">
        <v>3456</v>
      </c>
      <c r="E331" s="132" t="s">
        <v>3458</v>
      </c>
      <c r="F331" s="67" t="n">
        <v>637604</v>
      </c>
      <c r="G331" s="69" t="n">
        <v>1807007022001</v>
      </c>
    </row>
    <row r="332" customFormat="false" ht="12.75" hidden="false" customHeight="false" outlineLevel="0" collapsed="false">
      <c r="A332" s="120"/>
      <c r="B332" s="121" t="s">
        <v>3332</v>
      </c>
      <c r="C332" s="121" t="s">
        <v>3405</v>
      </c>
      <c r="D332" s="121" t="s">
        <v>3456</v>
      </c>
      <c r="E332" s="132" t="s">
        <v>3459</v>
      </c>
      <c r="F332" s="67" t="n">
        <v>637622</v>
      </c>
      <c r="G332" s="69" t="n">
        <v>1807007022016</v>
      </c>
    </row>
    <row r="333" customFormat="false" ht="12.75" hidden="false" customHeight="false" outlineLevel="0" collapsed="false">
      <c r="A333" s="120" t="n">
        <v>245</v>
      </c>
      <c r="B333" s="121" t="s">
        <v>3332</v>
      </c>
      <c r="C333" s="121" t="s">
        <v>3108</v>
      </c>
      <c r="D333" s="121" t="s">
        <v>3460</v>
      </c>
      <c r="E333" s="132" t="s">
        <v>3460</v>
      </c>
      <c r="F333" s="67" t="n">
        <v>637609</v>
      </c>
      <c r="G333" s="69" t="n">
        <v>1807007027010</v>
      </c>
    </row>
    <row r="334" customFormat="false" ht="12.75" hidden="false" customHeight="false" outlineLevel="0" collapsed="false">
      <c r="A334" s="120"/>
      <c r="B334" s="121" t="s">
        <v>3332</v>
      </c>
      <c r="C334" s="121" t="s">
        <v>3108</v>
      </c>
      <c r="D334" s="121" t="s">
        <v>3460</v>
      </c>
      <c r="E334" s="132" t="s">
        <v>3461</v>
      </c>
      <c r="F334" s="67" t="n">
        <v>637617</v>
      </c>
      <c r="G334" s="69" t="n">
        <v>1807007027005</v>
      </c>
    </row>
    <row r="335" customFormat="false" ht="12.75" hidden="false" customHeight="false" outlineLevel="0" collapsed="false">
      <c r="A335" s="120" t="n">
        <v>246</v>
      </c>
      <c r="B335" s="121" t="s">
        <v>3332</v>
      </c>
      <c r="C335" s="121" t="s">
        <v>3332</v>
      </c>
      <c r="D335" s="122" t="s">
        <v>3462</v>
      </c>
      <c r="E335" s="78" t="s">
        <v>3462</v>
      </c>
      <c r="F335" s="124" t="n">
        <v>637573</v>
      </c>
      <c r="G335" s="69" t="n">
        <v>1807007016019</v>
      </c>
    </row>
    <row r="336" customFormat="false" ht="12.75" hidden="false" customHeight="false" outlineLevel="0" collapsed="false">
      <c r="A336" s="139"/>
      <c r="B336" s="125"/>
      <c r="C336" s="125"/>
      <c r="D336" s="126"/>
      <c r="E336" s="126"/>
      <c r="F336" s="126"/>
      <c r="G336" s="126"/>
    </row>
    <row r="337" customFormat="false" ht="15" hidden="false" customHeight="true" outlineLevel="0" collapsed="false">
      <c r="A337" s="140" t="s">
        <v>152</v>
      </c>
      <c r="B337" s="140"/>
      <c r="C337" s="140"/>
      <c r="D337" s="122"/>
      <c r="E337" s="122"/>
      <c r="F337" s="126"/>
      <c r="G337" s="126"/>
    </row>
    <row r="338" customFormat="false" ht="12.75" hidden="false" customHeight="false" outlineLevel="0" collapsed="false">
      <c r="A338" s="120" t="n">
        <v>1</v>
      </c>
      <c r="B338" s="141" t="s">
        <v>3281</v>
      </c>
      <c r="C338" s="121" t="s">
        <v>578</v>
      </c>
      <c r="D338" s="141" t="s">
        <v>3326</v>
      </c>
      <c r="E338" s="122" t="s">
        <v>3326</v>
      </c>
      <c r="F338" s="124" t="n">
        <v>956112</v>
      </c>
      <c r="G338" s="69" t="n">
        <v>1806003015011</v>
      </c>
    </row>
    <row r="339" customFormat="false" ht="12.75" hidden="false" customHeight="false" outlineLevel="0" collapsed="false">
      <c r="A339" s="120"/>
      <c r="B339" s="141" t="s">
        <v>3281</v>
      </c>
      <c r="C339" s="142" t="s">
        <v>578</v>
      </c>
      <c r="D339" s="141" t="s">
        <v>3326</v>
      </c>
      <c r="E339" s="143" t="s">
        <v>3463</v>
      </c>
      <c r="F339" s="124" t="n">
        <v>637378</v>
      </c>
      <c r="G339" s="69" t="n">
        <v>1806003015012</v>
      </c>
    </row>
    <row r="340" customFormat="false" ht="12.75" hidden="false" customHeight="false" outlineLevel="0" collapsed="false">
      <c r="A340" s="120"/>
      <c r="B340" s="141" t="s">
        <v>3281</v>
      </c>
      <c r="C340" s="142" t="s">
        <v>3283</v>
      </c>
      <c r="D340" s="141" t="s">
        <v>3326</v>
      </c>
      <c r="E340" s="143" t="s">
        <v>3464</v>
      </c>
      <c r="F340" s="124" t="n">
        <v>637355</v>
      </c>
      <c r="G340" s="69" t="n">
        <v>1806003006008</v>
      </c>
    </row>
    <row r="341" customFormat="false" ht="12.75" hidden="false" customHeight="false" outlineLevel="0" collapsed="false">
      <c r="A341" s="120"/>
      <c r="B341" s="141" t="s">
        <v>3281</v>
      </c>
      <c r="C341" s="142" t="s">
        <v>3283</v>
      </c>
      <c r="D341" s="141" t="s">
        <v>3326</v>
      </c>
      <c r="E341" s="143" t="s">
        <v>3465</v>
      </c>
      <c r="F341" s="124" t="n">
        <v>637361</v>
      </c>
      <c r="G341" s="69" t="n">
        <v>1806003006012</v>
      </c>
    </row>
    <row r="682" s="135" customFormat="true" ht="12.75" hidden="false" customHeight="false" outlineLevel="0" collapsed="false"/>
    <row r="712" s="135" customFormat="true" ht="12.75" hidden="false" customHeight="false" outlineLevel="0" collapsed="false"/>
  </sheetData>
  <mergeCells count="39">
    <mergeCell ref="A1:G1"/>
    <mergeCell ref="A2:G2"/>
    <mergeCell ref="A4:G4"/>
    <mergeCell ref="A38:A39"/>
    <mergeCell ref="A61:A62"/>
    <mergeCell ref="A101:A103"/>
    <mergeCell ref="A130:A134"/>
    <mergeCell ref="A137:A141"/>
    <mergeCell ref="A144:A146"/>
    <mergeCell ref="A148:A149"/>
    <mergeCell ref="A150:A151"/>
    <mergeCell ref="A154:A155"/>
    <mergeCell ref="A156:A157"/>
    <mergeCell ref="A158:A160"/>
    <mergeCell ref="A161:A169"/>
    <mergeCell ref="A170:A173"/>
    <mergeCell ref="A175:A176"/>
    <mergeCell ref="A180:A182"/>
    <mergeCell ref="A186:A194"/>
    <mergeCell ref="A196:A197"/>
    <mergeCell ref="A201:A204"/>
    <mergeCell ref="A205:A209"/>
    <mergeCell ref="A225:A226"/>
    <mergeCell ref="A237:A240"/>
    <mergeCell ref="A243:A245"/>
    <mergeCell ref="A251:A252"/>
    <mergeCell ref="A258:A259"/>
    <mergeCell ref="A262:A263"/>
    <mergeCell ref="A281:A283"/>
    <mergeCell ref="A285:A288"/>
    <mergeCell ref="A295:A297"/>
    <mergeCell ref="A300:A302"/>
    <mergeCell ref="A310:A311"/>
    <mergeCell ref="A319:A320"/>
    <mergeCell ref="A323:A329"/>
    <mergeCell ref="A330:A332"/>
    <mergeCell ref="A333:A334"/>
    <mergeCell ref="A337:C337"/>
    <mergeCell ref="A338:A3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5" width="13.56"/>
    <col collapsed="false" customWidth="true" hidden="false" outlineLevel="0" max="3" min="3" style="145" width="20.56"/>
    <col collapsed="false" customWidth="true" hidden="false" outlineLevel="0" max="4" min="4" style="145" width="22.7"/>
    <col collapsed="false" customWidth="true" hidden="false" outlineLevel="0" max="5" min="5" style="145" width="23.28"/>
    <col collapsed="false" customWidth="true" hidden="false" outlineLevel="0" max="6" min="6" style="145" width="7.28"/>
    <col collapsed="false" customWidth="true" hidden="false" outlineLevel="0" max="7" min="7" style="145" width="14.28"/>
    <col collapsed="false" customWidth="false" hidden="false" outlineLevel="0" max="257" min="8" style="145" width="9.14"/>
  </cols>
  <sheetData>
    <row r="1" customFormat="false" ht="15.75" hidden="false" customHeight="true" outlineLevel="0" collapsed="false">
      <c r="A1" s="60" t="s">
        <v>3466</v>
      </c>
      <c r="B1" s="60"/>
      <c r="C1" s="60"/>
      <c r="D1" s="60"/>
      <c r="E1" s="60"/>
      <c r="F1" s="60"/>
      <c r="G1" s="60"/>
    </row>
    <row r="2" customFormat="false" ht="15" hidden="false" customHeight="true" outlineLevel="0" collapsed="false">
      <c r="A2" s="61" t="s">
        <v>3467</v>
      </c>
      <c r="B2" s="61"/>
      <c r="C2" s="61"/>
      <c r="D2" s="61"/>
      <c r="E2" s="61"/>
      <c r="F2" s="61"/>
      <c r="G2" s="61"/>
    </row>
    <row r="3" s="148" customFormat="true" ht="30.75" hidden="false" customHeight="false" outlineLevel="0" collapsed="false">
      <c r="A3" s="146" t="s">
        <v>302</v>
      </c>
      <c r="B3" s="21" t="s">
        <v>30</v>
      </c>
      <c r="C3" s="21" t="s">
        <v>31</v>
      </c>
      <c r="D3" s="21" t="s">
        <v>3468</v>
      </c>
      <c r="E3" s="21" t="s">
        <v>3098</v>
      </c>
      <c r="F3" s="21" t="s">
        <v>311</v>
      </c>
      <c r="G3" s="147" t="s">
        <v>312</v>
      </c>
    </row>
    <row r="4" s="148" customFormat="true" ht="19.5" hidden="false" customHeight="true" outlineLevel="0" collapsed="false">
      <c r="A4" s="149" t="s">
        <v>152</v>
      </c>
      <c r="B4" s="149"/>
      <c r="C4" s="149"/>
      <c r="D4" s="149"/>
      <c r="E4" s="149"/>
      <c r="F4" s="149"/>
      <c r="G4" s="149"/>
    </row>
    <row r="5" customFormat="false" ht="24.95" hidden="false" customHeight="true" outlineLevel="0" collapsed="false">
      <c r="A5" s="134" t="n">
        <v>1</v>
      </c>
      <c r="B5" s="78" t="s">
        <v>3469</v>
      </c>
      <c r="C5" s="78" t="s">
        <v>3470</v>
      </c>
      <c r="D5" s="78" t="s">
        <v>3234</v>
      </c>
      <c r="E5" s="78" t="s">
        <v>3234</v>
      </c>
      <c r="F5" s="122" t="n">
        <v>644738</v>
      </c>
      <c r="G5" s="86" t="n">
        <v>3206007018001</v>
      </c>
    </row>
    <row r="6" customFormat="false" ht="24.95" hidden="false" customHeight="true" outlineLevel="0" collapsed="false">
      <c r="A6" s="134" t="n">
        <v>2</v>
      </c>
      <c r="B6" s="78" t="s">
        <v>3469</v>
      </c>
      <c r="C6" s="78" t="s">
        <v>3470</v>
      </c>
      <c r="D6" s="78" t="s">
        <v>3471</v>
      </c>
      <c r="E6" s="78" t="s">
        <v>3471</v>
      </c>
      <c r="F6" s="122" t="n">
        <v>644740</v>
      </c>
      <c r="G6" s="86" t="s">
        <v>3472</v>
      </c>
    </row>
    <row r="7" customFormat="false" ht="24.95" hidden="false" customHeight="true" outlineLevel="0" collapsed="false">
      <c r="A7" s="134"/>
      <c r="B7" s="78" t="s">
        <v>3469</v>
      </c>
      <c r="C7" s="78" t="s">
        <v>3470</v>
      </c>
      <c r="D7" s="78" t="s">
        <v>3471</v>
      </c>
      <c r="E7" s="78" t="s">
        <v>3473</v>
      </c>
      <c r="F7" s="122" t="n">
        <v>644741</v>
      </c>
      <c r="G7" s="86" t="n">
        <v>3206007018004</v>
      </c>
    </row>
    <row r="8" customFormat="false" ht="24.95" hidden="false" customHeight="true" outlineLevel="0" collapsed="false">
      <c r="A8" s="134"/>
      <c r="B8" s="78" t="s">
        <v>3469</v>
      </c>
      <c r="C8" s="78" t="s">
        <v>3470</v>
      </c>
      <c r="D8" s="78" t="s">
        <v>3471</v>
      </c>
      <c r="E8" s="78" t="s">
        <v>3474</v>
      </c>
      <c r="F8" s="122" t="n">
        <v>644742</v>
      </c>
      <c r="G8" s="86" t="n">
        <v>3206007018007</v>
      </c>
    </row>
    <row r="9" customFormat="false" ht="24.95" hidden="false" customHeight="true" outlineLevel="0" collapsed="false">
      <c r="A9" s="134"/>
      <c r="B9" s="78" t="s">
        <v>3469</v>
      </c>
      <c r="C9" s="78" t="s">
        <v>3470</v>
      </c>
      <c r="D9" s="78" t="s">
        <v>3471</v>
      </c>
      <c r="E9" s="78" t="s">
        <v>3475</v>
      </c>
      <c r="F9" s="122" t="n">
        <v>644743</v>
      </c>
      <c r="G9" s="86" t="n">
        <v>3206007018012</v>
      </c>
    </row>
    <row r="10" customFormat="false" ht="24.95" hidden="false" customHeight="true" outlineLevel="0" collapsed="false">
      <c r="A10" s="134"/>
      <c r="B10" s="78" t="s">
        <v>3469</v>
      </c>
      <c r="C10" s="78" t="s">
        <v>3470</v>
      </c>
      <c r="D10" s="78" t="s">
        <v>3471</v>
      </c>
      <c r="E10" s="78" t="s">
        <v>3476</v>
      </c>
      <c r="F10" s="122" t="n">
        <v>644744</v>
      </c>
      <c r="G10" s="86" t="n">
        <v>3206007018006</v>
      </c>
    </row>
    <row r="11" customFormat="false" ht="24.95" hidden="false" customHeight="true" outlineLevel="0" collapsed="false">
      <c r="A11" s="134"/>
      <c r="B11" s="78" t="s">
        <v>3469</v>
      </c>
      <c r="C11" s="78" t="s">
        <v>3470</v>
      </c>
      <c r="D11" s="78" t="s">
        <v>3471</v>
      </c>
      <c r="E11" s="78" t="s">
        <v>3477</v>
      </c>
      <c r="F11" s="122" t="n">
        <v>644754</v>
      </c>
      <c r="G11" s="86" t="n">
        <v>3206007018009</v>
      </c>
    </row>
    <row r="12" customFormat="false" ht="24.95" hidden="false" customHeight="true" outlineLevel="0" collapsed="false">
      <c r="A12" s="134"/>
      <c r="B12" s="78" t="s">
        <v>3469</v>
      </c>
      <c r="C12" s="78" t="s">
        <v>3470</v>
      </c>
      <c r="D12" s="78" t="s">
        <v>3471</v>
      </c>
      <c r="E12" s="78" t="s">
        <v>3478</v>
      </c>
      <c r="F12" s="122" t="n">
        <v>644745</v>
      </c>
      <c r="G12" s="86" t="n">
        <v>3206007018014</v>
      </c>
    </row>
    <row r="13" customFormat="false" ht="24.95" hidden="false" customHeight="true" outlineLevel="0" collapsed="false">
      <c r="A13" s="134"/>
      <c r="B13" s="78" t="s">
        <v>3469</v>
      </c>
      <c r="C13" s="78" t="s">
        <v>3470</v>
      </c>
      <c r="D13" s="78" t="s">
        <v>3471</v>
      </c>
      <c r="E13" s="78" t="s">
        <v>3470</v>
      </c>
      <c r="F13" s="122" t="n">
        <v>644746</v>
      </c>
      <c r="G13" s="86" t="n">
        <v>3206007018008</v>
      </c>
    </row>
    <row r="14" customFormat="false" ht="24.95" hidden="false" customHeight="true" outlineLevel="0" collapsed="false">
      <c r="A14" s="134"/>
      <c r="B14" s="78" t="s">
        <v>3469</v>
      </c>
      <c r="C14" s="78" t="s">
        <v>3470</v>
      </c>
      <c r="D14" s="78" t="s">
        <v>3471</v>
      </c>
      <c r="E14" s="78" t="s">
        <v>3479</v>
      </c>
      <c r="F14" s="122" t="n">
        <v>644747</v>
      </c>
      <c r="G14" s="86" t="n">
        <v>3206007018011</v>
      </c>
    </row>
    <row r="15" customFormat="false" ht="24.95" hidden="false" customHeight="true" outlineLevel="0" collapsed="false">
      <c r="A15" s="134"/>
      <c r="B15" s="78" t="s">
        <v>3469</v>
      </c>
      <c r="C15" s="78" t="s">
        <v>3470</v>
      </c>
      <c r="D15" s="78" t="s">
        <v>3471</v>
      </c>
      <c r="E15" s="78" t="s">
        <v>3480</v>
      </c>
      <c r="F15" s="122" t="n">
        <v>644750</v>
      </c>
      <c r="G15" s="86" t="n">
        <v>3206007018013</v>
      </c>
    </row>
    <row r="16" customFormat="false" ht="24.95" hidden="false" customHeight="true" outlineLevel="0" collapsed="false">
      <c r="A16" s="134"/>
      <c r="B16" s="78" t="s">
        <v>3469</v>
      </c>
      <c r="C16" s="78" t="s">
        <v>3470</v>
      </c>
      <c r="D16" s="78" t="s">
        <v>3471</v>
      </c>
      <c r="E16" s="78" t="s">
        <v>3481</v>
      </c>
      <c r="F16" s="122" t="n">
        <v>644748</v>
      </c>
      <c r="G16" s="86" t="n">
        <v>3206007018002</v>
      </c>
    </row>
    <row r="17" customFormat="false" ht="24.95" hidden="false" customHeight="true" outlineLevel="0" collapsed="false">
      <c r="A17" s="134" t="n">
        <v>3</v>
      </c>
      <c r="B17" s="78" t="s">
        <v>3482</v>
      </c>
      <c r="C17" s="78" t="s">
        <v>3482</v>
      </c>
      <c r="D17" s="78" t="s">
        <v>3483</v>
      </c>
      <c r="E17" s="78" t="s">
        <v>3483</v>
      </c>
      <c r="F17" s="122" t="n">
        <v>955946</v>
      </c>
      <c r="G17" s="150" t="s">
        <v>3484</v>
      </c>
    </row>
    <row r="18" customFormat="false" ht="24.95" hidden="false" customHeight="true" outlineLevel="0" collapsed="false">
      <c r="A18" s="134"/>
      <c r="B18" s="78" t="s">
        <v>3482</v>
      </c>
      <c r="C18" s="78" t="s">
        <v>3482</v>
      </c>
      <c r="D18" s="78" t="s">
        <v>3483</v>
      </c>
      <c r="E18" s="78" t="s">
        <v>3485</v>
      </c>
      <c r="F18" s="122" t="n">
        <v>644682</v>
      </c>
      <c r="G18" s="150" t="n">
        <v>3208009023008</v>
      </c>
    </row>
    <row r="19" customFormat="false" ht="24.95" hidden="false" customHeight="true" outlineLevel="0" collapsed="false">
      <c r="A19" s="134"/>
      <c r="B19" s="78" t="s">
        <v>3482</v>
      </c>
      <c r="C19" s="78" t="s">
        <v>3482</v>
      </c>
      <c r="D19" s="78" t="s">
        <v>3483</v>
      </c>
      <c r="E19" s="78" t="s">
        <v>3486</v>
      </c>
      <c r="F19" s="122" t="n">
        <v>644685</v>
      </c>
      <c r="G19" s="150" t="n">
        <v>3208009023009</v>
      </c>
    </row>
    <row r="20" customFormat="false" ht="24.95" hidden="false" customHeight="true" outlineLevel="0" collapsed="false">
      <c r="A20" s="134"/>
      <c r="B20" s="78" t="s">
        <v>3482</v>
      </c>
      <c r="C20" s="78" t="s">
        <v>3482</v>
      </c>
      <c r="D20" s="78" t="s">
        <v>3483</v>
      </c>
      <c r="E20" s="78" t="s">
        <v>3487</v>
      </c>
      <c r="F20" s="122" t="n">
        <v>644684</v>
      </c>
      <c r="G20" s="150" t="n">
        <v>3208009023002</v>
      </c>
    </row>
    <row r="21" customFormat="false" ht="24.95" hidden="false" customHeight="true" outlineLevel="0" collapsed="false">
      <c r="A21" s="134"/>
      <c r="B21" s="78" t="s">
        <v>3482</v>
      </c>
      <c r="C21" s="78" t="s">
        <v>3482</v>
      </c>
      <c r="D21" s="78" t="s">
        <v>3483</v>
      </c>
      <c r="E21" s="78" t="s">
        <v>3488</v>
      </c>
      <c r="F21" s="122" t="n">
        <v>644687</v>
      </c>
      <c r="G21" s="150" t="n">
        <v>3208009023006</v>
      </c>
    </row>
    <row r="22" customFormat="false" ht="24.95" hidden="false" customHeight="true" outlineLevel="0" collapsed="false">
      <c r="A22" s="134"/>
      <c r="B22" s="78" t="s">
        <v>3482</v>
      </c>
      <c r="C22" s="78" t="s">
        <v>3482</v>
      </c>
      <c r="D22" s="78" t="s">
        <v>3483</v>
      </c>
      <c r="E22" s="78" t="s">
        <v>3489</v>
      </c>
      <c r="F22" s="122" t="n">
        <v>955945</v>
      </c>
      <c r="G22" s="150" t="n">
        <v>3208009023003</v>
      </c>
    </row>
    <row r="23" customFormat="false" ht="24.95" hidden="false" customHeight="true" outlineLevel="0" collapsed="false">
      <c r="A23" s="134"/>
      <c r="B23" s="78" t="s">
        <v>3482</v>
      </c>
      <c r="C23" s="78" t="s">
        <v>3482</v>
      </c>
      <c r="D23" s="78" t="s">
        <v>3483</v>
      </c>
      <c r="E23" s="78" t="s">
        <v>3490</v>
      </c>
      <c r="F23" s="122" t="n">
        <v>644688</v>
      </c>
      <c r="G23" s="150" t="n">
        <v>3208009023004</v>
      </c>
    </row>
    <row r="24" customFormat="false" ht="24.95" hidden="false" customHeight="true" outlineLevel="0" collapsed="false">
      <c r="A24" s="134"/>
      <c r="B24" s="78" t="s">
        <v>3482</v>
      </c>
      <c r="C24" s="78" t="s">
        <v>3482</v>
      </c>
      <c r="D24" s="78" t="s">
        <v>3483</v>
      </c>
      <c r="E24" s="78" t="s">
        <v>3491</v>
      </c>
      <c r="F24" s="122" t="n">
        <v>644686</v>
      </c>
      <c r="G24" s="150" t="n">
        <v>3208009023001</v>
      </c>
    </row>
    <row r="25" customFormat="false" ht="24.95" hidden="false" customHeight="true" outlineLevel="0" collapsed="false">
      <c r="A25" s="134"/>
      <c r="B25" s="78" t="s">
        <v>3482</v>
      </c>
      <c r="C25" s="78" t="s">
        <v>3482</v>
      </c>
      <c r="D25" s="78" t="s">
        <v>3483</v>
      </c>
      <c r="E25" s="78" t="s">
        <v>3492</v>
      </c>
      <c r="F25" s="122" t="n">
        <v>644683</v>
      </c>
      <c r="G25" s="150" t="n">
        <v>3208009023005</v>
      </c>
    </row>
    <row r="26" customFormat="false" ht="24.95" hidden="false" customHeight="true" outlineLevel="0" collapsed="false">
      <c r="A26" s="134" t="n">
        <v>4</v>
      </c>
      <c r="B26" s="78" t="s">
        <v>3482</v>
      </c>
      <c r="C26" s="78" t="s">
        <v>3493</v>
      </c>
      <c r="D26" s="78" t="s">
        <v>3494</v>
      </c>
      <c r="E26" s="78" t="s">
        <v>3494</v>
      </c>
      <c r="F26" s="122" t="n">
        <v>944947</v>
      </c>
      <c r="G26" s="150" t="n">
        <v>3208009024008</v>
      </c>
    </row>
    <row r="27" customFormat="false" ht="24.95" hidden="false" customHeight="true" outlineLevel="0" collapsed="false">
      <c r="A27" s="134"/>
      <c r="B27" s="78" t="s">
        <v>3482</v>
      </c>
      <c r="C27" s="78" t="s">
        <v>3493</v>
      </c>
      <c r="D27" s="78" t="s">
        <v>3494</v>
      </c>
      <c r="E27" s="78" t="s">
        <v>3493</v>
      </c>
      <c r="F27" s="122" t="n">
        <v>644693</v>
      </c>
      <c r="G27" s="150" t="n">
        <v>3208009024005</v>
      </c>
    </row>
    <row r="28" customFormat="false" ht="24.95" hidden="false" customHeight="true" outlineLevel="0" collapsed="false">
      <c r="A28" s="134" t="n">
        <v>5</v>
      </c>
      <c r="B28" s="78" t="s">
        <v>3482</v>
      </c>
      <c r="C28" s="78" t="s">
        <v>3493</v>
      </c>
      <c r="D28" s="78" t="s">
        <v>3495</v>
      </c>
      <c r="E28" s="78" t="s">
        <v>3495</v>
      </c>
      <c r="F28" s="122" t="n">
        <v>955948</v>
      </c>
      <c r="G28" s="150" t="n">
        <v>3208009024009</v>
      </c>
    </row>
    <row r="29" customFormat="false" ht="24.95" hidden="false" customHeight="true" outlineLevel="0" collapsed="false">
      <c r="A29" s="134" t="n">
        <v>6</v>
      </c>
      <c r="B29" s="78" t="s">
        <v>3482</v>
      </c>
      <c r="C29" s="78" t="s">
        <v>3493</v>
      </c>
      <c r="D29" s="78" t="s">
        <v>3496</v>
      </c>
      <c r="E29" s="78" t="s">
        <v>3496</v>
      </c>
      <c r="F29" s="122" t="n">
        <v>955949</v>
      </c>
      <c r="G29" s="150" t="n">
        <v>3208009024004</v>
      </c>
    </row>
    <row r="30" customFormat="false" ht="24.95" hidden="false" customHeight="true" outlineLevel="0" collapsed="false">
      <c r="A30" s="134"/>
      <c r="B30" s="78" t="s">
        <v>3482</v>
      </c>
      <c r="C30" s="78" t="s">
        <v>3493</v>
      </c>
      <c r="D30" s="78" t="s">
        <v>3496</v>
      </c>
      <c r="E30" s="78" t="s">
        <v>3497</v>
      </c>
      <c r="F30" s="122" t="n">
        <v>644695</v>
      </c>
      <c r="G30" s="150" t="n">
        <v>3208009024006</v>
      </c>
    </row>
    <row r="31" customFormat="false" ht="24.95" hidden="false" customHeight="true" outlineLevel="0" collapsed="false">
      <c r="A31" s="134"/>
      <c r="B31" s="78" t="s">
        <v>3482</v>
      </c>
      <c r="C31" s="78" t="s">
        <v>3493</v>
      </c>
      <c r="D31" s="78" t="s">
        <v>3496</v>
      </c>
      <c r="E31" s="78" t="s">
        <v>3498</v>
      </c>
      <c r="F31" s="122" t="n">
        <v>644690</v>
      </c>
      <c r="G31" s="150" t="n">
        <v>3208009024002</v>
      </c>
    </row>
    <row r="32" customFormat="false" ht="24.95" hidden="false" customHeight="true" outlineLevel="0" collapsed="false">
      <c r="A32" s="134"/>
      <c r="B32" s="78" t="s">
        <v>3482</v>
      </c>
      <c r="C32" s="78" t="s">
        <v>3493</v>
      </c>
      <c r="D32" s="78" t="s">
        <v>3496</v>
      </c>
      <c r="E32" s="78" t="s">
        <v>3499</v>
      </c>
      <c r="F32" s="122" t="n">
        <v>644694</v>
      </c>
      <c r="G32" s="150" t="n">
        <v>3208009024003</v>
      </c>
    </row>
    <row r="33" customFormat="false" ht="24.95" hidden="false" customHeight="true" outlineLevel="0" collapsed="false">
      <c r="A33" s="134" t="n">
        <v>7</v>
      </c>
      <c r="B33" s="78" t="s">
        <v>3482</v>
      </c>
      <c r="C33" s="78" t="s">
        <v>3493</v>
      </c>
      <c r="D33" s="78" t="s">
        <v>3500</v>
      </c>
      <c r="E33" s="78" t="s">
        <v>3500</v>
      </c>
      <c r="F33" s="122" t="n">
        <v>644691</v>
      </c>
      <c r="G33" s="150" t="n">
        <v>3208009024007</v>
      </c>
    </row>
    <row r="34" customFormat="false" ht="24.95" hidden="false" customHeight="true" outlineLevel="0" collapsed="false">
      <c r="A34" s="134" t="n">
        <v>8</v>
      </c>
      <c r="B34" s="78" t="s">
        <v>3482</v>
      </c>
      <c r="C34" s="78" t="s">
        <v>3493</v>
      </c>
      <c r="D34" s="78" t="s">
        <v>3501</v>
      </c>
      <c r="E34" s="78" t="s">
        <v>3501</v>
      </c>
      <c r="F34" s="122" t="n">
        <v>644692</v>
      </c>
      <c r="G34" s="150" t="n">
        <v>3208009024001</v>
      </c>
    </row>
    <row r="35" customFormat="false" ht="24.95" hidden="false" customHeight="true" outlineLevel="0" collapsed="false">
      <c r="A35" s="134" t="n">
        <v>9</v>
      </c>
      <c r="B35" s="78" t="s">
        <v>3482</v>
      </c>
      <c r="C35" s="78" t="s">
        <v>3502</v>
      </c>
      <c r="D35" s="78" t="s">
        <v>3502</v>
      </c>
      <c r="E35" s="78" t="s">
        <v>3502</v>
      </c>
      <c r="F35" s="122" t="n">
        <v>644677</v>
      </c>
      <c r="G35" s="86" t="n">
        <v>3208009025004</v>
      </c>
    </row>
    <row r="36" customFormat="false" ht="24.95" hidden="false" customHeight="true" outlineLevel="0" collapsed="false">
      <c r="A36" s="134" t="n">
        <v>10</v>
      </c>
      <c r="B36" s="78" t="s">
        <v>3482</v>
      </c>
      <c r="C36" s="78" t="s">
        <v>3502</v>
      </c>
      <c r="D36" s="78" t="s">
        <v>3503</v>
      </c>
      <c r="E36" s="78" t="s">
        <v>3503</v>
      </c>
      <c r="F36" s="122" t="n">
        <v>644678</v>
      </c>
      <c r="G36" s="86" t="n">
        <v>3208009025003</v>
      </c>
    </row>
    <row r="37" customFormat="false" ht="24.95" hidden="false" customHeight="true" outlineLevel="0" collapsed="false">
      <c r="A37" s="134" t="n">
        <v>11</v>
      </c>
      <c r="B37" s="78" t="s">
        <v>3482</v>
      </c>
      <c r="C37" s="78" t="s">
        <v>3502</v>
      </c>
      <c r="D37" s="78" t="s">
        <v>3504</v>
      </c>
      <c r="E37" s="78" t="s">
        <v>3504</v>
      </c>
      <c r="F37" s="122" t="n">
        <v>644674</v>
      </c>
      <c r="G37" s="86" t="n">
        <v>3208009025007</v>
      </c>
    </row>
    <row r="38" customFormat="false" ht="24.95" hidden="false" customHeight="true" outlineLevel="0" collapsed="false">
      <c r="A38" s="134" t="n">
        <v>12</v>
      </c>
      <c r="B38" s="78" t="s">
        <v>3482</v>
      </c>
      <c r="C38" s="78" t="s">
        <v>3502</v>
      </c>
      <c r="D38" s="78" t="s">
        <v>3505</v>
      </c>
      <c r="E38" s="78" t="s">
        <v>3505</v>
      </c>
      <c r="F38" s="122" t="n">
        <v>644680</v>
      </c>
      <c r="G38" s="86" t="n">
        <v>3208009025002</v>
      </c>
    </row>
    <row r="39" customFormat="false" ht="24.95" hidden="false" customHeight="true" outlineLevel="0" collapsed="false">
      <c r="A39" s="134" t="n">
        <v>13</v>
      </c>
      <c r="B39" s="78" t="s">
        <v>3482</v>
      </c>
      <c r="C39" s="78" t="s">
        <v>3502</v>
      </c>
      <c r="D39" s="78" t="s">
        <v>3506</v>
      </c>
      <c r="E39" s="78" t="s">
        <v>3507</v>
      </c>
      <c r="F39" s="122" t="n">
        <v>644681</v>
      </c>
      <c r="G39" s="86" t="s">
        <v>3508</v>
      </c>
    </row>
    <row r="40" customFormat="false" ht="24.95" hidden="false" customHeight="true" outlineLevel="0" collapsed="false">
      <c r="A40" s="134"/>
      <c r="B40" s="78" t="s">
        <v>3482</v>
      </c>
      <c r="C40" s="78" t="s">
        <v>3502</v>
      </c>
      <c r="D40" s="78" t="s">
        <v>3506</v>
      </c>
      <c r="E40" s="78" t="s">
        <v>442</v>
      </c>
      <c r="F40" s="122" t="n">
        <v>644663</v>
      </c>
      <c r="G40" s="86" t="n">
        <v>3208009025008</v>
      </c>
    </row>
    <row r="41" customFormat="false" ht="24.95" hidden="false" customHeight="true" outlineLevel="0" collapsed="false">
      <c r="A41" s="134"/>
      <c r="B41" s="78" t="s">
        <v>3482</v>
      </c>
      <c r="C41" s="78" t="s">
        <v>3502</v>
      </c>
      <c r="D41" s="78" t="s">
        <v>3506</v>
      </c>
      <c r="E41" s="78" t="s">
        <v>3509</v>
      </c>
      <c r="F41" s="122" t="n">
        <v>644664</v>
      </c>
      <c r="G41" s="86" t="n">
        <v>3208009025005</v>
      </c>
    </row>
    <row r="42" customFormat="false" ht="24.95" hidden="false" customHeight="true" outlineLevel="0" collapsed="false">
      <c r="A42" s="134"/>
      <c r="B42" s="78" t="s">
        <v>3482</v>
      </c>
      <c r="C42" s="78" t="s">
        <v>3502</v>
      </c>
      <c r="D42" s="78" t="s">
        <v>3506</v>
      </c>
      <c r="E42" s="78" t="s">
        <v>3510</v>
      </c>
      <c r="F42" s="122" t="n">
        <v>644662</v>
      </c>
      <c r="G42" s="86" t="n">
        <v>3208009025006</v>
      </c>
    </row>
    <row r="43" customFormat="false" ht="24.95" hidden="false" customHeight="true" outlineLevel="0" collapsed="false">
      <c r="A43" s="134" t="n">
        <v>14</v>
      </c>
      <c r="B43" s="78" t="s">
        <v>3482</v>
      </c>
      <c r="C43" s="78" t="s">
        <v>3511</v>
      </c>
      <c r="D43" s="78" t="s">
        <v>3512</v>
      </c>
      <c r="E43" s="78" t="s">
        <v>3512</v>
      </c>
      <c r="F43" s="122" t="n">
        <v>644640</v>
      </c>
      <c r="G43" s="86" t="n">
        <v>3208009027002</v>
      </c>
    </row>
    <row r="44" customFormat="false" ht="24.95" hidden="false" customHeight="true" outlineLevel="0" collapsed="false">
      <c r="A44" s="134" t="n">
        <v>15</v>
      </c>
      <c r="B44" s="78" t="s">
        <v>3482</v>
      </c>
      <c r="C44" s="78" t="s">
        <v>3511</v>
      </c>
      <c r="D44" s="78" t="s">
        <v>3513</v>
      </c>
      <c r="E44" s="78" t="s">
        <v>3513</v>
      </c>
      <c r="F44" s="122" t="n">
        <v>644658</v>
      </c>
      <c r="G44" s="86" t="n">
        <v>3208009027001</v>
      </c>
    </row>
    <row r="45" customFormat="false" ht="24.95" hidden="false" customHeight="true" outlineLevel="0" collapsed="false">
      <c r="A45" s="134" t="n">
        <v>16</v>
      </c>
      <c r="B45" s="78" t="s">
        <v>3514</v>
      </c>
      <c r="C45" s="78" t="s">
        <v>3514</v>
      </c>
      <c r="D45" s="78" t="s">
        <v>3514</v>
      </c>
      <c r="E45" s="78" t="s">
        <v>3514</v>
      </c>
      <c r="F45" s="122" t="n">
        <v>644890</v>
      </c>
      <c r="G45" s="86" t="n">
        <v>3201002004002</v>
      </c>
    </row>
    <row r="46" customFormat="false" ht="24.95" hidden="false" customHeight="true" outlineLevel="0" collapsed="false">
      <c r="A46" s="134" t="n">
        <v>17</v>
      </c>
      <c r="B46" s="78" t="s">
        <v>3514</v>
      </c>
      <c r="C46" s="78" t="s">
        <v>3514</v>
      </c>
      <c r="D46" s="78" t="s">
        <v>3515</v>
      </c>
      <c r="E46" s="78" t="s">
        <v>3515</v>
      </c>
      <c r="F46" s="122" t="n">
        <v>644698</v>
      </c>
      <c r="G46" s="86" t="n">
        <v>3201002004001</v>
      </c>
    </row>
    <row r="47" customFormat="false" ht="24.95" hidden="false" customHeight="true" outlineLevel="0" collapsed="false">
      <c r="A47" s="134" t="n">
        <v>18</v>
      </c>
      <c r="B47" s="78" t="s">
        <v>3514</v>
      </c>
      <c r="C47" s="78" t="s">
        <v>3514</v>
      </c>
      <c r="D47" s="78" t="s">
        <v>3516</v>
      </c>
      <c r="E47" s="78" t="s">
        <v>3516</v>
      </c>
      <c r="F47" s="122" t="n">
        <v>644903</v>
      </c>
      <c r="G47" s="86" t="n">
        <v>3201002004011</v>
      </c>
    </row>
    <row r="48" customFormat="false" ht="24.95" hidden="false" customHeight="true" outlineLevel="0" collapsed="false">
      <c r="A48" s="134" t="n">
        <v>19</v>
      </c>
      <c r="B48" s="78" t="s">
        <v>3514</v>
      </c>
      <c r="C48" s="78" t="s">
        <v>3514</v>
      </c>
      <c r="D48" s="78" t="s">
        <v>3517</v>
      </c>
      <c r="E48" s="78" t="s">
        <v>3517</v>
      </c>
      <c r="F48" s="122" t="n">
        <v>644904</v>
      </c>
      <c r="G48" s="86" t="n">
        <v>3201002004005</v>
      </c>
    </row>
    <row r="49" customFormat="false" ht="24.95" hidden="false" customHeight="true" outlineLevel="0" collapsed="false">
      <c r="A49" s="134" t="n">
        <v>20</v>
      </c>
      <c r="B49" s="78" t="s">
        <v>3514</v>
      </c>
      <c r="C49" s="78" t="s">
        <v>3514</v>
      </c>
      <c r="D49" s="78" t="s">
        <v>3477</v>
      </c>
      <c r="E49" s="78" t="s">
        <v>3477</v>
      </c>
      <c r="F49" s="122" t="n">
        <v>644897</v>
      </c>
      <c r="G49" s="86" t="n">
        <v>3201002004007</v>
      </c>
    </row>
    <row r="50" customFormat="false" ht="24.95" hidden="false" customHeight="true" outlineLevel="0" collapsed="false">
      <c r="A50" s="134" t="n">
        <v>21</v>
      </c>
      <c r="B50" s="78" t="s">
        <v>3514</v>
      </c>
      <c r="C50" s="78" t="s">
        <v>3514</v>
      </c>
      <c r="D50" s="78" t="s">
        <v>3518</v>
      </c>
      <c r="E50" s="78" t="s">
        <v>3518</v>
      </c>
      <c r="F50" s="122" t="n">
        <v>644888</v>
      </c>
      <c r="G50" s="86" t="n">
        <v>3201002004009</v>
      </c>
    </row>
    <row r="51" customFormat="false" ht="24.95" hidden="false" customHeight="true" outlineLevel="0" collapsed="false">
      <c r="A51" s="134" t="n">
        <v>22</v>
      </c>
      <c r="B51" s="78" t="s">
        <v>3514</v>
      </c>
      <c r="C51" s="78" t="s">
        <v>3514</v>
      </c>
      <c r="D51" s="78" t="s">
        <v>3519</v>
      </c>
      <c r="E51" s="78" t="s">
        <v>3519</v>
      </c>
      <c r="F51" s="122" t="n">
        <v>644889</v>
      </c>
      <c r="G51" s="86" t="n">
        <v>3201002004008</v>
      </c>
    </row>
    <row r="52" customFormat="false" ht="24.95" hidden="false" customHeight="true" outlineLevel="0" collapsed="false">
      <c r="A52" s="134" t="n">
        <v>23</v>
      </c>
      <c r="B52" s="78" t="s">
        <v>3514</v>
      </c>
      <c r="C52" s="78" t="s">
        <v>3514</v>
      </c>
      <c r="D52" s="78" t="s">
        <v>3520</v>
      </c>
      <c r="E52" s="78" t="s">
        <v>3520</v>
      </c>
      <c r="F52" s="122" t="n">
        <v>644887</v>
      </c>
      <c r="G52" s="86" t="n">
        <v>3201002004003</v>
      </c>
    </row>
    <row r="53" customFormat="false" ht="24.95" hidden="false" customHeight="true" outlineLevel="0" collapsed="false">
      <c r="A53" s="134" t="n">
        <v>24</v>
      </c>
      <c r="B53" s="78" t="s">
        <v>3514</v>
      </c>
      <c r="C53" s="78" t="s">
        <v>3514</v>
      </c>
      <c r="D53" s="78" t="s">
        <v>3521</v>
      </c>
      <c r="E53" s="78" t="s">
        <v>3521</v>
      </c>
      <c r="F53" s="122" t="n">
        <v>644886</v>
      </c>
      <c r="G53" s="86" t="n">
        <v>3201002004006</v>
      </c>
    </row>
    <row r="54" customFormat="false" ht="24.95" hidden="false" customHeight="true" outlineLevel="0" collapsed="false">
      <c r="A54" s="134" t="n">
        <v>25</v>
      </c>
      <c r="B54" s="78" t="s">
        <v>3514</v>
      </c>
      <c r="C54" s="78" t="s">
        <v>3514</v>
      </c>
      <c r="D54" s="78" t="s">
        <v>3522</v>
      </c>
      <c r="E54" s="78" t="s">
        <v>3522</v>
      </c>
      <c r="F54" s="122" t="n">
        <v>644885</v>
      </c>
      <c r="G54" s="86" t="n">
        <v>3201002004010</v>
      </c>
    </row>
    <row r="55" customFormat="false" ht="24.95" hidden="false" customHeight="true" outlineLevel="0" collapsed="false">
      <c r="A55" s="134" t="n">
        <v>26</v>
      </c>
      <c r="B55" s="78" t="s">
        <v>3514</v>
      </c>
      <c r="C55" s="78" t="s">
        <v>3514</v>
      </c>
      <c r="D55" s="78" t="s">
        <v>3523</v>
      </c>
      <c r="E55" s="78" t="s">
        <v>3523</v>
      </c>
      <c r="F55" s="122" t="n">
        <v>644884</v>
      </c>
      <c r="G55" s="86" t="n">
        <v>3201002004004</v>
      </c>
    </row>
    <row r="56" customFormat="false" ht="24.95" hidden="false" customHeight="true" outlineLevel="0" collapsed="false">
      <c r="A56" s="134" t="n">
        <v>27</v>
      </c>
      <c r="B56" s="78" t="s">
        <v>3514</v>
      </c>
      <c r="C56" s="78" t="s">
        <v>3524</v>
      </c>
      <c r="D56" s="78" t="s">
        <v>3525</v>
      </c>
      <c r="E56" s="78" t="s">
        <v>3525</v>
      </c>
      <c r="F56" s="122" t="n">
        <v>644896</v>
      </c>
      <c r="G56" s="86" t="s">
        <v>3526</v>
      </c>
    </row>
    <row r="57" customFormat="false" ht="24.95" hidden="false" customHeight="true" outlineLevel="0" collapsed="false">
      <c r="A57" s="134" t="n">
        <v>28</v>
      </c>
      <c r="B57" s="78" t="s">
        <v>3514</v>
      </c>
      <c r="C57" s="78" t="s">
        <v>3524</v>
      </c>
      <c r="D57" s="78" t="s">
        <v>3527</v>
      </c>
      <c r="E57" s="78" t="s">
        <v>3527</v>
      </c>
      <c r="F57" s="122" t="n">
        <v>644891</v>
      </c>
      <c r="G57" s="86" t="s">
        <v>3528</v>
      </c>
    </row>
    <row r="58" customFormat="false" ht="24.95" hidden="false" customHeight="true" outlineLevel="0" collapsed="false">
      <c r="A58" s="134" t="n">
        <v>29</v>
      </c>
      <c r="B58" s="78" t="s">
        <v>3514</v>
      </c>
      <c r="C58" s="78" t="s">
        <v>3524</v>
      </c>
      <c r="D58" s="78" t="s">
        <v>3529</v>
      </c>
      <c r="E58" s="78" t="s">
        <v>3529</v>
      </c>
      <c r="F58" s="122" t="n">
        <v>644905</v>
      </c>
      <c r="G58" s="86" t="s">
        <v>3530</v>
      </c>
    </row>
    <row r="59" customFormat="false" ht="24.95" hidden="false" customHeight="true" outlineLevel="0" collapsed="false">
      <c r="A59" s="134" t="n">
        <v>30</v>
      </c>
      <c r="B59" s="78" t="s">
        <v>3514</v>
      </c>
      <c r="C59" s="78" t="s">
        <v>3524</v>
      </c>
      <c r="D59" s="78" t="s">
        <v>3531</v>
      </c>
      <c r="E59" s="78" t="s">
        <v>3531</v>
      </c>
      <c r="F59" s="122" t="n">
        <v>644883</v>
      </c>
      <c r="G59" s="86" t="s">
        <v>3532</v>
      </c>
    </row>
    <row r="60" customFormat="false" ht="24.95" hidden="false" customHeight="true" outlineLevel="0" collapsed="false">
      <c r="A60" s="134" t="n">
        <v>31</v>
      </c>
      <c r="B60" s="78" t="s">
        <v>3514</v>
      </c>
      <c r="C60" s="78" t="s">
        <v>3524</v>
      </c>
      <c r="D60" s="78" t="s">
        <v>3533</v>
      </c>
      <c r="E60" s="78" t="s">
        <v>3533</v>
      </c>
      <c r="F60" s="122" t="n">
        <v>644906</v>
      </c>
      <c r="G60" s="86" t="s">
        <v>3534</v>
      </c>
    </row>
    <row r="61" customFormat="false" ht="24.95" hidden="false" customHeight="true" outlineLevel="0" collapsed="false">
      <c r="A61" s="134" t="n">
        <v>32</v>
      </c>
      <c r="B61" s="78" t="s">
        <v>3514</v>
      </c>
      <c r="C61" s="78" t="s">
        <v>3524</v>
      </c>
      <c r="D61" s="78" t="s">
        <v>3535</v>
      </c>
      <c r="E61" s="78" t="s">
        <v>3535</v>
      </c>
      <c r="F61" s="122" t="n">
        <v>644895</v>
      </c>
      <c r="G61" s="86" t="s">
        <v>3536</v>
      </c>
    </row>
    <row r="62" customFormat="false" ht="24.95" hidden="false" customHeight="true" outlineLevel="0" collapsed="false">
      <c r="A62" s="134" t="n">
        <v>33</v>
      </c>
      <c r="B62" s="78" t="s">
        <v>3514</v>
      </c>
      <c r="C62" s="78" t="s">
        <v>3524</v>
      </c>
      <c r="D62" s="78" t="s">
        <v>3537</v>
      </c>
      <c r="E62" s="78" t="s">
        <v>3537</v>
      </c>
      <c r="F62" s="122" t="n">
        <v>644907</v>
      </c>
      <c r="G62" s="86" t="s">
        <v>3538</v>
      </c>
    </row>
    <row r="63" customFormat="false" ht="24.95" hidden="false" customHeight="true" outlineLevel="0" collapsed="false">
      <c r="A63" s="134" t="n">
        <v>34</v>
      </c>
      <c r="B63" s="78" t="s">
        <v>3514</v>
      </c>
      <c r="C63" s="78" t="s">
        <v>3524</v>
      </c>
      <c r="D63" s="78" t="s">
        <v>3539</v>
      </c>
      <c r="E63" s="78" t="s">
        <v>3539</v>
      </c>
      <c r="F63" s="122" t="n">
        <v>644909</v>
      </c>
      <c r="G63" s="86" t="s">
        <v>3540</v>
      </c>
    </row>
    <row r="64" customFormat="false" ht="24.95" hidden="false" customHeight="true" outlineLevel="0" collapsed="false">
      <c r="A64" s="134" t="n">
        <v>35</v>
      </c>
      <c r="B64" s="78" t="s">
        <v>3514</v>
      </c>
      <c r="C64" s="78" t="s">
        <v>3524</v>
      </c>
      <c r="D64" s="78" t="s">
        <v>3541</v>
      </c>
      <c r="E64" s="78" t="s">
        <v>3541</v>
      </c>
      <c r="F64" s="122" t="n">
        <v>644908</v>
      </c>
      <c r="G64" s="86" t="s">
        <v>3542</v>
      </c>
    </row>
    <row r="65" customFormat="false" ht="24.95" hidden="false" customHeight="true" outlineLevel="0" collapsed="false">
      <c r="A65" s="134" t="n">
        <v>36</v>
      </c>
      <c r="B65" s="78" t="s">
        <v>3514</v>
      </c>
      <c r="C65" s="78" t="s">
        <v>3524</v>
      </c>
      <c r="D65" s="78" t="s">
        <v>3543</v>
      </c>
      <c r="E65" s="78" t="s">
        <v>3543</v>
      </c>
      <c r="F65" s="122" t="n">
        <v>644892</v>
      </c>
      <c r="G65" s="86" t="s">
        <v>3544</v>
      </c>
    </row>
    <row r="66" customFormat="false" ht="24.95" hidden="false" customHeight="true" outlineLevel="0" collapsed="false">
      <c r="A66" s="134" t="n">
        <v>37</v>
      </c>
      <c r="B66" s="78" t="s">
        <v>3514</v>
      </c>
      <c r="C66" s="78" t="s">
        <v>3524</v>
      </c>
      <c r="D66" s="78" t="s">
        <v>3545</v>
      </c>
      <c r="E66" s="78" t="s">
        <v>3545</v>
      </c>
      <c r="F66" s="122" t="n">
        <v>644894</v>
      </c>
      <c r="G66" s="86" t="s">
        <v>3546</v>
      </c>
    </row>
    <row r="67" customFormat="false" ht="24.95" hidden="false" customHeight="true" outlineLevel="0" collapsed="false">
      <c r="A67" s="134" t="n">
        <v>38</v>
      </c>
      <c r="B67" s="78" t="s">
        <v>3514</v>
      </c>
      <c r="C67" s="78" t="s">
        <v>3524</v>
      </c>
      <c r="D67" s="78" t="s">
        <v>3547</v>
      </c>
      <c r="E67" s="78" t="s">
        <v>3547</v>
      </c>
      <c r="F67" s="122" t="n">
        <v>644893</v>
      </c>
      <c r="G67" s="86" t="s">
        <v>3548</v>
      </c>
    </row>
    <row r="68" customFormat="false" ht="24.95" hidden="false" customHeight="true" outlineLevel="0" collapsed="false">
      <c r="A68" s="134" t="n">
        <v>39</v>
      </c>
      <c r="B68" s="78" t="s">
        <v>3514</v>
      </c>
      <c r="C68" s="78" t="s">
        <v>3524</v>
      </c>
      <c r="D68" s="78" t="s">
        <v>3549</v>
      </c>
      <c r="E68" s="78" t="s">
        <v>3549</v>
      </c>
      <c r="F68" s="122" t="n">
        <v>644882</v>
      </c>
      <c r="G68" s="86" t="s">
        <v>3550</v>
      </c>
    </row>
    <row r="69" customFormat="false" ht="24.95" hidden="false" customHeight="true" outlineLevel="0" collapsed="false">
      <c r="A69" s="134" t="n">
        <v>40</v>
      </c>
      <c r="B69" s="78" t="s">
        <v>3551</v>
      </c>
      <c r="C69" s="78" t="s">
        <v>3552</v>
      </c>
      <c r="D69" s="78" t="s">
        <v>3553</v>
      </c>
      <c r="E69" s="78" t="s">
        <v>3554</v>
      </c>
      <c r="F69" s="122" t="n">
        <v>644598</v>
      </c>
      <c r="G69" s="86" t="s">
        <v>3555</v>
      </c>
    </row>
    <row r="70" customFormat="false" ht="24.95" hidden="false" customHeight="true" outlineLevel="0" collapsed="false">
      <c r="A70" s="134"/>
      <c r="B70" s="78" t="s">
        <v>3551</v>
      </c>
      <c r="C70" s="78" t="s">
        <v>3552</v>
      </c>
      <c r="D70" s="78" t="s">
        <v>3553</v>
      </c>
      <c r="E70" s="78" t="s">
        <v>559</v>
      </c>
      <c r="F70" s="122" t="n">
        <v>644614</v>
      </c>
      <c r="G70" s="86" t="n">
        <v>3209012032006</v>
      </c>
    </row>
    <row r="71" customFormat="false" ht="24.95" hidden="false" customHeight="true" outlineLevel="0" collapsed="false">
      <c r="A71" s="134"/>
      <c r="B71" s="78" t="s">
        <v>3551</v>
      </c>
      <c r="C71" s="78" t="s">
        <v>3552</v>
      </c>
      <c r="D71" s="78" t="s">
        <v>3553</v>
      </c>
      <c r="E71" s="78" t="s">
        <v>3556</v>
      </c>
      <c r="F71" s="122" t="n">
        <v>644600</v>
      </c>
      <c r="G71" s="86" t="n">
        <v>3209012032004</v>
      </c>
    </row>
    <row r="72" customFormat="false" ht="24.95" hidden="false" customHeight="true" outlineLevel="0" collapsed="false">
      <c r="A72" s="134"/>
      <c r="B72" s="78" t="s">
        <v>3551</v>
      </c>
      <c r="C72" s="78" t="s">
        <v>3552</v>
      </c>
      <c r="D72" s="78" t="s">
        <v>3553</v>
      </c>
      <c r="E72" s="78" t="s">
        <v>3557</v>
      </c>
      <c r="F72" s="122" t="n">
        <v>644599</v>
      </c>
      <c r="G72" s="86" t="n">
        <v>3209012032007</v>
      </c>
    </row>
    <row r="73" customFormat="false" ht="24.95" hidden="false" customHeight="true" outlineLevel="0" collapsed="false">
      <c r="A73" s="134"/>
      <c r="B73" s="78" t="s">
        <v>3551</v>
      </c>
      <c r="C73" s="78" t="s">
        <v>3552</v>
      </c>
      <c r="D73" s="78" t="s">
        <v>3553</v>
      </c>
      <c r="E73" s="78" t="s">
        <v>3558</v>
      </c>
      <c r="F73" s="122" t="n">
        <v>644601</v>
      </c>
      <c r="G73" s="86" t="n">
        <v>3209012032001</v>
      </c>
    </row>
    <row r="74" customFormat="false" ht="24.95" hidden="false" customHeight="true" outlineLevel="0" collapsed="false">
      <c r="A74" s="134"/>
      <c r="B74" s="78" t="s">
        <v>3551</v>
      </c>
      <c r="C74" s="78" t="s">
        <v>3552</v>
      </c>
      <c r="D74" s="78" t="s">
        <v>3553</v>
      </c>
      <c r="E74" s="78" t="s">
        <v>3552</v>
      </c>
      <c r="F74" s="122" t="n">
        <v>644602</v>
      </c>
      <c r="G74" s="86" t="n">
        <v>3209012032005</v>
      </c>
    </row>
    <row r="75" customFormat="false" ht="24.95" hidden="false" customHeight="true" outlineLevel="0" collapsed="false">
      <c r="A75" s="134"/>
      <c r="B75" s="78" t="s">
        <v>3551</v>
      </c>
      <c r="C75" s="78" t="s">
        <v>3552</v>
      </c>
      <c r="D75" s="78" t="s">
        <v>3553</v>
      </c>
      <c r="E75" s="78" t="s">
        <v>3559</v>
      </c>
      <c r="F75" s="122" t="n">
        <v>644603</v>
      </c>
      <c r="G75" s="86" t="n">
        <v>3209012032010</v>
      </c>
    </row>
    <row r="76" customFormat="false" ht="24.95" hidden="false" customHeight="true" outlineLevel="0" collapsed="false">
      <c r="A76" s="134"/>
      <c r="B76" s="78" t="s">
        <v>3551</v>
      </c>
      <c r="C76" s="78" t="s">
        <v>3552</v>
      </c>
      <c r="D76" s="78" t="s">
        <v>3553</v>
      </c>
      <c r="E76" s="78" t="s">
        <v>3560</v>
      </c>
      <c r="F76" s="122" t="n">
        <v>644604</v>
      </c>
      <c r="G76" s="86" t="n">
        <v>3209012032003</v>
      </c>
    </row>
    <row r="77" customFormat="false" ht="24.95" hidden="false" customHeight="true" outlineLevel="0" collapsed="false">
      <c r="A77" s="134"/>
      <c r="B77" s="78" t="s">
        <v>3551</v>
      </c>
      <c r="C77" s="78" t="s">
        <v>3552</v>
      </c>
      <c r="D77" s="78" t="s">
        <v>3553</v>
      </c>
      <c r="E77" s="78" t="s">
        <v>3561</v>
      </c>
      <c r="F77" s="122" t="n">
        <v>644605</v>
      </c>
      <c r="G77" s="86" t="n">
        <v>3209012032009</v>
      </c>
    </row>
    <row r="78" customFormat="false" ht="24.95" hidden="false" customHeight="true" outlineLevel="0" collapsed="false">
      <c r="A78" s="134"/>
      <c r="B78" s="78" t="s">
        <v>3551</v>
      </c>
      <c r="C78" s="78" t="s">
        <v>3552</v>
      </c>
      <c r="D78" s="78" t="s">
        <v>3553</v>
      </c>
      <c r="E78" s="78" t="s">
        <v>3562</v>
      </c>
      <c r="F78" s="122" t="n">
        <v>644612</v>
      </c>
      <c r="G78" s="86" t="n">
        <v>3209012032008</v>
      </c>
    </row>
    <row r="79" customFormat="false" ht="24.95" hidden="false" customHeight="true" outlineLevel="0" collapsed="false">
      <c r="A79" s="134" t="n">
        <v>41</v>
      </c>
      <c r="B79" s="78" t="s">
        <v>3563</v>
      </c>
      <c r="C79" s="78" t="s">
        <v>3563</v>
      </c>
      <c r="D79" s="78" t="s">
        <v>3564</v>
      </c>
      <c r="E79" s="78" t="s">
        <v>3564</v>
      </c>
      <c r="F79" s="122" t="n">
        <v>644635</v>
      </c>
      <c r="G79" s="86" t="n">
        <v>3208010026015</v>
      </c>
    </row>
    <row r="80" customFormat="false" ht="24.95" hidden="false" customHeight="true" outlineLevel="0" collapsed="false">
      <c r="A80" s="134"/>
      <c r="B80" s="78" t="s">
        <v>3563</v>
      </c>
      <c r="C80" s="78" t="s">
        <v>3563</v>
      </c>
      <c r="D80" s="78" t="s">
        <v>3564</v>
      </c>
      <c r="E80" s="78" t="s">
        <v>3563</v>
      </c>
      <c r="F80" s="122" t="n">
        <v>955950</v>
      </c>
      <c r="G80" s="86" t="n">
        <v>3208010026007</v>
      </c>
    </row>
    <row r="81" customFormat="false" ht="24.95" hidden="false" customHeight="true" outlineLevel="0" collapsed="false">
      <c r="A81" s="134"/>
      <c r="B81" s="78" t="s">
        <v>3563</v>
      </c>
      <c r="C81" s="78" t="s">
        <v>3563</v>
      </c>
      <c r="D81" s="78" t="s">
        <v>3564</v>
      </c>
      <c r="E81" s="78" t="s">
        <v>3565</v>
      </c>
      <c r="F81" s="122" t="n">
        <v>644634</v>
      </c>
      <c r="G81" s="86" t="n">
        <v>3208010026009</v>
      </c>
    </row>
    <row r="82" customFormat="false" ht="24.95" hidden="false" customHeight="true" outlineLevel="0" collapsed="false">
      <c r="A82" s="134"/>
      <c r="B82" s="78" t="s">
        <v>3563</v>
      </c>
      <c r="C82" s="78" t="s">
        <v>3563</v>
      </c>
      <c r="D82" s="78" t="s">
        <v>3564</v>
      </c>
      <c r="E82" s="78" t="s">
        <v>3566</v>
      </c>
      <c r="F82" s="122" t="n">
        <v>644665</v>
      </c>
      <c r="G82" s="86" t="n">
        <v>3208010026002</v>
      </c>
    </row>
    <row r="83" customFormat="false" ht="24.95" hidden="false" customHeight="true" outlineLevel="0" collapsed="false">
      <c r="A83" s="134"/>
      <c r="B83" s="78" t="s">
        <v>3563</v>
      </c>
      <c r="C83" s="78" t="s">
        <v>3563</v>
      </c>
      <c r="D83" s="78" t="s">
        <v>3564</v>
      </c>
      <c r="E83" s="78" t="s">
        <v>3567</v>
      </c>
      <c r="F83" s="122" t="n">
        <v>644676</v>
      </c>
      <c r="G83" s="86" t="n">
        <v>3208010026012</v>
      </c>
    </row>
    <row r="84" customFormat="false" ht="24.95" hidden="false" customHeight="true" outlineLevel="0" collapsed="false">
      <c r="A84" s="134"/>
      <c r="B84" s="78" t="s">
        <v>3563</v>
      </c>
      <c r="C84" s="78" t="s">
        <v>3563</v>
      </c>
      <c r="D84" s="78" t="s">
        <v>3564</v>
      </c>
      <c r="E84" s="78" t="s">
        <v>3568</v>
      </c>
      <c r="F84" s="122" t="n">
        <v>644666</v>
      </c>
      <c r="G84" s="86" t="n">
        <v>3208010026006</v>
      </c>
    </row>
    <row r="85" customFormat="false" ht="24.95" hidden="false" customHeight="true" outlineLevel="0" collapsed="false">
      <c r="A85" s="134" t="n">
        <v>42</v>
      </c>
      <c r="B85" s="78" t="s">
        <v>3563</v>
      </c>
      <c r="C85" s="78" t="s">
        <v>3563</v>
      </c>
      <c r="D85" s="78" t="s">
        <v>3569</v>
      </c>
      <c r="E85" s="78" t="s">
        <v>3569</v>
      </c>
      <c r="F85" s="122" t="n">
        <v>644679</v>
      </c>
      <c r="G85" s="86" t="n">
        <v>3208010026008</v>
      </c>
    </row>
    <row r="86" customFormat="false" ht="24.95" hidden="false" customHeight="true" outlineLevel="0" collapsed="false">
      <c r="A86" s="134" t="n">
        <v>43</v>
      </c>
      <c r="B86" s="78" t="s">
        <v>3563</v>
      </c>
      <c r="C86" s="78" t="s">
        <v>3563</v>
      </c>
      <c r="D86" s="78" t="s">
        <v>3570</v>
      </c>
      <c r="E86" s="78" t="s">
        <v>3570</v>
      </c>
      <c r="F86" s="122" t="n">
        <v>644673</v>
      </c>
      <c r="G86" s="86" t="n">
        <v>3208010026013</v>
      </c>
    </row>
    <row r="87" s="151" customFormat="true" ht="24.95" hidden="false" customHeight="true" outlineLevel="0" collapsed="false">
      <c r="A87" s="134" t="n">
        <v>44</v>
      </c>
      <c r="B87" s="78" t="s">
        <v>3563</v>
      </c>
      <c r="C87" s="78" t="s">
        <v>3563</v>
      </c>
      <c r="D87" s="78" t="s">
        <v>3571</v>
      </c>
      <c r="E87" s="78" t="s">
        <v>3571</v>
      </c>
      <c r="F87" s="78" t="n">
        <v>644668</v>
      </c>
      <c r="G87" s="86" t="n">
        <v>3208010026003</v>
      </c>
    </row>
    <row r="88" s="151" customFormat="true" ht="24.95" hidden="false" customHeight="true" outlineLevel="0" collapsed="false">
      <c r="A88" s="134" t="n">
        <v>45</v>
      </c>
      <c r="B88" s="78" t="s">
        <v>3563</v>
      </c>
      <c r="C88" s="78" t="s">
        <v>3563</v>
      </c>
      <c r="D88" s="78" t="s">
        <v>3572</v>
      </c>
      <c r="E88" s="78" t="s">
        <v>3572</v>
      </c>
      <c r="F88" s="78" t="n">
        <v>644670</v>
      </c>
      <c r="G88" s="86" t="n">
        <v>3208010026011</v>
      </c>
    </row>
    <row r="89" s="151" customFormat="true" ht="24.95" hidden="false" customHeight="true" outlineLevel="0" collapsed="false">
      <c r="A89" s="134" t="n">
        <v>46</v>
      </c>
      <c r="B89" s="78" t="s">
        <v>3563</v>
      </c>
      <c r="C89" s="78" t="s">
        <v>3563</v>
      </c>
      <c r="D89" s="78" t="s">
        <v>3573</v>
      </c>
      <c r="E89" s="78" t="s">
        <v>3573</v>
      </c>
      <c r="F89" s="78" t="n">
        <v>644671</v>
      </c>
      <c r="G89" s="86" t="n">
        <v>3208010026005</v>
      </c>
    </row>
    <row r="90" s="151" customFormat="true" ht="24.95" hidden="false" customHeight="true" outlineLevel="0" collapsed="false">
      <c r="A90" s="134" t="n">
        <v>47</v>
      </c>
      <c r="B90" s="78" t="s">
        <v>3563</v>
      </c>
      <c r="C90" s="78" t="s">
        <v>3563</v>
      </c>
      <c r="D90" s="78" t="s">
        <v>3574</v>
      </c>
      <c r="E90" s="78" t="s">
        <v>3574</v>
      </c>
      <c r="F90" s="78" t="n">
        <v>644675</v>
      </c>
      <c r="G90" s="86" t="s">
        <v>3575</v>
      </c>
    </row>
    <row r="91" s="151" customFormat="true" ht="24.95" hidden="false" customHeight="true" outlineLevel="0" collapsed="false">
      <c r="A91" s="134" t="n">
        <v>48</v>
      </c>
      <c r="B91" s="78" t="s">
        <v>3563</v>
      </c>
      <c r="C91" s="78" t="s">
        <v>3563</v>
      </c>
      <c r="D91" s="78" t="s">
        <v>3576</v>
      </c>
      <c r="E91" s="78" t="s">
        <v>3576</v>
      </c>
      <c r="F91" s="78" t="n">
        <v>644667</v>
      </c>
      <c r="G91" s="86" t="s">
        <v>3577</v>
      </c>
    </row>
    <row r="92" customFormat="false" ht="24.95" hidden="false" customHeight="true" outlineLevel="0" collapsed="false">
      <c r="A92" s="134" t="n">
        <v>49</v>
      </c>
      <c r="B92" s="78" t="s">
        <v>3563</v>
      </c>
      <c r="C92" s="78" t="s">
        <v>3563</v>
      </c>
      <c r="D92" s="78" t="s">
        <v>3578</v>
      </c>
      <c r="E92" s="78" t="s">
        <v>3578</v>
      </c>
      <c r="F92" s="122" t="n">
        <v>644669</v>
      </c>
      <c r="G92" s="86" t="s">
        <v>3579</v>
      </c>
    </row>
    <row r="93" customFormat="false" ht="24.95" hidden="false" customHeight="true" outlineLevel="0" collapsed="false">
      <c r="A93" s="134" t="n">
        <v>50</v>
      </c>
      <c r="B93" s="78" t="s">
        <v>3563</v>
      </c>
      <c r="C93" s="78" t="s">
        <v>3580</v>
      </c>
      <c r="D93" s="78" t="s">
        <v>3580</v>
      </c>
      <c r="E93" s="78" t="s">
        <v>3580</v>
      </c>
      <c r="F93" s="122" t="n">
        <v>644631</v>
      </c>
      <c r="G93" s="86" t="n">
        <v>3209010028006</v>
      </c>
    </row>
    <row r="94" customFormat="false" ht="24.95" hidden="false" customHeight="true" outlineLevel="0" collapsed="false">
      <c r="A94" s="134"/>
      <c r="B94" s="78" t="s">
        <v>3563</v>
      </c>
      <c r="C94" s="78" t="s">
        <v>3580</v>
      </c>
      <c r="D94" s="78" t="s">
        <v>3580</v>
      </c>
      <c r="E94" s="78" t="s">
        <v>3581</v>
      </c>
      <c r="F94" s="122" t="n">
        <v>644630</v>
      </c>
      <c r="G94" s="86" t="n">
        <v>3209010028007</v>
      </c>
    </row>
    <row r="95" customFormat="false" ht="24.95" hidden="false" customHeight="true" outlineLevel="0" collapsed="false">
      <c r="A95" s="134"/>
      <c r="B95" s="78" t="s">
        <v>3563</v>
      </c>
      <c r="C95" s="78" t="s">
        <v>3580</v>
      </c>
      <c r="D95" s="78" t="s">
        <v>3580</v>
      </c>
      <c r="E95" s="78" t="s">
        <v>3582</v>
      </c>
      <c r="F95" s="122" t="n">
        <v>644629</v>
      </c>
      <c r="G95" s="86" t="n">
        <v>3209010028003</v>
      </c>
    </row>
    <row r="96" customFormat="false" ht="24.95" hidden="false" customHeight="true" outlineLevel="0" collapsed="false">
      <c r="A96" s="134"/>
      <c r="B96" s="78" t="s">
        <v>3563</v>
      </c>
      <c r="C96" s="78" t="s">
        <v>3580</v>
      </c>
      <c r="D96" s="78" t="s">
        <v>3580</v>
      </c>
      <c r="E96" s="78" t="s">
        <v>3583</v>
      </c>
      <c r="F96" s="122" t="n">
        <v>644633</v>
      </c>
      <c r="G96" s="86" t="n">
        <v>3209010028008</v>
      </c>
    </row>
    <row r="97" customFormat="false" ht="24.95" hidden="false" customHeight="true" outlineLevel="0" collapsed="false">
      <c r="A97" s="134"/>
      <c r="B97" s="78" t="s">
        <v>3563</v>
      </c>
      <c r="C97" s="78" t="s">
        <v>3580</v>
      </c>
      <c r="D97" s="78" t="s">
        <v>3580</v>
      </c>
      <c r="E97" s="78" t="s">
        <v>3584</v>
      </c>
      <c r="F97" s="122" t="n">
        <v>644632</v>
      </c>
      <c r="G97" s="86" t="n">
        <v>3209010028002</v>
      </c>
    </row>
    <row r="98" customFormat="false" ht="24.95" hidden="false" customHeight="true" outlineLevel="0" collapsed="false">
      <c r="A98" s="134"/>
      <c r="B98" s="78" t="s">
        <v>3563</v>
      </c>
      <c r="C98" s="78" t="s">
        <v>3580</v>
      </c>
      <c r="D98" s="78" t="s">
        <v>3580</v>
      </c>
      <c r="E98" s="78" t="s">
        <v>3585</v>
      </c>
      <c r="F98" s="122" t="n">
        <v>644619</v>
      </c>
      <c r="G98" s="86" t="n">
        <v>3209010028004</v>
      </c>
    </row>
    <row r="99" customFormat="false" ht="24.95" hidden="false" customHeight="true" outlineLevel="0" collapsed="false">
      <c r="A99" s="134"/>
      <c r="B99" s="78" t="s">
        <v>3563</v>
      </c>
      <c r="C99" s="78" t="s">
        <v>3580</v>
      </c>
      <c r="D99" s="78" t="s">
        <v>3580</v>
      </c>
      <c r="E99" s="78" t="s">
        <v>3494</v>
      </c>
      <c r="F99" s="122" t="n">
        <v>644617</v>
      </c>
      <c r="G99" s="86" t="n">
        <v>3209010028005</v>
      </c>
    </row>
    <row r="100" customFormat="false" ht="24.95" hidden="false" customHeight="true" outlineLevel="0" collapsed="false">
      <c r="A100" s="134"/>
      <c r="B100" s="78" t="s">
        <v>3563</v>
      </c>
      <c r="C100" s="78" t="s">
        <v>3580</v>
      </c>
      <c r="D100" s="78" t="s">
        <v>3580</v>
      </c>
      <c r="E100" s="78" t="s">
        <v>3586</v>
      </c>
      <c r="F100" s="122" t="n">
        <v>644618</v>
      </c>
      <c r="G100" s="86" t="n">
        <v>3209010028001</v>
      </c>
    </row>
    <row r="101" customFormat="false" ht="24.95" hidden="false" customHeight="true" outlineLevel="0" collapsed="false">
      <c r="A101" s="134" t="n">
        <v>51</v>
      </c>
      <c r="B101" s="78" t="s">
        <v>3563</v>
      </c>
      <c r="C101" s="78" t="s">
        <v>3511</v>
      </c>
      <c r="D101" s="78" t="s">
        <v>3511</v>
      </c>
      <c r="E101" s="78" t="s">
        <v>3587</v>
      </c>
      <c r="F101" s="122" t="n">
        <v>644659</v>
      </c>
      <c r="G101" s="86" t="n">
        <v>3208010027003</v>
      </c>
    </row>
    <row r="102" customFormat="false" ht="24.95" hidden="false" customHeight="true" outlineLevel="0" collapsed="false">
      <c r="A102" s="134"/>
      <c r="B102" s="78" t="s">
        <v>3563</v>
      </c>
      <c r="C102" s="78" t="s">
        <v>3511</v>
      </c>
      <c r="D102" s="78" t="s">
        <v>3511</v>
      </c>
      <c r="E102" s="78" t="s">
        <v>3477</v>
      </c>
      <c r="F102" s="122" t="n">
        <v>644660</v>
      </c>
      <c r="G102" s="86" t="n">
        <v>3208010027001</v>
      </c>
    </row>
    <row r="103" customFormat="false" ht="24.95" hidden="false" customHeight="true" outlineLevel="0" collapsed="false">
      <c r="A103" s="134"/>
      <c r="B103" s="78" t="s">
        <v>3563</v>
      </c>
      <c r="C103" s="78" t="s">
        <v>3511</v>
      </c>
      <c r="D103" s="78" t="s">
        <v>3511</v>
      </c>
      <c r="E103" s="78" t="s">
        <v>3588</v>
      </c>
      <c r="F103" s="122" t="n">
        <v>644639</v>
      </c>
      <c r="G103" s="86" t="n">
        <v>3208010027002</v>
      </c>
    </row>
    <row r="104" customFormat="false" ht="24.95" hidden="false" customHeight="true" outlineLevel="0" collapsed="false">
      <c r="A104" s="134"/>
      <c r="B104" s="78" t="s">
        <v>3563</v>
      </c>
      <c r="C104" s="78" t="s">
        <v>3511</v>
      </c>
      <c r="D104" s="78" t="s">
        <v>3511</v>
      </c>
      <c r="E104" s="78" t="s">
        <v>3589</v>
      </c>
      <c r="F104" s="122" t="n">
        <v>644661</v>
      </c>
      <c r="G104" s="86" t="n">
        <v>3208010027005</v>
      </c>
    </row>
    <row r="105" customFormat="false" ht="24.95" hidden="false" customHeight="true" outlineLevel="0" collapsed="false">
      <c r="A105" s="134"/>
      <c r="B105" s="78" t="s">
        <v>3563</v>
      </c>
      <c r="C105" s="78" t="s">
        <v>3511</v>
      </c>
      <c r="D105" s="78" t="s">
        <v>3511</v>
      </c>
      <c r="E105" s="78" t="s">
        <v>3590</v>
      </c>
      <c r="F105" s="122" t="n">
        <v>644636</v>
      </c>
      <c r="G105" s="86" t="n">
        <v>3208010027006</v>
      </c>
    </row>
    <row r="106" customFormat="false" ht="24.95" hidden="false" customHeight="true" outlineLevel="0" collapsed="false">
      <c r="A106" s="134"/>
      <c r="B106" s="78" t="s">
        <v>3563</v>
      </c>
      <c r="C106" s="78" t="s">
        <v>3511</v>
      </c>
      <c r="D106" s="78" t="s">
        <v>3511</v>
      </c>
      <c r="E106" s="78" t="s">
        <v>3591</v>
      </c>
      <c r="F106" s="122" t="n">
        <v>644637</v>
      </c>
      <c r="G106" s="86" t="n">
        <v>3208010027007</v>
      </c>
    </row>
    <row r="107" customFormat="false" ht="24.95" hidden="false" customHeight="true" outlineLevel="0" collapsed="false">
      <c r="A107" s="134"/>
      <c r="B107" s="78" t="s">
        <v>3563</v>
      </c>
      <c r="C107" s="78" t="s">
        <v>3511</v>
      </c>
      <c r="D107" s="78" t="s">
        <v>3511</v>
      </c>
      <c r="E107" s="78" t="s">
        <v>3592</v>
      </c>
      <c r="F107" s="122" t="n">
        <v>644638</v>
      </c>
      <c r="G107" s="86" t="n">
        <v>3208010027004</v>
      </c>
    </row>
    <row r="108" customFormat="false" ht="24.95" hidden="false" customHeight="true" outlineLevel="0" collapsed="false">
      <c r="A108" s="134" t="n">
        <v>52</v>
      </c>
      <c r="B108" s="78" t="s">
        <v>3593</v>
      </c>
      <c r="C108" s="78" t="s">
        <v>3593</v>
      </c>
      <c r="D108" s="78" t="s">
        <v>3594</v>
      </c>
      <c r="E108" s="78" t="s">
        <v>3594</v>
      </c>
      <c r="F108" s="122" t="n">
        <v>644914</v>
      </c>
      <c r="G108" s="86" t="n">
        <v>3202003006006</v>
      </c>
    </row>
    <row r="109" customFormat="false" ht="24.95" hidden="false" customHeight="true" outlineLevel="0" collapsed="false">
      <c r="A109" s="134"/>
      <c r="B109" s="78" t="s">
        <v>3593</v>
      </c>
      <c r="C109" s="78" t="s">
        <v>3593</v>
      </c>
      <c r="D109" s="78" t="s">
        <v>3594</v>
      </c>
      <c r="E109" s="78" t="s">
        <v>3595</v>
      </c>
      <c r="F109" s="122" t="n">
        <v>644913</v>
      </c>
      <c r="G109" s="86" t="n">
        <v>3202003006004</v>
      </c>
    </row>
    <row r="110" customFormat="false" ht="24.95" hidden="false" customHeight="true" outlineLevel="0" collapsed="false">
      <c r="A110" s="134"/>
      <c r="B110" s="78" t="s">
        <v>3593</v>
      </c>
      <c r="C110" s="78" t="s">
        <v>3593</v>
      </c>
      <c r="D110" s="78" t="s">
        <v>3594</v>
      </c>
      <c r="E110" s="78" t="s">
        <v>3596</v>
      </c>
      <c r="F110" s="122" t="n">
        <v>955964</v>
      </c>
      <c r="G110" s="86" t="n">
        <v>3202003006008</v>
      </c>
    </row>
    <row r="111" customFormat="false" ht="24.95" hidden="false" customHeight="true" outlineLevel="0" collapsed="false">
      <c r="A111" s="134"/>
      <c r="B111" s="78" t="s">
        <v>3593</v>
      </c>
      <c r="C111" s="78" t="s">
        <v>3593</v>
      </c>
      <c r="D111" s="78" t="s">
        <v>3594</v>
      </c>
      <c r="E111" s="78" t="s">
        <v>3597</v>
      </c>
      <c r="F111" s="122" t="n">
        <v>955965</v>
      </c>
      <c r="G111" s="86" t="n">
        <v>3202003006009</v>
      </c>
    </row>
    <row r="112" s="58" customFormat="true" ht="24.95" hidden="false" customHeight="true" outlineLevel="0" collapsed="false">
      <c r="A112" s="70" t="n">
        <v>53</v>
      </c>
      <c r="B112" s="78" t="s">
        <v>3593</v>
      </c>
      <c r="C112" s="78" t="s">
        <v>3593</v>
      </c>
      <c r="D112" s="78" t="s">
        <v>3598</v>
      </c>
      <c r="E112" s="78" t="s">
        <v>3598</v>
      </c>
      <c r="F112" s="67" t="n">
        <v>644916</v>
      </c>
      <c r="G112" s="86" t="n">
        <v>3202003006003</v>
      </c>
    </row>
    <row r="113" s="58" customFormat="true" ht="24.95" hidden="false" customHeight="true" outlineLevel="0" collapsed="false">
      <c r="A113" s="70"/>
      <c r="B113" s="78" t="s">
        <v>3593</v>
      </c>
      <c r="C113" s="78" t="s">
        <v>3593</v>
      </c>
      <c r="D113" s="78" t="s">
        <v>3598</v>
      </c>
      <c r="E113" s="78" t="s">
        <v>3599</v>
      </c>
      <c r="F113" s="67" t="n">
        <v>955959</v>
      </c>
      <c r="G113" s="86" t="n">
        <v>3202003006001</v>
      </c>
    </row>
    <row r="114" customFormat="false" ht="24.95" hidden="false" customHeight="true" outlineLevel="0" collapsed="false">
      <c r="A114" s="134" t="n">
        <v>54</v>
      </c>
      <c r="B114" s="78" t="s">
        <v>3593</v>
      </c>
      <c r="C114" s="78" t="s">
        <v>3593</v>
      </c>
      <c r="D114" s="78" t="s">
        <v>3600</v>
      </c>
      <c r="E114" s="78" t="s">
        <v>3600</v>
      </c>
      <c r="F114" s="122" t="n">
        <v>955960</v>
      </c>
      <c r="G114" s="86" t="s">
        <v>3601</v>
      </c>
    </row>
    <row r="115" customFormat="false" ht="24.95" hidden="false" customHeight="true" outlineLevel="0" collapsed="false">
      <c r="A115" s="134" t="n">
        <v>55</v>
      </c>
      <c r="B115" s="78" t="s">
        <v>3593</v>
      </c>
      <c r="C115" s="78" t="s">
        <v>3593</v>
      </c>
      <c r="D115" s="78" t="s">
        <v>3602</v>
      </c>
      <c r="E115" s="78" t="s">
        <v>3602</v>
      </c>
      <c r="F115" s="122" t="n">
        <v>955961</v>
      </c>
      <c r="G115" s="86" t="s">
        <v>3603</v>
      </c>
    </row>
    <row r="116" customFormat="false" ht="24.95" hidden="false" customHeight="true" outlineLevel="0" collapsed="false">
      <c r="A116" s="134" t="n">
        <v>56</v>
      </c>
      <c r="B116" s="78" t="s">
        <v>3593</v>
      </c>
      <c r="C116" s="78" t="s">
        <v>3593</v>
      </c>
      <c r="D116" s="78" t="s">
        <v>3604</v>
      </c>
      <c r="E116" s="78" t="s">
        <v>3604</v>
      </c>
      <c r="F116" s="122" t="n">
        <v>955962</v>
      </c>
      <c r="G116" s="86" t="s">
        <v>3605</v>
      </c>
    </row>
    <row r="117" customFormat="false" ht="24.95" hidden="false" customHeight="true" outlineLevel="0" collapsed="false">
      <c r="A117" s="134" t="n">
        <v>57</v>
      </c>
      <c r="B117" s="78" t="s">
        <v>3593</v>
      </c>
      <c r="C117" s="78" t="s">
        <v>3593</v>
      </c>
      <c r="D117" s="78" t="s">
        <v>3606</v>
      </c>
      <c r="E117" s="78" t="s">
        <v>3606</v>
      </c>
      <c r="F117" s="122" t="n">
        <v>644915</v>
      </c>
      <c r="G117" s="86" t="s">
        <v>3607</v>
      </c>
    </row>
    <row r="118" customFormat="false" ht="24.95" hidden="false" customHeight="true" outlineLevel="0" collapsed="false">
      <c r="A118" s="134" t="n">
        <v>58</v>
      </c>
      <c r="B118" s="78" t="s">
        <v>3593</v>
      </c>
      <c r="C118" s="78" t="s">
        <v>3608</v>
      </c>
      <c r="D118" s="78" t="s">
        <v>3609</v>
      </c>
      <c r="E118" s="78" t="s">
        <v>3609</v>
      </c>
      <c r="F118" s="122" t="n">
        <v>644900</v>
      </c>
      <c r="G118" s="86" t="s">
        <v>3610</v>
      </c>
    </row>
    <row r="119" customFormat="false" ht="24.95" hidden="false" customHeight="true" outlineLevel="0" collapsed="false">
      <c r="A119" s="134"/>
      <c r="B119" s="78" t="s">
        <v>3593</v>
      </c>
      <c r="C119" s="78" t="s">
        <v>3608</v>
      </c>
      <c r="D119" s="78" t="s">
        <v>3609</v>
      </c>
      <c r="E119" s="78" t="s">
        <v>3611</v>
      </c>
      <c r="F119" s="122" t="n">
        <v>644912</v>
      </c>
      <c r="G119" s="86" t="n">
        <v>3202003007008</v>
      </c>
    </row>
    <row r="120" customFormat="false" ht="24.95" hidden="false" customHeight="true" outlineLevel="0" collapsed="false">
      <c r="A120" s="134"/>
      <c r="B120" s="78" t="s">
        <v>3593</v>
      </c>
      <c r="C120" s="78" t="s">
        <v>3608</v>
      </c>
      <c r="D120" s="78" t="s">
        <v>3609</v>
      </c>
      <c r="E120" s="78" t="s">
        <v>3612</v>
      </c>
      <c r="F120" s="122" t="n">
        <v>955963</v>
      </c>
      <c r="G120" s="86" t="n">
        <v>3202003007002</v>
      </c>
    </row>
    <row r="121" customFormat="false" ht="24.95" hidden="false" customHeight="true" outlineLevel="0" collapsed="false">
      <c r="A121" s="134" t="n">
        <v>59</v>
      </c>
      <c r="B121" s="78" t="s">
        <v>3593</v>
      </c>
      <c r="C121" s="78" t="s">
        <v>3608</v>
      </c>
      <c r="D121" s="78" t="s">
        <v>3608</v>
      </c>
      <c r="E121" s="78" t="s">
        <v>3608</v>
      </c>
      <c r="F121" s="122" t="n">
        <v>644901</v>
      </c>
      <c r="G121" s="86" t="s">
        <v>3613</v>
      </c>
    </row>
    <row r="122" customFormat="false" ht="24.95" hidden="false" customHeight="true" outlineLevel="0" collapsed="false">
      <c r="A122" s="134" t="n">
        <v>60</v>
      </c>
      <c r="B122" s="78" t="s">
        <v>3593</v>
      </c>
      <c r="C122" s="78" t="s">
        <v>3608</v>
      </c>
      <c r="D122" s="78" t="s">
        <v>3614</v>
      </c>
      <c r="E122" s="78" t="s">
        <v>3614</v>
      </c>
      <c r="F122" s="122" t="n">
        <v>644899</v>
      </c>
      <c r="G122" s="86" t="s">
        <v>3615</v>
      </c>
    </row>
    <row r="123" customFormat="false" ht="24.95" hidden="false" customHeight="true" outlineLevel="0" collapsed="false">
      <c r="A123" s="134" t="n">
        <v>61</v>
      </c>
      <c r="B123" s="78" t="s">
        <v>3593</v>
      </c>
      <c r="C123" s="78" t="s">
        <v>3608</v>
      </c>
      <c r="D123" s="78" t="s">
        <v>3616</v>
      </c>
      <c r="E123" s="78" t="s">
        <v>3616</v>
      </c>
      <c r="F123" s="122" t="n">
        <v>644902</v>
      </c>
      <c r="G123" s="86" t="s">
        <v>3617</v>
      </c>
    </row>
    <row r="124" customFormat="false" ht="24.95" hidden="false" customHeight="true" outlineLevel="0" collapsed="false">
      <c r="A124" s="134" t="n">
        <v>62</v>
      </c>
      <c r="B124" s="78" t="s">
        <v>3593</v>
      </c>
      <c r="C124" s="78" t="s">
        <v>3608</v>
      </c>
      <c r="D124" s="78" t="s">
        <v>3618</v>
      </c>
      <c r="E124" s="78" t="s">
        <v>3618</v>
      </c>
      <c r="F124" s="122" t="n">
        <v>644911</v>
      </c>
      <c r="G124" s="86" t="s">
        <v>3619</v>
      </c>
    </row>
    <row r="125" customFormat="false" ht="24.95" hidden="false" customHeight="true" outlineLevel="0" collapsed="false">
      <c r="A125" s="134" t="n">
        <v>63</v>
      </c>
      <c r="B125" s="78" t="s">
        <v>3593</v>
      </c>
      <c r="C125" s="78" t="s">
        <v>3608</v>
      </c>
      <c r="D125" s="78" t="s">
        <v>3620</v>
      </c>
      <c r="E125" s="78" t="s">
        <v>3620</v>
      </c>
      <c r="F125" s="122" t="n">
        <v>644910</v>
      </c>
      <c r="G125" s="86" t="s">
        <v>3621</v>
      </c>
    </row>
    <row r="126" s="151" customFormat="true" ht="24.95" hidden="false" customHeight="true" outlineLevel="0" collapsed="false">
      <c r="A126" s="134" t="n">
        <v>64</v>
      </c>
      <c r="B126" s="78" t="s">
        <v>3622</v>
      </c>
      <c r="C126" s="78" t="s">
        <v>3623</v>
      </c>
      <c r="D126" s="78" t="s">
        <v>3624</v>
      </c>
      <c r="E126" s="78" t="s">
        <v>3624</v>
      </c>
      <c r="F126" s="78" t="n">
        <v>644651</v>
      </c>
      <c r="G126" s="86" t="n">
        <v>3208011030007</v>
      </c>
    </row>
    <row r="127" s="151" customFormat="true" ht="24.95" hidden="false" customHeight="true" outlineLevel="0" collapsed="false">
      <c r="A127" s="134"/>
      <c r="B127" s="78" t="s">
        <v>3622</v>
      </c>
      <c r="C127" s="78" t="s">
        <v>3623</v>
      </c>
      <c r="D127" s="78" t="s">
        <v>3624</v>
      </c>
      <c r="E127" s="78" t="s">
        <v>3625</v>
      </c>
      <c r="F127" s="78" t="n">
        <v>644648</v>
      </c>
      <c r="G127" s="86" t="n">
        <v>3208011030002</v>
      </c>
    </row>
    <row r="128" s="151" customFormat="true" ht="24.95" hidden="false" customHeight="true" outlineLevel="0" collapsed="false">
      <c r="A128" s="134"/>
      <c r="B128" s="78" t="s">
        <v>3622</v>
      </c>
      <c r="C128" s="78" t="s">
        <v>3623</v>
      </c>
      <c r="D128" s="78" t="s">
        <v>3624</v>
      </c>
      <c r="E128" s="78" t="s">
        <v>3626</v>
      </c>
      <c r="F128" s="78" t="n">
        <v>644646</v>
      </c>
      <c r="G128" s="86" t="n">
        <v>3208011030008</v>
      </c>
    </row>
    <row r="129" s="151" customFormat="true" ht="24.95" hidden="false" customHeight="true" outlineLevel="0" collapsed="false">
      <c r="A129" s="134"/>
      <c r="B129" s="78" t="s">
        <v>3622</v>
      </c>
      <c r="C129" s="78" t="s">
        <v>3623</v>
      </c>
      <c r="D129" s="78" t="s">
        <v>3624</v>
      </c>
      <c r="E129" s="78" t="s">
        <v>3627</v>
      </c>
      <c r="F129" s="78" t="n">
        <v>644650</v>
      </c>
      <c r="G129" s="86" t="n">
        <v>3208011030005</v>
      </c>
    </row>
    <row r="130" s="151" customFormat="true" ht="24.95" hidden="false" customHeight="true" outlineLevel="0" collapsed="false">
      <c r="A130" s="134"/>
      <c r="B130" s="78" t="s">
        <v>3622</v>
      </c>
      <c r="C130" s="78" t="s">
        <v>3623</v>
      </c>
      <c r="D130" s="78" t="s">
        <v>3624</v>
      </c>
      <c r="E130" s="78" t="s">
        <v>3628</v>
      </c>
      <c r="F130" s="78" t="n">
        <v>644649</v>
      </c>
      <c r="G130" s="86" t="n">
        <v>3208011030003</v>
      </c>
    </row>
    <row r="131" s="151" customFormat="true" ht="24.95" hidden="false" customHeight="true" outlineLevel="0" collapsed="false">
      <c r="A131" s="134"/>
      <c r="B131" s="78" t="s">
        <v>3622</v>
      </c>
      <c r="C131" s="78" t="s">
        <v>3623</v>
      </c>
      <c r="D131" s="78" t="s">
        <v>3624</v>
      </c>
      <c r="E131" s="78" t="s">
        <v>3623</v>
      </c>
      <c r="F131" s="78" t="n">
        <v>955953</v>
      </c>
      <c r="G131" s="86" t="n">
        <v>3208011030009</v>
      </c>
    </row>
    <row r="132" s="151" customFormat="true" ht="24.95" hidden="false" customHeight="true" outlineLevel="0" collapsed="false">
      <c r="A132" s="134"/>
      <c r="B132" s="78" t="s">
        <v>3622</v>
      </c>
      <c r="C132" s="78" t="s">
        <v>3623</v>
      </c>
      <c r="D132" s="78" t="s">
        <v>3624</v>
      </c>
      <c r="E132" s="78" t="s">
        <v>3629</v>
      </c>
      <c r="F132" s="78" t="n">
        <v>644647</v>
      </c>
      <c r="G132" s="86" t="n">
        <v>3208011030010</v>
      </c>
    </row>
    <row r="133" s="151" customFormat="true" ht="24.95" hidden="false" customHeight="true" outlineLevel="0" collapsed="false">
      <c r="A133" s="134"/>
      <c r="B133" s="78" t="s">
        <v>3622</v>
      </c>
      <c r="C133" s="78" t="s">
        <v>3623</v>
      </c>
      <c r="D133" s="78" t="s">
        <v>3624</v>
      </c>
      <c r="E133" s="78" t="s">
        <v>3630</v>
      </c>
      <c r="F133" s="78" t="n">
        <v>644642</v>
      </c>
      <c r="G133" s="86" t="n">
        <v>3208011030004</v>
      </c>
    </row>
    <row r="134" s="151" customFormat="true" ht="24.95" hidden="false" customHeight="true" outlineLevel="0" collapsed="false">
      <c r="A134" s="134"/>
      <c r="B134" s="78" t="s">
        <v>3622</v>
      </c>
      <c r="C134" s="78" t="s">
        <v>3623</v>
      </c>
      <c r="D134" s="78" t="s">
        <v>3624</v>
      </c>
      <c r="E134" s="78" t="s">
        <v>3631</v>
      </c>
      <c r="F134" s="78" t="n">
        <v>644645</v>
      </c>
      <c r="G134" s="86" t="n">
        <v>3208011030006</v>
      </c>
    </row>
    <row r="135" s="151" customFormat="true" ht="24.95" hidden="false" customHeight="true" outlineLevel="0" collapsed="false">
      <c r="A135" s="134"/>
      <c r="B135" s="78" t="s">
        <v>3622</v>
      </c>
      <c r="C135" s="78" t="s">
        <v>3623</v>
      </c>
      <c r="D135" s="78" t="s">
        <v>3624</v>
      </c>
      <c r="E135" s="78" t="s">
        <v>3632</v>
      </c>
      <c r="F135" s="78" t="n">
        <v>644644</v>
      </c>
      <c r="G135" s="86" t="n">
        <v>3208011030001</v>
      </c>
    </row>
    <row r="136" s="151" customFormat="true" ht="24.95" hidden="false" customHeight="true" outlineLevel="0" collapsed="false">
      <c r="A136" s="134" t="n">
        <v>65</v>
      </c>
      <c r="B136" s="78" t="s">
        <v>3633</v>
      </c>
      <c r="C136" s="78" t="s">
        <v>3623</v>
      </c>
      <c r="D136" s="78" t="s">
        <v>3634</v>
      </c>
      <c r="E136" s="78" t="s">
        <v>3634</v>
      </c>
      <c r="F136" s="78" t="n">
        <v>644643</v>
      </c>
      <c r="G136" s="86" t="s">
        <v>3635</v>
      </c>
    </row>
    <row r="137" s="151" customFormat="true" ht="24.95" hidden="false" customHeight="true" outlineLevel="0" collapsed="false">
      <c r="A137" s="134" t="n">
        <v>66</v>
      </c>
      <c r="B137" s="78" t="s">
        <v>3636</v>
      </c>
      <c r="C137" s="78" t="s">
        <v>3636</v>
      </c>
      <c r="D137" s="78" t="s">
        <v>3636</v>
      </c>
      <c r="E137" s="78" t="s">
        <v>3636</v>
      </c>
      <c r="F137" s="78" t="n">
        <v>955966</v>
      </c>
      <c r="G137" s="86" t="n">
        <v>3205006015005</v>
      </c>
    </row>
    <row r="138" s="151" customFormat="true" ht="24.95" hidden="false" customHeight="true" outlineLevel="0" collapsed="false">
      <c r="A138" s="134"/>
      <c r="B138" s="78" t="s">
        <v>3636</v>
      </c>
      <c r="C138" s="78" t="s">
        <v>3636</v>
      </c>
      <c r="D138" s="78" t="s">
        <v>3636</v>
      </c>
      <c r="E138" s="78" t="s">
        <v>3503</v>
      </c>
      <c r="F138" s="78" t="n">
        <v>644811</v>
      </c>
      <c r="G138" s="86" t="n">
        <v>3205006015002</v>
      </c>
    </row>
    <row r="139" s="151" customFormat="true" ht="24.95" hidden="false" customHeight="true" outlineLevel="0" collapsed="false">
      <c r="A139" s="134"/>
      <c r="B139" s="78" t="s">
        <v>3636</v>
      </c>
      <c r="C139" s="78" t="s">
        <v>3636</v>
      </c>
      <c r="D139" s="78" t="s">
        <v>3636</v>
      </c>
      <c r="E139" s="78" t="s">
        <v>3637</v>
      </c>
      <c r="F139" s="78" t="n">
        <v>644826</v>
      </c>
      <c r="G139" s="86" t="n">
        <v>3205006015007</v>
      </c>
    </row>
    <row r="140" s="151" customFormat="true" ht="24.95" hidden="false" customHeight="true" outlineLevel="0" collapsed="false">
      <c r="A140" s="134"/>
      <c r="B140" s="78" t="s">
        <v>3636</v>
      </c>
      <c r="C140" s="78" t="s">
        <v>3636</v>
      </c>
      <c r="D140" s="78" t="s">
        <v>3636</v>
      </c>
      <c r="E140" s="78" t="s">
        <v>3638</v>
      </c>
      <c r="F140" s="78" t="n">
        <v>644812</v>
      </c>
      <c r="G140" s="86" t="n">
        <v>3205006015006</v>
      </c>
    </row>
    <row r="141" s="151" customFormat="true" ht="24.95" hidden="false" customHeight="true" outlineLevel="0" collapsed="false">
      <c r="A141" s="134" t="n">
        <v>67</v>
      </c>
      <c r="B141" s="78" t="s">
        <v>3636</v>
      </c>
      <c r="C141" s="78" t="s">
        <v>3636</v>
      </c>
      <c r="D141" s="78" t="s">
        <v>3639</v>
      </c>
      <c r="E141" s="78" t="s">
        <v>3639</v>
      </c>
      <c r="F141" s="78" t="n">
        <v>644818</v>
      </c>
      <c r="G141" s="86" t="n">
        <v>3205006015001</v>
      </c>
    </row>
    <row r="142" s="151" customFormat="true" ht="24.95" hidden="false" customHeight="true" outlineLevel="0" collapsed="false">
      <c r="A142" s="134"/>
      <c r="B142" s="78" t="s">
        <v>3636</v>
      </c>
      <c r="C142" s="78" t="s">
        <v>3636</v>
      </c>
      <c r="D142" s="78" t="s">
        <v>3639</v>
      </c>
      <c r="E142" s="78" t="s">
        <v>3477</v>
      </c>
      <c r="F142" s="78" t="n">
        <v>644817</v>
      </c>
      <c r="G142" s="86" t="n">
        <v>3205006015004</v>
      </c>
    </row>
    <row r="143" s="151" customFormat="true" ht="24.95" hidden="false" customHeight="true" outlineLevel="0" collapsed="false">
      <c r="A143" s="134"/>
      <c r="B143" s="78" t="s">
        <v>3636</v>
      </c>
      <c r="C143" s="78" t="s">
        <v>3636</v>
      </c>
      <c r="D143" s="78" t="s">
        <v>3639</v>
      </c>
      <c r="E143" s="78" t="s">
        <v>3640</v>
      </c>
      <c r="F143" s="78" t="n">
        <v>644816</v>
      </c>
      <c r="G143" s="86" t="n">
        <v>3205006015003</v>
      </c>
    </row>
    <row r="144" s="151" customFormat="true" ht="24.95" hidden="false" customHeight="true" outlineLevel="0" collapsed="false">
      <c r="A144" s="134" t="n">
        <v>68</v>
      </c>
      <c r="B144" s="78" t="s">
        <v>3641</v>
      </c>
      <c r="C144" s="78" t="s">
        <v>3641</v>
      </c>
      <c r="D144" s="78" t="s">
        <v>3642</v>
      </c>
      <c r="E144" s="78" t="s">
        <v>3642</v>
      </c>
      <c r="F144" s="78" t="n">
        <v>644805</v>
      </c>
      <c r="G144" s="86" t="n">
        <v>3205005014002</v>
      </c>
    </row>
    <row r="145" s="151" customFormat="true" ht="24.95" hidden="false" customHeight="true" outlineLevel="0" collapsed="false">
      <c r="A145" s="134"/>
      <c r="B145" s="78" t="s">
        <v>3641</v>
      </c>
      <c r="C145" s="78" t="s">
        <v>3641</v>
      </c>
      <c r="D145" s="78" t="s">
        <v>3642</v>
      </c>
      <c r="E145" s="78" t="s">
        <v>3643</v>
      </c>
      <c r="F145" s="78" t="n">
        <v>644802</v>
      </c>
      <c r="G145" s="86" t="n">
        <v>3205005014008</v>
      </c>
    </row>
    <row r="146" s="151" customFormat="true" ht="24.95" hidden="false" customHeight="true" outlineLevel="0" collapsed="false">
      <c r="A146" s="134"/>
      <c r="B146" s="78" t="s">
        <v>3641</v>
      </c>
      <c r="C146" s="78" t="s">
        <v>3641</v>
      </c>
      <c r="D146" s="78" t="s">
        <v>3642</v>
      </c>
      <c r="E146" s="78" t="s">
        <v>3641</v>
      </c>
      <c r="F146" s="78" t="n">
        <v>644801</v>
      </c>
      <c r="G146" s="86" t="n">
        <v>3205005014007</v>
      </c>
    </row>
    <row r="147" s="151" customFormat="true" ht="24.95" hidden="false" customHeight="true" outlineLevel="0" collapsed="false">
      <c r="A147" s="134" t="n">
        <v>69</v>
      </c>
      <c r="B147" s="78" t="s">
        <v>3641</v>
      </c>
      <c r="C147" s="78" t="s">
        <v>3641</v>
      </c>
      <c r="D147" s="78" t="s">
        <v>3644</v>
      </c>
      <c r="E147" s="78" t="s">
        <v>3644</v>
      </c>
      <c r="F147" s="78" t="n">
        <v>644804</v>
      </c>
      <c r="G147" s="86" t="n">
        <v>3205005014004</v>
      </c>
    </row>
    <row r="148" s="151" customFormat="true" ht="24.95" hidden="false" customHeight="true" outlineLevel="0" collapsed="false">
      <c r="A148" s="134"/>
      <c r="B148" s="78" t="s">
        <v>3641</v>
      </c>
      <c r="C148" s="78" t="s">
        <v>3641</v>
      </c>
      <c r="D148" s="78" t="s">
        <v>3644</v>
      </c>
      <c r="E148" s="78" t="s">
        <v>3645</v>
      </c>
      <c r="F148" s="78" t="n">
        <v>644803</v>
      </c>
      <c r="G148" s="86" t="n">
        <v>3205005014005</v>
      </c>
    </row>
    <row r="149" s="151" customFormat="true" ht="24.95" hidden="false" customHeight="true" outlineLevel="0" collapsed="false">
      <c r="A149" s="134" t="n">
        <v>70</v>
      </c>
      <c r="B149" s="78" t="s">
        <v>3641</v>
      </c>
      <c r="C149" s="78" t="s">
        <v>3641</v>
      </c>
      <c r="D149" s="78" t="s">
        <v>3646</v>
      </c>
      <c r="E149" s="78" t="s">
        <v>3647</v>
      </c>
      <c r="F149" s="78" t="n">
        <v>644807</v>
      </c>
      <c r="G149" s="86" t="s">
        <v>3648</v>
      </c>
    </row>
    <row r="150" s="151" customFormat="true" ht="24.95" hidden="false" customHeight="true" outlineLevel="0" collapsed="false">
      <c r="A150" s="134"/>
      <c r="B150" s="78" t="s">
        <v>3641</v>
      </c>
      <c r="C150" s="78" t="s">
        <v>3641</v>
      </c>
      <c r="D150" s="78" t="s">
        <v>3646</v>
      </c>
      <c r="E150" s="78" t="s">
        <v>3649</v>
      </c>
      <c r="F150" s="78" t="n">
        <v>644808</v>
      </c>
      <c r="G150" s="86" t="n">
        <v>3205005014001</v>
      </c>
    </row>
    <row r="151" s="151" customFormat="true" ht="24.95" hidden="false" customHeight="true" outlineLevel="0" collapsed="false">
      <c r="A151" s="134"/>
      <c r="B151" s="78" t="s">
        <v>3641</v>
      </c>
      <c r="C151" s="78" t="s">
        <v>3641</v>
      </c>
      <c r="D151" s="78" t="s">
        <v>3646</v>
      </c>
      <c r="E151" s="78" t="s">
        <v>3650</v>
      </c>
      <c r="F151" s="78" t="n">
        <v>644806</v>
      </c>
      <c r="G151" s="86" t="n">
        <v>3205005014003</v>
      </c>
    </row>
    <row r="152" s="151" customFormat="true" ht="24.95" hidden="false" customHeight="true" outlineLevel="0" collapsed="false">
      <c r="A152" s="134" t="n">
        <v>71</v>
      </c>
      <c r="B152" s="78" t="s">
        <v>3641</v>
      </c>
      <c r="C152" s="78" t="s">
        <v>3651</v>
      </c>
      <c r="D152" s="78" t="s">
        <v>3652</v>
      </c>
      <c r="E152" s="78" t="s">
        <v>3653</v>
      </c>
      <c r="F152" s="78" t="n">
        <v>644786</v>
      </c>
      <c r="G152" s="86" t="n">
        <v>3204005013007</v>
      </c>
    </row>
    <row r="153" s="151" customFormat="true" ht="24.95" hidden="false" customHeight="true" outlineLevel="0" collapsed="false">
      <c r="A153" s="134"/>
      <c r="B153" s="78" t="s">
        <v>3641</v>
      </c>
      <c r="C153" s="78" t="s">
        <v>3651</v>
      </c>
      <c r="D153" s="78" t="s">
        <v>3652</v>
      </c>
      <c r="E153" s="78" t="s">
        <v>3654</v>
      </c>
      <c r="F153" s="78" t="n">
        <v>644789</v>
      </c>
      <c r="G153" s="86" t="n">
        <v>3204005013008</v>
      </c>
    </row>
    <row r="154" s="151" customFormat="true" ht="24.95" hidden="false" customHeight="true" outlineLevel="0" collapsed="false">
      <c r="A154" s="134" t="n">
        <v>72</v>
      </c>
      <c r="B154" s="78" t="s">
        <v>3641</v>
      </c>
      <c r="C154" s="78" t="s">
        <v>3651</v>
      </c>
      <c r="D154" s="78" t="s">
        <v>3655</v>
      </c>
      <c r="E154" s="78" t="s">
        <v>3655</v>
      </c>
      <c r="F154" s="78" t="n">
        <v>644784</v>
      </c>
      <c r="G154" s="86" t="n">
        <v>3204005013002</v>
      </c>
    </row>
    <row r="155" s="151" customFormat="true" ht="24.95" hidden="false" customHeight="true" outlineLevel="0" collapsed="false">
      <c r="A155" s="134"/>
      <c r="B155" s="78" t="s">
        <v>3641</v>
      </c>
      <c r="C155" s="78" t="s">
        <v>3651</v>
      </c>
      <c r="D155" s="78" t="s">
        <v>3655</v>
      </c>
      <c r="E155" s="78" t="s">
        <v>3656</v>
      </c>
      <c r="F155" s="78" t="n">
        <v>644785</v>
      </c>
      <c r="G155" s="86" t="n">
        <v>3204005013003</v>
      </c>
    </row>
    <row r="156" s="151" customFormat="true" ht="24.95" hidden="false" customHeight="true" outlineLevel="0" collapsed="false">
      <c r="A156" s="134"/>
      <c r="B156" s="78" t="s">
        <v>3641</v>
      </c>
      <c r="C156" s="78" t="s">
        <v>3651</v>
      </c>
      <c r="D156" s="78" t="s">
        <v>3655</v>
      </c>
      <c r="E156" s="78" t="s">
        <v>3657</v>
      </c>
      <c r="F156" s="78" t="n">
        <v>644788</v>
      </c>
      <c r="G156" s="86" t="n">
        <v>3204005013001</v>
      </c>
    </row>
    <row r="157" s="151" customFormat="true" ht="24.95" hidden="false" customHeight="true" outlineLevel="0" collapsed="false">
      <c r="A157" s="134" t="n">
        <v>73</v>
      </c>
      <c r="B157" s="78" t="s">
        <v>3641</v>
      </c>
      <c r="C157" s="78" t="s">
        <v>3651</v>
      </c>
      <c r="D157" s="78" t="s">
        <v>3658</v>
      </c>
      <c r="E157" s="78" t="s">
        <v>3658</v>
      </c>
      <c r="F157" s="78" t="n">
        <v>644787</v>
      </c>
      <c r="G157" s="86" t="s">
        <v>3659</v>
      </c>
    </row>
    <row r="158" s="151" customFormat="true" ht="24.95" hidden="false" customHeight="true" outlineLevel="0" collapsed="false">
      <c r="A158" s="134" t="n">
        <v>74</v>
      </c>
      <c r="B158" s="78" t="s">
        <v>3641</v>
      </c>
      <c r="C158" s="78" t="s">
        <v>3651</v>
      </c>
      <c r="D158" s="78" t="s">
        <v>3660</v>
      </c>
      <c r="E158" s="78" t="s">
        <v>3661</v>
      </c>
      <c r="F158" s="78" t="n">
        <v>644783</v>
      </c>
      <c r="G158" s="86" t="n">
        <v>3204005013005</v>
      </c>
    </row>
    <row r="159" s="151" customFormat="true" ht="24.95" hidden="false" customHeight="true" outlineLevel="0" collapsed="false">
      <c r="A159" s="134"/>
      <c r="B159" s="78" t="s">
        <v>3641</v>
      </c>
      <c r="C159" s="78" t="s">
        <v>3651</v>
      </c>
      <c r="D159" s="78" t="s">
        <v>3660</v>
      </c>
      <c r="E159" s="78" t="s">
        <v>3662</v>
      </c>
      <c r="F159" s="78" t="n">
        <v>644782</v>
      </c>
      <c r="G159" s="86" t="n">
        <v>3204005013006</v>
      </c>
    </row>
    <row r="160" s="151" customFormat="true" ht="24.95" hidden="false" customHeight="true" outlineLevel="0" collapsed="false">
      <c r="A160" s="134" t="n">
        <v>75</v>
      </c>
      <c r="B160" s="78" t="s">
        <v>3663</v>
      </c>
      <c r="C160" s="78" t="s">
        <v>3664</v>
      </c>
      <c r="D160" s="78" t="s">
        <v>3665</v>
      </c>
      <c r="E160" s="78" t="s">
        <v>3665</v>
      </c>
      <c r="F160" s="78" t="n">
        <v>644767</v>
      </c>
      <c r="G160" s="86" t="n">
        <v>3206004012006</v>
      </c>
    </row>
    <row r="161" s="151" customFormat="true" ht="24.95" hidden="false" customHeight="true" outlineLevel="0" collapsed="false">
      <c r="A161" s="134"/>
      <c r="B161" s="78" t="s">
        <v>3663</v>
      </c>
      <c r="C161" s="78" t="s">
        <v>3664</v>
      </c>
      <c r="D161" s="78" t="s">
        <v>3665</v>
      </c>
      <c r="E161" s="78" t="s">
        <v>3666</v>
      </c>
      <c r="F161" s="78" t="n">
        <v>644770</v>
      </c>
      <c r="G161" s="86" t="n">
        <v>3206004012007</v>
      </c>
    </row>
    <row r="162" s="151" customFormat="true" ht="24.95" hidden="false" customHeight="true" outlineLevel="0" collapsed="false">
      <c r="A162" s="134"/>
      <c r="B162" s="78" t="s">
        <v>3663</v>
      </c>
      <c r="C162" s="78" t="s">
        <v>3664</v>
      </c>
      <c r="D162" s="78" t="s">
        <v>3665</v>
      </c>
      <c r="E162" s="78" t="s">
        <v>3667</v>
      </c>
      <c r="F162" s="78" t="n">
        <v>644768</v>
      </c>
      <c r="G162" s="86" t="n">
        <v>3206004012005</v>
      </c>
    </row>
    <row r="163" s="151" customFormat="true" ht="24.95" hidden="false" customHeight="true" outlineLevel="0" collapsed="false">
      <c r="A163" s="134"/>
      <c r="B163" s="78" t="s">
        <v>3663</v>
      </c>
      <c r="C163" s="78" t="s">
        <v>3664</v>
      </c>
      <c r="D163" s="78" t="s">
        <v>3665</v>
      </c>
      <c r="E163" s="78" t="s">
        <v>3668</v>
      </c>
      <c r="F163" s="78" t="n">
        <v>644766</v>
      </c>
      <c r="G163" s="86" t="n">
        <v>206004012001</v>
      </c>
    </row>
    <row r="164" s="151" customFormat="true" ht="24.95" hidden="false" customHeight="true" outlineLevel="0" collapsed="false">
      <c r="A164" s="134"/>
      <c r="B164" s="78" t="s">
        <v>3663</v>
      </c>
      <c r="C164" s="78" t="s">
        <v>3664</v>
      </c>
      <c r="D164" s="78" t="s">
        <v>3665</v>
      </c>
      <c r="E164" s="78" t="s">
        <v>3669</v>
      </c>
      <c r="F164" s="78" t="n">
        <v>644765</v>
      </c>
      <c r="G164" s="86" t="n">
        <v>3206004012004</v>
      </c>
    </row>
    <row r="165" s="151" customFormat="true" ht="24.95" hidden="false" customHeight="true" outlineLevel="0" collapsed="false">
      <c r="A165" s="134"/>
      <c r="B165" s="78" t="s">
        <v>3663</v>
      </c>
      <c r="C165" s="78" t="s">
        <v>3664</v>
      </c>
      <c r="D165" s="78" t="s">
        <v>3665</v>
      </c>
      <c r="E165" s="78" t="s">
        <v>3670</v>
      </c>
      <c r="F165" s="78" t="n">
        <v>644769</v>
      </c>
      <c r="G165" s="86" t="n">
        <v>3206004012003</v>
      </c>
    </row>
    <row r="166" s="151" customFormat="true" ht="24.95" hidden="false" customHeight="true" outlineLevel="0" collapsed="false">
      <c r="A166" s="134"/>
      <c r="B166" s="78" t="s">
        <v>3663</v>
      </c>
      <c r="C166" s="78" t="s">
        <v>3664</v>
      </c>
      <c r="D166" s="78" t="s">
        <v>3665</v>
      </c>
      <c r="E166" s="78" t="s">
        <v>3664</v>
      </c>
      <c r="F166" s="78" t="n">
        <v>644773</v>
      </c>
      <c r="G166" s="86" t="n">
        <v>3206004012002</v>
      </c>
    </row>
    <row r="167" s="151" customFormat="true" ht="24.95" hidden="false" customHeight="true" outlineLevel="0" collapsed="false">
      <c r="A167" s="134"/>
      <c r="B167" s="78" t="s">
        <v>3663</v>
      </c>
      <c r="C167" s="78" t="s">
        <v>3664</v>
      </c>
      <c r="D167" s="78" t="s">
        <v>3665</v>
      </c>
      <c r="E167" s="78" t="s">
        <v>3671</v>
      </c>
      <c r="F167" s="78" t="n">
        <v>644771</v>
      </c>
      <c r="G167" s="86" t="n">
        <v>3206004012008</v>
      </c>
    </row>
    <row r="168" s="151" customFormat="true" ht="24.95" hidden="false" customHeight="true" outlineLevel="0" collapsed="false">
      <c r="A168" s="134" t="n">
        <v>76</v>
      </c>
      <c r="B168" s="78" t="s">
        <v>3672</v>
      </c>
      <c r="C168" s="78" t="s">
        <v>3673</v>
      </c>
      <c r="D168" s="78" t="s">
        <v>3674</v>
      </c>
      <c r="E168" s="78" t="s">
        <v>3674</v>
      </c>
      <c r="F168" s="78" t="n">
        <v>644841</v>
      </c>
      <c r="G168" s="86" t="s">
        <v>3675</v>
      </c>
    </row>
    <row r="169" s="151" customFormat="true" ht="24.95" hidden="false" customHeight="true" outlineLevel="0" collapsed="false">
      <c r="A169" s="134" t="n">
        <v>77</v>
      </c>
      <c r="B169" s="78" t="s">
        <v>3672</v>
      </c>
      <c r="C169" s="78" t="s">
        <v>3673</v>
      </c>
      <c r="D169" s="78" t="s">
        <v>3676</v>
      </c>
      <c r="E169" s="78" t="s">
        <v>3676</v>
      </c>
      <c r="F169" s="78" t="n">
        <v>644863</v>
      </c>
      <c r="G169" s="86" t="s">
        <v>3677</v>
      </c>
    </row>
    <row r="170" s="151" customFormat="true" ht="24.95" hidden="false" customHeight="true" outlineLevel="0" collapsed="false">
      <c r="A170" s="134" t="n">
        <v>78</v>
      </c>
      <c r="B170" s="78" t="s">
        <v>3672</v>
      </c>
      <c r="C170" s="78" t="s">
        <v>3673</v>
      </c>
      <c r="D170" s="78" t="s">
        <v>3678</v>
      </c>
      <c r="E170" s="78" t="s">
        <v>3678</v>
      </c>
      <c r="F170" s="78" t="n">
        <v>644842</v>
      </c>
      <c r="G170" s="86" t="s">
        <v>3679</v>
      </c>
    </row>
    <row r="171" s="151" customFormat="true" ht="24.95" hidden="false" customHeight="true" outlineLevel="0" collapsed="false">
      <c r="A171" s="134" t="n">
        <v>79</v>
      </c>
      <c r="B171" s="78" t="s">
        <v>3672</v>
      </c>
      <c r="C171" s="78" t="s">
        <v>3673</v>
      </c>
      <c r="D171" s="78" t="s">
        <v>3483</v>
      </c>
      <c r="E171" s="78" t="s">
        <v>3483</v>
      </c>
      <c r="F171" s="78" t="n">
        <v>644862</v>
      </c>
      <c r="G171" s="86" t="s">
        <v>3680</v>
      </c>
    </row>
    <row r="172" s="151" customFormat="true" ht="24.95" hidden="false" customHeight="true" outlineLevel="0" collapsed="false">
      <c r="A172" s="134" t="n">
        <v>80</v>
      </c>
      <c r="B172" s="78" t="s">
        <v>3672</v>
      </c>
      <c r="C172" s="78" t="s">
        <v>3673</v>
      </c>
      <c r="D172" s="78" t="s">
        <v>3681</v>
      </c>
      <c r="E172" s="78" t="s">
        <v>3681</v>
      </c>
      <c r="F172" s="78" t="n">
        <v>644843</v>
      </c>
      <c r="G172" s="150" t="s">
        <v>3682</v>
      </c>
    </row>
    <row r="173" s="151" customFormat="true" ht="24.95" hidden="false" customHeight="true" outlineLevel="0" collapsed="false">
      <c r="A173" s="134" t="n">
        <v>81</v>
      </c>
      <c r="B173" s="78" t="s">
        <v>3672</v>
      </c>
      <c r="C173" s="78" t="s">
        <v>3673</v>
      </c>
      <c r="D173" s="78" t="s">
        <v>3683</v>
      </c>
      <c r="E173" s="78" t="s">
        <v>3684</v>
      </c>
      <c r="F173" s="78" t="n">
        <v>644859</v>
      </c>
      <c r="G173" s="150" t="s">
        <v>3685</v>
      </c>
    </row>
    <row r="174" s="151" customFormat="true" ht="24.95" hidden="false" customHeight="true" outlineLevel="0" collapsed="false">
      <c r="A174" s="134" t="n">
        <v>82</v>
      </c>
      <c r="B174" s="78" t="s">
        <v>3672</v>
      </c>
      <c r="C174" s="78" t="s">
        <v>3673</v>
      </c>
      <c r="D174" s="78" t="s">
        <v>3686</v>
      </c>
      <c r="E174" s="78" t="s">
        <v>3686</v>
      </c>
      <c r="F174" s="78" t="n">
        <v>644860</v>
      </c>
      <c r="G174" s="150" t="s">
        <v>3687</v>
      </c>
    </row>
    <row r="175" s="151" customFormat="true" ht="24.95" hidden="false" customHeight="true" outlineLevel="0" collapsed="false">
      <c r="A175" s="134" t="n">
        <v>83</v>
      </c>
      <c r="B175" s="78" t="s">
        <v>3672</v>
      </c>
      <c r="C175" s="78" t="s">
        <v>3673</v>
      </c>
      <c r="D175" s="78" t="s">
        <v>3688</v>
      </c>
      <c r="E175" s="78" t="s">
        <v>3688</v>
      </c>
      <c r="F175" s="78" t="n">
        <v>955969</v>
      </c>
      <c r="G175" s="150" t="s">
        <v>3689</v>
      </c>
    </row>
    <row r="176" s="151" customFormat="true" ht="24.95" hidden="false" customHeight="true" outlineLevel="0" collapsed="false">
      <c r="A176" s="134" t="n">
        <v>84</v>
      </c>
      <c r="B176" s="78" t="s">
        <v>3672</v>
      </c>
      <c r="C176" s="78" t="s">
        <v>3673</v>
      </c>
      <c r="D176" s="78" t="s">
        <v>3690</v>
      </c>
      <c r="E176" s="78" t="s">
        <v>3690</v>
      </c>
      <c r="F176" s="78" t="n">
        <v>644868</v>
      </c>
      <c r="G176" s="150" t="s">
        <v>3691</v>
      </c>
    </row>
    <row r="177" s="151" customFormat="true" ht="24.95" hidden="false" customHeight="true" outlineLevel="0" collapsed="false">
      <c r="A177" s="134" t="n">
        <v>85</v>
      </c>
      <c r="B177" s="78" t="s">
        <v>3672</v>
      </c>
      <c r="C177" s="78" t="s">
        <v>3673</v>
      </c>
      <c r="D177" s="78" t="s">
        <v>3673</v>
      </c>
      <c r="E177" s="78" t="s">
        <v>3692</v>
      </c>
      <c r="F177" s="78" t="n">
        <v>644872</v>
      </c>
      <c r="G177" s="150" t="n">
        <v>3201001002006</v>
      </c>
    </row>
    <row r="178" s="151" customFormat="true" ht="24.95" hidden="false" customHeight="true" outlineLevel="0" collapsed="false">
      <c r="A178" s="134"/>
      <c r="B178" s="78" t="s">
        <v>3672</v>
      </c>
      <c r="C178" s="78" t="s">
        <v>3673</v>
      </c>
      <c r="D178" s="78" t="s">
        <v>3673</v>
      </c>
      <c r="E178" s="78" t="s">
        <v>3693</v>
      </c>
      <c r="F178" s="78" t="n">
        <v>644869</v>
      </c>
      <c r="G178" s="150" t="n">
        <v>3201001002008</v>
      </c>
    </row>
    <row r="179" s="151" customFormat="true" ht="24.95" hidden="false" customHeight="true" outlineLevel="0" collapsed="false">
      <c r="A179" s="134"/>
      <c r="B179" s="78" t="s">
        <v>3672</v>
      </c>
      <c r="C179" s="78" t="s">
        <v>3673</v>
      </c>
      <c r="D179" s="78" t="s">
        <v>3673</v>
      </c>
      <c r="E179" s="78" t="s">
        <v>3694</v>
      </c>
      <c r="F179" s="78" t="n">
        <v>644870</v>
      </c>
      <c r="G179" s="150" t="n">
        <v>3201001002005</v>
      </c>
    </row>
    <row r="180" s="151" customFormat="true" ht="24.95" hidden="false" customHeight="true" outlineLevel="0" collapsed="false">
      <c r="A180" s="134" t="n">
        <v>86</v>
      </c>
      <c r="B180" s="78" t="s">
        <v>3672</v>
      </c>
      <c r="C180" s="78" t="s">
        <v>3673</v>
      </c>
      <c r="D180" s="78" t="s">
        <v>3695</v>
      </c>
      <c r="E180" s="78" t="s">
        <v>3696</v>
      </c>
      <c r="F180" s="78" t="n">
        <v>644871</v>
      </c>
      <c r="G180" s="150" t="s">
        <v>3697</v>
      </c>
    </row>
    <row r="181" s="151" customFormat="true" ht="24.95" hidden="false" customHeight="true" outlineLevel="0" collapsed="false">
      <c r="A181" s="134" t="n">
        <v>87</v>
      </c>
      <c r="B181" s="78" t="s">
        <v>3672</v>
      </c>
      <c r="C181" s="78" t="s">
        <v>3673</v>
      </c>
      <c r="D181" s="78" t="s">
        <v>3698</v>
      </c>
      <c r="E181" s="78" t="s">
        <v>3698</v>
      </c>
      <c r="F181" s="78" t="n">
        <v>644873</v>
      </c>
      <c r="G181" s="150" t="s">
        <v>3699</v>
      </c>
    </row>
    <row r="182" s="151" customFormat="true" ht="24.95" hidden="false" customHeight="true" outlineLevel="0" collapsed="false">
      <c r="A182" s="134" t="n">
        <v>88</v>
      </c>
      <c r="B182" s="78" t="s">
        <v>3672</v>
      </c>
      <c r="C182" s="78" t="s">
        <v>3673</v>
      </c>
      <c r="D182" s="78" t="s">
        <v>3700</v>
      </c>
      <c r="E182" s="78" t="s">
        <v>3700</v>
      </c>
      <c r="F182" s="78" t="n">
        <v>644861</v>
      </c>
      <c r="G182" s="150" t="s">
        <v>3701</v>
      </c>
    </row>
    <row r="183" s="151" customFormat="true" ht="24.95" hidden="false" customHeight="true" outlineLevel="0" collapsed="false">
      <c r="A183" s="134" t="n">
        <v>89</v>
      </c>
      <c r="B183" s="78" t="s">
        <v>3672</v>
      </c>
      <c r="C183" s="78" t="s">
        <v>3673</v>
      </c>
      <c r="D183" s="78" t="s">
        <v>3702</v>
      </c>
      <c r="E183" s="78" t="s">
        <v>3702</v>
      </c>
      <c r="F183" s="78" t="n">
        <v>644874</v>
      </c>
      <c r="G183" s="150" t="s">
        <v>3703</v>
      </c>
    </row>
    <row r="184" s="151" customFormat="true" ht="24.95" hidden="false" customHeight="true" outlineLevel="0" collapsed="false">
      <c r="A184" s="134" t="n">
        <v>90</v>
      </c>
      <c r="B184" s="78" t="s">
        <v>3672</v>
      </c>
      <c r="C184" s="78" t="s">
        <v>3672</v>
      </c>
      <c r="D184" s="78" t="s">
        <v>3704</v>
      </c>
      <c r="E184" s="78" t="s">
        <v>3704</v>
      </c>
      <c r="F184" s="78" t="n">
        <v>644840</v>
      </c>
      <c r="G184" s="150" t="s">
        <v>3705</v>
      </c>
    </row>
    <row r="185" s="151" customFormat="true" ht="24.95" hidden="false" customHeight="true" outlineLevel="0" collapsed="false">
      <c r="A185" s="134" t="n">
        <v>91</v>
      </c>
      <c r="B185" s="78" t="s">
        <v>3672</v>
      </c>
      <c r="C185" s="78" t="s">
        <v>3672</v>
      </c>
      <c r="D185" s="78" t="s">
        <v>3706</v>
      </c>
      <c r="E185" s="78" t="s">
        <v>3706</v>
      </c>
      <c r="F185" s="78" t="n">
        <v>644844</v>
      </c>
      <c r="G185" s="150" t="s">
        <v>3707</v>
      </c>
    </row>
    <row r="186" s="151" customFormat="true" ht="24.95" hidden="false" customHeight="true" outlineLevel="0" collapsed="false">
      <c r="A186" s="134" t="n">
        <v>92</v>
      </c>
      <c r="B186" s="78" t="s">
        <v>3672</v>
      </c>
      <c r="C186" s="78" t="s">
        <v>3672</v>
      </c>
      <c r="D186" s="78" t="s">
        <v>3708</v>
      </c>
      <c r="E186" s="78" t="s">
        <v>3708</v>
      </c>
      <c r="F186" s="78" t="n">
        <v>644879</v>
      </c>
      <c r="G186" s="150" t="s">
        <v>3709</v>
      </c>
    </row>
    <row r="187" s="151" customFormat="true" ht="24.95" hidden="false" customHeight="true" outlineLevel="0" collapsed="false">
      <c r="A187" s="134" t="n">
        <v>93</v>
      </c>
      <c r="B187" s="78" t="s">
        <v>3672</v>
      </c>
      <c r="C187" s="78" t="s">
        <v>3672</v>
      </c>
      <c r="D187" s="78" t="s">
        <v>3710</v>
      </c>
      <c r="E187" s="78" t="s">
        <v>3710</v>
      </c>
      <c r="F187" s="78" t="n">
        <v>644839</v>
      </c>
      <c r="G187" s="150" t="s">
        <v>3711</v>
      </c>
    </row>
    <row r="188" s="151" customFormat="true" ht="24.95" hidden="false" customHeight="true" outlineLevel="0" collapsed="false">
      <c r="A188" s="134" t="n">
        <v>94</v>
      </c>
      <c r="B188" s="78" t="s">
        <v>3672</v>
      </c>
      <c r="C188" s="78" t="s">
        <v>3672</v>
      </c>
      <c r="D188" s="78" t="s">
        <v>3712</v>
      </c>
      <c r="E188" s="78" t="s">
        <v>3712</v>
      </c>
      <c r="F188" s="78" t="n">
        <v>644881</v>
      </c>
      <c r="G188" s="150" t="s">
        <v>3713</v>
      </c>
    </row>
    <row r="189" s="151" customFormat="true" ht="24.95" hidden="false" customHeight="true" outlineLevel="0" collapsed="false">
      <c r="A189" s="134" t="n">
        <v>95</v>
      </c>
      <c r="B189" s="78" t="s">
        <v>3672</v>
      </c>
      <c r="C189" s="78" t="s">
        <v>3672</v>
      </c>
      <c r="D189" s="78" t="s">
        <v>3714</v>
      </c>
      <c r="E189" s="78" t="s">
        <v>3714</v>
      </c>
      <c r="F189" s="78" t="n">
        <v>644832</v>
      </c>
      <c r="G189" s="150" t="s">
        <v>3715</v>
      </c>
    </row>
    <row r="190" s="151" customFormat="true" ht="24.95" hidden="false" customHeight="true" outlineLevel="0" collapsed="false">
      <c r="A190" s="134" t="n">
        <v>96</v>
      </c>
      <c r="B190" s="78" t="s">
        <v>3672</v>
      </c>
      <c r="C190" s="78" t="s">
        <v>3672</v>
      </c>
      <c r="D190" s="78" t="s">
        <v>3716</v>
      </c>
      <c r="E190" s="78" t="s">
        <v>3716</v>
      </c>
      <c r="F190" s="78" t="n">
        <v>644829</v>
      </c>
      <c r="G190" s="150" t="s">
        <v>3717</v>
      </c>
    </row>
    <row r="191" s="151" customFormat="true" ht="24.95" hidden="false" customHeight="true" outlineLevel="0" collapsed="false">
      <c r="A191" s="134" t="n">
        <v>97</v>
      </c>
      <c r="B191" s="78" t="s">
        <v>3672</v>
      </c>
      <c r="C191" s="78" t="s">
        <v>3672</v>
      </c>
      <c r="D191" s="78" t="s">
        <v>3718</v>
      </c>
      <c r="E191" s="78" t="s">
        <v>3718</v>
      </c>
      <c r="F191" s="78" t="n">
        <v>644833</v>
      </c>
      <c r="G191" s="150" t="s">
        <v>3719</v>
      </c>
    </row>
    <row r="192" s="151" customFormat="true" ht="24.95" hidden="false" customHeight="true" outlineLevel="0" collapsed="false">
      <c r="A192" s="134" t="n">
        <v>98</v>
      </c>
      <c r="B192" s="78" t="s">
        <v>3672</v>
      </c>
      <c r="C192" s="78" t="s">
        <v>3672</v>
      </c>
      <c r="D192" s="78" t="s">
        <v>3720</v>
      </c>
      <c r="E192" s="78" t="s">
        <v>3720</v>
      </c>
      <c r="F192" s="78" t="n">
        <v>955968</v>
      </c>
      <c r="G192" s="150" t="s">
        <v>3721</v>
      </c>
    </row>
    <row r="193" s="151" customFormat="true" ht="24.95" hidden="false" customHeight="true" outlineLevel="0" collapsed="false">
      <c r="A193" s="134" t="n">
        <v>99</v>
      </c>
      <c r="B193" s="78" t="s">
        <v>3672</v>
      </c>
      <c r="C193" s="78" t="s">
        <v>3672</v>
      </c>
      <c r="D193" s="78" t="s">
        <v>3722</v>
      </c>
      <c r="E193" s="78" t="s">
        <v>3722</v>
      </c>
      <c r="F193" s="78" t="n">
        <v>644880</v>
      </c>
      <c r="G193" s="150" t="s">
        <v>3723</v>
      </c>
    </row>
    <row r="194" s="151" customFormat="true" ht="24.95" hidden="false" customHeight="true" outlineLevel="0" collapsed="false">
      <c r="A194" s="134" t="n">
        <v>100</v>
      </c>
      <c r="B194" s="78" t="s">
        <v>3672</v>
      </c>
      <c r="C194" s="78" t="s">
        <v>3672</v>
      </c>
      <c r="D194" s="78" t="s">
        <v>3724</v>
      </c>
      <c r="E194" s="78" t="s">
        <v>3724</v>
      </c>
      <c r="F194" s="78" t="n">
        <v>644831</v>
      </c>
      <c r="G194" s="150" t="s">
        <v>3725</v>
      </c>
    </row>
    <row r="195" s="151" customFormat="true" ht="24.95" hidden="false" customHeight="true" outlineLevel="0" collapsed="false">
      <c r="A195" s="134" t="n">
        <v>101</v>
      </c>
      <c r="B195" s="78" t="s">
        <v>3672</v>
      </c>
      <c r="C195" s="78" t="s">
        <v>3672</v>
      </c>
      <c r="D195" s="78" t="s">
        <v>3726</v>
      </c>
      <c r="E195" s="78" t="s">
        <v>3726</v>
      </c>
      <c r="F195" s="78" t="n">
        <v>644830</v>
      </c>
      <c r="G195" s="150" t="n">
        <v>3201001001005</v>
      </c>
    </row>
    <row r="196" s="151" customFormat="true" ht="24.95" hidden="false" customHeight="true" outlineLevel="0" collapsed="false">
      <c r="A196" s="134"/>
      <c r="B196" s="78" t="s">
        <v>3672</v>
      </c>
      <c r="C196" s="78" t="s">
        <v>3672</v>
      </c>
      <c r="D196" s="78" t="s">
        <v>3726</v>
      </c>
      <c r="E196" s="78" t="s">
        <v>3727</v>
      </c>
      <c r="F196" s="78" t="n">
        <v>644845</v>
      </c>
      <c r="G196" s="150" t="n">
        <v>3201001001011</v>
      </c>
    </row>
    <row r="197" s="151" customFormat="true" ht="24.95" hidden="false" customHeight="true" outlineLevel="0" collapsed="false">
      <c r="A197" s="134"/>
      <c r="B197" s="78" t="s">
        <v>3672</v>
      </c>
      <c r="C197" s="78" t="s">
        <v>3672</v>
      </c>
      <c r="D197" s="78" t="s">
        <v>3726</v>
      </c>
      <c r="E197" s="78" t="s">
        <v>3728</v>
      </c>
      <c r="F197" s="78" t="n">
        <v>644858</v>
      </c>
      <c r="G197" s="150" t="n">
        <v>3201001001007</v>
      </c>
    </row>
    <row r="198" s="151" customFormat="true" ht="24.95" hidden="false" customHeight="true" outlineLevel="0" collapsed="false">
      <c r="A198" s="134" t="n">
        <v>102</v>
      </c>
      <c r="B198" s="78" t="s">
        <v>3672</v>
      </c>
      <c r="C198" s="78" t="s">
        <v>3672</v>
      </c>
      <c r="D198" s="78" t="s">
        <v>3729</v>
      </c>
      <c r="E198" s="78" t="s">
        <v>3729</v>
      </c>
      <c r="F198" s="78" t="n">
        <v>644846</v>
      </c>
      <c r="G198" s="150" t="s">
        <v>3730</v>
      </c>
    </row>
    <row r="199" s="151" customFormat="true" ht="24.95" hidden="false" customHeight="true" outlineLevel="0" collapsed="false">
      <c r="A199" s="134" t="n">
        <v>103</v>
      </c>
      <c r="B199" s="78" t="s">
        <v>3672</v>
      </c>
      <c r="C199" s="78" t="s">
        <v>3731</v>
      </c>
      <c r="D199" s="78" t="s">
        <v>3732</v>
      </c>
      <c r="E199" s="78" t="s">
        <v>3732</v>
      </c>
      <c r="F199" s="78" t="n">
        <v>644867</v>
      </c>
      <c r="G199" s="150" t="s">
        <v>3733</v>
      </c>
    </row>
    <row r="200" s="151" customFormat="true" ht="24.95" hidden="false" customHeight="true" outlineLevel="0" collapsed="false">
      <c r="A200" s="134" t="n">
        <v>104</v>
      </c>
      <c r="B200" s="78" t="s">
        <v>3672</v>
      </c>
      <c r="C200" s="78" t="s">
        <v>3731</v>
      </c>
      <c r="D200" s="78" t="s">
        <v>3734</v>
      </c>
      <c r="E200" s="78" t="s">
        <v>3734</v>
      </c>
      <c r="F200" s="78" t="n">
        <v>644866</v>
      </c>
      <c r="G200" s="150" t="s">
        <v>3735</v>
      </c>
    </row>
    <row r="201" s="151" customFormat="true" ht="24.95" hidden="false" customHeight="true" outlineLevel="0" collapsed="false">
      <c r="A201" s="134" t="n">
        <v>105</v>
      </c>
      <c r="B201" s="78" t="s">
        <v>3672</v>
      </c>
      <c r="C201" s="78" t="s">
        <v>3731</v>
      </c>
      <c r="D201" s="78" t="s">
        <v>553</v>
      </c>
      <c r="E201" s="78" t="s">
        <v>553</v>
      </c>
      <c r="F201" s="78" t="n">
        <v>644835</v>
      </c>
      <c r="G201" s="150" t="s">
        <v>3736</v>
      </c>
    </row>
    <row r="202" s="151" customFormat="true" ht="24.95" hidden="false" customHeight="true" outlineLevel="0" collapsed="false">
      <c r="A202" s="134" t="n">
        <v>106</v>
      </c>
      <c r="B202" s="78" t="s">
        <v>3672</v>
      </c>
      <c r="C202" s="78" t="s">
        <v>3731</v>
      </c>
      <c r="D202" s="78" t="s">
        <v>3737</v>
      </c>
      <c r="E202" s="78" t="s">
        <v>3738</v>
      </c>
      <c r="F202" s="78" t="n">
        <v>644834</v>
      </c>
      <c r="G202" s="150" t="n">
        <v>3201001003007</v>
      </c>
    </row>
    <row r="203" s="151" customFormat="true" ht="24.95" hidden="false" customHeight="true" outlineLevel="0" collapsed="false">
      <c r="A203" s="134"/>
      <c r="B203" s="78" t="s">
        <v>3672</v>
      </c>
      <c r="C203" s="78" t="s">
        <v>3731</v>
      </c>
      <c r="D203" s="78" t="s">
        <v>3737</v>
      </c>
      <c r="E203" s="78" t="s">
        <v>3739</v>
      </c>
      <c r="F203" s="78" t="n">
        <v>644850</v>
      </c>
      <c r="G203" s="150" t="n">
        <v>3201001003003</v>
      </c>
    </row>
    <row r="204" s="151" customFormat="true" ht="24.95" hidden="false" customHeight="true" outlineLevel="0" collapsed="false">
      <c r="A204" s="134" t="n">
        <v>107</v>
      </c>
      <c r="B204" s="78" t="s">
        <v>3672</v>
      </c>
      <c r="C204" s="78" t="s">
        <v>3731</v>
      </c>
      <c r="D204" s="78" t="s">
        <v>3740</v>
      </c>
      <c r="E204" s="78" t="s">
        <v>3740</v>
      </c>
      <c r="F204" s="78" t="n">
        <v>644851</v>
      </c>
      <c r="G204" s="150" t="n">
        <v>3201001003001</v>
      </c>
    </row>
    <row r="205" s="151" customFormat="true" ht="24.95" hidden="false" customHeight="true" outlineLevel="0" collapsed="false">
      <c r="A205" s="134"/>
      <c r="B205" s="78" t="s">
        <v>3672</v>
      </c>
      <c r="C205" s="78" t="s">
        <v>3731</v>
      </c>
      <c r="D205" s="78" t="s">
        <v>3740</v>
      </c>
      <c r="E205" s="78" t="s">
        <v>3741</v>
      </c>
      <c r="F205" s="78" t="n">
        <v>644836</v>
      </c>
      <c r="G205" s="150" t="n">
        <v>3201001003002</v>
      </c>
    </row>
    <row r="206" s="151" customFormat="true" ht="24.95" hidden="false" customHeight="true" outlineLevel="0" collapsed="false">
      <c r="A206" s="134"/>
      <c r="B206" s="78" t="s">
        <v>3672</v>
      </c>
      <c r="C206" s="78" t="s">
        <v>3731</v>
      </c>
      <c r="D206" s="78" t="s">
        <v>3740</v>
      </c>
      <c r="E206" s="78" t="s">
        <v>3742</v>
      </c>
      <c r="F206" s="78" t="n">
        <v>644852</v>
      </c>
      <c r="G206" s="150" t="n">
        <v>3201001003017</v>
      </c>
    </row>
    <row r="207" s="151" customFormat="true" ht="24.95" hidden="false" customHeight="true" outlineLevel="0" collapsed="false">
      <c r="A207" s="134" t="n">
        <v>108</v>
      </c>
      <c r="B207" s="78" t="s">
        <v>3672</v>
      </c>
      <c r="C207" s="78" t="s">
        <v>3731</v>
      </c>
      <c r="D207" s="78" t="s">
        <v>3743</v>
      </c>
      <c r="E207" s="78" t="s">
        <v>3743</v>
      </c>
      <c r="F207" s="78" t="n">
        <v>644853</v>
      </c>
      <c r="G207" s="150" t="s">
        <v>3744</v>
      </c>
    </row>
    <row r="208" s="151" customFormat="true" ht="24.95" hidden="false" customHeight="true" outlineLevel="0" collapsed="false">
      <c r="A208" s="134" t="n">
        <v>109</v>
      </c>
      <c r="B208" s="78" t="s">
        <v>3672</v>
      </c>
      <c r="C208" s="78" t="s">
        <v>3731</v>
      </c>
      <c r="D208" s="78" t="s">
        <v>3745</v>
      </c>
      <c r="E208" s="78" t="s">
        <v>3745</v>
      </c>
      <c r="F208" s="78" t="n">
        <v>644849</v>
      </c>
      <c r="G208" s="150" t="s">
        <v>3746</v>
      </c>
    </row>
    <row r="209" s="151" customFormat="true" ht="24.95" hidden="false" customHeight="true" outlineLevel="0" collapsed="false">
      <c r="A209" s="134" t="n">
        <v>110</v>
      </c>
      <c r="B209" s="78" t="s">
        <v>3672</v>
      </c>
      <c r="C209" s="78" t="s">
        <v>3731</v>
      </c>
      <c r="D209" s="78" t="s">
        <v>3747</v>
      </c>
      <c r="E209" s="78" t="s">
        <v>3747</v>
      </c>
      <c r="F209" s="78" t="n">
        <v>644854</v>
      </c>
      <c r="G209" s="150" t="s">
        <v>3748</v>
      </c>
    </row>
    <row r="210" s="151" customFormat="true" ht="24.95" hidden="false" customHeight="true" outlineLevel="0" collapsed="false">
      <c r="A210" s="134" t="n">
        <v>111</v>
      </c>
      <c r="B210" s="78" t="s">
        <v>3672</v>
      </c>
      <c r="C210" s="78" t="s">
        <v>3731</v>
      </c>
      <c r="D210" s="78" t="s">
        <v>3289</v>
      </c>
      <c r="E210" s="78" t="s">
        <v>3289</v>
      </c>
      <c r="F210" s="78" t="n">
        <v>644855</v>
      </c>
      <c r="G210" s="150" t="n">
        <v>3201001003019</v>
      </c>
    </row>
    <row r="211" s="151" customFormat="true" ht="24.95" hidden="false" customHeight="true" outlineLevel="0" collapsed="false">
      <c r="A211" s="134"/>
      <c r="B211" s="78" t="s">
        <v>3672</v>
      </c>
      <c r="C211" s="78" t="s">
        <v>3731</v>
      </c>
      <c r="D211" s="78" t="s">
        <v>3289</v>
      </c>
      <c r="E211" s="78" t="s">
        <v>3749</v>
      </c>
      <c r="F211" s="78" t="n">
        <v>644837</v>
      </c>
      <c r="G211" s="150" t="n">
        <v>3201001003020</v>
      </c>
    </row>
    <row r="212" s="151" customFormat="true" ht="24.95" hidden="false" customHeight="true" outlineLevel="0" collapsed="false">
      <c r="A212" s="134" t="n">
        <v>112</v>
      </c>
      <c r="B212" s="78" t="s">
        <v>3672</v>
      </c>
      <c r="C212" s="78" t="s">
        <v>3731</v>
      </c>
      <c r="D212" s="78" t="s">
        <v>3750</v>
      </c>
      <c r="E212" s="78" t="s">
        <v>3750</v>
      </c>
      <c r="F212" s="78" t="n">
        <v>644838</v>
      </c>
      <c r="G212" s="150" t="s">
        <v>3751</v>
      </c>
    </row>
    <row r="213" s="151" customFormat="true" ht="24.95" hidden="false" customHeight="true" outlineLevel="0" collapsed="false">
      <c r="A213" s="134" t="n">
        <v>113</v>
      </c>
      <c r="B213" s="78" t="s">
        <v>3672</v>
      </c>
      <c r="C213" s="78" t="s">
        <v>3731</v>
      </c>
      <c r="D213" s="78" t="s">
        <v>3731</v>
      </c>
      <c r="E213" s="78" t="s">
        <v>3731</v>
      </c>
      <c r="F213" s="78" t="n">
        <v>644847</v>
      </c>
      <c r="G213" s="150" t="s">
        <v>3752</v>
      </c>
    </row>
    <row r="214" s="151" customFormat="true" ht="24.95" hidden="false" customHeight="true" outlineLevel="0" collapsed="false">
      <c r="A214" s="134" t="n">
        <v>114</v>
      </c>
      <c r="B214" s="78" t="s">
        <v>3672</v>
      </c>
      <c r="C214" s="78" t="s">
        <v>3731</v>
      </c>
      <c r="D214" s="78" t="s">
        <v>3753</v>
      </c>
      <c r="E214" s="78" t="s">
        <v>3753</v>
      </c>
      <c r="F214" s="78" t="n">
        <v>644857</v>
      </c>
      <c r="G214" s="150" t="s">
        <v>3754</v>
      </c>
    </row>
    <row r="215" s="151" customFormat="true" ht="24.95" hidden="false" customHeight="true" outlineLevel="0" collapsed="false">
      <c r="A215" s="134" t="n">
        <v>115</v>
      </c>
      <c r="B215" s="78" t="s">
        <v>3672</v>
      </c>
      <c r="C215" s="78" t="s">
        <v>3731</v>
      </c>
      <c r="D215" s="78" t="s">
        <v>3755</v>
      </c>
      <c r="E215" s="78" t="s">
        <v>3755</v>
      </c>
      <c r="F215" s="78" t="n">
        <v>644848</v>
      </c>
      <c r="G215" s="150" t="s">
        <v>3756</v>
      </c>
    </row>
    <row r="216" s="151" customFormat="true" ht="24.95" hidden="false" customHeight="true" outlineLevel="0" collapsed="false">
      <c r="A216" s="134" t="n">
        <v>116</v>
      </c>
      <c r="B216" s="78" t="s">
        <v>3672</v>
      </c>
      <c r="C216" s="78" t="s">
        <v>3731</v>
      </c>
      <c r="D216" s="78" t="s">
        <v>3757</v>
      </c>
      <c r="E216" s="78" t="s">
        <v>3757</v>
      </c>
      <c r="F216" s="78" t="n">
        <v>644856</v>
      </c>
      <c r="G216" s="150" t="s">
        <v>3758</v>
      </c>
    </row>
    <row r="217" s="151" customFormat="true" ht="24.95" hidden="false" customHeight="true" outlineLevel="0" collapsed="false">
      <c r="A217" s="134" t="n">
        <v>117</v>
      </c>
      <c r="B217" s="78" t="s">
        <v>3672</v>
      </c>
      <c r="C217" s="78" t="s">
        <v>3731</v>
      </c>
      <c r="D217" s="78" t="s">
        <v>3759</v>
      </c>
      <c r="E217" s="78" t="s">
        <v>3759</v>
      </c>
      <c r="F217" s="78" t="n">
        <v>644865</v>
      </c>
      <c r="G217" s="150" t="s">
        <v>3760</v>
      </c>
    </row>
    <row r="218" s="151" customFormat="true" ht="24.95" hidden="false" customHeight="true" outlineLevel="0" collapsed="false">
      <c r="A218" s="134" t="n">
        <v>118</v>
      </c>
      <c r="B218" s="78" t="s">
        <v>3672</v>
      </c>
      <c r="C218" s="78" t="s">
        <v>3731</v>
      </c>
      <c r="D218" s="78" t="s">
        <v>3761</v>
      </c>
      <c r="E218" s="78" t="s">
        <v>3761</v>
      </c>
      <c r="F218" s="78" t="n">
        <v>644864</v>
      </c>
      <c r="G218" s="150" t="s">
        <v>3762</v>
      </c>
    </row>
    <row r="219" s="151" customFormat="true" ht="24.95" hidden="false" customHeight="true" outlineLevel="0" collapsed="false">
      <c r="A219" s="134" t="n">
        <v>119</v>
      </c>
      <c r="B219" s="78" t="s">
        <v>3763</v>
      </c>
      <c r="C219" s="78" t="s">
        <v>3763</v>
      </c>
      <c r="D219" s="78" t="s">
        <v>3764</v>
      </c>
      <c r="E219" s="78" t="s">
        <v>3765</v>
      </c>
      <c r="F219" s="78" t="n">
        <v>644734</v>
      </c>
      <c r="G219" s="150" t="n">
        <v>3207008022010</v>
      </c>
    </row>
    <row r="220" s="151" customFormat="true" ht="24.95" hidden="false" customHeight="true" outlineLevel="0" collapsed="false">
      <c r="A220" s="134"/>
      <c r="B220" s="78" t="s">
        <v>3763</v>
      </c>
      <c r="C220" s="78" t="s">
        <v>3763</v>
      </c>
      <c r="D220" s="78" t="s">
        <v>3764</v>
      </c>
      <c r="E220" s="78" t="s">
        <v>3766</v>
      </c>
      <c r="F220" s="78" t="n">
        <v>644727</v>
      </c>
      <c r="G220" s="150" t="n">
        <v>3207008022005</v>
      </c>
    </row>
    <row r="221" s="151" customFormat="true" ht="24.95" hidden="false" customHeight="true" outlineLevel="0" collapsed="false">
      <c r="A221" s="134"/>
      <c r="B221" s="78" t="s">
        <v>3763</v>
      </c>
      <c r="C221" s="78" t="s">
        <v>3763</v>
      </c>
      <c r="D221" s="78" t="s">
        <v>3764</v>
      </c>
      <c r="E221" s="78" t="s">
        <v>3767</v>
      </c>
      <c r="F221" s="78" t="n">
        <v>955942</v>
      </c>
      <c r="G221" s="150" t="n">
        <v>3207008022009</v>
      </c>
    </row>
    <row r="222" s="151" customFormat="true" ht="24.95" hidden="false" customHeight="true" outlineLevel="0" collapsed="false">
      <c r="A222" s="134"/>
      <c r="B222" s="78" t="s">
        <v>3763</v>
      </c>
      <c r="C222" s="78" t="s">
        <v>3763</v>
      </c>
      <c r="D222" s="78" t="s">
        <v>3764</v>
      </c>
      <c r="E222" s="78" t="s">
        <v>3768</v>
      </c>
      <c r="F222" s="78" t="n">
        <v>644730</v>
      </c>
      <c r="G222" s="150" t="n">
        <v>3207008022014</v>
      </c>
    </row>
    <row r="223" s="151" customFormat="true" ht="24.95" hidden="false" customHeight="true" outlineLevel="0" collapsed="false">
      <c r="A223" s="134"/>
      <c r="B223" s="78" t="s">
        <v>3763</v>
      </c>
      <c r="C223" s="78" t="s">
        <v>3763</v>
      </c>
      <c r="D223" s="78" t="s">
        <v>3764</v>
      </c>
      <c r="E223" s="78" t="s">
        <v>3477</v>
      </c>
      <c r="F223" s="78" t="n">
        <v>644729</v>
      </c>
      <c r="G223" s="150" t="n">
        <v>3207008022011</v>
      </c>
    </row>
    <row r="224" s="151" customFormat="true" ht="24.95" hidden="false" customHeight="true" outlineLevel="0" collapsed="false">
      <c r="A224" s="134"/>
      <c r="B224" s="78" t="s">
        <v>3763</v>
      </c>
      <c r="C224" s="78" t="s">
        <v>3763</v>
      </c>
      <c r="D224" s="78" t="s">
        <v>3764</v>
      </c>
      <c r="E224" s="78" t="s">
        <v>3757</v>
      </c>
      <c r="F224" s="78" t="n">
        <v>644728</v>
      </c>
      <c r="G224" s="150" t="n">
        <v>3207008022013</v>
      </c>
    </row>
    <row r="225" s="151" customFormat="true" ht="24.95" hidden="false" customHeight="true" outlineLevel="0" collapsed="false">
      <c r="A225" s="134"/>
      <c r="B225" s="78" t="s">
        <v>3763</v>
      </c>
      <c r="C225" s="78" t="s">
        <v>3763</v>
      </c>
      <c r="D225" s="78" t="s">
        <v>3764</v>
      </c>
      <c r="E225" s="78" t="s">
        <v>3769</v>
      </c>
      <c r="F225" s="78" t="n">
        <v>644779</v>
      </c>
      <c r="G225" s="150" t="n">
        <v>3207008022021</v>
      </c>
    </row>
    <row r="226" s="151" customFormat="true" ht="24.95" hidden="false" customHeight="true" outlineLevel="0" collapsed="false">
      <c r="A226" s="134"/>
      <c r="B226" s="78" t="s">
        <v>3763</v>
      </c>
      <c r="C226" s="78" t="s">
        <v>3763</v>
      </c>
      <c r="D226" s="78" t="s">
        <v>3764</v>
      </c>
      <c r="E226" s="78" t="s">
        <v>3770</v>
      </c>
      <c r="F226" s="78" t="n">
        <v>644734</v>
      </c>
      <c r="G226" s="150" t="n">
        <v>3207008022018</v>
      </c>
    </row>
    <row r="227" s="151" customFormat="true" ht="24.95" hidden="false" customHeight="true" outlineLevel="0" collapsed="false">
      <c r="A227" s="134"/>
      <c r="B227" s="78" t="s">
        <v>3763</v>
      </c>
      <c r="C227" s="78" t="s">
        <v>3763</v>
      </c>
      <c r="D227" s="78" t="s">
        <v>3764</v>
      </c>
      <c r="E227" s="78" t="s">
        <v>3771</v>
      </c>
      <c r="F227" s="78" t="n">
        <v>644696</v>
      </c>
      <c r="G227" s="150" t="n">
        <v>3207008022020</v>
      </c>
    </row>
    <row r="228" s="151" customFormat="true" ht="24.95" hidden="false" customHeight="true" outlineLevel="0" collapsed="false">
      <c r="A228" s="134"/>
      <c r="B228" s="78" t="s">
        <v>3763</v>
      </c>
      <c r="C228" s="78" t="s">
        <v>3763</v>
      </c>
      <c r="D228" s="78" t="s">
        <v>3764</v>
      </c>
      <c r="E228" s="78" t="s">
        <v>3772</v>
      </c>
      <c r="F228" s="78" t="n">
        <v>644778</v>
      </c>
      <c r="G228" s="150" t="n">
        <v>3207008022008</v>
      </c>
    </row>
    <row r="229" s="151" customFormat="true" ht="24.95" hidden="false" customHeight="true" outlineLevel="0" collapsed="false">
      <c r="A229" s="134"/>
      <c r="B229" s="78" t="s">
        <v>3763</v>
      </c>
      <c r="C229" s="78" t="s">
        <v>3763</v>
      </c>
      <c r="D229" s="78" t="s">
        <v>3764</v>
      </c>
      <c r="E229" s="78" t="s">
        <v>3773</v>
      </c>
      <c r="F229" s="78" t="n">
        <v>644736</v>
      </c>
      <c r="G229" s="150" t="n">
        <v>3207008022007</v>
      </c>
    </row>
    <row r="230" s="151" customFormat="true" ht="24.95" hidden="false" customHeight="true" outlineLevel="0" collapsed="false">
      <c r="A230" s="134"/>
      <c r="B230" s="78" t="s">
        <v>3763</v>
      </c>
      <c r="C230" s="78" t="s">
        <v>3763</v>
      </c>
      <c r="D230" s="78" t="s">
        <v>3764</v>
      </c>
      <c r="E230" s="78" t="s">
        <v>3774</v>
      </c>
      <c r="F230" s="78" t="n">
        <v>644733</v>
      </c>
      <c r="G230" s="150" t="n">
        <v>3207008022001</v>
      </c>
    </row>
    <row r="231" s="151" customFormat="true" ht="24.95" hidden="false" customHeight="true" outlineLevel="0" collapsed="false">
      <c r="A231" s="134"/>
      <c r="B231" s="78" t="s">
        <v>3763</v>
      </c>
      <c r="C231" s="78" t="s">
        <v>3763</v>
      </c>
      <c r="D231" s="78" t="s">
        <v>3764</v>
      </c>
      <c r="E231" s="78" t="s">
        <v>3775</v>
      </c>
      <c r="F231" s="78" t="n">
        <v>644732</v>
      </c>
      <c r="G231" s="150" t="n">
        <v>3207008022019</v>
      </c>
    </row>
    <row r="232" s="151" customFormat="true" ht="24.95" hidden="false" customHeight="true" outlineLevel="0" collapsed="false">
      <c r="A232" s="134"/>
      <c r="B232" s="78" t="s">
        <v>3763</v>
      </c>
      <c r="C232" s="78" t="s">
        <v>3763</v>
      </c>
      <c r="D232" s="78" t="s">
        <v>3764</v>
      </c>
      <c r="E232" s="78" t="s">
        <v>3776</v>
      </c>
      <c r="F232" s="78" t="n">
        <v>644735</v>
      </c>
      <c r="G232" s="150" t="n">
        <v>3207008022022</v>
      </c>
    </row>
    <row r="233" s="151" customFormat="true" ht="24.95" hidden="false" customHeight="true" outlineLevel="0" collapsed="false">
      <c r="A233" s="134"/>
      <c r="B233" s="78" t="s">
        <v>3763</v>
      </c>
      <c r="C233" s="78" t="s">
        <v>3763</v>
      </c>
      <c r="D233" s="78" t="s">
        <v>3764</v>
      </c>
      <c r="E233" s="78" t="s">
        <v>3777</v>
      </c>
      <c r="F233" s="78" t="n">
        <v>644727</v>
      </c>
      <c r="G233" s="150" t="n">
        <v>3207008022003</v>
      </c>
    </row>
    <row r="234" s="151" customFormat="true" ht="24.95" hidden="false" customHeight="true" outlineLevel="0" collapsed="false">
      <c r="A234" s="134"/>
      <c r="B234" s="78" t="s">
        <v>3763</v>
      </c>
      <c r="C234" s="78" t="s">
        <v>3763</v>
      </c>
      <c r="D234" s="78" t="s">
        <v>3764</v>
      </c>
      <c r="E234" s="78" t="s">
        <v>3778</v>
      </c>
      <c r="F234" s="78" t="n">
        <v>644723</v>
      </c>
      <c r="G234" s="150" t="n">
        <v>3207008022012</v>
      </c>
    </row>
    <row r="235" s="151" customFormat="true" ht="24.95" hidden="false" customHeight="true" outlineLevel="0" collapsed="false">
      <c r="A235" s="134"/>
      <c r="B235" s="78" t="s">
        <v>3763</v>
      </c>
      <c r="C235" s="78" t="s">
        <v>3763</v>
      </c>
      <c r="D235" s="78" t="s">
        <v>3764</v>
      </c>
      <c r="E235" s="78" t="s">
        <v>3779</v>
      </c>
      <c r="F235" s="78" t="n">
        <v>644724</v>
      </c>
      <c r="G235" s="150" t="n">
        <v>3207008022006</v>
      </c>
    </row>
    <row r="236" s="151" customFormat="true" ht="24.95" hidden="false" customHeight="true" outlineLevel="0" collapsed="false">
      <c r="A236" s="134"/>
      <c r="B236" s="78" t="s">
        <v>3763</v>
      </c>
      <c r="C236" s="78" t="s">
        <v>3763</v>
      </c>
      <c r="D236" s="78" t="s">
        <v>3764</v>
      </c>
      <c r="E236" s="78" t="s">
        <v>3780</v>
      </c>
      <c r="F236" s="78" t="n">
        <v>644725</v>
      </c>
      <c r="G236" s="150" t="n">
        <v>3207008022016</v>
      </c>
    </row>
    <row r="237" s="151" customFormat="true" ht="24.95" hidden="false" customHeight="true" outlineLevel="0" collapsed="false">
      <c r="A237" s="134"/>
      <c r="B237" s="78" t="s">
        <v>3763</v>
      </c>
      <c r="C237" s="78" t="s">
        <v>3763</v>
      </c>
      <c r="D237" s="78" t="s">
        <v>3764</v>
      </c>
      <c r="E237" s="78" t="s">
        <v>3781</v>
      </c>
      <c r="F237" s="78" t="n">
        <v>644717</v>
      </c>
      <c r="G237" s="150" t="n">
        <v>3207008022017</v>
      </c>
    </row>
    <row r="238" s="151" customFormat="true" ht="24.95" hidden="false" customHeight="true" outlineLevel="0" collapsed="false">
      <c r="A238" s="134"/>
      <c r="B238" s="78" t="s">
        <v>3763</v>
      </c>
      <c r="C238" s="78" t="s">
        <v>3763</v>
      </c>
      <c r="D238" s="78" t="s">
        <v>3764</v>
      </c>
      <c r="E238" s="78" t="s">
        <v>3782</v>
      </c>
      <c r="F238" s="78" t="n">
        <v>644718</v>
      </c>
      <c r="G238" s="150" t="n">
        <v>3207008022004</v>
      </c>
    </row>
    <row r="239" s="151" customFormat="true" ht="24.95" hidden="false" customHeight="true" outlineLevel="0" collapsed="false">
      <c r="A239" s="134"/>
      <c r="B239" s="78" t="s">
        <v>3763</v>
      </c>
      <c r="C239" s="78" t="s">
        <v>3763</v>
      </c>
      <c r="D239" s="78" t="s">
        <v>3764</v>
      </c>
      <c r="E239" s="78" t="s">
        <v>3783</v>
      </c>
      <c r="F239" s="78" t="n">
        <v>644777</v>
      </c>
      <c r="G239" s="150" t="n">
        <v>3207008022015</v>
      </c>
    </row>
    <row r="240" s="151" customFormat="true" ht="24.95" hidden="false" customHeight="true" outlineLevel="0" collapsed="false">
      <c r="A240" s="134"/>
      <c r="B240" s="78" t="s">
        <v>3763</v>
      </c>
      <c r="C240" s="78" t="s">
        <v>3763</v>
      </c>
      <c r="D240" s="78" t="s">
        <v>3764</v>
      </c>
      <c r="E240" s="78" t="s">
        <v>3784</v>
      </c>
      <c r="F240" s="78" t="n">
        <v>644716</v>
      </c>
      <c r="G240" s="150" t="n">
        <v>3207008022002</v>
      </c>
    </row>
    <row r="241" s="151" customFormat="true" ht="24.95" hidden="false" customHeight="true" outlineLevel="0" collapsed="false">
      <c r="A241" s="90" t="s">
        <v>224</v>
      </c>
      <c r="B241" s="90"/>
      <c r="C241" s="90"/>
      <c r="D241" s="90"/>
      <c r="E241" s="90"/>
      <c r="F241" s="90"/>
      <c r="G241" s="90"/>
    </row>
    <row r="242" customFormat="false" ht="24.95" hidden="false" customHeight="true" outlineLevel="0" collapsed="false">
      <c r="A242" s="134" t="n">
        <v>1</v>
      </c>
      <c r="B242" s="67" t="s">
        <v>3514</v>
      </c>
      <c r="C242" s="67" t="s">
        <v>3514</v>
      </c>
      <c r="D242" s="67" t="s">
        <v>3515</v>
      </c>
      <c r="E242" s="67" t="s">
        <v>3785</v>
      </c>
      <c r="F242" s="122" t="n">
        <v>644898</v>
      </c>
      <c r="G242" s="150" t="n">
        <v>3201002004001</v>
      </c>
    </row>
    <row r="243" customFormat="false" ht="24.95" hidden="false" customHeight="true" outlineLevel="0" collapsed="false">
      <c r="A243" s="134"/>
      <c r="B243" s="67" t="s">
        <v>3514</v>
      </c>
      <c r="C243" s="67" t="s">
        <v>3514</v>
      </c>
      <c r="D243" s="67" t="s">
        <v>3515</v>
      </c>
      <c r="E243" s="67" t="s">
        <v>3514</v>
      </c>
      <c r="F243" s="122" t="n">
        <v>644890</v>
      </c>
      <c r="G243" s="150" t="n">
        <v>3201002004002</v>
      </c>
    </row>
    <row r="244" customFormat="false" ht="24.95" hidden="false" customHeight="true" outlineLevel="0" collapsed="false">
      <c r="A244" s="134"/>
      <c r="B244" s="67" t="s">
        <v>3514</v>
      </c>
      <c r="C244" s="67" t="s">
        <v>3514</v>
      </c>
      <c r="D244" s="67" t="s">
        <v>3515</v>
      </c>
      <c r="E244" s="67" t="s">
        <v>3516</v>
      </c>
      <c r="F244" s="122" t="n">
        <v>644903</v>
      </c>
      <c r="G244" s="150" t="n">
        <v>3201002004011</v>
      </c>
    </row>
    <row r="245" customFormat="false" ht="24.95" hidden="false" customHeight="true" outlineLevel="0" collapsed="false">
      <c r="A245" s="134"/>
      <c r="B245" s="67" t="s">
        <v>3514</v>
      </c>
      <c r="C245" s="67" t="s">
        <v>3514</v>
      </c>
      <c r="D245" s="67" t="s">
        <v>3515</v>
      </c>
      <c r="E245" s="67" t="s">
        <v>3517</v>
      </c>
      <c r="F245" s="122" t="n">
        <v>644904</v>
      </c>
      <c r="G245" s="150" t="n">
        <v>3201002004005</v>
      </c>
    </row>
    <row r="246" customFormat="false" ht="24.95" hidden="false" customHeight="true" outlineLevel="0" collapsed="false">
      <c r="A246" s="134"/>
      <c r="B246" s="67" t="s">
        <v>3514</v>
      </c>
      <c r="C246" s="67" t="s">
        <v>3514</v>
      </c>
      <c r="D246" s="67" t="s">
        <v>3515</v>
      </c>
      <c r="E246" s="67" t="s">
        <v>3477</v>
      </c>
      <c r="F246" s="122" t="n">
        <v>644897</v>
      </c>
      <c r="G246" s="150" t="n">
        <v>3201002004007</v>
      </c>
    </row>
    <row r="247" customFormat="false" ht="24.95" hidden="false" customHeight="true" outlineLevel="0" collapsed="false">
      <c r="A247" s="134" t="n">
        <v>2</v>
      </c>
      <c r="B247" s="67" t="s">
        <v>3514</v>
      </c>
      <c r="C247" s="67" t="s">
        <v>3514</v>
      </c>
      <c r="D247" s="67" t="s">
        <v>3520</v>
      </c>
      <c r="E247" s="67" t="s">
        <v>3520</v>
      </c>
      <c r="F247" s="122" t="n">
        <v>644887</v>
      </c>
      <c r="G247" s="150" t="s">
        <v>3786</v>
      </c>
    </row>
    <row r="248" customFormat="false" ht="24.95" hidden="false" customHeight="true" outlineLevel="0" collapsed="false">
      <c r="A248" s="134"/>
      <c r="B248" s="67" t="s">
        <v>3514</v>
      </c>
      <c r="C248" s="67" t="s">
        <v>3514</v>
      </c>
      <c r="D248" s="67" t="s">
        <v>3520</v>
      </c>
      <c r="E248" s="67" t="s">
        <v>3518</v>
      </c>
      <c r="F248" s="122" t="n">
        <v>644888</v>
      </c>
      <c r="G248" s="150" t="n">
        <v>3201002004009</v>
      </c>
    </row>
    <row r="249" customFormat="false" ht="24.95" hidden="false" customHeight="true" outlineLevel="0" collapsed="false">
      <c r="A249" s="134"/>
      <c r="B249" s="67" t="s">
        <v>3514</v>
      </c>
      <c r="C249" s="67" t="s">
        <v>3514</v>
      </c>
      <c r="D249" s="67" t="s">
        <v>3520</v>
      </c>
      <c r="E249" s="67" t="s">
        <v>3787</v>
      </c>
      <c r="F249" s="122" t="n">
        <v>644889</v>
      </c>
      <c r="G249" s="150" t="n">
        <v>3201002004008</v>
      </c>
    </row>
    <row r="250" customFormat="false" ht="24.95" hidden="false" customHeight="true" outlineLevel="0" collapsed="false">
      <c r="A250" s="134"/>
      <c r="B250" s="67" t="s">
        <v>3514</v>
      </c>
      <c r="C250" s="67" t="s">
        <v>3514</v>
      </c>
      <c r="D250" s="67" t="s">
        <v>3520</v>
      </c>
      <c r="E250" s="67" t="s">
        <v>3521</v>
      </c>
      <c r="F250" s="122" t="n">
        <v>644886</v>
      </c>
      <c r="G250" s="150" t="n">
        <v>3201002004006</v>
      </c>
    </row>
    <row r="251" customFormat="false" ht="24.95" hidden="false" customHeight="true" outlineLevel="0" collapsed="false">
      <c r="A251" s="134"/>
      <c r="B251" s="67" t="s">
        <v>3514</v>
      </c>
      <c r="C251" s="67" t="s">
        <v>3514</v>
      </c>
      <c r="D251" s="67" t="s">
        <v>3520</v>
      </c>
      <c r="E251" s="67" t="s">
        <v>3522</v>
      </c>
      <c r="F251" s="122" t="n">
        <v>644885</v>
      </c>
      <c r="G251" s="150" t="n">
        <v>3201002004010</v>
      </c>
    </row>
    <row r="252" customFormat="false" ht="24.95" hidden="false" customHeight="true" outlineLevel="0" collapsed="false">
      <c r="A252" s="134" t="n">
        <v>3</v>
      </c>
      <c r="B252" s="67" t="s">
        <v>3514</v>
      </c>
      <c r="C252" s="67" t="s">
        <v>3514</v>
      </c>
      <c r="D252" s="67" t="s">
        <v>3523</v>
      </c>
      <c r="E252" s="67" t="s">
        <v>3523</v>
      </c>
      <c r="F252" s="122" t="n">
        <v>644884</v>
      </c>
      <c r="G252" s="150" t="n">
        <v>3201002004004</v>
      </c>
    </row>
    <row r="253" customFormat="false" ht="24.95" hidden="false" customHeight="true" outlineLevel="0" collapsed="false">
      <c r="A253" s="134" t="n">
        <v>4</v>
      </c>
      <c r="B253" s="67" t="s">
        <v>3514</v>
      </c>
      <c r="C253" s="67" t="s">
        <v>3524</v>
      </c>
      <c r="D253" s="67" t="s">
        <v>3529</v>
      </c>
      <c r="E253" s="67" t="s">
        <v>3788</v>
      </c>
      <c r="F253" s="122" t="n">
        <v>644905</v>
      </c>
      <c r="G253" s="150" t="s">
        <v>3789</v>
      </c>
    </row>
    <row r="254" customFormat="false" ht="24.95" hidden="false" customHeight="true" outlineLevel="0" collapsed="false">
      <c r="A254" s="134"/>
      <c r="B254" s="67" t="s">
        <v>3514</v>
      </c>
      <c r="C254" s="67" t="s">
        <v>3524</v>
      </c>
      <c r="D254" s="67" t="s">
        <v>3529</v>
      </c>
      <c r="E254" s="67" t="s">
        <v>3790</v>
      </c>
      <c r="F254" s="122" t="n">
        <v>644896</v>
      </c>
      <c r="G254" s="150" t="n">
        <v>3201002005008</v>
      </c>
    </row>
    <row r="255" customFormat="false" ht="24.95" hidden="false" customHeight="true" outlineLevel="0" collapsed="false">
      <c r="A255" s="134"/>
      <c r="B255" s="67" t="s">
        <v>3514</v>
      </c>
      <c r="C255" s="67" t="s">
        <v>3524</v>
      </c>
      <c r="D255" s="67" t="s">
        <v>3529</v>
      </c>
      <c r="E255" s="67" t="s">
        <v>3527</v>
      </c>
      <c r="F255" s="122" t="n">
        <v>644891</v>
      </c>
      <c r="G255" s="150" t="n">
        <v>3201002005011</v>
      </c>
    </row>
    <row r="256" customFormat="false" ht="24.95" hidden="false" customHeight="true" outlineLevel="0" collapsed="false">
      <c r="A256" s="134"/>
      <c r="B256" s="67" t="s">
        <v>3514</v>
      </c>
      <c r="C256" s="67" t="s">
        <v>3524</v>
      </c>
      <c r="D256" s="67" t="s">
        <v>3529</v>
      </c>
      <c r="E256" s="67" t="s">
        <v>3531</v>
      </c>
      <c r="F256" s="122" t="n">
        <v>644883</v>
      </c>
      <c r="G256" s="150" t="n">
        <v>3201002005004</v>
      </c>
    </row>
    <row r="257" customFormat="false" ht="24.95" hidden="false" customHeight="true" outlineLevel="0" collapsed="false">
      <c r="A257" s="134"/>
      <c r="B257" s="67" t="s">
        <v>3514</v>
      </c>
      <c r="C257" s="67" t="s">
        <v>3524</v>
      </c>
      <c r="D257" s="67" t="s">
        <v>3529</v>
      </c>
      <c r="E257" s="67" t="s">
        <v>3533</v>
      </c>
      <c r="F257" s="122" t="n">
        <v>644906</v>
      </c>
      <c r="G257" s="150" t="n">
        <v>3201002005002</v>
      </c>
    </row>
    <row r="258" customFormat="false" ht="24.95" hidden="false" customHeight="true" outlineLevel="0" collapsed="false">
      <c r="A258" s="134"/>
      <c r="B258" s="67" t="s">
        <v>3514</v>
      </c>
      <c r="C258" s="67" t="s">
        <v>3524</v>
      </c>
      <c r="D258" s="67" t="s">
        <v>3529</v>
      </c>
      <c r="E258" s="67" t="s">
        <v>3535</v>
      </c>
      <c r="F258" s="122" t="n">
        <v>644895</v>
      </c>
      <c r="G258" s="150" t="n">
        <v>3201002005007</v>
      </c>
    </row>
    <row r="259" customFormat="false" ht="24.95" hidden="false" customHeight="true" outlineLevel="0" collapsed="false">
      <c r="A259" s="134"/>
      <c r="B259" s="67" t="s">
        <v>3514</v>
      </c>
      <c r="C259" s="67" t="s">
        <v>3524</v>
      </c>
      <c r="D259" s="67" t="s">
        <v>3529</v>
      </c>
      <c r="E259" s="67" t="s">
        <v>3537</v>
      </c>
      <c r="F259" s="122" t="n">
        <v>644907</v>
      </c>
      <c r="G259" s="150" t="n">
        <v>3201002005006</v>
      </c>
    </row>
    <row r="260" customFormat="false" ht="24.95" hidden="false" customHeight="true" outlineLevel="0" collapsed="false">
      <c r="A260" s="134"/>
      <c r="B260" s="67" t="s">
        <v>3514</v>
      </c>
      <c r="C260" s="67" t="s">
        <v>3524</v>
      </c>
      <c r="D260" s="67" t="s">
        <v>3529</v>
      </c>
      <c r="E260" s="67" t="s">
        <v>3539</v>
      </c>
      <c r="F260" s="122" t="n">
        <v>644909</v>
      </c>
      <c r="G260" s="150" t="n">
        <v>3201002005012</v>
      </c>
    </row>
    <row r="261" customFormat="false" ht="24.95" hidden="false" customHeight="true" outlineLevel="0" collapsed="false">
      <c r="A261" s="134"/>
      <c r="B261" s="67" t="s">
        <v>3514</v>
      </c>
      <c r="C261" s="67" t="s">
        <v>3524</v>
      </c>
      <c r="D261" s="67" t="s">
        <v>3529</v>
      </c>
      <c r="E261" s="67" t="s">
        <v>3791</v>
      </c>
      <c r="F261" s="122" t="n">
        <v>644908</v>
      </c>
      <c r="G261" s="150" t="n">
        <v>3201002005009</v>
      </c>
    </row>
    <row r="262" customFormat="false" ht="24.95" hidden="false" customHeight="true" outlineLevel="0" collapsed="false">
      <c r="A262" s="134"/>
      <c r="B262" s="67" t="s">
        <v>3514</v>
      </c>
      <c r="C262" s="67" t="s">
        <v>3524</v>
      </c>
      <c r="D262" s="67" t="s">
        <v>3529</v>
      </c>
      <c r="E262" s="67" t="s">
        <v>3543</v>
      </c>
      <c r="F262" s="122" t="n">
        <v>644892</v>
      </c>
      <c r="G262" s="150" t="n">
        <v>3201002005003</v>
      </c>
    </row>
    <row r="263" customFormat="false" ht="24.95" hidden="false" customHeight="true" outlineLevel="0" collapsed="false">
      <c r="A263" s="134"/>
      <c r="B263" s="67" t="s">
        <v>3514</v>
      </c>
      <c r="C263" s="67" t="s">
        <v>3524</v>
      </c>
      <c r="D263" s="67" t="s">
        <v>3529</v>
      </c>
      <c r="E263" s="67" t="s">
        <v>3545</v>
      </c>
      <c r="F263" s="122" t="n">
        <v>644894</v>
      </c>
      <c r="G263" s="150" t="n">
        <v>3201002005005</v>
      </c>
    </row>
    <row r="264" customFormat="false" ht="24.95" hidden="false" customHeight="true" outlineLevel="0" collapsed="false">
      <c r="A264" s="134"/>
      <c r="B264" s="67" t="s">
        <v>3514</v>
      </c>
      <c r="C264" s="67" t="s">
        <v>3524</v>
      </c>
      <c r="D264" s="67" t="s">
        <v>3529</v>
      </c>
      <c r="E264" s="67" t="s">
        <v>3547</v>
      </c>
      <c r="F264" s="122" t="n">
        <v>644893</v>
      </c>
      <c r="G264" s="150" t="n">
        <v>3201002005010</v>
      </c>
    </row>
    <row r="265" customFormat="false" ht="24.95" hidden="false" customHeight="true" outlineLevel="0" collapsed="false">
      <c r="A265" s="134"/>
      <c r="B265" s="67" t="s">
        <v>3514</v>
      </c>
      <c r="C265" s="67" t="s">
        <v>3524</v>
      </c>
      <c r="D265" s="67" t="s">
        <v>3529</v>
      </c>
      <c r="E265" s="67" t="s">
        <v>3549</v>
      </c>
      <c r="F265" s="122" t="n">
        <v>644882</v>
      </c>
      <c r="G265" s="150" t="n">
        <v>3201002005013</v>
      </c>
    </row>
    <row r="266" customFormat="false" ht="24.95" hidden="false" customHeight="true" outlineLevel="0" collapsed="false">
      <c r="A266" s="134" t="n">
        <v>5</v>
      </c>
      <c r="B266" s="67" t="s">
        <v>3593</v>
      </c>
      <c r="C266" s="67" t="s">
        <v>3593</v>
      </c>
      <c r="D266" s="67" t="s">
        <v>3599</v>
      </c>
      <c r="E266" s="67" t="s">
        <v>3792</v>
      </c>
      <c r="F266" s="122" t="n">
        <v>955959</v>
      </c>
      <c r="G266" s="150" t="s">
        <v>3793</v>
      </c>
    </row>
    <row r="267" customFormat="false" ht="24.95" hidden="false" customHeight="true" outlineLevel="0" collapsed="false">
      <c r="A267" s="134"/>
      <c r="B267" s="67" t="s">
        <v>3593</v>
      </c>
      <c r="C267" s="67" t="s">
        <v>3593</v>
      </c>
      <c r="D267" s="67" t="s">
        <v>3599</v>
      </c>
      <c r="E267" s="67" t="s">
        <v>3794</v>
      </c>
      <c r="F267" s="122" t="n">
        <v>644913</v>
      </c>
      <c r="G267" s="150" t="n">
        <v>3202003006004</v>
      </c>
    </row>
    <row r="268" customFormat="false" ht="24.95" hidden="false" customHeight="true" outlineLevel="0" collapsed="false">
      <c r="A268" s="134"/>
      <c r="B268" s="67" t="s">
        <v>3593</v>
      </c>
      <c r="C268" s="67" t="s">
        <v>3593</v>
      </c>
      <c r="D268" s="67" t="s">
        <v>3599</v>
      </c>
      <c r="E268" s="67" t="s">
        <v>3594</v>
      </c>
      <c r="F268" s="122" t="n">
        <v>644914</v>
      </c>
      <c r="G268" s="150" t="n">
        <v>3202003006006</v>
      </c>
    </row>
    <row r="269" customFormat="false" ht="24.95" hidden="false" customHeight="true" outlineLevel="0" collapsed="false">
      <c r="A269" s="134"/>
      <c r="B269" s="67" t="s">
        <v>3593</v>
      </c>
      <c r="C269" s="67" t="s">
        <v>3593</v>
      </c>
      <c r="D269" s="67" t="s">
        <v>3599</v>
      </c>
      <c r="E269" s="67" t="s">
        <v>3795</v>
      </c>
      <c r="F269" s="122" t="n">
        <v>955964</v>
      </c>
      <c r="G269" s="150" t="n">
        <v>3202003006008</v>
      </c>
    </row>
    <row r="270" customFormat="false" ht="24.95" hidden="false" customHeight="true" outlineLevel="0" collapsed="false">
      <c r="A270" s="134"/>
      <c r="B270" s="67" t="s">
        <v>3593</v>
      </c>
      <c r="C270" s="67" t="s">
        <v>3593</v>
      </c>
      <c r="D270" s="67" t="s">
        <v>3599</v>
      </c>
      <c r="E270" s="67" t="s">
        <v>3597</v>
      </c>
      <c r="F270" s="122" t="n">
        <v>955965</v>
      </c>
      <c r="G270" s="150" t="n">
        <v>3202003006009</v>
      </c>
    </row>
    <row r="271" customFormat="false" ht="24.95" hidden="false" customHeight="true" outlineLevel="0" collapsed="false">
      <c r="A271" s="134"/>
      <c r="B271" s="67" t="s">
        <v>3593</v>
      </c>
      <c r="C271" s="67" t="s">
        <v>3593</v>
      </c>
      <c r="D271" s="67" t="s">
        <v>3599</v>
      </c>
      <c r="E271" s="67" t="s">
        <v>3796</v>
      </c>
      <c r="F271" s="122" t="n">
        <v>644916</v>
      </c>
      <c r="G271" s="150" t="n">
        <v>3202003006003</v>
      </c>
    </row>
    <row r="272" customFormat="false" ht="24.95" hidden="false" customHeight="true" outlineLevel="0" collapsed="false">
      <c r="A272" s="134" t="n">
        <v>6</v>
      </c>
      <c r="B272" s="67" t="s">
        <v>3593</v>
      </c>
      <c r="C272" s="67" t="s">
        <v>3593</v>
      </c>
      <c r="D272" s="67" t="s">
        <v>3797</v>
      </c>
      <c r="E272" s="67" t="s">
        <v>3797</v>
      </c>
      <c r="F272" s="122" t="n">
        <v>955960</v>
      </c>
      <c r="G272" s="150" t="n">
        <v>3202003006005</v>
      </c>
    </row>
    <row r="273" customFormat="false" ht="24.95" hidden="false" customHeight="true" outlineLevel="0" collapsed="false">
      <c r="A273" s="134" t="n">
        <v>7</v>
      </c>
      <c r="B273" s="67" t="s">
        <v>3593</v>
      </c>
      <c r="C273" s="67" t="s">
        <v>3593</v>
      </c>
      <c r="D273" s="67" t="s">
        <v>3798</v>
      </c>
      <c r="E273" s="67" t="s">
        <v>3798</v>
      </c>
      <c r="F273" s="122" t="n">
        <v>955961</v>
      </c>
      <c r="G273" s="150" t="n">
        <v>3202003006010</v>
      </c>
    </row>
    <row r="274" customFormat="false" ht="24.95" hidden="false" customHeight="true" outlineLevel="0" collapsed="false">
      <c r="A274" s="134" t="n">
        <v>8</v>
      </c>
      <c r="B274" s="67" t="s">
        <v>3593</v>
      </c>
      <c r="C274" s="67" t="s">
        <v>3593</v>
      </c>
      <c r="D274" s="67" t="s">
        <v>3604</v>
      </c>
      <c r="E274" s="67" t="s">
        <v>3604</v>
      </c>
      <c r="F274" s="122" t="n">
        <v>955962</v>
      </c>
      <c r="G274" s="150" t="s">
        <v>3605</v>
      </c>
    </row>
    <row r="275" customFormat="false" ht="24.95" hidden="false" customHeight="true" outlineLevel="0" collapsed="false">
      <c r="A275" s="134" t="n">
        <v>9</v>
      </c>
      <c r="B275" s="67" t="s">
        <v>3593</v>
      </c>
      <c r="C275" s="67" t="s">
        <v>3593</v>
      </c>
      <c r="D275" s="67" t="s">
        <v>3606</v>
      </c>
      <c r="E275" s="67" t="s">
        <v>3606</v>
      </c>
      <c r="F275" s="122" t="n">
        <v>644915</v>
      </c>
      <c r="G275" s="150" t="s">
        <v>3607</v>
      </c>
    </row>
    <row r="276" customFormat="false" ht="24.95" hidden="false" customHeight="true" outlineLevel="0" collapsed="false">
      <c r="A276" s="134" t="n">
        <v>10</v>
      </c>
      <c r="B276" s="67" t="s">
        <v>3593</v>
      </c>
      <c r="C276" s="67" t="s">
        <v>3608</v>
      </c>
      <c r="D276" s="67" t="s">
        <v>3608</v>
      </c>
      <c r="E276" s="67" t="s">
        <v>3608</v>
      </c>
      <c r="F276" s="122" t="n">
        <v>644910</v>
      </c>
      <c r="G276" s="150" t="n">
        <v>3202003007001</v>
      </c>
    </row>
    <row r="277" customFormat="false" ht="24.95" hidden="false" customHeight="true" outlineLevel="0" collapsed="false">
      <c r="A277" s="134"/>
      <c r="B277" s="67" t="s">
        <v>3593</v>
      </c>
      <c r="C277" s="67" t="s">
        <v>3608</v>
      </c>
      <c r="D277" s="67" t="s">
        <v>3608</v>
      </c>
      <c r="E277" s="67" t="s">
        <v>3799</v>
      </c>
      <c r="F277" s="122" t="n">
        <v>955963</v>
      </c>
      <c r="G277" s="150" t="n">
        <v>3202003007002</v>
      </c>
    </row>
    <row r="278" customFormat="false" ht="24.95" hidden="false" customHeight="true" outlineLevel="0" collapsed="false">
      <c r="A278" s="134"/>
      <c r="B278" s="67" t="s">
        <v>3593</v>
      </c>
      <c r="C278" s="67" t="s">
        <v>3608</v>
      </c>
      <c r="D278" s="67" t="s">
        <v>3608</v>
      </c>
      <c r="E278" s="67" t="s">
        <v>3611</v>
      </c>
      <c r="F278" s="122" t="n">
        <v>644912</v>
      </c>
      <c r="G278" s="150" t="n">
        <v>3202003007004</v>
      </c>
    </row>
    <row r="279" customFormat="false" ht="24.95" hidden="false" customHeight="true" outlineLevel="0" collapsed="false">
      <c r="A279" s="134"/>
      <c r="B279" s="67" t="s">
        <v>3593</v>
      </c>
      <c r="C279" s="67" t="s">
        <v>3608</v>
      </c>
      <c r="D279" s="67" t="s">
        <v>3608</v>
      </c>
      <c r="E279" s="67" t="s">
        <v>3609</v>
      </c>
      <c r="F279" s="122" t="n">
        <v>644900</v>
      </c>
      <c r="G279" s="150" t="n">
        <v>3202003007008</v>
      </c>
    </row>
    <row r="280" customFormat="false" ht="24.95" hidden="false" customHeight="true" outlineLevel="0" collapsed="false">
      <c r="A280" s="134" t="n">
        <v>11</v>
      </c>
      <c r="B280" s="67" t="s">
        <v>3593</v>
      </c>
      <c r="C280" s="67" t="s">
        <v>3608</v>
      </c>
      <c r="D280" s="67" t="s">
        <v>3614</v>
      </c>
      <c r="E280" s="67" t="s">
        <v>3614</v>
      </c>
      <c r="F280" s="122" t="n">
        <v>644899</v>
      </c>
      <c r="G280" s="150" t="n">
        <v>3202003007003</v>
      </c>
    </row>
    <row r="281" customFormat="false" ht="24.95" hidden="false" customHeight="true" outlineLevel="0" collapsed="false">
      <c r="A281" s="134" t="n">
        <v>12</v>
      </c>
      <c r="B281" s="67" t="s">
        <v>3593</v>
      </c>
      <c r="C281" s="67" t="s">
        <v>3608</v>
      </c>
      <c r="D281" s="67" t="s">
        <v>3616</v>
      </c>
      <c r="E281" s="67" t="s">
        <v>3616</v>
      </c>
      <c r="F281" s="122" t="n">
        <v>644902</v>
      </c>
      <c r="G281" s="150" t="n">
        <v>3202003007007</v>
      </c>
    </row>
    <row r="282" customFormat="false" ht="24.95" hidden="false" customHeight="true" outlineLevel="0" collapsed="false">
      <c r="A282" s="134" t="n">
        <v>13</v>
      </c>
      <c r="B282" s="67" t="s">
        <v>3593</v>
      </c>
      <c r="C282" s="67" t="s">
        <v>3608</v>
      </c>
      <c r="D282" s="67" t="s">
        <v>3620</v>
      </c>
      <c r="E282" s="67" t="s">
        <v>3620</v>
      </c>
      <c r="F282" s="122" t="n">
        <v>644910</v>
      </c>
      <c r="G282" s="150" t="s">
        <v>3800</v>
      </c>
    </row>
    <row r="283" customFormat="false" ht="24.95" hidden="false" customHeight="true" outlineLevel="0" collapsed="false">
      <c r="A283" s="134"/>
      <c r="B283" s="67" t="s">
        <v>3593</v>
      </c>
      <c r="C283" s="67" t="s">
        <v>3608</v>
      </c>
      <c r="D283" s="67" t="s">
        <v>3620</v>
      </c>
      <c r="E283" s="67" t="s">
        <v>3618</v>
      </c>
      <c r="F283" s="122" t="n">
        <v>644911</v>
      </c>
      <c r="G283" s="150" t="n">
        <v>3202003007005</v>
      </c>
    </row>
    <row r="284" customFormat="false" ht="24.95" hidden="false" customHeight="true" outlineLevel="0" collapsed="false">
      <c r="A284" s="134" t="n">
        <v>14</v>
      </c>
      <c r="B284" s="67" t="s">
        <v>3672</v>
      </c>
      <c r="C284" s="67" t="s">
        <v>3673</v>
      </c>
      <c r="D284" s="67" t="s">
        <v>3676</v>
      </c>
      <c r="E284" s="67" t="s">
        <v>3676</v>
      </c>
      <c r="F284" s="122" t="n">
        <v>644863</v>
      </c>
      <c r="G284" s="150" t="s">
        <v>3677</v>
      </c>
    </row>
    <row r="285" customFormat="false" ht="24.95" hidden="false" customHeight="true" outlineLevel="0" collapsed="false">
      <c r="A285" s="134" t="n">
        <v>15</v>
      </c>
      <c r="B285" s="67" t="s">
        <v>3672</v>
      </c>
      <c r="C285" s="67" t="s">
        <v>3673</v>
      </c>
      <c r="D285" s="67" t="s">
        <v>3801</v>
      </c>
      <c r="E285" s="67" t="s">
        <v>3801</v>
      </c>
      <c r="F285" s="122" t="n">
        <v>644841</v>
      </c>
      <c r="G285" s="150" t="n">
        <v>3201001002011</v>
      </c>
    </row>
    <row r="286" customFormat="false" ht="24.95" hidden="false" customHeight="true" outlineLevel="0" collapsed="false">
      <c r="A286" s="134"/>
      <c r="B286" s="67" t="s">
        <v>3672</v>
      </c>
      <c r="C286" s="67" t="s">
        <v>3673</v>
      </c>
      <c r="D286" s="67" t="s">
        <v>3801</v>
      </c>
      <c r="E286" s="67" t="s">
        <v>3678</v>
      </c>
      <c r="F286" s="122" t="n">
        <v>644842</v>
      </c>
      <c r="G286" s="150" t="n">
        <v>3201001002016</v>
      </c>
    </row>
    <row r="287" customFormat="false" ht="24.95" hidden="false" customHeight="true" outlineLevel="0" collapsed="false">
      <c r="A287" s="134"/>
      <c r="B287" s="67" t="s">
        <v>3672</v>
      </c>
      <c r="C287" s="67" t="s">
        <v>3673</v>
      </c>
      <c r="D287" s="67" t="s">
        <v>3801</v>
      </c>
      <c r="E287" s="67" t="s">
        <v>3483</v>
      </c>
      <c r="F287" s="122" t="n">
        <v>644862</v>
      </c>
      <c r="G287" s="150" t="n">
        <v>3201001002007</v>
      </c>
    </row>
    <row r="288" customFormat="false" ht="24.95" hidden="false" customHeight="true" outlineLevel="0" collapsed="false">
      <c r="A288" s="134"/>
      <c r="B288" s="67" t="s">
        <v>3672</v>
      </c>
      <c r="C288" s="67" t="s">
        <v>3673</v>
      </c>
      <c r="D288" s="67" t="s">
        <v>3801</v>
      </c>
      <c r="E288" s="67" t="s">
        <v>3681</v>
      </c>
      <c r="F288" s="122" t="n">
        <v>644843</v>
      </c>
      <c r="G288" s="150" t="n">
        <v>3201001002004</v>
      </c>
    </row>
    <row r="289" customFormat="false" ht="24.95" hidden="false" customHeight="true" outlineLevel="0" collapsed="false">
      <c r="A289" s="134" t="n">
        <v>16</v>
      </c>
      <c r="B289" s="67" t="s">
        <v>3672</v>
      </c>
      <c r="C289" s="67" t="s">
        <v>3673</v>
      </c>
      <c r="D289" s="67" t="s">
        <v>3686</v>
      </c>
      <c r="E289" s="67" t="s">
        <v>3686</v>
      </c>
      <c r="F289" s="122" t="n">
        <v>644860</v>
      </c>
      <c r="G289" s="86" t="n">
        <v>3201001002001</v>
      </c>
    </row>
    <row r="290" customFormat="false" ht="24.95" hidden="false" customHeight="true" outlineLevel="0" collapsed="false">
      <c r="A290" s="134"/>
      <c r="B290" s="67" t="s">
        <v>3672</v>
      </c>
      <c r="C290" s="67" t="s">
        <v>3673</v>
      </c>
      <c r="D290" s="67" t="s">
        <v>3686</v>
      </c>
      <c r="E290" s="67" t="s">
        <v>3802</v>
      </c>
      <c r="F290" s="122" t="n">
        <v>644859</v>
      </c>
      <c r="G290" s="86" t="n">
        <v>3201001002014</v>
      </c>
    </row>
    <row r="291" customFormat="false" ht="24.95" hidden="false" customHeight="true" outlineLevel="0" collapsed="false">
      <c r="A291" s="134"/>
      <c r="B291" s="67" t="s">
        <v>3672</v>
      </c>
      <c r="C291" s="67" t="s">
        <v>3673</v>
      </c>
      <c r="D291" s="67" t="s">
        <v>3686</v>
      </c>
      <c r="E291" s="67" t="s">
        <v>3688</v>
      </c>
      <c r="F291" s="122" t="n">
        <v>955969</v>
      </c>
      <c r="G291" s="86" t="n">
        <v>3201001002012</v>
      </c>
    </row>
    <row r="292" customFormat="false" ht="24.95" hidden="false" customHeight="true" outlineLevel="0" collapsed="false">
      <c r="A292" s="134"/>
      <c r="B292" s="67" t="s">
        <v>3672</v>
      </c>
      <c r="C292" s="67" t="s">
        <v>3673</v>
      </c>
      <c r="D292" s="67" t="s">
        <v>3686</v>
      </c>
      <c r="E292" s="67" t="s">
        <v>3690</v>
      </c>
      <c r="F292" s="122" t="n">
        <v>644868</v>
      </c>
      <c r="G292" s="86" t="n">
        <v>3201001002002</v>
      </c>
    </row>
    <row r="293" customFormat="false" ht="24.95" hidden="false" customHeight="true" outlineLevel="0" collapsed="false">
      <c r="A293" s="134"/>
      <c r="B293" s="67" t="s">
        <v>3672</v>
      </c>
      <c r="C293" s="67" t="s">
        <v>3673</v>
      </c>
      <c r="D293" s="67" t="s">
        <v>3686</v>
      </c>
      <c r="E293" s="67" t="s">
        <v>3673</v>
      </c>
      <c r="F293" s="122" t="n">
        <v>644872</v>
      </c>
      <c r="G293" s="86" t="n">
        <v>3201001002006</v>
      </c>
    </row>
    <row r="294" customFormat="false" ht="24.95" hidden="false" customHeight="true" outlineLevel="0" collapsed="false">
      <c r="A294" s="134"/>
      <c r="B294" s="67" t="s">
        <v>3672</v>
      </c>
      <c r="C294" s="67" t="s">
        <v>3673</v>
      </c>
      <c r="D294" s="67" t="s">
        <v>3686</v>
      </c>
      <c r="E294" s="67" t="s">
        <v>3803</v>
      </c>
      <c r="F294" s="122" t="n">
        <v>644869</v>
      </c>
      <c r="G294" s="86" t="n">
        <v>3201001002008</v>
      </c>
    </row>
    <row r="295" customFormat="false" ht="24.95" hidden="false" customHeight="true" outlineLevel="0" collapsed="false">
      <c r="A295" s="134"/>
      <c r="B295" s="67" t="s">
        <v>3672</v>
      </c>
      <c r="C295" s="67" t="s">
        <v>3673</v>
      </c>
      <c r="D295" s="67" t="s">
        <v>3686</v>
      </c>
      <c r="E295" s="67" t="s">
        <v>3694</v>
      </c>
      <c r="F295" s="122" t="n">
        <v>644870</v>
      </c>
      <c r="G295" s="86" t="n">
        <v>3201001002005</v>
      </c>
    </row>
    <row r="296" customFormat="false" ht="24.95" hidden="false" customHeight="true" outlineLevel="0" collapsed="false">
      <c r="A296" s="134"/>
      <c r="B296" s="67" t="s">
        <v>3672</v>
      </c>
      <c r="C296" s="67" t="s">
        <v>3673</v>
      </c>
      <c r="D296" s="67" t="s">
        <v>3686</v>
      </c>
      <c r="E296" s="67" t="s">
        <v>3695</v>
      </c>
      <c r="F296" s="122" t="n">
        <v>644871</v>
      </c>
      <c r="G296" s="86" t="n">
        <v>3201001002003</v>
      </c>
    </row>
    <row r="297" customFormat="false" ht="24.95" hidden="false" customHeight="true" outlineLevel="0" collapsed="false">
      <c r="A297" s="134"/>
      <c r="B297" s="67" t="s">
        <v>3672</v>
      </c>
      <c r="C297" s="67" t="s">
        <v>3673</v>
      </c>
      <c r="D297" s="67" t="s">
        <v>3686</v>
      </c>
      <c r="E297" s="67" t="s">
        <v>3698</v>
      </c>
      <c r="F297" s="122" t="n">
        <v>644873</v>
      </c>
      <c r="G297" s="86" t="n">
        <v>3201001002013</v>
      </c>
    </row>
    <row r="298" customFormat="false" ht="24.95" hidden="false" customHeight="true" outlineLevel="0" collapsed="false">
      <c r="A298" s="134"/>
      <c r="B298" s="67" t="s">
        <v>3672</v>
      </c>
      <c r="C298" s="67" t="s">
        <v>3673</v>
      </c>
      <c r="D298" s="67" t="s">
        <v>3686</v>
      </c>
      <c r="E298" s="67" t="s">
        <v>3700</v>
      </c>
      <c r="F298" s="122" t="n">
        <v>644861</v>
      </c>
      <c r="G298" s="86" t="n">
        <v>3201001002015</v>
      </c>
    </row>
    <row r="299" customFormat="false" ht="24.95" hidden="false" customHeight="true" outlineLevel="0" collapsed="false">
      <c r="A299" s="134"/>
      <c r="B299" s="67" t="s">
        <v>3672</v>
      </c>
      <c r="C299" s="67" t="s">
        <v>3673</v>
      </c>
      <c r="D299" s="67" t="s">
        <v>3702</v>
      </c>
      <c r="E299" s="67" t="s">
        <v>3702</v>
      </c>
      <c r="F299" s="122" t="n">
        <v>644874</v>
      </c>
      <c r="G299" s="86" t="s">
        <v>3703</v>
      </c>
    </row>
    <row r="300" customFormat="false" ht="24.95" hidden="false" customHeight="true" outlineLevel="0" collapsed="false">
      <c r="A300" s="134" t="n">
        <v>18</v>
      </c>
      <c r="B300" s="78" t="s">
        <v>3763</v>
      </c>
      <c r="C300" s="78" t="s">
        <v>3763</v>
      </c>
      <c r="D300" s="78" t="s">
        <v>3764</v>
      </c>
      <c r="E300" s="78" t="s">
        <v>3765</v>
      </c>
      <c r="F300" s="122" t="n">
        <v>644734</v>
      </c>
      <c r="G300" s="150" t="n">
        <v>3207008022010</v>
      </c>
    </row>
    <row r="301" customFormat="false" ht="24.95" hidden="false" customHeight="true" outlineLevel="0" collapsed="false">
      <c r="A301" s="134"/>
      <c r="B301" s="78" t="s">
        <v>3763</v>
      </c>
      <c r="C301" s="78" t="s">
        <v>3763</v>
      </c>
      <c r="D301" s="78" t="s">
        <v>3764</v>
      </c>
      <c r="E301" s="78" t="s">
        <v>3766</v>
      </c>
      <c r="F301" s="122" t="n">
        <v>644727</v>
      </c>
      <c r="G301" s="150" t="n">
        <v>3207008022005</v>
      </c>
    </row>
    <row r="302" customFormat="false" ht="24.95" hidden="false" customHeight="true" outlineLevel="0" collapsed="false">
      <c r="A302" s="134"/>
      <c r="B302" s="78" t="s">
        <v>3763</v>
      </c>
      <c r="C302" s="78" t="s">
        <v>3763</v>
      </c>
      <c r="D302" s="78" t="s">
        <v>3764</v>
      </c>
      <c r="E302" s="78" t="s">
        <v>3767</v>
      </c>
      <c r="F302" s="122" t="n">
        <v>955942</v>
      </c>
      <c r="G302" s="150" t="n">
        <v>3207008022009</v>
      </c>
    </row>
    <row r="303" customFormat="false" ht="24.95" hidden="false" customHeight="true" outlineLevel="0" collapsed="false">
      <c r="A303" s="134"/>
      <c r="B303" s="78" t="s">
        <v>3763</v>
      </c>
      <c r="C303" s="78" t="s">
        <v>3763</v>
      </c>
      <c r="D303" s="78" t="s">
        <v>3764</v>
      </c>
      <c r="E303" s="78" t="s">
        <v>3768</v>
      </c>
      <c r="F303" s="122" t="n">
        <v>644730</v>
      </c>
      <c r="G303" s="150" t="n">
        <v>3207008022014</v>
      </c>
    </row>
    <row r="304" customFormat="false" ht="24.95" hidden="false" customHeight="true" outlineLevel="0" collapsed="false">
      <c r="A304" s="134"/>
      <c r="B304" s="78" t="s">
        <v>3763</v>
      </c>
      <c r="C304" s="78" t="s">
        <v>3763</v>
      </c>
      <c r="D304" s="78" t="s">
        <v>3764</v>
      </c>
      <c r="E304" s="78" t="s">
        <v>3477</v>
      </c>
      <c r="F304" s="122" t="n">
        <v>644729</v>
      </c>
      <c r="G304" s="150" t="n">
        <v>3207008022011</v>
      </c>
    </row>
    <row r="305" customFormat="false" ht="24.95" hidden="false" customHeight="true" outlineLevel="0" collapsed="false">
      <c r="A305" s="134"/>
      <c r="B305" s="78" t="s">
        <v>3763</v>
      </c>
      <c r="C305" s="78" t="s">
        <v>3763</v>
      </c>
      <c r="D305" s="78" t="s">
        <v>3764</v>
      </c>
      <c r="E305" s="78" t="s">
        <v>3757</v>
      </c>
      <c r="F305" s="122" t="n">
        <v>644728</v>
      </c>
      <c r="G305" s="150" t="n">
        <v>3207008022013</v>
      </c>
    </row>
    <row r="306" customFormat="false" ht="24.95" hidden="false" customHeight="true" outlineLevel="0" collapsed="false">
      <c r="A306" s="134"/>
      <c r="B306" s="78" t="s">
        <v>3763</v>
      </c>
      <c r="C306" s="78" t="s">
        <v>3763</v>
      </c>
      <c r="D306" s="78" t="s">
        <v>3764</v>
      </c>
      <c r="E306" s="78" t="s">
        <v>3769</v>
      </c>
      <c r="F306" s="122" t="n">
        <v>644779</v>
      </c>
      <c r="G306" s="150" t="n">
        <v>3207008022021</v>
      </c>
    </row>
    <row r="307" customFormat="false" ht="24.95" hidden="false" customHeight="true" outlineLevel="0" collapsed="false">
      <c r="A307" s="134"/>
      <c r="B307" s="78" t="s">
        <v>3763</v>
      </c>
      <c r="C307" s="78" t="s">
        <v>3763</v>
      </c>
      <c r="D307" s="78" t="s">
        <v>3764</v>
      </c>
      <c r="E307" s="78" t="s">
        <v>3770</v>
      </c>
      <c r="F307" s="122" t="n">
        <v>644734</v>
      </c>
      <c r="G307" s="150" t="n">
        <v>3207008022018</v>
      </c>
    </row>
    <row r="308" customFormat="false" ht="24.95" hidden="false" customHeight="true" outlineLevel="0" collapsed="false">
      <c r="A308" s="134"/>
      <c r="B308" s="78" t="s">
        <v>3763</v>
      </c>
      <c r="C308" s="78" t="s">
        <v>3763</v>
      </c>
      <c r="D308" s="78" t="s">
        <v>3764</v>
      </c>
      <c r="E308" s="78" t="s">
        <v>3771</v>
      </c>
      <c r="F308" s="78" t="n">
        <v>644696</v>
      </c>
      <c r="G308" s="150" t="n">
        <v>3207008022020</v>
      </c>
    </row>
    <row r="309" customFormat="false" ht="24.95" hidden="false" customHeight="true" outlineLevel="0" collapsed="false">
      <c r="A309" s="134"/>
      <c r="B309" s="78" t="s">
        <v>3763</v>
      </c>
      <c r="C309" s="78" t="s">
        <v>3763</v>
      </c>
      <c r="D309" s="78" t="s">
        <v>3764</v>
      </c>
      <c r="E309" s="78" t="s">
        <v>3804</v>
      </c>
      <c r="F309" s="122" t="n">
        <v>644778</v>
      </c>
      <c r="G309" s="150" t="n">
        <v>3207008022008</v>
      </c>
    </row>
    <row r="310" customFormat="false" ht="24.95" hidden="false" customHeight="true" outlineLevel="0" collapsed="false">
      <c r="A310" s="134"/>
      <c r="B310" s="78" t="s">
        <v>3763</v>
      </c>
      <c r="C310" s="78" t="s">
        <v>3763</v>
      </c>
      <c r="D310" s="78" t="s">
        <v>3764</v>
      </c>
      <c r="E310" s="78" t="s">
        <v>3773</v>
      </c>
      <c r="F310" s="122" t="n">
        <v>644736</v>
      </c>
      <c r="G310" s="150" t="n">
        <v>3207008022007</v>
      </c>
    </row>
    <row r="311" customFormat="false" ht="24.95" hidden="false" customHeight="true" outlineLevel="0" collapsed="false">
      <c r="A311" s="134"/>
      <c r="B311" s="78" t="s">
        <v>3763</v>
      </c>
      <c r="C311" s="78" t="s">
        <v>3763</v>
      </c>
      <c r="D311" s="78" t="s">
        <v>3764</v>
      </c>
      <c r="E311" s="78" t="s">
        <v>3774</v>
      </c>
      <c r="F311" s="122" t="n">
        <v>644733</v>
      </c>
      <c r="G311" s="150" t="n">
        <v>3207008022001</v>
      </c>
    </row>
    <row r="312" customFormat="false" ht="24.95" hidden="false" customHeight="true" outlineLevel="0" collapsed="false">
      <c r="A312" s="134"/>
      <c r="B312" s="78" t="s">
        <v>3763</v>
      </c>
      <c r="C312" s="78" t="s">
        <v>3763</v>
      </c>
      <c r="D312" s="78" t="s">
        <v>3764</v>
      </c>
      <c r="E312" s="78" t="s">
        <v>3775</v>
      </c>
      <c r="F312" s="122" t="n">
        <v>644732</v>
      </c>
      <c r="G312" s="150" t="n">
        <v>3207008022019</v>
      </c>
    </row>
    <row r="313" customFormat="false" ht="24.95" hidden="false" customHeight="true" outlineLevel="0" collapsed="false">
      <c r="A313" s="134"/>
      <c r="B313" s="78" t="s">
        <v>3763</v>
      </c>
      <c r="C313" s="78" t="s">
        <v>3763</v>
      </c>
      <c r="D313" s="78" t="s">
        <v>3764</v>
      </c>
      <c r="E313" s="78" t="s">
        <v>3776</v>
      </c>
      <c r="F313" s="122" t="n">
        <v>644735</v>
      </c>
      <c r="G313" s="150" t="n">
        <v>3207008022022</v>
      </c>
    </row>
    <row r="314" customFormat="false" ht="24.95" hidden="false" customHeight="true" outlineLevel="0" collapsed="false">
      <c r="A314" s="134"/>
      <c r="B314" s="78" t="s">
        <v>3763</v>
      </c>
      <c r="C314" s="78" t="s">
        <v>3763</v>
      </c>
      <c r="D314" s="78" t="s">
        <v>3764</v>
      </c>
      <c r="E314" s="78" t="s">
        <v>3777</v>
      </c>
      <c r="F314" s="122" t="n">
        <v>644727</v>
      </c>
      <c r="G314" s="150" t="n">
        <v>3207008022003</v>
      </c>
    </row>
    <row r="315" customFormat="false" ht="24.95" hidden="false" customHeight="true" outlineLevel="0" collapsed="false">
      <c r="A315" s="134"/>
      <c r="B315" s="78" t="s">
        <v>3763</v>
      </c>
      <c r="C315" s="78" t="s">
        <v>3763</v>
      </c>
      <c r="D315" s="78" t="s">
        <v>3764</v>
      </c>
      <c r="E315" s="78" t="s">
        <v>3778</v>
      </c>
      <c r="F315" s="122" t="n">
        <v>644723</v>
      </c>
      <c r="G315" s="150" t="n">
        <v>3207008022012</v>
      </c>
    </row>
    <row r="316" customFormat="false" ht="24.95" hidden="false" customHeight="true" outlineLevel="0" collapsed="false">
      <c r="A316" s="134"/>
      <c r="B316" s="78" t="s">
        <v>3763</v>
      </c>
      <c r="C316" s="78" t="s">
        <v>3763</v>
      </c>
      <c r="D316" s="78" t="s">
        <v>3764</v>
      </c>
      <c r="E316" s="78" t="s">
        <v>3779</v>
      </c>
      <c r="F316" s="122" t="n">
        <v>644764</v>
      </c>
      <c r="G316" s="150" t="n">
        <v>3207008022006</v>
      </c>
    </row>
    <row r="317" customFormat="false" ht="24.95" hidden="false" customHeight="true" outlineLevel="0" collapsed="false">
      <c r="A317" s="134"/>
      <c r="B317" s="78" t="s">
        <v>3763</v>
      </c>
      <c r="C317" s="78" t="s">
        <v>3763</v>
      </c>
      <c r="D317" s="78" t="s">
        <v>3764</v>
      </c>
      <c r="E317" s="78" t="s">
        <v>3780</v>
      </c>
      <c r="F317" s="122" t="n">
        <v>644725</v>
      </c>
      <c r="G317" s="150" t="n">
        <v>3207008022016</v>
      </c>
    </row>
    <row r="318" customFormat="false" ht="24.95" hidden="false" customHeight="true" outlineLevel="0" collapsed="false">
      <c r="A318" s="134"/>
      <c r="B318" s="78" t="s">
        <v>3763</v>
      </c>
      <c r="C318" s="78" t="s">
        <v>3763</v>
      </c>
      <c r="D318" s="78" t="s">
        <v>3764</v>
      </c>
      <c r="E318" s="78" t="s">
        <v>3781</v>
      </c>
      <c r="F318" s="122" t="n">
        <v>644717</v>
      </c>
      <c r="G318" s="150" t="n">
        <v>3207008022017</v>
      </c>
    </row>
    <row r="319" customFormat="false" ht="24.95" hidden="false" customHeight="true" outlineLevel="0" collapsed="false">
      <c r="A319" s="134"/>
      <c r="B319" s="78" t="s">
        <v>3763</v>
      </c>
      <c r="C319" s="78" t="s">
        <v>3763</v>
      </c>
      <c r="D319" s="78" t="s">
        <v>3764</v>
      </c>
      <c r="E319" s="78" t="s">
        <v>3782</v>
      </c>
      <c r="F319" s="122" t="n">
        <v>644718</v>
      </c>
      <c r="G319" s="150" t="n">
        <v>3207008022004</v>
      </c>
    </row>
    <row r="320" customFormat="false" ht="24.95" hidden="false" customHeight="true" outlineLevel="0" collapsed="false">
      <c r="A320" s="134"/>
      <c r="B320" s="78" t="s">
        <v>3763</v>
      </c>
      <c r="C320" s="78" t="s">
        <v>3763</v>
      </c>
      <c r="D320" s="78" t="s">
        <v>3764</v>
      </c>
      <c r="E320" s="78" t="s">
        <v>3783</v>
      </c>
      <c r="F320" s="122" t="n">
        <v>644777</v>
      </c>
      <c r="G320" s="150" t="n">
        <v>3207008022015</v>
      </c>
    </row>
    <row r="321" customFormat="false" ht="24.95" hidden="false" customHeight="true" outlineLevel="0" collapsed="false">
      <c r="A321" s="134"/>
      <c r="B321" s="78" t="s">
        <v>3763</v>
      </c>
      <c r="C321" s="78" t="s">
        <v>3763</v>
      </c>
      <c r="D321" s="78" t="s">
        <v>3764</v>
      </c>
      <c r="E321" s="78" t="s">
        <v>3805</v>
      </c>
      <c r="F321" s="122" t="n">
        <v>644716</v>
      </c>
      <c r="G321" s="150" t="n">
        <v>3207008022002</v>
      </c>
    </row>
    <row r="322" customFormat="false" ht="24.95" hidden="false" customHeight="true" outlineLevel="0" collapsed="false">
      <c r="A322" s="134"/>
      <c r="B322" s="78" t="s">
        <v>3469</v>
      </c>
      <c r="C322" s="78" t="s">
        <v>3470</v>
      </c>
      <c r="D322" s="78" t="s">
        <v>3471</v>
      </c>
      <c r="E322" s="78" t="s">
        <v>3471</v>
      </c>
      <c r="F322" s="122" t="n">
        <v>644740</v>
      </c>
      <c r="G322" s="86" t="n">
        <v>3206007018010</v>
      </c>
    </row>
    <row r="323" customFormat="false" ht="24.95" hidden="false" customHeight="true" outlineLevel="0" collapsed="false">
      <c r="A323" s="134"/>
      <c r="B323" s="78" t="s">
        <v>3469</v>
      </c>
      <c r="C323" s="78" t="s">
        <v>3470</v>
      </c>
      <c r="D323" s="78" t="s">
        <v>3471</v>
      </c>
      <c r="E323" s="78" t="s">
        <v>3473</v>
      </c>
      <c r="F323" s="122" t="n">
        <v>644741</v>
      </c>
      <c r="G323" s="86" t="n">
        <v>3206007018004</v>
      </c>
    </row>
    <row r="324" customFormat="false" ht="24.95" hidden="false" customHeight="true" outlineLevel="0" collapsed="false">
      <c r="A324" s="134"/>
      <c r="B324" s="78" t="s">
        <v>3469</v>
      </c>
      <c r="C324" s="78" t="s">
        <v>3470</v>
      </c>
      <c r="D324" s="78" t="s">
        <v>3471</v>
      </c>
      <c r="E324" s="78" t="s">
        <v>3474</v>
      </c>
      <c r="F324" s="122" t="n">
        <v>644742</v>
      </c>
      <c r="G324" s="86" t="n">
        <v>3206007018007</v>
      </c>
    </row>
    <row r="325" customFormat="false" ht="24.95" hidden="false" customHeight="true" outlineLevel="0" collapsed="false">
      <c r="A325" s="134"/>
      <c r="B325" s="78" t="s">
        <v>3469</v>
      </c>
      <c r="C325" s="78" t="s">
        <v>3470</v>
      </c>
      <c r="D325" s="78" t="s">
        <v>3471</v>
      </c>
      <c r="E325" s="78" t="s">
        <v>3475</v>
      </c>
      <c r="F325" s="122" t="n">
        <v>644743</v>
      </c>
      <c r="G325" s="86" t="n">
        <v>3206007018012</v>
      </c>
    </row>
    <row r="326" customFormat="false" ht="24.95" hidden="false" customHeight="true" outlineLevel="0" collapsed="false">
      <c r="A326" s="134"/>
      <c r="B326" s="78" t="s">
        <v>3469</v>
      </c>
      <c r="C326" s="78" t="s">
        <v>3470</v>
      </c>
      <c r="D326" s="78" t="s">
        <v>3471</v>
      </c>
      <c r="E326" s="78" t="s">
        <v>3476</v>
      </c>
      <c r="F326" s="122" t="n">
        <v>644744</v>
      </c>
      <c r="G326" s="86" t="n">
        <v>3206007018006</v>
      </c>
    </row>
    <row r="327" customFormat="false" ht="24.95" hidden="false" customHeight="true" outlineLevel="0" collapsed="false">
      <c r="A327" s="134"/>
      <c r="B327" s="78" t="s">
        <v>3469</v>
      </c>
      <c r="C327" s="78" t="s">
        <v>3470</v>
      </c>
      <c r="D327" s="78" t="s">
        <v>3471</v>
      </c>
      <c r="E327" s="78" t="s">
        <v>3477</v>
      </c>
      <c r="F327" s="122" t="n">
        <v>644754</v>
      </c>
      <c r="G327" s="86" t="n">
        <v>3206007018009</v>
      </c>
    </row>
    <row r="328" customFormat="false" ht="24.95" hidden="false" customHeight="true" outlineLevel="0" collapsed="false">
      <c r="A328" s="134"/>
      <c r="B328" s="78" t="s">
        <v>3469</v>
      </c>
      <c r="C328" s="78" t="s">
        <v>3470</v>
      </c>
      <c r="D328" s="78" t="s">
        <v>3471</v>
      </c>
      <c r="E328" s="78" t="s">
        <v>3478</v>
      </c>
      <c r="F328" s="122" t="n">
        <v>644745</v>
      </c>
      <c r="G328" s="86" t="n">
        <v>3206007018014</v>
      </c>
    </row>
    <row r="329" customFormat="false" ht="24.95" hidden="false" customHeight="true" outlineLevel="0" collapsed="false">
      <c r="A329" s="134"/>
      <c r="B329" s="78" t="s">
        <v>3469</v>
      </c>
      <c r="C329" s="78" t="s">
        <v>3470</v>
      </c>
      <c r="D329" s="78" t="s">
        <v>3471</v>
      </c>
      <c r="E329" s="78" t="s">
        <v>3470</v>
      </c>
      <c r="F329" s="122" t="n">
        <v>644746</v>
      </c>
      <c r="G329" s="86" t="n">
        <v>3206007018008</v>
      </c>
    </row>
    <row r="330" customFormat="false" ht="24.95" hidden="false" customHeight="true" outlineLevel="0" collapsed="false">
      <c r="A330" s="134"/>
      <c r="B330" s="78" t="s">
        <v>3469</v>
      </c>
      <c r="C330" s="78" t="s">
        <v>3470</v>
      </c>
      <c r="D330" s="78" t="s">
        <v>3471</v>
      </c>
      <c r="E330" s="78" t="s">
        <v>3479</v>
      </c>
      <c r="F330" s="122" t="n">
        <v>644747</v>
      </c>
      <c r="G330" s="86" t="n">
        <v>3206007018011</v>
      </c>
    </row>
    <row r="331" customFormat="false" ht="24.95" hidden="false" customHeight="true" outlineLevel="0" collapsed="false">
      <c r="A331" s="134"/>
      <c r="B331" s="78" t="s">
        <v>3469</v>
      </c>
      <c r="C331" s="78" t="s">
        <v>3470</v>
      </c>
      <c r="D331" s="78" t="s">
        <v>3471</v>
      </c>
      <c r="E331" s="78" t="s">
        <v>3480</v>
      </c>
      <c r="F331" s="122" t="n">
        <v>644750</v>
      </c>
      <c r="G331" s="86" t="n">
        <v>3206007018013</v>
      </c>
    </row>
    <row r="332" customFormat="false" ht="24.95" hidden="false" customHeight="true" outlineLevel="0" collapsed="false">
      <c r="A332" s="134"/>
      <c r="B332" s="78" t="s">
        <v>3469</v>
      </c>
      <c r="C332" s="78" t="s">
        <v>3470</v>
      </c>
      <c r="D332" s="78" t="s">
        <v>3471</v>
      </c>
      <c r="E332" s="78" t="s">
        <v>3481</v>
      </c>
      <c r="F332" s="122" t="n">
        <v>644748</v>
      </c>
      <c r="G332" s="86" t="n">
        <v>3206007018002</v>
      </c>
    </row>
    <row r="333" customFormat="false" ht="24.95" hidden="false" customHeight="true" outlineLevel="0" collapsed="false">
      <c r="A333" s="90" t="s">
        <v>654</v>
      </c>
      <c r="B333" s="90"/>
      <c r="C333" s="90"/>
      <c r="D333" s="90"/>
      <c r="E333" s="90"/>
      <c r="F333" s="90"/>
      <c r="G333" s="90"/>
    </row>
    <row r="334" customFormat="false" ht="24.95" hidden="false" customHeight="true" outlineLevel="0" collapsed="false">
      <c r="A334" s="134" t="n">
        <v>1</v>
      </c>
      <c r="B334" s="78" t="s">
        <v>3482</v>
      </c>
      <c r="C334" s="78" t="s">
        <v>3502</v>
      </c>
      <c r="D334" s="78" t="s">
        <v>3509</v>
      </c>
      <c r="E334" s="78" t="s">
        <v>3509</v>
      </c>
      <c r="F334" s="122" t="n">
        <v>644664</v>
      </c>
      <c r="G334" s="86" t="n">
        <v>3208009025005</v>
      </c>
    </row>
    <row r="335" customFormat="false" ht="24.95" hidden="false" customHeight="true" outlineLevel="0" collapsed="false">
      <c r="A335" s="134"/>
      <c r="B335" s="78" t="s">
        <v>3482</v>
      </c>
      <c r="C335" s="78" t="s">
        <v>3502</v>
      </c>
      <c r="D335" s="78" t="s">
        <v>3509</v>
      </c>
      <c r="E335" s="78" t="s">
        <v>3502</v>
      </c>
      <c r="F335" s="122" t="n">
        <v>644677</v>
      </c>
      <c r="G335" s="86" t="n">
        <v>208009025004</v>
      </c>
    </row>
    <row r="336" customFormat="false" ht="24.95" hidden="false" customHeight="true" outlineLevel="0" collapsed="false">
      <c r="A336" s="134"/>
      <c r="B336" s="78" t="s">
        <v>3482</v>
      </c>
      <c r="C336" s="78" t="s">
        <v>3502</v>
      </c>
      <c r="D336" s="78" t="s">
        <v>3509</v>
      </c>
      <c r="E336" s="78" t="s">
        <v>3503</v>
      </c>
      <c r="F336" s="122" t="n">
        <v>644678</v>
      </c>
      <c r="G336" s="86" t="n">
        <v>3208009025003</v>
      </c>
    </row>
    <row r="337" customFormat="false" ht="24.95" hidden="false" customHeight="true" outlineLevel="0" collapsed="false">
      <c r="A337" s="134"/>
      <c r="B337" s="78" t="s">
        <v>3482</v>
      </c>
      <c r="C337" s="78" t="s">
        <v>3502</v>
      </c>
      <c r="D337" s="78" t="s">
        <v>3509</v>
      </c>
      <c r="E337" s="78" t="s">
        <v>3504</v>
      </c>
      <c r="F337" s="122" t="n">
        <v>644674</v>
      </c>
      <c r="G337" s="86" t="n">
        <v>3208009025007</v>
      </c>
    </row>
    <row r="338" customFormat="false" ht="24.95" hidden="false" customHeight="true" outlineLevel="0" collapsed="false">
      <c r="A338" s="134"/>
      <c r="B338" s="78" t="s">
        <v>3482</v>
      </c>
      <c r="C338" s="78" t="s">
        <v>3502</v>
      </c>
      <c r="D338" s="78" t="s">
        <v>3509</v>
      </c>
      <c r="E338" s="78" t="s">
        <v>3505</v>
      </c>
      <c r="F338" s="122" t="n">
        <v>644680</v>
      </c>
      <c r="G338" s="86" t="n">
        <v>3208009025002</v>
      </c>
    </row>
    <row r="339" customFormat="false" ht="24.95" hidden="false" customHeight="true" outlineLevel="0" collapsed="false">
      <c r="A339" s="134"/>
      <c r="B339" s="78" t="s">
        <v>3482</v>
      </c>
      <c r="C339" s="78" t="s">
        <v>3502</v>
      </c>
      <c r="D339" s="78" t="s">
        <v>3509</v>
      </c>
      <c r="E339" s="78" t="s">
        <v>442</v>
      </c>
      <c r="F339" s="122" t="n">
        <v>644663</v>
      </c>
      <c r="G339" s="86" t="n">
        <v>3208009025008</v>
      </c>
    </row>
    <row r="340" customFormat="false" ht="24.95" hidden="false" customHeight="true" outlineLevel="0" collapsed="false">
      <c r="A340" s="134"/>
      <c r="B340" s="78" t="s">
        <v>3482</v>
      </c>
      <c r="C340" s="78" t="s">
        <v>3502</v>
      </c>
      <c r="D340" s="78" t="s">
        <v>3509</v>
      </c>
      <c r="E340" s="78" t="s">
        <v>3510</v>
      </c>
      <c r="F340" s="122" t="n">
        <v>644662</v>
      </c>
      <c r="G340" s="86" t="n">
        <v>3208009025006</v>
      </c>
    </row>
    <row r="341" customFormat="false" ht="24.95" hidden="false" customHeight="true" outlineLevel="0" collapsed="false">
      <c r="A341" s="134"/>
      <c r="B341" s="78" t="s">
        <v>3482</v>
      </c>
      <c r="C341" s="78" t="s">
        <v>3502</v>
      </c>
      <c r="D341" s="78" t="s">
        <v>3509</v>
      </c>
      <c r="E341" s="78" t="s">
        <v>3506</v>
      </c>
      <c r="F341" s="122" t="n">
        <v>644681</v>
      </c>
      <c r="G341" s="86" t="n">
        <v>3208009025001</v>
      </c>
    </row>
    <row r="342" customFormat="false" ht="24.95" hidden="false" customHeight="true" outlineLevel="0" collapsed="false">
      <c r="A342" s="134" t="n">
        <v>2</v>
      </c>
      <c r="B342" s="78" t="s">
        <v>3514</v>
      </c>
      <c r="C342" s="78" t="s">
        <v>3514</v>
      </c>
      <c r="D342" s="78" t="s">
        <v>3514</v>
      </c>
      <c r="E342" s="78" t="s">
        <v>3514</v>
      </c>
      <c r="F342" s="122" t="n">
        <v>644890</v>
      </c>
      <c r="G342" s="86" t="s">
        <v>3806</v>
      </c>
    </row>
    <row r="343" customFormat="false" ht="24.95" hidden="false" customHeight="true" outlineLevel="0" collapsed="false">
      <c r="A343" s="134" t="n">
        <v>3</v>
      </c>
      <c r="B343" s="78" t="s">
        <v>3514</v>
      </c>
      <c r="C343" s="78" t="s">
        <v>3514</v>
      </c>
      <c r="D343" s="78" t="s">
        <v>3518</v>
      </c>
      <c r="E343" s="78" t="s">
        <v>3807</v>
      </c>
      <c r="F343" s="122" t="n">
        <v>644888</v>
      </c>
      <c r="G343" s="86" t="n">
        <v>3201002004009</v>
      </c>
    </row>
    <row r="344" customFormat="false" ht="24.95" hidden="false" customHeight="true" outlineLevel="0" collapsed="false">
      <c r="A344" s="134"/>
      <c r="B344" s="78" t="s">
        <v>3514</v>
      </c>
      <c r="C344" s="78" t="s">
        <v>3514</v>
      </c>
      <c r="D344" s="78" t="s">
        <v>3518</v>
      </c>
      <c r="E344" s="78" t="s">
        <v>3515</v>
      </c>
      <c r="F344" s="122" t="n">
        <v>644898</v>
      </c>
      <c r="G344" s="86" t="n">
        <v>3201002004001</v>
      </c>
    </row>
    <row r="345" customFormat="false" ht="24.95" hidden="false" customHeight="true" outlineLevel="0" collapsed="false">
      <c r="A345" s="134"/>
      <c r="B345" s="78" t="s">
        <v>3514</v>
      </c>
      <c r="C345" s="78" t="s">
        <v>3514</v>
      </c>
      <c r="D345" s="78" t="s">
        <v>3518</v>
      </c>
      <c r="E345" s="78" t="s">
        <v>3808</v>
      </c>
      <c r="F345" s="122" t="n">
        <v>644903</v>
      </c>
      <c r="G345" s="86" t="n">
        <v>3201002004011</v>
      </c>
    </row>
    <row r="346" customFormat="false" ht="24.95" hidden="false" customHeight="true" outlineLevel="0" collapsed="false">
      <c r="A346" s="134"/>
      <c r="B346" s="78" t="s">
        <v>3514</v>
      </c>
      <c r="C346" s="78" t="s">
        <v>3514</v>
      </c>
      <c r="D346" s="78" t="s">
        <v>3518</v>
      </c>
      <c r="E346" s="78" t="s">
        <v>3517</v>
      </c>
      <c r="F346" s="122" t="n">
        <v>644904</v>
      </c>
      <c r="G346" s="86" t="n">
        <v>3201002004005</v>
      </c>
    </row>
    <row r="347" customFormat="false" ht="24.95" hidden="false" customHeight="true" outlineLevel="0" collapsed="false">
      <c r="A347" s="134"/>
      <c r="B347" s="78" t="s">
        <v>3514</v>
      </c>
      <c r="C347" s="78" t="s">
        <v>3514</v>
      </c>
      <c r="D347" s="78" t="s">
        <v>3518</v>
      </c>
      <c r="E347" s="78" t="s">
        <v>3477</v>
      </c>
      <c r="F347" s="122" t="n">
        <v>644897</v>
      </c>
      <c r="G347" s="86" t="n">
        <v>3201002004007</v>
      </c>
    </row>
    <row r="348" customFormat="false" ht="24.95" hidden="false" customHeight="true" outlineLevel="0" collapsed="false">
      <c r="A348" s="134"/>
      <c r="B348" s="78" t="s">
        <v>3514</v>
      </c>
      <c r="C348" s="78" t="s">
        <v>3514</v>
      </c>
      <c r="D348" s="78" t="s">
        <v>3518</v>
      </c>
      <c r="E348" s="78" t="s">
        <v>3519</v>
      </c>
      <c r="F348" s="122" t="n">
        <v>644889</v>
      </c>
      <c r="G348" s="86" t="n">
        <v>3201002004008</v>
      </c>
    </row>
    <row r="349" customFormat="false" ht="24.95" hidden="false" customHeight="true" outlineLevel="0" collapsed="false">
      <c r="A349" s="134"/>
      <c r="B349" s="78" t="s">
        <v>3514</v>
      </c>
      <c r="C349" s="78" t="s">
        <v>3514</v>
      </c>
      <c r="D349" s="78" t="s">
        <v>3518</v>
      </c>
      <c r="E349" s="78" t="s">
        <v>3520</v>
      </c>
      <c r="F349" s="122" t="n">
        <v>644887</v>
      </c>
      <c r="G349" s="86" t="n">
        <v>3201002004003</v>
      </c>
    </row>
    <row r="350" customFormat="false" ht="24.95" hidden="false" customHeight="true" outlineLevel="0" collapsed="false">
      <c r="A350" s="134"/>
      <c r="B350" s="78" t="s">
        <v>3514</v>
      </c>
      <c r="C350" s="78" t="s">
        <v>3514</v>
      </c>
      <c r="D350" s="78" t="s">
        <v>3518</v>
      </c>
      <c r="E350" s="78" t="s">
        <v>3521</v>
      </c>
      <c r="F350" s="122" t="n">
        <v>644886</v>
      </c>
      <c r="G350" s="86" t="n">
        <v>3201002004006</v>
      </c>
    </row>
    <row r="351" customFormat="false" ht="24.95" hidden="false" customHeight="true" outlineLevel="0" collapsed="false">
      <c r="A351" s="134"/>
      <c r="B351" s="78" t="s">
        <v>3514</v>
      </c>
      <c r="C351" s="78" t="s">
        <v>3514</v>
      </c>
      <c r="D351" s="78" t="s">
        <v>3518</v>
      </c>
      <c r="E351" s="78" t="s">
        <v>3522</v>
      </c>
      <c r="F351" s="122" t="n">
        <v>644885</v>
      </c>
      <c r="G351" s="86" t="n">
        <v>3201002004010</v>
      </c>
    </row>
    <row r="352" customFormat="false" ht="24.95" hidden="false" customHeight="true" outlineLevel="0" collapsed="false">
      <c r="A352" s="134"/>
      <c r="B352" s="78" t="s">
        <v>3514</v>
      </c>
      <c r="C352" s="78" t="s">
        <v>3514</v>
      </c>
      <c r="D352" s="78" t="s">
        <v>3518</v>
      </c>
      <c r="E352" s="78" t="s">
        <v>3809</v>
      </c>
      <c r="F352" s="122" t="n">
        <v>644884</v>
      </c>
      <c r="G352" s="86" t="n">
        <v>3201002004004</v>
      </c>
    </row>
    <row r="353" customFormat="false" ht="24.95" hidden="false" customHeight="true" outlineLevel="0" collapsed="false">
      <c r="A353" s="134" t="n">
        <v>4</v>
      </c>
      <c r="B353" s="78" t="s">
        <v>3514</v>
      </c>
      <c r="C353" s="78" t="s">
        <v>3524</v>
      </c>
      <c r="D353" s="78" t="s">
        <v>3543</v>
      </c>
      <c r="E353" s="78" t="s">
        <v>3543</v>
      </c>
      <c r="F353" s="122" t="n">
        <v>644892</v>
      </c>
      <c r="G353" s="86" t="n">
        <v>3201002005003</v>
      </c>
    </row>
    <row r="354" customFormat="false" ht="24.95" hidden="false" customHeight="true" outlineLevel="0" collapsed="false">
      <c r="A354" s="134"/>
      <c r="B354" s="78" t="s">
        <v>3514</v>
      </c>
      <c r="C354" s="78" t="s">
        <v>3524</v>
      </c>
      <c r="D354" s="78" t="s">
        <v>3543</v>
      </c>
      <c r="E354" s="78" t="s">
        <v>3790</v>
      </c>
      <c r="F354" s="122" t="n">
        <v>644896</v>
      </c>
      <c r="G354" s="86" t="n">
        <v>3201002005008</v>
      </c>
    </row>
    <row r="355" customFormat="false" ht="24.95" hidden="false" customHeight="true" outlineLevel="0" collapsed="false">
      <c r="A355" s="134"/>
      <c r="B355" s="78" t="s">
        <v>3514</v>
      </c>
      <c r="C355" s="78" t="s">
        <v>3524</v>
      </c>
      <c r="D355" s="78" t="s">
        <v>3543</v>
      </c>
      <c r="E355" s="78" t="s">
        <v>3810</v>
      </c>
      <c r="F355" s="122" t="n">
        <v>644891</v>
      </c>
      <c r="G355" s="86" t="n">
        <v>3201002005011</v>
      </c>
    </row>
    <row r="356" customFormat="false" ht="24.95" hidden="false" customHeight="true" outlineLevel="0" collapsed="false">
      <c r="A356" s="134"/>
      <c r="B356" s="78" t="s">
        <v>3514</v>
      </c>
      <c r="C356" s="78" t="s">
        <v>3524</v>
      </c>
      <c r="D356" s="78" t="s">
        <v>3543</v>
      </c>
      <c r="E356" s="78" t="s">
        <v>3529</v>
      </c>
      <c r="F356" s="122" t="n">
        <v>644905</v>
      </c>
      <c r="G356" s="86" t="n">
        <v>3201002005001</v>
      </c>
    </row>
    <row r="357" customFormat="false" ht="24.95" hidden="false" customHeight="true" outlineLevel="0" collapsed="false">
      <c r="A357" s="134"/>
      <c r="B357" s="78" t="s">
        <v>3514</v>
      </c>
      <c r="C357" s="78" t="s">
        <v>3524</v>
      </c>
      <c r="D357" s="78" t="s">
        <v>3543</v>
      </c>
      <c r="E357" s="78" t="s">
        <v>3531</v>
      </c>
      <c r="F357" s="122" t="n">
        <v>644883</v>
      </c>
      <c r="G357" s="86" t="n">
        <v>3201002005004</v>
      </c>
    </row>
    <row r="358" customFormat="false" ht="24.95" hidden="false" customHeight="true" outlineLevel="0" collapsed="false">
      <c r="A358" s="134"/>
      <c r="B358" s="78" t="s">
        <v>3514</v>
      </c>
      <c r="C358" s="78" t="s">
        <v>3524</v>
      </c>
      <c r="D358" s="78" t="s">
        <v>3543</v>
      </c>
      <c r="E358" s="78" t="s">
        <v>3533</v>
      </c>
      <c r="F358" s="122" t="n">
        <v>644906</v>
      </c>
      <c r="G358" s="86" t="n">
        <v>3201002005002</v>
      </c>
    </row>
    <row r="359" customFormat="false" ht="24.95" hidden="false" customHeight="true" outlineLevel="0" collapsed="false">
      <c r="A359" s="134"/>
      <c r="B359" s="78" t="s">
        <v>3514</v>
      </c>
      <c r="C359" s="78" t="s">
        <v>3524</v>
      </c>
      <c r="D359" s="78" t="s">
        <v>3543</v>
      </c>
      <c r="E359" s="78" t="s">
        <v>3535</v>
      </c>
      <c r="F359" s="122" t="n">
        <v>644895</v>
      </c>
      <c r="G359" s="86" t="n">
        <v>3201002005007</v>
      </c>
    </row>
    <row r="360" customFormat="false" ht="24.95" hidden="false" customHeight="true" outlineLevel="0" collapsed="false">
      <c r="A360" s="134"/>
      <c r="B360" s="78" t="s">
        <v>3514</v>
      </c>
      <c r="C360" s="78" t="s">
        <v>3524</v>
      </c>
      <c r="D360" s="78" t="s">
        <v>3543</v>
      </c>
      <c r="E360" s="78" t="s">
        <v>3537</v>
      </c>
      <c r="F360" s="122" t="n">
        <v>644907</v>
      </c>
      <c r="G360" s="86" t="n">
        <v>3201002005006</v>
      </c>
    </row>
    <row r="361" customFormat="false" ht="24.95" hidden="false" customHeight="true" outlineLevel="0" collapsed="false">
      <c r="A361" s="134"/>
      <c r="B361" s="78" t="s">
        <v>3514</v>
      </c>
      <c r="C361" s="78" t="s">
        <v>3524</v>
      </c>
      <c r="D361" s="78" t="s">
        <v>3543</v>
      </c>
      <c r="E361" s="78" t="s">
        <v>3539</v>
      </c>
      <c r="F361" s="122" t="n">
        <v>644909</v>
      </c>
      <c r="G361" s="86" t="n">
        <v>3201002005012</v>
      </c>
    </row>
    <row r="362" customFormat="false" ht="24.95" hidden="false" customHeight="true" outlineLevel="0" collapsed="false">
      <c r="A362" s="134"/>
      <c r="B362" s="78" t="s">
        <v>3514</v>
      </c>
      <c r="C362" s="78" t="s">
        <v>3524</v>
      </c>
      <c r="D362" s="78" t="s">
        <v>3543</v>
      </c>
      <c r="E362" s="78" t="s">
        <v>3541</v>
      </c>
      <c r="F362" s="122" t="n">
        <v>644908</v>
      </c>
      <c r="G362" s="86" t="n">
        <v>3201002005009</v>
      </c>
    </row>
    <row r="363" customFormat="false" ht="24.95" hidden="false" customHeight="true" outlineLevel="0" collapsed="false">
      <c r="A363" s="134"/>
      <c r="B363" s="78" t="s">
        <v>3514</v>
      </c>
      <c r="C363" s="78" t="s">
        <v>3524</v>
      </c>
      <c r="D363" s="78" t="s">
        <v>3543</v>
      </c>
      <c r="E363" s="78" t="s">
        <v>3545</v>
      </c>
      <c r="F363" s="122" t="n">
        <v>644894</v>
      </c>
      <c r="G363" s="86" t="n">
        <v>3201002005005</v>
      </c>
    </row>
    <row r="364" customFormat="false" ht="24.95" hidden="false" customHeight="true" outlineLevel="0" collapsed="false">
      <c r="A364" s="134"/>
      <c r="B364" s="78" t="s">
        <v>3514</v>
      </c>
      <c r="C364" s="78" t="s">
        <v>3524</v>
      </c>
      <c r="D364" s="78" t="s">
        <v>3543</v>
      </c>
      <c r="E364" s="78" t="s">
        <v>3547</v>
      </c>
      <c r="F364" s="122" t="n">
        <v>644893</v>
      </c>
      <c r="G364" s="86" t="n">
        <v>3201002005010</v>
      </c>
    </row>
    <row r="365" customFormat="false" ht="24.95" hidden="false" customHeight="true" outlineLevel="0" collapsed="false">
      <c r="A365" s="134"/>
      <c r="B365" s="78" t="s">
        <v>3514</v>
      </c>
      <c r="C365" s="78" t="s">
        <v>3524</v>
      </c>
      <c r="D365" s="78" t="s">
        <v>3543</v>
      </c>
      <c r="E365" s="78" t="s">
        <v>3811</v>
      </c>
      <c r="F365" s="122" t="n">
        <v>644882</v>
      </c>
      <c r="G365" s="86" t="n">
        <v>3201002005013</v>
      </c>
    </row>
    <row r="366" customFormat="false" ht="24.95" hidden="false" customHeight="true" outlineLevel="0" collapsed="false">
      <c r="A366" s="134" t="n">
        <v>5</v>
      </c>
      <c r="B366" s="78" t="s">
        <v>3593</v>
      </c>
      <c r="C366" s="78" t="s">
        <v>3593</v>
      </c>
      <c r="D366" s="78" t="s">
        <v>3604</v>
      </c>
      <c r="E366" s="78" t="s">
        <v>3812</v>
      </c>
      <c r="F366" s="122" t="n">
        <v>955962</v>
      </c>
      <c r="G366" s="86" t="n">
        <v>3202003006007</v>
      </c>
    </row>
    <row r="367" customFormat="false" ht="24.95" hidden="false" customHeight="true" outlineLevel="0" collapsed="false">
      <c r="A367" s="134"/>
      <c r="B367" s="78" t="s">
        <v>3593</v>
      </c>
      <c r="C367" s="78" t="s">
        <v>3593</v>
      </c>
      <c r="D367" s="78" t="s">
        <v>3604</v>
      </c>
      <c r="E367" s="78" t="s">
        <v>3595</v>
      </c>
      <c r="F367" s="122" t="n">
        <v>644913</v>
      </c>
      <c r="G367" s="86" t="n">
        <v>3202003006004</v>
      </c>
    </row>
    <row r="368" customFormat="false" ht="24.95" hidden="false" customHeight="true" outlineLevel="0" collapsed="false">
      <c r="A368" s="134"/>
      <c r="B368" s="78" t="s">
        <v>3593</v>
      </c>
      <c r="C368" s="78" t="s">
        <v>3593</v>
      </c>
      <c r="D368" s="78" t="s">
        <v>3604</v>
      </c>
      <c r="E368" s="78" t="s">
        <v>3594</v>
      </c>
      <c r="F368" s="122" t="n">
        <v>644914</v>
      </c>
      <c r="G368" s="86" t="n">
        <v>3202003006006</v>
      </c>
    </row>
    <row r="369" customFormat="false" ht="24.95" hidden="false" customHeight="true" outlineLevel="0" collapsed="false">
      <c r="A369" s="134"/>
      <c r="B369" s="78" t="s">
        <v>3593</v>
      </c>
      <c r="C369" s="78" t="s">
        <v>3593</v>
      </c>
      <c r="D369" s="78" t="s">
        <v>3604</v>
      </c>
      <c r="E369" s="78" t="s">
        <v>3795</v>
      </c>
      <c r="F369" s="122" t="n">
        <v>955964</v>
      </c>
      <c r="G369" s="86" t="n">
        <v>3202003006008</v>
      </c>
    </row>
    <row r="370" customFormat="false" ht="24.95" hidden="false" customHeight="true" outlineLevel="0" collapsed="false">
      <c r="A370" s="134"/>
      <c r="B370" s="78" t="s">
        <v>3593</v>
      </c>
      <c r="C370" s="78" t="s">
        <v>3593</v>
      </c>
      <c r="D370" s="78" t="s">
        <v>3604</v>
      </c>
      <c r="E370" s="78" t="s">
        <v>3597</v>
      </c>
      <c r="F370" s="122" t="n">
        <v>955965</v>
      </c>
      <c r="G370" s="86" t="n">
        <v>3202003006009</v>
      </c>
    </row>
    <row r="371" customFormat="false" ht="24.95" hidden="false" customHeight="true" outlineLevel="0" collapsed="false">
      <c r="A371" s="134"/>
      <c r="B371" s="78" t="s">
        <v>3593</v>
      </c>
      <c r="C371" s="78" t="s">
        <v>3593</v>
      </c>
      <c r="D371" s="78" t="s">
        <v>3604</v>
      </c>
      <c r="E371" s="78" t="s">
        <v>3796</v>
      </c>
      <c r="F371" s="122" t="n">
        <v>644916</v>
      </c>
      <c r="G371" s="86" t="n">
        <v>3202003006003</v>
      </c>
    </row>
    <row r="372" customFormat="false" ht="24.95" hidden="false" customHeight="true" outlineLevel="0" collapsed="false">
      <c r="A372" s="134"/>
      <c r="B372" s="78" t="s">
        <v>3593</v>
      </c>
      <c r="C372" s="78" t="s">
        <v>3593</v>
      </c>
      <c r="D372" s="78" t="s">
        <v>3604</v>
      </c>
      <c r="E372" s="78" t="s">
        <v>3813</v>
      </c>
      <c r="F372" s="122" t="n">
        <v>955959</v>
      </c>
      <c r="G372" s="86" t="n">
        <v>3202003006001</v>
      </c>
    </row>
    <row r="373" customFormat="false" ht="24.95" hidden="false" customHeight="true" outlineLevel="0" collapsed="false">
      <c r="A373" s="134"/>
      <c r="B373" s="78" t="s">
        <v>3593</v>
      </c>
      <c r="C373" s="78" t="s">
        <v>3593</v>
      </c>
      <c r="D373" s="78" t="s">
        <v>3604</v>
      </c>
      <c r="E373" s="78" t="s">
        <v>3600</v>
      </c>
      <c r="F373" s="122" t="n">
        <v>955960</v>
      </c>
      <c r="G373" s="86" t="n">
        <v>3202003006005</v>
      </c>
    </row>
    <row r="374" customFormat="false" ht="24.95" hidden="false" customHeight="true" outlineLevel="0" collapsed="false">
      <c r="A374" s="134"/>
      <c r="B374" s="78" t="s">
        <v>3593</v>
      </c>
      <c r="C374" s="78" t="s">
        <v>3593</v>
      </c>
      <c r="D374" s="78" t="s">
        <v>3604</v>
      </c>
      <c r="E374" s="78" t="s">
        <v>3602</v>
      </c>
      <c r="F374" s="122" t="n">
        <v>955961</v>
      </c>
      <c r="G374" s="86" t="n">
        <v>3202003006010</v>
      </c>
    </row>
    <row r="375" customFormat="false" ht="24.95" hidden="false" customHeight="true" outlineLevel="0" collapsed="false">
      <c r="A375" s="134"/>
      <c r="B375" s="78" t="s">
        <v>3593</v>
      </c>
      <c r="C375" s="78" t="s">
        <v>3593</v>
      </c>
      <c r="D375" s="78" t="s">
        <v>3604</v>
      </c>
      <c r="E375" s="78" t="s">
        <v>3606</v>
      </c>
      <c r="F375" s="122" t="n">
        <v>644915</v>
      </c>
      <c r="G375" s="86" t="n">
        <v>3202003006002</v>
      </c>
    </row>
    <row r="376" customFormat="false" ht="24.95" hidden="false" customHeight="true" outlineLevel="0" collapsed="false">
      <c r="A376" s="134" t="n">
        <v>6</v>
      </c>
      <c r="B376" s="78" t="s">
        <v>3593</v>
      </c>
      <c r="C376" s="78" t="s">
        <v>3608</v>
      </c>
      <c r="D376" s="78" t="s">
        <v>3608</v>
      </c>
      <c r="E376" s="78" t="s">
        <v>3608</v>
      </c>
      <c r="F376" s="122" t="n">
        <v>644901</v>
      </c>
      <c r="G376" s="86" t="n">
        <v>3202003007001</v>
      </c>
    </row>
    <row r="377" customFormat="false" ht="24.95" hidden="false" customHeight="true" outlineLevel="0" collapsed="false">
      <c r="A377" s="134"/>
      <c r="B377" s="78" t="s">
        <v>3593</v>
      </c>
      <c r="C377" s="78" t="s">
        <v>3608</v>
      </c>
      <c r="D377" s="78" t="s">
        <v>3608</v>
      </c>
      <c r="E377" s="78" t="s">
        <v>3612</v>
      </c>
      <c r="F377" s="122" t="n">
        <v>955963</v>
      </c>
      <c r="G377" s="86" t="n">
        <v>3202003007002</v>
      </c>
    </row>
    <row r="378" customFormat="false" ht="24.95" hidden="false" customHeight="true" outlineLevel="0" collapsed="false">
      <c r="A378" s="134"/>
      <c r="B378" s="78" t="s">
        <v>3593</v>
      </c>
      <c r="C378" s="78" t="s">
        <v>3608</v>
      </c>
      <c r="D378" s="78" t="s">
        <v>3608</v>
      </c>
      <c r="E378" s="78" t="s">
        <v>3611</v>
      </c>
      <c r="F378" s="122" t="n">
        <v>644912</v>
      </c>
      <c r="G378" s="86" t="n">
        <v>3202003007004</v>
      </c>
    </row>
    <row r="379" customFormat="false" ht="24.95" hidden="false" customHeight="true" outlineLevel="0" collapsed="false">
      <c r="A379" s="134"/>
      <c r="B379" s="78" t="s">
        <v>3593</v>
      </c>
      <c r="C379" s="78" t="s">
        <v>3608</v>
      </c>
      <c r="D379" s="78" t="s">
        <v>3608</v>
      </c>
      <c r="E379" s="78" t="s">
        <v>3609</v>
      </c>
      <c r="F379" s="122" t="n">
        <v>644900</v>
      </c>
      <c r="G379" s="86" t="n">
        <v>3202003007008</v>
      </c>
    </row>
    <row r="380" customFormat="false" ht="24.95" hidden="false" customHeight="true" outlineLevel="0" collapsed="false">
      <c r="A380" s="134" t="n">
        <v>7</v>
      </c>
      <c r="B380" s="78" t="s">
        <v>3593</v>
      </c>
      <c r="C380" s="78" t="s">
        <v>3608</v>
      </c>
      <c r="D380" s="78" t="s">
        <v>3614</v>
      </c>
      <c r="E380" s="78" t="s">
        <v>3614</v>
      </c>
      <c r="F380" s="122" t="n">
        <v>644899</v>
      </c>
      <c r="G380" s="150" t="n">
        <v>3202003007003</v>
      </c>
    </row>
    <row r="381" customFormat="false" ht="24.95" hidden="false" customHeight="true" outlineLevel="0" collapsed="false">
      <c r="A381" s="134"/>
      <c r="B381" s="78" t="s">
        <v>3593</v>
      </c>
      <c r="C381" s="78" t="s">
        <v>3608</v>
      </c>
      <c r="D381" s="78" t="s">
        <v>3614</v>
      </c>
      <c r="E381" s="78" t="s">
        <v>3616</v>
      </c>
      <c r="F381" s="122" t="n">
        <v>644902</v>
      </c>
      <c r="G381" s="150" t="n">
        <v>3202003007007</v>
      </c>
    </row>
    <row r="382" customFormat="false" ht="24.95" hidden="false" customHeight="true" outlineLevel="0" collapsed="false">
      <c r="A382" s="134"/>
      <c r="B382" s="78" t="s">
        <v>3593</v>
      </c>
      <c r="C382" s="78" t="s">
        <v>3608</v>
      </c>
      <c r="D382" s="78" t="s">
        <v>3614</v>
      </c>
      <c r="E382" s="78" t="s">
        <v>3618</v>
      </c>
      <c r="F382" s="122" t="n">
        <v>644911</v>
      </c>
      <c r="G382" s="150" t="n">
        <v>3202003007005</v>
      </c>
    </row>
    <row r="383" customFormat="false" ht="24.95" hidden="false" customHeight="true" outlineLevel="0" collapsed="false">
      <c r="A383" s="134" t="n">
        <v>8</v>
      </c>
      <c r="B383" s="78" t="s">
        <v>3593</v>
      </c>
      <c r="C383" s="78" t="s">
        <v>3608</v>
      </c>
      <c r="D383" s="78" t="s">
        <v>3620</v>
      </c>
      <c r="E383" s="78" t="s">
        <v>3620</v>
      </c>
      <c r="F383" s="122" t="n">
        <v>644910</v>
      </c>
      <c r="G383" s="150" t="s">
        <v>3621</v>
      </c>
    </row>
    <row r="384" customFormat="false" ht="24.95" hidden="false" customHeight="true" outlineLevel="0" collapsed="false">
      <c r="A384" s="134" t="n">
        <v>9</v>
      </c>
      <c r="B384" s="78" t="s">
        <v>3641</v>
      </c>
      <c r="C384" s="78" t="s">
        <v>3641</v>
      </c>
      <c r="D384" s="78" t="s">
        <v>3644</v>
      </c>
      <c r="E384" s="78" t="s">
        <v>3814</v>
      </c>
      <c r="F384" s="122" t="n">
        <v>644656</v>
      </c>
      <c r="G384" s="86" t="s">
        <v>3815</v>
      </c>
    </row>
    <row r="385" customFormat="false" ht="24.95" hidden="false" customHeight="true" outlineLevel="0" collapsed="false">
      <c r="A385" s="134"/>
      <c r="B385" s="78" t="s">
        <v>3641</v>
      </c>
      <c r="C385" s="78" t="s">
        <v>3641</v>
      </c>
      <c r="D385" s="78" t="s">
        <v>3644</v>
      </c>
      <c r="E385" s="78" t="s">
        <v>3816</v>
      </c>
      <c r="F385" s="122" t="n">
        <v>644801</v>
      </c>
      <c r="G385" s="86" t="n">
        <v>3205005014007</v>
      </c>
    </row>
    <row r="386" customFormat="false" ht="24.95" hidden="false" customHeight="true" outlineLevel="0" collapsed="false">
      <c r="A386" s="134"/>
      <c r="B386" s="78" t="s">
        <v>3641</v>
      </c>
      <c r="C386" s="78" t="s">
        <v>3641</v>
      </c>
      <c r="D386" s="78" t="s">
        <v>3644</v>
      </c>
      <c r="E386" s="78" t="s">
        <v>3643</v>
      </c>
      <c r="F386" s="122" t="n">
        <v>644802</v>
      </c>
      <c r="G386" s="86" t="n">
        <v>3205005014008</v>
      </c>
    </row>
    <row r="387" customFormat="false" ht="24.95" hidden="false" customHeight="true" outlineLevel="0" collapsed="false">
      <c r="A387" s="134"/>
      <c r="B387" s="78" t="s">
        <v>3641</v>
      </c>
      <c r="C387" s="78" t="s">
        <v>3641</v>
      </c>
      <c r="D387" s="78" t="s">
        <v>3644</v>
      </c>
      <c r="E387" s="78" t="s">
        <v>3642</v>
      </c>
      <c r="F387" s="122" t="n">
        <v>644805</v>
      </c>
      <c r="G387" s="86" t="n">
        <v>3205005014002</v>
      </c>
    </row>
    <row r="388" customFormat="false" ht="24.95" hidden="false" customHeight="true" outlineLevel="0" collapsed="false">
      <c r="A388" s="134"/>
      <c r="B388" s="78" t="s">
        <v>3641</v>
      </c>
      <c r="C388" s="78" t="s">
        <v>3641</v>
      </c>
      <c r="D388" s="78" t="s">
        <v>3644</v>
      </c>
      <c r="E388" s="78" t="s">
        <v>3645</v>
      </c>
      <c r="F388" s="122" t="n">
        <v>644803</v>
      </c>
      <c r="G388" s="86" t="n">
        <v>3205005014005</v>
      </c>
    </row>
    <row r="389" customFormat="false" ht="24.95" hidden="false" customHeight="true" outlineLevel="0" collapsed="false">
      <c r="A389" s="134"/>
      <c r="B389" s="78" t="s">
        <v>3641</v>
      </c>
      <c r="C389" s="78" t="s">
        <v>3641</v>
      </c>
      <c r="D389" s="78" t="s">
        <v>3644</v>
      </c>
      <c r="E389" s="78" t="s">
        <v>3817</v>
      </c>
      <c r="F389" s="122" t="n">
        <v>644808</v>
      </c>
      <c r="G389" s="86" t="n">
        <v>3205005014001</v>
      </c>
    </row>
    <row r="390" customFormat="false" ht="24.95" hidden="false" customHeight="true" outlineLevel="0" collapsed="false">
      <c r="A390" s="134"/>
      <c r="B390" s="78" t="s">
        <v>3641</v>
      </c>
      <c r="C390" s="78" t="s">
        <v>3641</v>
      </c>
      <c r="D390" s="78" t="s">
        <v>3644</v>
      </c>
      <c r="E390" s="78" t="s">
        <v>3646</v>
      </c>
      <c r="F390" s="122" t="n">
        <v>644807</v>
      </c>
      <c r="G390" s="86" t="n">
        <v>3205005014006</v>
      </c>
    </row>
    <row r="391" customFormat="false" ht="24.95" hidden="false" customHeight="true" outlineLevel="0" collapsed="false">
      <c r="A391" s="134"/>
      <c r="B391" s="78" t="s">
        <v>3641</v>
      </c>
      <c r="C391" s="78" t="s">
        <v>3641</v>
      </c>
      <c r="D391" s="78" t="s">
        <v>3644</v>
      </c>
      <c r="E391" s="78" t="s">
        <v>3650</v>
      </c>
      <c r="F391" s="122" t="n">
        <v>644806</v>
      </c>
      <c r="G391" s="86" t="n">
        <v>3205005014003</v>
      </c>
    </row>
    <row r="392" customFormat="false" ht="24.95" hidden="false" customHeight="true" outlineLevel="0" collapsed="false">
      <c r="A392" s="134" t="n">
        <v>10</v>
      </c>
      <c r="B392" s="78" t="s">
        <v>3641</v>
      </c>
      <c r="C392" s="78" t="s">
        <v>3818</v>
      </c>
      <c r="D392" s="78" t="s">
        <v>3657</v>
      </c>
      <c r="E392" s="78" t="s">
        <v>3657</v>
      </c>
      <c r="F392" s="122" t="n">
        <v>644788</v>
      </c>
      <c r="G392" s="150" t="n">
        <v>3204005013001</v>
      </c>
    </row>
    <row r="393" customFormat="false" ht="24.95" hidden="false" customHeight="true" outlineLevel="0" collapsed="false">
      <c r="A393" s="134"/>
      <c r="B393" s="78" t="s">
        <v>3641</v>
      </c>
      <c r="C393" s="78" t="s">
        <v>3818</v>
      </c>
      <c r="D393" s="78" t="s">
        <v>3657</v>
      </c>
      <c r="E393" s="78" t="s">
        <v>3819</v>
      </c>
      <c r="F393" s="122" t="n">
        <v>644786</v>
      </c>
      <c r="G393" s="150" t="n">
        <v>3204005013007</v>
      </c>
    </row>
    <row r="394" customFormat="false" ht="24.95" hidden="false" customHeight="true" outlineLevel="0" collapsed="false">
      <c r="A394" s="134"/>
      <c r="B394" s="78" t="s">
        <v>3641</v>
      </c>
      <c r="C394" s="78" t="s">
        <v>3818</v>
      </c>
      <c r="D394" s="78" t="s">
        <v>3657</v>
      </c>
      <c r="E394" s="78" t="s">
        <v>3651</v>
      </c>
      <c r="F394" s="122" t="n">
        <v>644789</v>
      </c>
      <c r="G394" s="150" t="n">
        <v>3204005013008</v>
      </c>
    </row>
    <row r="395" customFormat="false" ht="24.95" hidden="false" customHeight="true" outlineLevel="0" collapsed="false">
      <c r="A395" s="134"/>
      <c r="B395" s="78" t="s">
        <v>3641</v>
      </c>
      <c r="C395" s="78" t="s">
        <v>3818</v>
      </c>
      <c r="D395" s="78" t="s">
        <v>3657</v>
      </c>
      <c r="E395" s="78" t="s">
        <v>3655</v>
      </c>
      <c r="F395" s="122" t="n">
        <v>644784</v>
      </c>
      <c r="G395" s="150" t="n">
        <v>3204005013002</v>
      </c>
    </row>
    <row r="396" customFormat="false" ht="24.95" hidden="false" customHeight="true" outlineLevel="0" collapsed="false">
      <c r="A396" s="134"/>
      <c r="B396" s="78" t="s">
        <v>3641</v>
      </c>
      <c r="C396" s="78" t="s">
        <v>3818</v>
      </c>
      <c r="D396" s="78" t="s">
        <v>3657</v>
      </c>
      <c r="E396" s="78" t="s">
        <v>3656</v>
      </c>
      <c r="F396" s="122" t="n">
        <v>644785</v>
      </c>
      <c r="G396" s="150" t="n">
        <v>3204005013003</v>
      </c>
    </row>
    <row r="397" customFormat="false" ht="24.95" hidden="false" customHeight="true" outlineLevel="0" collapsed="false">
      <c r="A397" s="134"/>
      <c r="B397" s="78" t="s">
        <v>3641</v>
      </c>
      <c r="C397" s="78" t="s">
        <v>3818</v>
      </c>
      <c r="D397" s="78" t="s">
        <v>3657</v>
      </c>
      <c r="E397" s="78" t="s">
        <v>3658</v>
      </c>
      <c r="F397" s="122" t="n">
        <v>644787</v>
      </c>
      <c r="G397" s="150" t="n">
        <v>3204005013004</v>
      </c>
    </row>
    <row r="398" customFormat="false" ht="24.95" hidden="false" customHeight="true" outlineLevel="0" collapsed="false">
      <c r="A398" s="134"/>
      <c r="B398" s="78" t="s">
        <v>3641</v>
      </c>
      <c r="C398" s="78" t="s">
        <v>3818</v>
      </c>
      <c r="D398" s="78" t="s">
        <v>3657</v>
      </c>
      <c r="E398" s="78" t="s">
        <v>3660</v>
      </c>
      <c r="F398" s="122" t="n">
        <v>644783</v>
      </c>
      <c r="G398" s="150" t="n">
        <v>3204005013005</v>
      </c>
    </row>
    <row r="399" customFormat="false" ht="24.95" hidden="false" customHeight="true" outlineLevel="0" collapsed="false">
      <c r="A399" s="134"/>
      <c r="B399" s="78" t="s">
        <v>3641</v>
      </c>
      <c r="C399" s="78" t="s">
        <v>3818</v>
      </c>
      <c r="D399" s="78" t="s">
        <v>3657</v>
      </c>
      <c r="E399" s="78" t="s">
        <v>3662</v>
      </c>
      <c r="F399" s="122" t="n">
        <v>644782</v>
      </c>
      <c r="G399" s="150" t="n">
        <v>3204005013006</v>
      </c>
    </row>
    <row r="400" customFormat="false" ht="24.95" hidden="false" customHeight="true" outlineLevel="0" collapsed="false">
      <c r="A400" s="134" t="n">
        <v>11</v>
      </c>
      <c r="B400" s="78" t="s">
        <v>3672</v>
      </c>
      <c r="C400" s="78" t="s">
        <v>3673</v>
      </c>
      <c r="D400" s="78" t="s">
        <v>3698</v>
      </c>
      <c r="E400" s="78" t="s">
        <v>3698</v>
      </c>
      <c r="F400" s="122" t="n">
        <v>644873</v>
      </c>
      <c r="G400" s="150" t="n">
        <v>3201001002013</v>
      </c>
    </row>
    <row r="401" customFormat="false" ht="24.95" hidden="false" customHeight="true" outlineLevel="0" collapsed="false">
      <c r="A401" s="134"/>
      <c r="B401" s="78" t="s">
        <v>3672</v>
      </c>
      <c r="C401" s="78" t="s">
        <v>3673</v>
      </c>
      <c r="D401" s="78" t="s">
        <v>3698</v>
      </c>
      <c r="E401" s="78" t="s">
        <v>3676</v>
      </c>
      <c r="F401" s="122" t="n">
        <v>644863</v>
      </c>
      <c r="G401" s="150" t="n">
        <v>3201001002010</v>
      </c>
    </row>
    <row r="402" customFormat="false" ht="24.95" hidden="false" customHeight="true" outlineLevel="0" collapsed="false">
      <c r="A402" s="134"/>
      <c r="B402" s="78" t="s">
        <v>3672</v>
      </c>
      <c r="C402" s="78" t="s">
        <v>3673</v>
      </c>
      <c r="D402" s="78" t="s">
        <v>3698</v>
      </c>
      <c r="E402" s="78" t="s">
        <v>3678</v>
      </c>
      <c r="F402" s="122" t="n">
        <v>644842</v>
      </c>
      <c r="G402" s="150" t="n">
        <v>3201001002016</v>
      </c>
    </row>
    <row r="403" customFormat="false" ht="24.95" hidden="false" customHeight="true" outlineLevel="0" collapsed="false">
      <c r="A403" s="134"/>
      <c r="B403" s="78" t="s">
        <v>3672</v>
      </c>
      <c r="C403" s="78" t="s">
        <v>3673</v>
      </c>
      <c r="D403" s="78" t="s">
        <v>3698</v>
      </c>
      <c r="E403" s="78" t="s">
        <v>3483</v>
      </c>
      <c r="F403" s="122" t="n">
        <v>955946</v>
      </c>
      <c r="G403" s="150" t="n">
        <v>3201001002007</v>
      </c>
    </row>
    <row r="404" customFormat="false" ht="24.95" hidden="false" customHeight="true" outlineLevel="0" collapsed="false">
      <c r="A404" s="134"/>
      <c r="B404" s="78" t="s">
        <v>3672</v>
      </c>
      <c r="C404" s="78" t="s">
        <v>3673</v>
      </c>
      <c r="D404" s="78" t="s">
        <v>3698</v>
      </c>
      <c r="E404" s="78" t="s">
        <v>3674</v>
      </c>
      <c r="F404" s="122" t="n">
        <v>644841</v>
      </c>
      <c r="G404" s="150" t="n">
        <v>3201001002011</v>
      </c>
    </row>
    <row r="405" customFormat="false" ht="24.95" hidden="false" customHeight="true" outlineLevel="0" collapsed="false">
      <c r="A405" s="134"/>
      <c r="B405" s="78" t="s">
        <v>3672</v>
      </c>
      <c r="C405" s="78" t="s">
        <v>3673</v>
      </c>
      <c r="D405" s="78" t="s">
        <v>3698</v>
      </c>
      <c r="E405" s="78" t="s">
        <v>3681</v>
      </c>
      <c r="F405" s="122" t="n">
        <v>644843</v>
      </c>
      <c r="G405" s="150" t="n">
        <v>3201001002004</v>
      </c>
    </row>
    <row r="406" customFormat="false" ht="24.95" hidden="false" customHeight="true" outlineLevel="0" collapsed="false">
      <c r="A406" s="134"/>
      <c r="B406" s="78" t="s">
        <v>3672</v>
      </c>
      <c r="C406" s="78" t="s">
        <v>3673</v>
      </c>
      <c r="D406" s="78" t="s">
        <v>3698</v>
      </c>
      <c r="E406" s="78" t="s">
        <v>3684</v>
      </c>
      <c r="F406" s="122" t="n">
        <v>644859</v>
      </c>
      <c r="G406" s="150" t="n">
        <v>3201001002014</v>
      </c>
    </row>
    <row r="407" customFormat="false" ht="24.95" hidden="false" customHeight="true" outlineLevel="0" collapsed="false">
      <c r="A407" s="134"/>
      <c r="B407" s="78" t="s">
        <v>3672</v>
      </c>
      <c r="C407" s="78" t="s">
        <v>3673</v>
      </c>
      <c r="D407" s="78" t="s">
        <v>3698</v>
      </c>
      <c r="E407" s="78" t="s">
        <v>3686</v>
      </c>
      <c r="F407" s="122" t="n">
        <v>644860</v>
      </c>
      <c r="G407" s="150" t="n">
        <v>3201001002001</v>
      </c>
    </row>
    <row r="408" customFormat="false" ht="24.95" hidden="false" customHeight="true" outlineLevel="0" collapsed="false">
      <c r="A408" s="134"/>
      <c r="B408" s="78" t="s">
        <v>3672</v>
      </c>
      <c r="C408" s="78" t="s">
        <v>3673</v>
      </c>
      <c r="D408" s="78" t="s">
        <v>3698</v>
      </c>
      <c r="E408" s="78" t="s">
        <v>3688</v>
      </c>
      <c r="F408" s="122" t="n">
        <v>955969</v>
      </c>
      <c r="G408" s="150" t="n">
        <v>3201001002012</v>
      </c>
    </row>
    <row r="409" customFormat="false" ht="24.95" hidden="false" customHeight="true" outlineLevel="0" collapsed="false">
      <c r="A409" s="134"/>
      <c r="B409" s="78" t="s">
        <v>3672</v>
      </c>
      <c r="C409" s="78" t="s">
        <v>3673</v>
      </c>
      <c r="D409" s="78" t="s">
        <v>3698</v>
      </c>
      <c r="E409" s="78" t="s">
        <v>3690</v>
      </c>
      <c r="F409" s="122" t="n">
        <v>644868</v>
      </c>
      <c r="G409" s="150" t="n">
        <v>3201001002002</v>
      </c>
    </row>
    <row r="410" customFormat="false" ht="24.95" hidden="false" customHeight="true" outlineLevel="0" collapsed="false">
      <c r="A410" s="134"/>
      <c r="B410" s="78" t="s">
        <v>3672</v>
      </c>
      <c r="C410" s="78" t="s">
        <v>3673</v>
      </c>
      <c r="D410" s="78" t="s">
        <v>3698</v>
      </c>
      <c r="E410" s="78" t="s">
        <v>3673</v>
      </c>
      <c r="F410" s="122" t="n">
        <v>644872</v>
      </c>
      <c r="G410" s="150" t="n">
        <v>3201001002006</v>
      </c>
    </row>
    <row r="411" customFormat="false" ht="24.95" hidden="false" customHeight="true" outlineLevel="0" collapsed="false">
      <c r="A411" s="134"/>
      <c r="B411" s="78" t="s">
        <v>3672</v>
      </c>
      <c r="C411" s="78" t="s">
        <v>3673</v>
      </c>
      <c r="D411" s="78" t="s">
        <v>3698</v>
      </c>
      <c r="E411" s="78" t="s">
        <v>3803</v>
      </c>
      <c r="F411" s="122" t="n">
        <v>644869</v>
      </c>
      <c r="G411" s="150" t="n">
        <v>3201001002008</v>
      </c>
    </row>
    <row r="412" customFormat="false" ht="24.95" hidden="false" customHeight="true" outlineLevel="0" collapsed="false">
      <c r="A412" s="134"/>
      <c r="B412" s="78" t="s">
        <v>3672</v>
      </c>
      <c r="C412" s="78" t="s">
        <v>3673</v>
      </c>
      <c r="D412" s="78" t="s">
        <v>3698</v>
      </c>
      <c r="E412" s="78" t="s">
        <v>3694</v>
      </c>
      <c r="F412" s="122" t="n">
        <v>644870</v>
      </c>
      <c r="G412" s="150" t="n">
        <v>3201001002005</v>
      </c>
    </row>
    <row r="413" customFormat="false" ht="24.95" hidden="false" customHeight="true" outlineLevel="0" collapsed="false">
      <c r="A413" s="134"/>
      <c r="B413" s="78" t="s">
        <v>3672</v>
      </c>
      <c r="C413" s="78" t="s">
        <v>3673</v>
      </c>
      <c r="D413" s="78" t="s">
        <v>3698</v>
      </c>
      <c r="E413" s="78" t="s">
        <v>3695</v>
      </c>
      <c r="F413" s="122" t="n">
        <v>644871</v>
      </c>
      <c r="G413" s="150" t="n">
        <v>3201001002003</v>
      </c>
    </row>
    <row r="414" customFormat="false" ht="24.95" hidden="false" customHeight="true" outlineLevel="0" collapsed="false">
      <c r="A414" s="134" t="n">
        <v>12</v>
      </c>
      <c r="B414" s="78" t="s">
        <v>3672</v>
      </c>
      <c r="C414" s="78" t="s">
        <v>3673</v>
      </c>
      <c r="D414" s="78" t="s">
        <v>3702</v>
      </c>
      <c r="E414" s="78" t="s">
        <v>3702</v>
      </c>
      <c r="F414" s="122" t="n">
        <v>644874</v>
      </c>
      <c r="G414" s="86" t="n">
        <v>3201001002009</v>
      </c>
    </row>
    <row r="415" customFormat="false" ht="24.95" hidden="false" customHeight="true" outlineLevel="0" collapsed="false">
      <c r="A415" s="134"/>
      <c r="B415" s="78" t="s">
        <v>3672</v>
      </c>
      <c r="C415" s="78" t="s">
        <v>3673</v>
      </c>
      <c r="D415" s="78" t="s">
        <v>3702</v>
      </c>
      <c r="E415" s="78" t="s">
        <v>3700</v>
      </c>
      <c r="F415" s="122" t="n">
        <v>644861</v>
      </c>
      <c r="G415" s="86" t="n">
        <v>3201001002015</v>
      </c>
    </row>
    <row r="416" customFormat="false" ht="24.95" hidden="false" customHeight="true" outlineLevel="0" collapsed="false">
      <c r="A416" s="90" t="s">
        <v>260</v>
      </c>
      <c r="B416" s="90"/>
      <c r="C416" s="90"/>
      <c r="D416" s="90"/>
      <c r="E416" s="90"/>
      <c r="F416" s="90"/>
      <c r="G416" s="90"/>
    </row>
    <row r="417" customFormat="false" ht="24.95" hidden="false" customHeight="true" outlineLevel="0" collapsed="false">
      <c r="A417" s="134" t="n">
        <v>1</v>
      </c>
      <c r="B417" s="78" t="s">
        <v>3469</v>
      </c>
      <c r="C417" s="78" t="s">
        <v>3820</v>
      </c>
      <c r="D417" s="78" t="s">
        <v>432</v>
      </c>
      <c r="E417" s="78" t="s">
        <v>432</v>
      </c>
      <c r="F417" s="122" t="n">
        <v>644755</v>
      </c>
      <c r="G417" s="86" t="s">
        <v>3821</v>
      </c>
    </row>
    <row r="418" customFormat="false" ht="24.95" hidden="false" customHeight="true" outlineLevel="0" collapsed="false">
      <c r="A418" s="134" t="n">
        <v>2</v>
      </c>
      <c r="B418" s="78" t="s">
        <v>3469</v>
      </c>
      <c r="C418" s="78" t="s">
        <v>3820</v>
      </c>
      <c r="D418" s="78" t="s">
        <v>3822</v>
      </c>
      <c r="E418" s="78" t="s">
        <v>3822</v>
      </c>
      <c r="F418" s="122" t="n">
        <v>644756</v>
      </c>
      <c r="G418" s="86" t="s">
        <v>3823</v>
      </c>
    </row>
    <row r="419" customFormat="false" ht="24.95" hidden="false" customHeight="true" outlineLevel="0" collapsed="false">
      <c r="A419" s="134" t="n">
        <v>3</v>
      </c>
      <c r="B419" s="78" t="s">
        <v>3469</v>
      </c>
      <c r="C419" s="78" t="s">
        <v>3820</v>
      </c>
      <c r="D419" s="78" t="s">
        <v>3824</v>
      </c>
      <c r="E419" s="78" t="s">
        <v>3824</v>
      </c>
      <c r="F419" s="122" t="n">
        <v>644753</v>
      </c>
      <c r="G419" s="86" t="s">
        <v>3825</v>
      </c>
    </row>
    <row r="420" customFormat="false" ht="24.95" hidden="false" customHeight="true" outlineLevel="0" collapsed="false">
      <c r="A420" s="134"/>
      <c r="B420" s="78" t="s">
        <v>3469</v>
      </c>
      <c r="C420" s="78" t="s">
        <v>3820</v>
      </c>
      <c r="D420" s="78" t="s">
        <v>3824</v>
      </c>
      <c r="E420" s="78" t="s">
        <v>3826</v>
      </c>
      <c r="F420" s="122" t="n">
        <v>644757</v>
      </c>
      <c r="G420" s="86" t="n">
        <v>3206007020002</v>
      </c>
    </row>
    <row r="421" customFormat="false" ht="24.95" hidden="false" customHeight="true" outlineLevel="0" collapsed="false">
      <c r="A421" s="134"/>
      <c r="B421" s="78" t="s">
        <v>3469</v>
      </c>
      <c r="C421" s="78" t="s">
        <v>3820</v>
      </c>
      <c r="D421" s="78" t="s">
        <v>3824</v>
      </c>
      <c r="E421" s="78" t="s">
        <v>3827</v>
      </c>
      <c r="F421" s="122" t="n">
        <v>644752</v>
      </c>
      <c r="G421" s="86" t="n">
        <v>3206007020010</v>
      </c>
    </row>
    <row r="422" customFormat="false" ht="24.95" hidden="false" customHeight="true" outlineLevel="0" collapsed="false">
      <c r="A422" s="134"/>
      <c r="B422" s="78" t="s">
        <v>3469</v>
      </c>
      <c r="C422" s="78" t="s">
        <v>3820</v>
      </c>
      <c r="D422" s="78" t="s">
        <v>3824</v>
      </c>
      <c r="E422" s="78" t="s">
        <v>3469</v>
      </c>
      <c r="F422" s="122" t="n">
        <v>804021</v>
      </c>
      <c r="G422" s="86" t="n">
        <v>3206007020006</v>
      </c>
    </row>
    <row r="423" customFormat="false" ht="24.95" hidden="false" customHeight="true" outlineLevel="0" collapsed="false">
      <c r="A423" s="134"/>
      <c r="B423" s="78" t="s">
        <v>3469</v>
      </c>
      <c r="C423" s="78" t="s">
        <v>3820</v>
      </c>
      <c r="D423" s="78" t="s">
        <v>3824</v>
      </c>
      <c r="E423" s="78" t="s">
        <v>3828</v>
      </c>
      <c r="F423" s="122" t="n">
        <v>644774</v>
      </c>
      <c r="G423" s="86" t="n">
        <v>3206007020005</v>
      </c>
    </row>
    <row r="424" customFormat="false" ht="24.95" hidden="false" customHeight="true" outlineLevel="0" collapsed="false">
      <c r="A424" s="134"/>
      <c r="B424" s="78" t="s">
        <v>3469</v>
      </c>
      <c r="C424" s="78" t="s">
        <v>3820</v>
      </c>
      <c r="D424" s="78" t="s">
        <v>3824</v>
      </c>
      <c r="E424" s="78" t="s">
        <v>3829</v>
      </c>
      <c r="F424" s="122" t="n">
        <v>644758</v>
      </c>
      <c r="G424" s="86" t="n">
        <v>3206007020009</v>
      </c>
    </row>
    <row r="425" customFormat="false" ht="24.95" hidden="false" customHeight="true" outlineLevel="0" collapsed="false">
      <c r="A425" s="134"/>
      <c r="B425" s="78" t="s">
        <v>3469</v>
      </c>
      <c r="C425" s="78" t="s">
        <v>3820</v>
      </c>
      <c r="D425" s="78" t="s">
        <v>3824</v>
      </c>
      <c r="E425" s="78" t="s">
        <v>3830</v>
      </c>
      <c r="F425" s="122" t="n">
        <v>644764</v>
      </c>
      <c r="G425" s="86" t="n">
        <v>3206007020001</v>
      </c>
    </row>
    <row r="426" customFormat="false" ht="24.95" hidden="false" customHeight="true" outlineLevel="0" collapsed="false">
      <c r="A426" s="134"/>
      <c r="B426" s="78" t="s">
        <v>3469</v>
      </c>
      <c r="C426" s="78" t="s">
        <v>3820</v>
      </c>
      <c r="D426" s="78" t="s">
        <v>3824</v>
      </c>
      <c r="E426" s="78" t="s">
        <v>3831</v>
      </c>
      <c r="F426" s="122" t="n">
        <v>955936</v>
      </c>
      <c r="G426" s="86" t="n">
        <v>3206007020004</v>
      </c>
    </row>
    <row r="427" customFormat="false" ht="24.95" hidden="false" customHeight="true" outlineLevel="0" collapsed="false">
      <c r="A427" s="134" t="n">
        <v>4</v>
      </c>
      <c r="B427" s="78" t="s">
        <v>3469</v>
      </c>
      <c r="C427" s="78" t="s">
        <v>3832</v>
      </c>
      <c r="D427" s="78" t="s">
        <v>3833</v>
      </c>
      <c r="E427" s="78" t="s">
        <v>3833</v>
      </c>
      <c r="F427" s="122" t="n">
        <v>644751</v>
      </c>
      <c r="G427" s="150" t="n">
        <v>3206007019005</v>
      </c>
    </row>
    <row r="428" customFormat="false" ht="24.95" hidden="false" customHeight="true" outlineLevel="0" collapsed="false">
      <c r="A428" s="134"/>
      <c r="B428" s="78" t="s">
        <v>3469</v>
      </c>
      <c r="C428" s="78" t="s">
        <v>3832</v>
      </c>
      <c r="D428" s="78" t="s">
        <v>3833</v>
      </c>
      <c r="E428" s="78" t="s">
        <v>592</v>
      </c>
      <c r="F428" s="122" t="n">
        <v>644749</v>
      </c>
      <c r="G428" s="150" t="n">
        <v>3206007019002</v>
      </c>
    </row>
    <row r="429" customFormat="false" ht="24.95" hidden="false" customHeight="true" outlineLevel="0" collapsed="false">
      <c r="A429" s="134"/>
      <c r="B429" s="78" t="s">
        <v>3469</v>
      </c>
      <c r="C429" s="78" t="s">
        <v>3832</v>
      </c>
      <c r="D429" s="78" t="s">
        <v>3833</v>
      </c>
      <c r="E429" s="78" t="s">
        <v>3834</v>
      </c>
      <c r="F429" s="122" t="n">
        <v>644760</v>
      </c>
      <c r="G429" s="150" t="n">
        <v>3206007019006</v>
      </c>
    </row>
    <row r="430" customFormat="false" ht="24.95" hidden="false" customHeight="true" outlineLevel="0" collapsed="false">
      <c r="A430" s="134"/>
      <c r="B430" s="78" t="s">
        <v>3469</v>
      </c>
      <c r="C430" s="78" t="s">
        <v>3832</v>
      </c>
      <c r="D430" s="78" t="s">
        <v>3833</v>
      </c>
      <c r="E430" s="78" t="s">
        <v>3835</v>
      </c>
      <c r="F430" s="122" t="n">
        <v>644761</v>
      </c>
      <c r="G430" s="150" t="n">
        <v>3206007019009</v>
      </c>
    </row>
    <row r="431" customFormat="false" ht="24.95" hidden="false" customHeight="true" outlineLevel="0" collapsed="false">
      <c r="A431" s="134"/>
      <c r="B431" s="78" t="s">
        <v>3469</v>
      </c>
      <c r="C431" s="78" t="s">
        <v>3832</v>
      </c>
      <c r="D431" s="78" t="s">
        <v>3833</v>
      </c>
      <c r="E431" s="78" t="s">
        <v>3836</v>
      </c>
      <c r="F431" s="122" t="n">
        <v>644762</v>
      </c>
      <c r="G431" s="150" t="n">
        <v>3206007019007</v>
      </c>
    </row>
    <row r="432" customFormat="false" ht="24.95" hidden="false" customHeight="true" outlineLevel="0" collapsed="false">
      <c r="A432" s="134"/>
      <c r="B432" s="78" t="s">
        <v>3469</v>
      </c>
      <c r="C432" s="78" t="s">
        <v>3832</v>
      </c>
      <c r="D432" s="78" t="s">
        <v>3833</v>
      </c>
      <c r="E432" s="78" t="s">
        <v>3837</v>
      </c>
      <c r="F432" s="122" t="n">
        <v>644759</v>
      </c>
      <c r="G432" s="150" t="n">
        <v>3206007019004</v>
      </c>
    </row>
    <row r="433" customFormat="false" ht="24.95" hidden="false" customHeight="true" outlineLevel="0" collapsed="false">
      <c r="A433" s="134"/>
      <c r="B433" s="78" t="s">
        <v>3469</v>
      </c>
      <c r="C433" s="78" t="s">
        <v>3832</v>
      </c>
      <c r="D433" s="78" t="s">
        <v>3833</v>
      </c>
      <c r="E433" s="78" t="s">
        <v>3838</v>
      </c>
      <c r="F433" s="122" t="n">
        <v>644775</v>
      </c>
      <c r="G433" s="150" t="n">
        <v>3206007019001</v>
      </c>
    </row>
    <row r="434" customFormat="false" ht="24.95" hidden="false" customHeight="true" outlineLevel="0" collapsed="false">
      <c r="A434" s="134"/>
      <c r="B434" s="78" t="s">
        <v>3469</v>
      </c>
      <c r="C434" s="78" t="s">
        <v>3832</v>
      </c>
      <c r="D434" s="78" t="s">
        <v>3833</v>
      </c>
      <c r="E434" s="78" t="s">
        <v>3568</v>
      </c>
      <c r="F434" s="122" t="n">
        <v>644776</v>
      </c>
      <c r="G434" s="150" t="n">
        <v>3206007019003</v>
      </c>
    </row>
    <row r="435" customFormat="false" ht="24.95" hidden="false" customHeight="true" outlineLevel="0" collapsed="false">
      <c r="A435" s="134"/>
      <c r="B435" s="78" t="s">
        <v>3469</v>
      </c>
      <c r="C435" s="78" t="s">
        <v>3832</v>
      </c>
      <c r="D435" s="78" t="s">
        <v>3833</v>
      </c>
      <c r="E435" s="78" t="s">
        <v>3501</v>
      </c>
      <c r="F435" s="122" t="n">
        <v>644751</v>
      </c>
      <c r="G435" s="150" t="n">
        <v>3206007019008</v>
      </c>
    </row>
    <row r="436" customFormat="false" ht="24.95" hidden="false" customHeight="true" outlineLevel="0" collapsed="false">
      <c r="A436" s="134" t="n">
        <v>5</v>
      </c>
      <c r="B436" s="78" t="s">
        <v>3469</v>
      </c>
      <c r="C436" s="78" t="s">
        <v>3470</v>
      </c>
      <c r="D436" s="78" t="s">
        <v>3641</v>
      </c>
      <c r="E436" s="78" t="s">
        <v>3641</v>
      </c>
      <c r="F436" s="122" t="n">
        <v>644737</v>
      </c>
      <c r="G436" s="150" t="s">
        <v>3839</v>
      </c>
    </row>
    <row r="437" customFormat="false" ht="24.95" hidden="false" customHeight="true" outlineLevel="0" collapsed="false">
      <c r="A437" s="134" t="n">
        <v>6</v>
      </c>
      <c r="B437" s="78" t="s">
        <v>3469</v>
      </c>
      <c r="C437" s="78" t="s">
        <v>3470</v>
      </c>
      <c r="D437" s="78" t="s">
        <v>3234</v>
      </c>
      <c r="E437" s="78" t="s">
        <v>3234</v>
      </c>
      <c r="F437" s="122" t="n">
        <v>644738</v>
      </c>
      <c r="G437" s="150" t="s">
        <v>3840</v>
      </c>
    </row>
    <row r="438" customFormat="false" ht="24.95" hidden="false" customHeight="true" outlineLevel="0" collapsed="false">
      <c r="A438" s="134" t="n">
        <v>7</v>
      </c>
      <c r="B438" s="78" t="s">
        <v>3469</v>
      </c>
      <c r="C438" s="78" t="s">
        <v>3470</v>
      </c>
      <c r="D438" s="78" t="s">
        <v>3841</v>
      </c>
      <c r="E438" s="78" t="s">
        <v>3841</v>
      </c>
      <c r="F438" s="122" t="n">
        <v>644739</v>
      </c>
      <c r="G438" s="150" t="s">
        <v>3842</v>
      </c>
    </row>
    <row r="439" customFormat="false" ht="24.95" hidden="false" customHeight="true" outlineLevel="0" collapsed="false">
      <c r="A439" s="134" t="n">
        <v>8</v>
      </c>
      <c r="B439" s="78" t="s">
        <v>3469</v>
      </c>
      <c r="C439" s="78" t="s">
        <v>3470</v>
      </c>
      <c r="D439" s="78" t="s">
        <v>3471</v>
      </c>
      <c r="E439" s="78" t="s">
        <v>3471</v>
      </c>
      <c r="F439" s="122" t="n">
        <v>644740</v>
      </c>
      <c r="G439" s="150" t="s">
        <v>3843</v>
      </c>
    </row>
    <row r="440" customFormat="false" ht="24.95" hidden="false" customHeight="true" outlineLevel="0" collapsed="false">
      <c r="A440" s="134" t="n">
        <v>9</v>
      </c>
      <c r="B440" s="78" t="s">
        <v>3469</v>
      </c>
      <c r="C440" s="78" t="s">
        <v>3470</v>
      </c>
      <c r="D440" s="78" t="s">
        <v>3473</v>
      </c>
      <c r="E440" s="78" t="s">
        <v>3473</v>
      </c>
      <c r="F440" s="122" t="n">
        <v>644741</v>
      </c>
      <c r="G440" s="150" t="s">
        <v>3844</v>
      </c>
    </row>
    <row r="441" customFormat="false" ht="24.95" hidden="false" customHeight="true" outlineLevel="0" collapsed="false">
      <c r="A441" s="134" t="n">
        <v>10</v>
      </c>
      <c r="B441" s="78" t="s">
        <v>3469</v>
      </c>
      <c r="C441" s="78" t="s">
        <v>3470</v>
      </c>
      <c r="D441" s="78" t="s">
        <v>3474</v>
      </c>
      <c r="E441" s="78" t="s">
        <v>3474</v>
      </c>
      <c r="F441" s="122" t="n">
        <v>644742</v>
      </c>
      <c r="G441" s="150" t="s">
        <v>3845</v>
      </c>
    </row>
    <row r="442" customFormat="false" ht="24.95" hidden="false" customHeight="true" outlineLevel="0" collapsed="false">
      <c r="A442" s="134" t="n">
        <v>11</v>
      </c>
      <c r="B442" s="78" t="s">
        <v>3469</v>
      </c>
      <c r="C442" s="78" t="s">
        <v>3470</v>
      </c>
      <c r="D442" s="78" t="s">
        <v>3475</v>
      </c>
      <c r="E442" s="78" t="s">
        <v>3475</v>
      </c>
      <c r="F442" s="122" t="n">
        <v>644743</v>
      </c>
      <c r="G442" s="150" t="s">
        <v>3846</v>
      </c>
    </row>
    <row r="443" customFormat="false" ht="24.95" hidden="false" customHeight="true" outlineLevel="0" collapsed="false">
      <c r="A443" s="134" t="n">
        <v>12</v>
      </c>
      <c r="B443" s="78" t="s">
        <v>3469</v>
      </c>
      <c r="C443" s="78" t="s">
        <v>3470</v>
      </c>
      <c r="D443" s="78" t="s">
        <v>3476</v>
      </c>
      <c r="E443" s="78" t="s">
        <v>3476</v>
      </c>
      <c r="F443" s="122" t="n">
        <v>644744</v>
      </c>
      <c r="G443" s="150" t="s">
        <v>3847</v>
      </c>
    </row>
    <row r="444" customFormat="false" ht="24.95" hidden="false" customHeight="true" outlineLevel="0" collapsed="false">
      <c r="A444" s="134" t="n">
        <v>13</v>
      </c>
      <c r="B444" s="78" t="s">
        <v>3469</v>
      </c>
      <c r="C444" s="78" t="s">
        <v>3470</v>
      </c>
      <c r="D444" s="78" t="s">
        <v>3477</v>
      </c>
      <c r="E444" s="78" t="s">
        <v>3477</v>
      </c>
      <c r="F444" s="122" t="n">
        <v>644754</v>
      </c>
      <c r="G444" s="150" t="s">
        <v>3848</v>
      </c>
    </row>
    <row r="445" customFormat="false" ht="24.95" hidden="false" customHeight="true" outlineLevel="0" collapsed="false">
      <c r="A445" s="134" t="n">
        <v>14</v>
      </c>
      <c r="B445" s="78" t="s">
        <v>3469</v>
      </c>
      <c r="C445" s="78" t="s">
        <v>3470</v>
      </c>
      <c r="D445" s="78" t="s">
        <v>3606</v>
      </c>
      <c r="E445" s="78" t="s">
        <v>3606</v>
      </c>
      <c r="F445" s="122" t="n">
        <v>644745</v>
      </c>
      <c r="G445" s="150" t="s">
        <v>3849</v>
      </c>
    </row>
    <row r="446" customFormat="false" ht="24.95" hidden="false" customHeight="true" outlineLevel="0" collapsed="false">
      <c r="A446" s="134" t="n">
        <v>15</v>
      </c>
      <c r="B446" s="78" t="s">
        <v>3469</v>
      </c>
      <c r="C446" s="78" t="s">
        <v>3470</v>
      </c>
      <c r="D446" s="78" t="s">
        <v>3470</v>
      </c>
      <c r="E446" s="78" t="s">
        <v>3470</v>
      </c>
      <c r="F446" s="122" t="n">
        <v>644736</v>
      </c>
      <c r="G446" s="150" t="s">
        <v>3850</v>
      </c>
    </row>
    <row r="447" customFormat="false" ht="24.95" hidden="false" customHeight="true" outlineLevel="0" collapsed="false">
      <c r="A447" s="134" t="n">
        <v>16</v>
      </c>
      <c r="B447" s="78" t="s">
        <v>3469</v>
      </c>
      <c r="C447" s="78" t="s">
        <v>3470</v>
      </c>
      <c r="D447" s="78" t="s">
        <v>3479</v>
      </c>
      <c r="E447" s="78" t="s">
        <v>3851</v>
      </c>
      <c r="F447" s="122" t="n">
        <v>644747</v>
      </c>
      <c r="G447" s="150" t="s">
        <v>3852</v>
      </c>
    </row>
    <row r="448" customFormat="false" ht="24.95" hidden="false" customHeight="true" outlineLevel="0" collapsed="false">
      <c r="A448" s="134" t="n">
        <v>17</v>
      </c>
      <c r="B448" s="78" t="s">
        <v>3469</v>
      </c>
      <c r="C448" s="78" t="s">
        <v>3470</v>
      </c>
      <c r="D448" s="78" t="s">
        <v>3480</v>
      </c>
      <c r="E448" s="78" t="s">
        <v>3480</v>
      </c>
      <c r="F448" s="122" t="n">
        <v>644750</v>
      </c>
      <c r="G448" s="150" t="s">
        <v>3853</v>
      </c>
    </row>
    <row r="449" customFormat="false" ht="24.95" hidden="false" customHeight="true" outlineLevel="0" collapsed="false">
      <c r="A449" s="134" t="n">
        <v>18</v>
      </c>
      <c r="B449" s="78" t="s">
        <v>3469</v>
      </c>
      <c r="C449" s="78" t="s">
        <v>3470</v>
      </c>
      <c r="D449" s="78" t="s">
        <v>3481</v>
      </c>
      <c r="E449" s="78" t="s">
        <v>3481</v>
      </c>
      <c r="F449" s="122" t="n">
        <v>644748</v>
      </c>
      <c r="G449" s="150" t="s">
        <v>3854</v>
      </c>
    </row>
    <row r="450" customFormat="false" ht="24.95" hidden="false" customHeight="true" outlineLevel="0" collapsed="false">
      <c r="A450" s="134" t="n">
        <v>19</v>
      </c>
      <c r="B450" s="78" t="s">
        <v>3482</v>
      </c>
      <c r="C450" s="78" t="s">
        <v>3493</v>
      </c>
      <c r="D450" s="78" t="s">
        <v>3498</v>
      </c>
      <c r="E450" s="78" t="s">
        <v>3498</v>
      </c>
      <c r="F450" s="122" t="n">
        <v>644690</v>
      </c>
      <c r="G450" s="150" t="n">
        <v>3208009024002</v>
      </c>
    </row>
    <row r="451" customFormat="false" ht="24.95" hidden="false" customHeight="true" outlineLevel="0" collapsed="false">
      <c r="A451" s="134"/>
      <c r="B451" s="78" t="s">
        <v>3482</v>
      </c>
      <c r="C451" s="78" t="s">
        <v>3493</v>
      </c>
      <c r="D451" s="78" t="s">
        <v>3498</v>
      </c>
      <c r="E451" s="78" t="s">
        <v>3855</v>
      </c>
      <c r="F451" s="122" t="n">
        <v>644693</v>
      </c>
      <c r="G451" s="150" t="n">
        <v>3208009024005</v>
      </c>
    </row>
    <row r="452" customFormat="false" ht="24.95" hidden="false" customHeight="true" outlineLevel="0" collapsed="false">
      <c r="A452" s="134"/>
      <c r="B452" s="78" t="s">
        <v>3482</v>
      </c>
      <c r="C452" s="78" t="s">
        <v>3493</v>
      </c>
      <c r="D452" s="78" t="s">
        <v>3498</v>
      </c>
      <c r="E452" s="78" t="s">
        <v>3494</v>
      </c>
      <c r="F452" s="122" t="n">
        <v>955947</v>
      </c>
      <c r="G452" s="150" t="n">
        <v>3208009024008</v>
      </c>
    </row>
    <row r="453" customFormat="false" ht="24.95" hidden="false" customHeight="true" outlineLevel="0" collapsed="false">
      <c r="A453" s="134"/>
      <c r="B453" s="78" t="s">
        <v>3482</v>
      </c>
      <c r="C453" s="78" t="s">
        <v>3493</v>
      </c>
      <c r="D453" s="78" t="s">
        <v>3498</v>
      </c>
      <c r="E453" s="78" t="s">
        <v>3495</v>
      </c>
      <c r="F453" s="122" t="n">
        <v>955948</v>
      </c>
      <c r="G453" s="150" t="n">
        <v>3208009024009</v>
      </c>
    </row>
    <row r="454" customFormat="false" ht="24.95" hidden="false" customHeight="true" outlineLevel="0" collapsed="false">
      <c r="A454" s="134"/>
      <c r="B454" s="78" t="s">
        <v>3482</v>
      </c>
      <c r="C454" s="78" t="s">
        <v>3493</v>
      </c>
      <c r="D454" s="78" t="s">
        <v>3498</v>
      </c>
      <c r="E454" s="78" t="s">
        <v>3496</v>
      </c>
      <c r="F454" s="122" t="n">
        <v>955949</v>
      </c>
      <c r="G454" s="150" t="n">
        <v>3208009024004</v>
      </c>
    </row>
    <row r="455" customFormat="false" ht="24.95" hidden="false" customHeight="true" outlineLevel="0" collapsed="false">
      <c r="A455" s="134"/>
      <c r="B455" s="78" t="s">
        <v>3482</v>
      </c>
      <c r="C455" s="78" t="s">
        <v>3493</v>
      </c>
      <c r="D455" s="78" t="s">
        <v>3498</v>
      </c>
      <c r="E455" s="78" t="s">
        <v>3497</v>
      </c>
      <c r="F455" s="122" t="n">
        <v>644695</v>
      </c>
      <c r="G455" s="150" t="n">
        <v>3208009024006</v>
      </c>
    </row>
    <row r="456" customFormat="false" ht="24.95" hidden="false" customHeight="true" outlineLevel="0" collapsed="false">
      <c r="A456" s="134" t="n">
        <v>20</v>
      </c>
      <c r="B456" s="78" t="s">
        <v>3482</v>
      </c>
      <c r="C456" s="78" t="s">
        <v>3493</v>
      </c>
      <c r="D456" s="78" t="s">
        <v>3499</v>
      </c>
      <c r="E456" s="78" t="s">
        <v>3499</v>
      </c>
      <c r="F456" s="122" t="n">
        <v>644694</v>
      </c>
      <c r="G456" s="150" t="n">
        <v>3208009024003</v>
      </c>
    </row>
    <row r="457" customFormat="false" ht="24.95" hidden="false" customHeight="true" outlineLevel="0" collapsed="false">
      <c r="A457" s="134"/>
      <c r="B457" s="78" t="s">
        <v>3482</v>
      </c>
      <c r="C457" s="78" t="s">
        <v>3493</v>
      </c>
      <c r="D457" s="78" t="s">
        <v>3499</v>
      </c>
      <c r="E457" s="78" t="s">
        <v>3500</v>
      </c>
      <c r="F457" s="122" t="n">
        <v>644691</v>
      </c>
      <c r="G457" s="150" t="n">
        <v>3208009024007</v>
      </c>
    </row>
    <row r="458" customFormat="false" ht="24.95" hidden="false" customHeight="true" outlineLevel="0" collapsed="false">
      <c r="A458" s="134"/>
      <c r="B458" s="78" t="s">
        <v>3482</v>
      </c>
      <c r="C458" s="78" t="s">
        <v>3493</v>
      </c>
      <c r="D458" s="78" t="s">
        <v>3499</v>
      </c>
      <c r="E458" s="78" t="s">
        <v>3501</v>
      </c>
      <c r="F458" s="122" t="n">
        <v>644692</v>
      </c>
      <c r="G458" s="150" t="n">
        <v>3208009024001</v>
      </c>
    </row>
    <row r="459" customFormat="false" ht="24.95" hidden="false" customHeight="true" outlineLevel="0" collapsed="false">
      <c r="A459" s="134" t="n">
        <v>21</v>
      </c>
      <c r="B459" s="78" t="s">
        <v>3563</v>
      </c>
      <c r="C459" s="78" t="s">
        <v>3511</v>
      </c>
      <c r="D459" s="78" t="s">
        <v>3512</v>
      </c>
      <c r="E459" s="78" t="s">
        <v>3856</v>
      </c>
      <c r="F459" s="122" t="n">
        <v>644640</v>
      </c>
      <c r="G459" s="150" t="n">
        <v>3208009027002</v>
      </c>
    </row>
    <row r="460" customFormat="false" ht="24.95" hidden="false" customHeight="true" outlineLevel="0" collapsed="false">
      <c r="A460" s="134"/>
      <c r="B460" s="78" t="s">
        <v>3563</v>
      </c>
      <c r="C460" s="78" t="s">
        <v>3511</v>
      </c>
      <c r="D460" s="78" t="s">
        <v>3512</v>
      </c>
      <c r="E460" s="78" t="s">
        <v>3513</v>
      </c>
      <c r="F460" s="122" t="n">
        <v>644658</v>
      </c>
      <c r="G460" s="150" t="n">
        <v>3208009027001</v>
      </c>
    </row>
    <row r="461" customFormat="false" ht="24.95" hidden="false" customHeight="true" outlineLevel="0" collapsed="false">
      <c r="A461" s="134"/>
      <c r="B461" s="78" t="s">
        <v>3563</v>
      </c>
      <c r="C461" s="78" t="s">
        <v>3511</v>
      </c>
      <c r="D461" s="78" t="s">
        <v>3512</v>
      </c>
      <c r="E461" s="78" t="s">
        <v>3511</v>
      </c>
      <c r="F461" s="122" t="n">
        <v>644659</v>
      </c>
      <c r="G461" s="150" t="n">
        <v>3208010027003</v>
      </c>
    </row>
    <row r="462" customFormat="false" ht="24.95" hidden="false" customHeight="true" outlineLevel="0" collapsed="false">
      <c r="A462" s="134"/>
      <c r="B462" s="78" t="s">
        <v>3563</v>
      </c>
      <c r="C462" s="78" t="s">
        <v>3511</v>
      </c>
      <c r="D462" s="78" t="s">
        <v>3512</v>
      </c>
      <c r="E462" s="78" t="s">
        <v>3477</v>
      </c>
      <c r="F462" s="122" t="n">
        <v>644660</v>
      </c>
      <c r="G462" s="150" t="n">
        <v>3208010027001</v>
      </c>
    </row>
    <row r="463" customFormat="false" ht="24.95" hidden="false" customHeight="true" outlineLevel="0" collapsed="false">
      <c r="A463" s="134"/>
      <c r="B463" s="78" t="s">
        <v>3563</v>
      </c>
      <c r="C463" s="78" t="s">
        <v>3511</v>
      </c>
      <c r="D463" s="78" t="s">
        <v>3512</v>
      </c>
      <c r="E463" s="78" t="s">
        <v>3588</v>
      </c>
      <c r="F463" s="122" t="n">
        <v>644639</v>
      </c>
      <c r="G463" s="150" t="n">
        <v>3208010027002</v>
      </c>
    </row>
    <row r="464" customFormat="false" ht="24.95" hidden="false" customHeight="true" outlineLevel="0" collapsed="false">
      <c r="A464" s="134"/>
      <c r="B464" s="78" t="s">
        <v>3563</v>
      </c>
      <c r="C464" s="78" t="s">
        <v>3511</v>
      </c>
      <c r="D464" s="78" t="s">
        <v>3512</v>
      </c>
      <c r="E464" s="78" t="s">
        <v>3589</v>
      </c>
      <c r="F464" s="122" t="n">
        <v>644661</v>
      </c>
      <c r="G464" s="150" t="n">
        <v>3208010027005</v>
      </c>
    </row>
    <row r="465" customFormat="false" ht="24.95" hidden="false" customHeight="true" outlineLevel="0" collapsed="false">
      <c r="A465" s="134"/>
      <c r="B465" s="78" t="s">
        <v>3563</v>
      </c>
      <c r="C465" s="78" t="s">
        <v>3511</v>
      </c>
      <c r="D465" s="78" t="s">
        <v>3512</v>
      </c>
      <c r="E465" s="78" t="s">
        <v>3857</v>
      </c>
      <c r="F465" s="122" t="n">
        <v>644636</v>
      </c>
      <c r="G465" s="150" t="n">
        <v>3208010027006</v>
      </c>
    </row>
    <row r="466" customFormat="false" ht="24.95" hidden="false" customHeight="true" outlineLevel="0" collapsed="false">
      <c r="A466" s="134"/>
      <c r="B466" s="78" t="s">
        <v>3563</v>
      </c>
      <c r="C466" s="78" t="s">
        <v>3511</v>
      </c>
      <c r="D466" s="78" t="s">
        <v>3512</v>
      </c>
      <c r="E466" s="78" t="s">
        <v>3591</v>
      </c>
      <c r="F466" s="122" t="n">
        <v>644637</v>
      </c>
      <c r="G466" s="150" t="n">
        <v>3208010027007</v>
      </c>
    </row>
    <row r="467" customFormat="false" ht="24.95" hidden="false" customHeight="true" outlineLevel="0" collapsed="false">
      <c r="A467" s="134"/>
      <c r="B467" s="78" t="s">
        <v>3563</v>
      </c>
      <c r="C467" s="78" t="s">
        <v>3511</v>
      </c>
      <c r="D467" s="78" t="s">
        <v>3512</v>
      </c>
      <c r="E467" s="78" t="s">
        <v>3592</v>
      </c>
      <c r="F467" s="122" t="n">
        <v>644638</v>
      </c>
      <c r="G467" s="150" t="n">
        <v>3208010027004</v>
      </c>
    </row>
    <row r="468" customFormat="false" ht="24.95" hidden="false" customHeight="true" outlineLevel="0" collapsed="false">
      <c r="A468" s="134" t="n">
        <v>22</v>
      </c>
      <c r="B468" s="78" t="s">
        <v>3593</v>
      </c>
      <c r="C468" s="78" t="s">
        <v>3593</v>
      </c>
      <c r="D468" s="78" t="s">
        <v>3606</v>
      </c>
      <c r="E468" s="78" t="s">
        <v>3606</v>
      </c>
      <c r="F468" s="122" t="n">
        <v>644915</v>
      </c>
      <c r="G468" s="150" t="n">
        <v>3202003006002</v>
      </c>
    </row>
    <row r="469" customFormat="false" ht="24.95" hidden="false" customHeight="true" outlineLevel="0" collapsed="false">
      <c r="A469" s="134"/>
      <c r="B469" s="78" t="s">
        <v>3593</v>
      </c>
      <c r="C469" s="78" t="s">
        <v>3593</v>
      </c>
      <c r="D469" s="78" t="s">
        <v>3606</v>
      </c>
      <c r="E469" s="78" t="s">
        <v>3595</v>
      </c>
      <c r="F469" s="122" t="n">
        <v>644913</v>
      </c>
      <c r="G469" s="150" t="n">
        <v>3202003006004</v>
      </c>
    </row>
    <row r="470" customFormat="false" ht="24.95" hidden="false" customHeight="true" outlineLevel="0" collapsed="false">
      <c r="A470" s="134"/>
      <c r="B470" s="78" t="s">
        <v>3593</v>
      </c>
      <c r="C470" s="78" t="s">
        <v>3593</v>
      </c>
      <c r="D470" s="78" t="s">
        <v>3606</v>
      </c>
      <c r="E470" s="78" t="s">
        <v>3594</v>
      </c>
      <c r="F470" s="122" t="n">
        <v>644914</v>
      </c>
      <c r="G470" s="150" t="n">
        <v>3202003006006</v>
      </c>
    </row>
    <row r="471" customFormat="false" ht="24.95" hidden="false" customHeight="true" outlineLevel="0" collapsed="false">
      <c r="A471" s="134"/>
      <c r="B471" s="78" t="s">
        <v>3593</v>
      </c>
      <c r="C471" s="78" t="s">
        <v>3593</v>
      </c>
      <c r="D471" s="78" t="s">
        <v>3606</v>
      </c>
      <c r="E471" s="78" t="s">
        <v>3795</v>
      </c>
      <c r="F471" s="122" t="n">
        <v>955964</v>
      </c>
      <c r="G471" s="150" t="n">
        <v>3202003006008</v>
      </c>
    </row>
    <row r="472" customFormat="false" ht="24.95" hidden="false" customHeight="true" outlineLevel="0" collapsed="false">
      <c r="A472" s="134"/>
      <c r="B472" s="78" t="s">
        <v>3593</v>
      </c>
      <c r="C472" s="78" t="s">
        <v>3593</v>
      </c>
      <c r="D472" s="78" t="s">
        <v>3606</v>
      </c>
      <c r="E472" s="78" t="s">
        <v>3597</v>
      </c>
      <c r="F472" s="122" t="n">
        <v>955965</v>
      </c>
      <c r="G472" s="150" t="n">
        <v>3202003006009</v>
      </c>
    </row>
    <row r="473" customFormat="false" ht="24.95" hidden="false" customHeight="true" outlineLevel="0" collapsed="false">
      <c r="A473" s="134"/>
      <c r="B473" s="78" t="s">
        <v>3593</v>
      </c>
      <c r="C473" s="78" t="s">
        <v>3593</v>
      </c>
      <c r="D473" s="78" t="s">
        <v>3606</v>
      </c>
      <c r="E473" s="78" t="s">
        <v>3598</v>
      </c>
      <c r="F473" s="122" t="n">
        <v>644916</v>
      </c>
      <c r="G473" s="150" t="n">
        <v>3202003006003</v>
      </c>
    </row>
    <row r="474" customFormat="false" ht="24.95" hidden="false" customHeight="true" outlineLevel="0" collapsed="false">
      <c r="A474" s="134"/>
      <c r="B474" s="78" t="s">
        <v>3593</v>
      </c>
      <c r="C474" s="78" t="s">
        <v>3593</v>
      </c>
      <c r="D474" s="78" t="s">
        <v>3606</v>
      </c>
      <c r="E474" s="78" t="s">
        <v>3813</v>
      </c>
      <c r="F474" s="122" t="n">
        <v>955959</v>
      </c>
      <c r="G474" s="150" t="n">
        <v>3202003006001</v>
      </c>
    </row>
    <row r="475" customFormat="false" ht="24.95" hidden="false" customHeight="true" outlineLevel="0" collapsed="false">
      <c r="A475" s="134"/>
      <c r="B475" s="78" t="s">
        <v>3593</v>
      </c>
      <c r="C475" s="78" t="s">
        <v>3593</v>
      </c>
      <c r="D475" s="78" t="s">
        <v>3606</v>
      </c>
      <c r="E475" s="78" t="s">
        <v>3600</v>
      </c>
      <c r="F475" s="122" t="n">
        <v>955960</v>
      </c>
      <c r="G475" s="150" t="n">
        <v>3202003006005</v>
      </c>
    </row>
    <row r="476" customFormat="false" ht="24.95" hidden="false" customHeight="true" outlineLevel="0" collapsed="false">
      <c r="A476" s="134"/>
      <c r="B476" s="78" t="s">
        <v>3593</v>
      </c>
      <c r="C476" s="78" t="s">
        <v>3593</v>
      </c>
      <c r="D476" s="78" t="s">
        <v>3606</v>
      </c>
      <c r="E476" s="78" t="s">
        <v>3858</v>
      </c>
      <c r="F476" s="122" t="n">
        <v>955961</v>
      </c>
      <c r="G476" s="150" t="n">
        <v>3202003006010</v>
      </c>
    </row>
    <row r="477" customFormat="false" ht="24.95" hidden="false" customHeight="true" outlineLevel="0" collapsed="false">
      <c r="A477" s="134"/>
      <c r="B477" s="78" t="s">
        <v>3593</v>
      </c>
      <c r="C477" s="78" t="s">
        <v>3593</v>
      </c>
      <c r="D477" s="78" t="s">
        <v>3606</v>
      </c>
      <c r="E477" s="78" t="s">
        <v>3859</v>
      </c>
      <c r="F477" s="122" t="n">
        <v>955962</v>
      </c>
      <c r="G477" s="150" t="n">
        <v>3202003006007</v>
      </c>
    </row>
    <row r="478" customFormat="false" ht="24.95" hidden="false" customHeight="true" outlineLevel="0" collapsed="false">
      <c r="A478" s="134" t="n">
        <v>23</v>
      </c>
      <c r="B478" s="78" t="s">
        <v>3593</v>
      </c>
      <c r="C478" s="78" t="s">
        <v>3608</v>
      </c>
      <c r="D478" s="78" t="s">
        <v>3609</v>
      </c>
      <c r="E478" s="78" t="s">
        <v>3609</v>
      </c>
      <c r="F478" s="122" t="n">
        <v>644900</v>
      </c>
      <c r="G478" s="150" t="n">
        <v>3202003007008</v>
      </c>
    </row>
    <row r="479" customFormat="false" ht="24.95" hidden="false" customHeight="true" outlineLevel="0" collapsed="false">
      <c r="A479" s="134"/>
      <c r="B479" s="78" t="s">
        <v>3593</v>
      </c>
      <c r="C479" s="78" t="s">
        <v>3608</v>
      </c>
      <c r="D479" s="78" t="s">
        <v>3609</v>
      </c>
      <c r="E479" s="78" t="s">
        <v>3612</v>
      </c>
      <c r="F479" s="122" t="n">
        <v>955963</v>
      </c>
      <c r="G479" s="150" t="n">
        <v>3202003007002</v>
      </c>
    </row>
    <row r="480" customFormat="false" ht="24.95" hidden="false" customHeight="true" outlineLevel="0" collapsed="false">
      <c r="A480" s="134"/>
      <c r="B480" s="78" t="s">
        <v>3593</v>
      </c>
      <c r="C480" s="78" t="s">
        <v>3608</v>
      </c>
      <c r="D480" s="78" t="s">
        <v>3609</v>
      </c>
      <c r="E480" s="78" t="s">
        <v>3611</v>
      </c>
      <c r="F480" s="122" t="n">
        <v>644912</v>
      </c>
      <c r="G480" s="150" t="n">
        <v>3202003007004</v>
      </c>
    </row>
    <row r="481" customFormat="false" ht="24.95" hidden="false" customHeight="true" outlineLevel="0" collapsed="false">
      <c r="A481" s="134"/>
      <c r="B481" s="78" t="s">
        <v>3593</v>
      </c>
      <c r="C481" s="78" t="s">
        <v>3608</v>
      </c>
      <c r="D481" s="78" t="s">
        <v>3609</v>
      </c>
      <c r="E481" s="78" t="s">
        <v>3608</v>
      </c>
      <c r="F481" s="122" t="n">
        <v>644901</v>
      </c>
      <c r="G481" s="150" t="n">
        <v>3202003007001</v>
      </c>
    </row>
    <row r="482" customFormat="false" ht="24.95" hidden="false" customHeight="true" outlineLevel="0" collapsed="false">
      <c r="A482" s="134"/>
      <c r="B482" s="78" t="s">
        <v>3593</v>
      </c>
      <c r="C482" s="78" t="s">
        <v>3608</v>
      </c>
      <c r="D482" s="78" t="s">
        <v>3609</v>
      </c>
      <c r="E482" s="78" t="s">
        <v>3614</v>
      </c>
      <c r="F482" s="122" t="n">
        <v>644899</v>
      </c>
      <c r="G482" s="150" t="n">
        <v>3202003007003</v>
      </c>
    </row>
    <row r="483" customFormat="false" ht="24.95" hidden="false" customHeight="true" outlineLevel="0" collapsed="false">
      <c r="A483" s="134"/>
      <c r="B483" s="78" t="s">
        <v>3593</v>
      </c>
      <c r="C483" s="78" t="s">
        <v>3608</v>
      </c>
      <c r="D483" s="78" t="s">
        <v>3609</v>
      </c>
      <c r="E483" s="78" t="s">
        <v>3616</v>
      </c>
      <c r="F483" s="122" t="n">
        <v>644902</v>
      </c>
      <c r="G483" s="150" t="n">
        <v>3202003007007</v>
      </c>
    </row>
    <row r="484" customFormat="false" ht="24.95" hidden="false" customHeight="true" outlineLevel="0" collapsed="false">
      <c r="A484" s="134"/>
      <c r="B484" s="78" t="s">
        <v>3593</v>
      </c>
      <c r="C484" s="78" t="s">
        <v>3608</v>
      </c>
      <c r="D484" s="78" t="s">
        <v>3609</v>
      </c>
      <c r="E484" s="78" t="s">
        <v>3618</v>
      </c>
      <c r="F484" s="122" t="n">
        <v>644911</v>
      </c>
      <c r="G484" s="150" t="n">
        <v>3202003007005</v>
      </c>
    </row>
    <row r="485" customFormat="false" ht="24.95" hidden="false" customHeight="true" outlineLevel="0" collapsed="false">
      <c r="A485" s="134"/>
      <c r="B485" s="78" t="s">
        <v>3593</v>
      </c>
      <c r="C485" s="78" t="s">
        <v>3608</v>
      </c>
      <c r="D485" s="78" t="s">
        <v>3609</v>
      </c>
      <c r="E485" s="78" t="s">
        <v>3620</v>
      </c>
      <c r="F485" s="122" t="n">
        <v>644910</v>
      </c>
      <c r="G485" s="150" t="n">
        <v>3202003007006</v>
      </c>
    </row>
    <row r="486" customFormat="false" ht="24.95" hidden="false" customHeight="true" outlineLevel="0" collapsed="false">
      <c r="A486" s="134" t="n">
        <v>24</v>
      </c>
      <c r="B486" s="78" t="s">
        <v>3663</v>
      </c>
      <c r="C486" s="78" t="s">
        <v>3664</v>
      </c>
      <c r="D486" s="78" t="s">
        <v>3667</v>
      </c>
      <c r="E486" s="78" t="s">
        <v>3667</v>
      </c>
      <c r="F486" s="122" t="n">
        <v>644768</v>
      </c>
      <c r="G486" s="150" t="n">
        <v>3206004012005</v>
      </c>
    </row>
    <row r="487" customFormat="false" ht="24.95" hidden="false" customHeight="true" outlineLevel="0" collapsed="false">
      <c r="A487" s="134"/>
      <c r="B487" s="78" t="s">
        <v>3663</v>
      </c>
      <c r="C487" s="78" t="s">
        <v>3664</v>
      </c>
      <c r="D487" s="78" t="s">
        <v>3667</v>
      </c>
      <c r="E487" s="78" t="s">
        <v>3666</v>
      </c>
      <c r="F487" s="122" t="n">
        <v>644770</v>
      </c>
      <c r="G487" s="150" t="n">
        <v>3206004012007</v>
      </c>
    </row>
    <row r="488" customFormat="false" ht="24.95" hidden="false" customHeight="true" outlineLevel="0" collapsed="false">
      <c r="A488" s="134" t="n">
        <v>25</v>
      </c>
      <c r="B488" s="78" t="s">
        <v>3663</v>
      </c>
      <c r="C488" s="78" t="s">
        <v>3664</v>
      </c>
      <c r="D488" s="78" t="s">
        <v>3665</v>
      </c>
      <c r="E488" s="78" t="s">
        <v>3665</v>
      </c>
      <c r="F488" s="122" t="n">
        <v>644767</v>
      </c>
      <c r="G488" s="86" t="s">
        <v>3860</v>
      </c>
    </row>
    <row r="489" customFormat="false" ht="24.95" hidden="false" customHeight="true" outlineLevel="0" collapsed="false">
      <c r="A489" s="134" t="n">
        <v>26</v>
      </c>
      <c r="B489" s="78" t="s">
        <v>3663</v>
      </c>
      <c r="C489" s="78" t="s">
        <v>3664</v>
      </c>
      <c r="D489" s="78" t="s">
        <v>3668</v>
      </c>
      <c r="E489" s="78" t="s">
        <v>3668</v>
      </c>
      <c r="F489" s="122" t="n">
        <v>644766</v>
      </c>
      <c r="G489" s="86" t="s">
        <v>3861</v>
      </c>
    </row>
    <row r="490" customFormat="false" ht="24.95" hidden="false" customHeight="true" outlineLevel="0" collapsed="false">
      <c r="A490" s="134" t="n">
        <v>27</v>
      </c>
      <c r="B490" s="78" t="s">
        <v>3663</v>
      </c>
      <c r="C490" s="78" t="s">
        <v>3664</v>
      </c>
      <c r="D490" s="78" t="s">
        <v>3669</v>
      </c>
      <c r="E490" s="78" t="s">
        <v>3669</v>
      </c>
      <c r="F490" s="122" t="n">
        <v>644765</v>
      </c>
      <c r="G490" s="86" t="s">
        <v>3862</v>
      </c>
    </row>
    <row r="491" customFormat="false" ht="24.95" hidden="false" customHeight="true" outlineLevel="0" collapsed="false">
      <c r="A491" s="134" t="n">
        <v>28</v>
      </c>
      <c r="B491" s="78" t="s">
        <v>3663</v>
      </c>
      <c r="C491" s="78" t="s">
        <v>3664</v>
      </c>
      <c r="D491" s="78" t="s">
        <v>3670</v>
      </c>
      <c r="E491" s="78" t="s">
        <v>3670</v>
      </c>
      <c r="F491" s="122" t="n">
        <v>644769</v>
      </c>
      <c r="G491" s="86" t="n">
        <v>3206004012003</v>
      </c>
    </row>
    <row r="492" customFormat="false" ht="24.95" hidden="false" customHeight="true" outlineLevel="0" collapsed="false">
      <c r="A492" s="134"/>
      <c r="B492" s="78" t="s">
        <v>3663</v>
      </c>
      <c r="C492" s="78" t="s">
        <v>3664</v>
      </c>
      <c r="D492" s="78" t="s">
        <v>3670</v>
      </c>
      <c r="E492" s="78" t="s">
        <v>3664</v>
      </c>
      <c r="F492" s="122" t="n">
        <v>644773</v>
      </c>
      <c r="G492" s="86" t="n">
        <v>3206004012002</v>
      </c>
    </row>
    <row r="493" customFormat="false" ht="24.95" hidden="false" customHeight="true" outlineLevel="0" collapsed="false">
      <c r="A493" s="134"/>
      <c r="B493" s="78" t="s">
        <v>3663</v>
      </c>
      <c r="C493" s="78" t="s">
        <v>3664</v>
      </c>
      <c r="D493" s="78" t="s">
        <v>3670</v>
      </c>
      <c r="E493" s="78" t="s">
        <v>3671</v>
      </c>
      <c r="F493" s="122" t="n">
        <v>644771</v>
      </c>
      <c r="G493" s="86" t="n">
        <v>3206004012008</v>
      </c>
    </row>
    <row r="494" customFormat="false" ht="24.95" hidden="false" customHeight="true" outlineLevel="0" collapsed="false">
      <c r="A494" s="134" t="n">
        <v>29</v>
      </c>
      <c r="B494" s="78" t="s">
        <v>3672</v>
      </c>
      <c r="C494" s="78" t="s">
        <v>3731</v>
      </c>
      <c r="D494" s="78" t="s">
        <v>553</v>
      </c>
      <c r="E494" s="78" t="s">
        <v>553</v>
      </c>
      <c r="F494" s="122" t="n">
        <v>644835</v>
      </c>
      <c r="G494" s="86" t="n">
        <v>3201001003008</v>
      </c>
    </row>
    <row r="495" customFormat="false" ht="24.95" hidden="false" customHeight="true" outlineLevel="0" collapsed="false">
      <c r="A495" s="134"/>
      <c r="B495" s="78" t="s">
        <v>3672</v>
      </c>
      <c r="C495" s="78" t="s">
        <v>3731</v>
      </c>
      <c r="D495" s="78" t="s">
        <v>553</v>
      </c>
      <c r="E495" s="78" t="s">
        <v>3732</v>
      </c>
      <c r="F495" s="122" t="n">
        <v>644867</v>
      </c>
      <c r="G495" s="86" t="n">
        <v>3201001003006</v>
      </c>
    </row>
    <row r="496" customFormat="false" ht="24.95" hidden="false" customHeight="true" outlineLevel="0" collapsed="false">
      <c r="A496" s="134"/>
      <c r="B496" s="78" t="s">
        <v>3672</v>
      </c>
      <c r="C496" s="78" t="s">
        <v>3731</v>
      </c>
      <c r="D496" s="78" t="s">
        <v>553</v>
      </c>
      <c r="E496" s="78" t="s">
        <v>3734</v>
      </c>
      <c r="F496" s="122" t="n">
        <v>644866</v>
      </c>
      <c r="G496" s="86" t="n">
        <v>3201001003004</v>
      </c>
    </row>
    <row r="497" customFormat="false" ht="24.95" hidden="false" customHeight="true" outlineLevel="0" collapsed="false">
      <c r="A497" s="134" t="n">
        <v>30</v>
      </c>
      <c r="B497" s="78" t="s">
        <v>3672</v>
      </c>
      <c r="C497" s="78" t="s">
        <v>3731</v>
      </c>
      <c r="D497" s="78" t="s">
        <v>3737</v>
      </c>
      <c r="E497" s="78" t="s">
        <v>3737</v>
      </c>
      <c r="F497" s="122" t="n">
        <v>644834</v>
      </c>
      <c r="G497" s="86" t="n">
        <v>3201001003007</v>
      </c>
    </row>
    <row r="498" customFormat="false" ht="24.95" hidden="false" customHeight="true" outlineLevel="0" collapsed="false">
      <c r="A498" s="134"/>
      <c r="B498" s="78" t="s">
        <v>3672</v>
      </c>
      <c r="C498" s="78" t="s">
        <v>3731</v>
      </c>
      <c r="D498" s="78" t="s">
        <v>3737</v>
      </c>
      <c r="E498" s="78" t="s">
        <v>3863</v>
      </c>
      <c r="F498" s="122" t="n">
        <v>644850</v>
      </c>
      <c r="G498" s="86" t="n">
        <v>3201001003003</v>
      </c>
    </row>
    <row r="499" customFormat="false" ht="24.95" hidden="false" customHeight="true" outlineLevel="0" collapsed="false">
      <c r="A499" s="134"/>
      <c r="B499" s="78" t="s">
        <v>3672</v>
      </c>
      <c r="C499" s="78" t="s">
        <v>3731</v>
      </c>
      <c r="D499" s="78" t="s">
        <v>3737</v>
      </c>
      <c r="E499" s="78" t="s">
        <v>3740</v>
      </c>
      <c r="F499" s="122" t="n">
        <v>644851</v>
      </c>
      <c r="G499" s="86" t="n">
        <v>3201001003001</v>
      </c>
    </row>
    <row r="500" customFormat="false" ht="24.95" hidden="false" customHeight="true" outlineLevel="0" collapsed="false">
      <c r="A500" s="134" t="n">
        <v>31</v>
      </c>
      <c r="B500" s="78" t="s">
        <v>3672</v>
      </c>
      <c r="C500" s="78" t="s">
        <v>3731</v>
      </c>
      <c r="D500" s="78" t="s">
        <v>3741</v>
      </c>
      <c r="E500" s="78" t="s">
        <v>3741</v>
      </c>
      <c r="F500" s="122" t="n">
        <v>644836</v>
      </c>
      <c r="G500" s="86" t="n">
        <v>3201001003002</v>
      </c>
    </row>
    <row r="501" customFormat="false" ht="24.95" hidden="false" customHeight="true" outlineLevel="0" collapsed="false">
      <c r="A501" s="134"/>
      <c r="B501" s="78" t="s">
        <v>3672</v>
      </c>
      <c r="C501" s="78" t="s">
        <v>3731</v>
      </c>
      <c r="D501" s="78" t="s">
        <v>3741</v>
      </c>
      <c r="E501" s="78" t="s">
        <v>3742</v>
      </c>
      <c r="F501" s="122" t="n">
        <v>644852</v>
      </c>
      <c r="G501" s="86" t="n">
        <v>3201001003017</v>
      </c>
    </row>
    <row r="502" customFormat="false" ht="24.95" hidden="false" customHeight="true" outlineLevel="0" collapsed="false">
      <c r="A502" s="134"/>
      <c r="B502" s="78" t="s">
        <v>3672</v>
      </c>
      <c r="C502" s="78" t="s">
        <v>3731</v>
      </c>
      <c r="D502" s="78" t="s">
        <v>3741</v>
      </c>
      <c r="E502" s="78" t="s">
        <v>3743</v>
      </c>
      <c r="F502" s="122" t="n">
        <v>644853</v>
      </c>
      <c r="G502" s="86" t="n">
        <v>3201001003014</v>
      </c>
    </row>
    <row r="503" customFormat="false" ht="24.95" hidden="false" customHeight="true" outlineLevel="0" collapsed="false">
      <c r="A503" s="134"/>
      <c r="B503" s="78" t="s">
        <v>3672</v>
      </c>
      <c r="C503" s="78" t="s">
        <v>3731</v>
      </c>
      <c r="D503" s="78" t="s">
        <v>3741</v>
      </c>
      <c r="E503" s="78" t="s">
        <v>3745</v>
      </c>
      <c r="F503" s="122" t="n">
        <v>644849</v>
      </c>
      <c r="G503" s="86" t="n">
        <v>3201001003010</v>
      </c>
    </row>
    <row r="504" customFormat="false" ht="24.95" hidden="false" customHeight="true" outlineLevel="0" collapsed="false">
      <c r="A504" s="134"/>
      <c r="B504" s="78" t="s">
        <v>3672</v>
      </c>
      <c r="C504" s="78" t="s">
        <v>3731</v>
      </c>
      <c r="D504" s="78" t="s">
        <v>3741</v>
      </c>
      <c r="E504" s="78" t="s">
        <v>3747</v>
      </c>
      <c r="F504" s="122" t="n">
        <v>644854</v>
      </c>
      <c r="G504" s="86" t="n">
        <v>3201001003013</v>
      </c>
    </row>
    <row r="505" customFormat="false" ht="24.95" hidden="false" customHeight="true" outlineLevel="0" collapsed="false">
      <c r="A505" s="134"/>
      <c r="B505" s="78" t="s">
        <v>3672</v>
      </c>
      <c r="C505" s="78" t="s">
        <v>3731</v>
      </c>
      <c r="D505" s="78" t="s">
        <v>3741</v>
      </c>
      <c r="E505" s="78" t="s">
        <v>3289</v>
      </c>
      <c r="F505" s="122" t="n">
        <v>644855</v>
      </c>
      <c r="G505" s="86" t="n">
        <v>3201001003019</v>
      </c>
    </row>
    <row r="506" customFormat="false" ht="24.95" hidden="false" customHeight="true" outlineLevel="0" collapsed="false">
      <c r="A506" s="134"/>
      <c r="B506" s="78" t="s">
        <v>3672</v>
      </c>
      <c r="C506" s="78" t="s">
        <v>3731</v>
      </c>
      <c r="D506" s="78" t="s">
        <v>3741</v>
      </c>
      <c r="E506" s="78" t="s">
        <v>3749</v>
      </c>
      <c r="F506" s="122" t="n">
        <v>644837</v>
      </c>
      <c r="G506" s="86" t="n">
        <v>3201001003020</v>
      </c>
    </row>
    <row r="507" customFormat="false" ht="24.95" hidden="false" customHeight="true" outlineLevel="0" collapsed="false">
      <c r="A507" s="134"/>
      <c r="B507" s="78" t="s">
        <v>3672</v>
      </c>
      <c r="C507" s="78" t="s">
        <v>3731</v>
      </c>
      <c r="D507" s="78" t="s">
        <v>3741</v>
      </c>
      <c r="E507" s="78" t="s">
        <v>3750</v>
      </c>
      <c r="F507" s="122" t="n">
        <v>644838</v>
      </c>
      <c r="G507" s="86" t="n">
        <v>3201001003015</v>
      </c>
    </row>
    <row r="508" customFormat="false" ht="24.95" hidden="false" customHeight="true" outlineLevel="0" collapsed="false">
      <c r="A508" s="134"/>
      <c r="B508" s="78" t="s">
        <v>3672</v>
      </c>
      <c r="C508" s="78" t="s">
        <v>3731</v>
      </c>
      <c r="D508" s="78" t="s">
        <v>3741</v>
      </c>
      <c r="E508" s="78" t="s">
        <v>3731</v>
      </c>
      <c r="F508" s="122" t="n">
        <v>644847</v>
      </c>
      <c r="G508" s="86" t="n">
        <v>3201001003005</v>
      </c>
    </row>
    <row r="509" customFormat="false" ht="24.95" hidden="false" customHeight="true" outlineLevel="0" collapsed="false">
      <c r="A509" s="134"/>
      <c r="B509" s="78" t="s">
        <v>3672</v>
      </c>
      <c r="C509" s="78" t="s">
        <v>3731</v>
      </c>
      <c r="D509" s="78" t="s">
        <v>3741</v>
      </c>
      <c r="E509" s="78" t="s">
        <v>3753</v>
      </c>
      <c r="F509" s="122" t="n">
        <v>644857</v>
      </c>
      <c r="G509" s="86" t="n">
        <v>3201001003018</v>
      </c>
    </row>
    <row r="510" customFormat="false" ht="24.95" hidden="false" customHeight="true" outlineLevel="0" collapsed="false">
      <c r="A510" s="134"/>
      <c r="B510" s="78" t="s">
        <v>3672</v>
      </c>
      <c r="C510" s="78" t="s">
        <v>3731</v>
      </c>
      <c r="D510" s="78" t="s">
        <v>3741</v>
      </c>
      <c r="E510" s="78" t="s">
        <v>3755</v>
      </c>
      <c r="F510" s="122" t="n">
        <v>644848</v>
      </c>
      <c r="G510" s="86" t="n">
        <v>3201001003012</v>
      </c>
    </row>
    <row r="511" customFormat="false" ht="24.95" hidden="false" customHeight="true" outlineLevel="0" collapsed="false">
      <c r="A511" s="134"/>
      <c r="B511" s="78" t="s">
        <v>3672</v>
      </c>
      <c r="C511" s="78" t="s">
        <v>3731</v>
      </c>
      <c r="D511" s="78" t="s">
        <v>3741</v>
      </c>
      <c r="E511" s="78" t="s">
        <v>3757</v>
      </c>
      <c r="F511" s="122" t="n">
        <v>644856</v>
      </c>
      <c r="G511" s="86" t="n">
        <v>3201001003009</v>
      </c>
    </row>
    <row r="512" customFormat="false" ht="24.95" hidden="false" customHeight="true" outlineLevel="0" collapsed="false">
      <c r="A512" s="134"/>
      <c r="B512" s="78" t="s">
        <v>3672</v>
      </c>
      <c r="C512" s="78" t="s">
        <v>3731</v>
      </c>
      <c r="D512" s="78" t="s">
        <v>3741</v>
      </c>
      <c r="E512" s="78" t="s">
        <v>3759</v>
      </c>
      <c r="F512" s="122" t="n">
        <v>644865</v>
      </c>
      <c r="G512" s="86" t="n">
        <v>3201001003016</v>
      </c>
    </row>
    <row r="513" customFormat="false" ht="24.95" hidden="false" customHeight="true" outlineLevel="0" collapsed="false">
      <c r="A513" s="134"/>
      <c r="B513" s="78" t="s">
        <v>3672</v>
      </c>
      <c r="C513" s="78" t="s">
        <v>3731</v>
      </c>
      <c r="D513" s="78" t="s">
        <v>3741</v>
      </c>
      <c r="E513" s="78" t="s">
        <v>3864</v>
      </c>
      <c r="F513" s="122" t="n">
        <v>644864</v>
      </c>
      <c r="G513" s="86" t="n">
        <v>3201001003011</v>
      </c>
    </row>
    <row r="514" customFormat="false" ht="24.95" hidden="false" customHeight="true" outlineLevel="0" collapsed="false">
      <c r="A514" s="134" t="n">
        <v>32</v>
      </c>
      <c r="B514" s="78" t="s">
        <v>3763</v>
      </c>
      <c r="C514" s="78" t="s">
        <v>3763</v>
      </c>
      <c r="D514" s="78" t="s">
        <v>3766</v>
      </c>
      <c r="E514" s="78" t="s">
        <v>3766</v>
      </c>
      <c r="F514" s="122" t="n">
        <v>644727</v>
      </c>
      <c r="G514" s="86" t="n">
        <v>3207008022005</v>
      </c>
    </row>
    <row r="515" customFormat="false" ht="24.95" hidden="false" customHeight="true" outlineLevel="0" collapsed="false">
      <c r="A515" s="134"/>
      <c r="B515" s="78" t="s">
        <v>3763</v>
      </c>
      <c r="C515" s="78" t="s">
        <v>3763</v>
      </c>
      <c r="D515" s="78" t="s">
        <v>3766</v>
      </c>
      <c r="E515" s="78" t="s">
        <v>3767</v>
      </c>
      <c r="F515" s="122" t="n">
        <v>955942</v>
      </c>
      <c r="G515" s="86" t="n">
        <v>3207008022009</v>
      </c>
    </row>
    <row r="516" customFormat="false" ht="24.95" hidden="false" customHeight="true" outlineLevel="0" collapsed="false">
      <c r="A516" s="134"/>
      <c r="B516" s="78" t="s">
        <v>3763</v>
      </c>
      <c r="C516" s="78" t="s">
        <v>3763</v>
      </c>
      <c r="D516" s="78" t="s">
        <v>3766</v>
      </c>
      <c r="E516" s="78" t="s">
        <v>3768</v>
      </c>
      <c r="F516" s="122" t="n">
        <v>644730</v>
      </c>
      <c r="G516" s="86" t="n">
        <v>3207008022014</v>
      </c>
    </row>
    <row r="517" customFormat="false" ht="24.95" hidden="false" customHeight="true" outlineLevel="0" collapsed="false">
      <c r="A517" s="134"/>
      <c r="B517" s="78" t="s">
        <v>3763</v>
      </c>
      <c r="C517" s="78" t="s">
        <v>3763</v>
      </c>
      <c r="D517" s="78" t="s">
        <v>3766</v>
      </c>
      <c r="E517" s="78" t="s">
        <v>3477</v>
      </c>
      <c r="F517" s="122" t="n">
        <v>644729</v>
      </c>
      <c r="G517" s="86" t="n">
        <v>3207008022011</v>
      </c>
    </row>
    <row r="518" customFormat="false" ht="24.95" hidden="false" customHeight="true" outlineLevel="0" collapsed="false">
      <c r="A518" s="134"/>
      <c r="B518" s="78" t="s">
        <v>3763</v>
      </c>
      <c r="C518" s="78" t="s">
        <v>3763</v>
      </c>
      <c r="D518" s="78" t="s">
        <v>3766</v>
      </c>
      <c r="E518" s="78" t="s">
        <v>3757</v>
      </c>
      <c r="F518" s="122" t="n">
        <v>644728</v>
      </c>
      <c r="G518" s="86" t="n">
        <v>3207008022013</v>
      </c>
    </row>
    <row r="519" customFormat="false" ht="24.95" hidden="false" customHeight="true" outlineLevel="0" collapsed="false">
      <c r="A519" s="134"/>
      <c r="B519" s="78" t="s">
        <v>3763</v>
      </c>
      <c r="C519" s="78" t="s">
        <v>3763</v>
      </c>
      <c r="D519" s="78" t="s">
        <v>3766</v>
      </c>
      <c r="E519" s="78" t="s">
        <v>3865</v>
      </c>
      <c r="F519" s="122" t="n">
        <v>644779</v>
      </c>
      <c r="G519" s="86" t="n">
        <v>3207008022021</v>
      </c>
    </row>
    <row r="520" customFormat="false" ht="24.95" hidden="false" customHeight="true" outlineLevel="0" collapsed="false">
      <c r="A520" s="134"/>
      <c r="B520" s="78" t="s">
        <v>3763</v>
      </c>
      <c r="C520" s="78" t="s">
        <v>3763</v>
      </c>
      <c r="D520" s="78" t="s">
        <v>3766</v>
      </c>
      <c r="E520" s="78" t="s">
        <v>3866</v>
      </c>
      <c r="F520" s="122" t="n">
        <v>644734</v>
      </c>
      <c r="G520" s="86" t="n">
        <v>3207008022018</v>
      </c>
    </row>
    <row r="521" customFormat="false" ht="24.95" hidden="false" customHeight="true" outlineLevel="0" collapsed="false">
      <c r="A521" s="134"/>
      <c r="B521" s="78" t="s">
        <v>3763</v>
      </c>
      <c r="C521" s="78" t="s">
        <v>3763</v>
      </c>
      <c r="D521" s="78" t="s">
        <v>3766</v>
      </c>
      <c r="E521" s="78" t="s">
        <v>3804</v>
      </c>
      <c r="F521" s="122" t="n">
        <v>644778</v>
      </c>
      <c r="G521" s="86" t="n">
        <v>3207008022020</v>
      </c>
    </row>
    <row r="522" customFormat="false" ht="24.95" hidden="false" customHeight="true" outlineLevel="0" collapsed="false">
      <c r="A522" s="134"/>
      <c r="B522" s="78" t="s">
        <v>3763</v>
      </c>
      <c r="C522" s="78" t="s">
        <v>3763</v>
      </c>
      <c r="D522" s="78" t="s">
        <v>3766</v>
      </c>
      <c r="E522" s="78" t="s">
        <v>3773</v>
      </c>
      <c r="F522" s="122" t="n">
        <v>644736</v>
      </c>
      <c r="G522" s="86" t="n">
        <v>3207008022008</v>
      </c>
    </row>
    <row r="523" customFormat="false" ht="24.95" hidden="false" customHeight="true" outlineLevel="0" collapsed="false">
      <c r="A523" s="134"/>
      <c r="B523" s="78" t="s">
        <v>3763</v>
      </c>
      <c r="C523" s="78" t="s">
        <v>3763</v>
      </c>
      <c r="D523" s="78" t="s">
        <v>3766</v>
      </c>
      <c r="E523" s="78" t="s">
        <v>3764</v>
      </c>
      <c r="F523" s="122" t="n">
        <v>644734</v>
      </c>
      <c r="G523" s="86" t="n">
        <v>3207008022010</v>
      </c>
    </row>
    <row r="524" customFormat="false" ht="24.95" hidden="false" customHeight="true" outlineLevel="0" collapsed="false">
      <c r="A524" s="134"/>
      <c r="B524" s="78" t="s">
        <v>3763</v>
      </c>
      <c r="C524" s="78" t="s">
        <v>3763</v>
      </c>
      <c r="D524" s="78" t="s">
        <v>3766</v>
      </c>
      <c r="E524" s="78" t="s">
        <v>3774</v>
      </c>
      <c r="F524" s="122" t="n">
        <v>644733</v>
      </c>
      <c r="G524" s="86" t="n">
        <v>3207008022007</v>
      </c>
    </row>
    <row r="525" customFormat="false" ht="24.95" hidden="false" customHeight="true" outlineLevel="0" collapsed="false">
      <c r="A525" s="134"/>
      <c r="B525" s="78" t="s">
        <v>3763</v>
      </c>
      <c r="C525" s="78" t="s">
        <v>3763</v>
      </c>
      <c r="D525" s="78" t="s">
        <v>3766</v>
      </c>
      <c r="E525" s="78" t="s">
        <v>3776</v>
      </c>
      <c r="F525" s="122" t="n">
        <v>644735</v>
      </c>
      <c r="G525" s="86" t="n">
        <v>3207008022019</v>
      </c>
    </row>
    <row r="526" customFormat="false" ht="24.95" hidden="false" customHeight="true" outlineLevel="0" collapsed="false">
      <c r="A526" s="134"/>
      <c r="B526" s="78" t="s">
        <v>3763</v>
      </c>
      <c r="C526" s="78" t="s">
        <v>3763</v>
      </c>
      <c r="D526" s="78" t="s">
        <v>3766</v>
      </c>
      <c r="E526" s="78" t="s">
        <v>3867</v>
      </c>
      <c r="F526" s="122" t="n">
        <v>644727</v>
      </c>
      <c r="G526" s="86" t="n">
        <v>3207008022022</v>
      </c>
    </row>
    <row r="527" customFormat="false" ht="24.95" hidden="false" customHeight="true" outlineLevel="0" collapsed="false">
      <c r="A527" s="134"/>
      <c r="B527" s="78" t="s">
        <v>3763</v>
      </c>
      <c r="C527" s="78" t="s">
        <v>3763</v>
      </c>
      <c r="D527" s="78" t="s">
        <v>3766</v>
      </c>
      <c r="E527" s="78" t="s">
        <v>3775</v>
      </c>
      <c r="F527" s="122" t="n">
        <v>644732</v>
      </c>
      <c r="G527" s="86" t="n">
        <v>3207008022001</v>
      </c>
    </row>
    <row r="528" customFormat="false" ht="24.95" hidden="false" customHeight="true" outlineLevel="0" collapsed="false">
      <c r="A528" s="134"/>
      <c r="B528" s="78" t="s">
        <v>3763</v>
      </c>
      <c r="C528" s="78" t="s">
        <v>3763</v>
      </c>
      <c r="D528" s="78" t="s">
        <v>3766</v>
      </c>
      <c r="E528" s="78" t="s">
        <v>3868</v>
      </c>
      <c r="F528" s="122" t="n">
        <v>644723</v>
      </c>
      <c r="G528" s="86" t="n">
        <v>3207008022019</v>
      </c>
    </row>
    <row r="529" customFormat="false" ht="24.95" hidden="false" customHeight="true" outlineLevel="0" collapsed="false">
      <c r="A529" s="134"/>
      <c r="B529" s="78" t="s">
        <v>3763</v>
      </c>
      <c r="C529" s="78" t="s">
        <v>3763</v>
      </c>
      <c r="D529" s="78" t="s">
        <v>3766</v>
      </c>
      <c r="E529" s="78" t="s">
        <v>3869</v>
      </c>
      <c r="F529" s="122" t="n">
        <v>644730</v>
      </c>
      <c r="G529" s="86" t="n">
        <v>3207008022003</v>
      </c>
    </row>
    <row r="530" customFormat="false" ht="24.95" hidden="false" customHeight="true" outlineLevel="0" collapsed="false">
      <c r="A530" s="134"/>
      <c r="B530" s="78" t="s">
        <v>3763</v>
      </c>
      <c r="C530" s="78" t="s">
        <v>3763</v>
      </c>
      <c r="D530" s="78" t="s">
        <v>3766</v>
      </c>
      <c r="E530" s="78" t="s">
        <v>3870</v>
      </c>
      <c r="F530" s="122" t="n">
        <v>644724</v>
      </c>
      <c r="G530" s="86" t="n">
        <v>3207008022012</v>
      </c>
    </row>
    <row r="531" customFormat="false" ht="24.95" hidden="false" customHeight="true" outlineLevel="0" collapsed="false">
      <c r="A531" s="134" t="n">
        <v>33</v>
      </c>
      <c r="B531" s="78" t="s">
        <v>3763</v>
      </c>
      <c r="C531" s="78" t="s">
        <v>3763</v>
      </c>
      <c r="D531" s="78" t="s">
        <v>3871</v>
      </c>
      <c r="E531" s="78" t="s">
        <v>3872</v>
      </c>
      <c r="F531" s="122" t="n">
        <v>644718</v>
      </c>
      <c r="G531" s="150" t="s">
        <v>3873</v>
      </c>
    </row>
    <row r="532" customFormat="false" ht="24.95" hidden="false" customHeight="true" outlineLevel="0" collapsed="false">
      <c r="A532" s="134"/>
      <c r="B532" s="78" t="s">
        <v>3763</v>
      </c>
      <c r="C532" s="78" t="s">
        <v>3763</v>
      </c>
      <c r="D532" s="78" t="s">
        <v>3871</v>
      </c>
      <c r="E532" s="78" t="s">
        <v>3874</v>
      </c>
      <c r="F532" s="122" t="n">
        <v>644725</v>
      </c>
      <c r="G532" s="150" t="n">
        <v>3207008022006</v>
      </c>
    </row>
    <row r="533" customFormat="false" ht="24.95" hidden="false" customHeight="true" outlineLevel="0" collapsed="false">
      <c r="A533" s="134"/>
      <c r="B533" s="78" t="s">
        <v>3763</v>
      </c>
      <c r="C533" s="78" t="s">
        <v>3763</v>
      </c>
      <c r="D533" s="78" t="s">
        <v>3871</v>
      </c>
      <c r="E533" s="78" t="s">
        <v>3781</v>
      </c>
      <c r="F533" s="122" t="n">
        <v>644717</v>
      </c>
      <c r="G533" s="150" t="n">
        <v>3207008022016</v>
      </c>
    </row>
    <row r="534" customFormat="false" ht="24.95" hidden="false" customHeight="true" outlineLevel="0" collapsed="false">
      <c r="A534" s="134"/>
      <c r="B534" s="78" t="s">
        <v>3763</v>
      </c>
      <c r="C534" s="78" t="s">
        <v>3763</v>
      </c>
      <c r="D534" s="78" t="s">
        <v>3871</v>
      </c>
      <c r="E534" s="78" t="s">
        <v>3783</v>
      </c>
      <c r="F534" s="122" t="n">
        <v>644777</v>
      </c>
      <c r="G534" s="150" t="n">
        <v>3207008022004</v>
      </c>
    </row>
    <row r="535" customFormat="false" ht="24.95" hidden="false" customHeight="true" outlineLevel="0" collapsed="false">
      <c r="A535" s="134"/>
      <c r="B535" s="78" t="s">
        <v>3763</v>
      </c>
      <c r="C535" s="78" t="s">
        <v>3763</v>
      </c>
      <c r="D535" s="78" t="s">
        <v>3871</v>
      </c>
      <c r="E535" s="78" t="s">
        <v>3805</v>
      </c>
      <c r="F535" s="122" t="n">
        <v>644716</v>
      </c>
      <c r="G535" s="150" t="n">
        <v>3207008022015</v>
      </c>
    </row>
    <row r="536" customFormat="false" ht="24.95" hidden="false" customHeight="true" outlineLevel="0" collapsed="false">
      <c r="A536" s="134"/>
      <c r="B536" s="78" t="s">
        <v>3763</v>
      </c>
      <c r="C536" s="78" t="s">
        <v>3763</v>
      </c>
      <c r="D536" s="78" t="s">
        <v>3871</v>
      </c>
      <c r="E536" s="122" t="s">
        <v>3875</v>
      </c>
      <c r="F536" s="122" t="n">
        <v>644726</v>
      </c>
      <c r="G536" s="150" t="n">
        <v>3207008022002</v>
      </c>
    </row>
    <row r="537" customFormat="false" ht="24.95" hidden="false" customHeight="true" outlineLevel="0" collapsed="false">
      <c r="A537" s="134" t="n">
        <v>34</v>
      </c>
      <c r="B537" s="78" t="s">
        <v>3763</v>
      </c>
      <c r="C537" s="78" t="s">
        <v>3876</v>
      </c>
      <c r="D537" s="78" t="s">
        <v>3876</v>
      </c>
      <c r="E537" s="78" t="s">
        <v>3876</v>
      </c>
      <c r="F537" s="122" t="n">
        <v>955943</v>
      </c>
      <c r="G537" s="150" t="n">
        <v>3207008021010</v>
      </c>
    </row>
    <row r="538" customFormat="false" ht="24.95" hidden="false" customHeight="true" outlineLevel="0" collapsed="false">
      <c r="A538" s="134"/>
      <c r="B538" s="78" t="s">
        <v>3763</v>
      </c>
      <c r="C538" s="78" t="s">
        <v>3876</v>
      </c>
      <c r="D538" s="78" t="s">
        <v>3876</v>
      </c>
      <c r="E538" s="78" t="s">
        <v>3877</v>
      </c>
      <c r="F538" s="122" t="n">
        <v>644733</v>
      </c>
      <c r="G538" s="150" t="n">
        <v>3207008021021</v>
      </c>
    </row>
    <row r="539" customFormat="false" ht="24.95" hidden="false" customHeight="true" outlineLevel="0" collapsed="false">
      <c r="A539" s="134" t="n">
        <v>35</v>
      </c>
      <c r="B539" s="78" t="s">
        <v>3763</v>
      </c>
      <c r="C539" s="78" t="s">
        <v>3876</v>
      </c>
      <c r="D539" s="78" t="s">
        <v>3878</v>
      </c>
      <c r="E539" s="78" t="s">
        <v>3878</v>
      </c>
      <c r="F539" s="122" t="n">
        <v>644707</v>
      </c>
      <c r="G539" s="150" t="s">
        <v>3879</v>
      </c>
    </row>
    <row r="540" customFormat="false" ht="24.95" hidden="false" customHeight="true" outlineLevel="0" collapsed="false">
      <c r="A540" s="134" t="n">
        <v>36</v>
      </c>
      <c r="B540" s="78" t="s">
        <v>3763</v>
      </c>
      <c r="C540" s="78" t="s">
        <v>3876</v>
      </c>
      <c r="D540" s="78" t="s">
        <v>3880</v>
      </c>
      <c r="E540" s="78" t="s">
        <v>3880</v>
      </c>
      <c r="F540" s="122" t="n">
        <v>644701</v>
      </c>
      <c r="G540" s="150" t="s">
        <v>3881</v>
      </c>
    </row>
    <row r="541" customFormat="false" ht="24.95" hidden="false" customHeight="true" outlineLevel="0" collapsed="false">
      <c r="A541" s="134" t="n">
        <v>27</v>
      </c>
      <c r="B541" s="78" t="s">
        <v>3763</v>
      </c>
      <c r="C541" s="78" t="s">
        <v>3876</v>
      </c>
      <c r="D541" s="78" t="s">
        <v>3882</v>
      </c>
      <c r="E541" s="78" t="s">
        <v>3882</v>
      </c>
      <c r="F541" s="122" t="n">
        <v>644709</v>
      </c>
      <c r="G541" s="150" t="n">
        <v>3207008021025</v>
      </c>
    </row>
    <row r="542" customFormat="false" ht="24.95" hidden="false" customHeight="true" outlineLevel="0" collapsed="false">
      <c r="A542" s="134" t="n">
        <v>38</v>
      </c>
      <c r="B542" s="78" t="s">
        <v>3763</v>
      </c>
      <c r="C542" s="78" t="s">
        <v>3876</v>
      </c>
      <c r="D542" s="78" t="s">
        <v>3883</v>
      </c>
      <c r="E542" s="78" t="s">
        <v>3884</v>
      </c>
      <c r="F542" s="122" t="n">
        <v>644710</v>
      </c>
      <c r="G542" s="150" t="s">
        <v>3885</v>
      </c>
    </row>
    <row r="543" customFormat="false" ht="24.95" hidden="false" customHeight="true" outlineLevel="0" collapsed="false">
      <c r="A543" s="134" t="n">
        <v>39</v>
      </c>
      <c r="B543" s="78" t="s">
        <v>3763</v>
      </c>
      <c r="C543" s="78" t="s">
        <v>3876</v>
      </c>
      <c r="D543" s="78" t="s">
        <v>3886</v>
      </c>
      <c r="E543" s="78" t="s">
        <v>3886</v>
      </c>
      <c r="F543" s="122" t="n">
        <v>644713</v>
      </c>
      <c r="G543" s="150" t="s">
        <v>3887</v>
      </c>
    </row>
    <row r="544" customFormat="false" ht="24.95" hidden="false" customHeight="true" outlineLevel="0" collapsed="false">
      <c r="A544" s="134" t="n">
        <v>40</v>
      </c>
      <c r="B544" s="78" t="s">
        <v>3763</v>
      </c>
      <c r="C544" s="78" t="s">
        <v>3876</v>
      </c>
      <c r="D544" s="78" t="s">
        <v>3888</v>
      </c>
      <c r="E544" s="78" t="s">
        <v>3888</v>
      </c>
      <c r="F544" s="122" t="n">
        <v>644702</v>
      </c>
      <c r="G544" s="150" t="s">
        <v>3889</v>
      </c>
    </row>
    <row r="545" customFormat="false" ht="24.95" hidden="false" customHeight="true" outlineLevel="0" collapsed="false">
      <c r="A545" s="134" t="n">
        <v>41</v>
      </c>
      <c r="B545" s="78" t="s">
        <v>3763</v>
      </c>
      <c r="C545" s="78" t="s">
        <v>3876</v>
      </c>
      <c r="D545" s="78" t="s">
        <v>3890</v>
      </c>
      <c r="E545" s="78" t="s">
        <v>3890</v>
      </c>
      <c r="F545" s="122" t="n">
        <v>644721</v>
      </c>
      <c r="G545" s="150" t="s">
        <v>3891</v>
      </c>
    </row>
    <row r="546" customFormat="false" ht="24.95" hidden="false" customHeight="true" outlineLevel="0" collapsed="false">
      <c r="A546" s="134" t="n">
        <v>42</v>
      </c>
      <c r="B546" s="78" t="s">
        <v>3763</v>
      </c>
      <c r="C546" s="78" t="s">
        <v>3876</v>
      </c>
      <c r="D546" s="78" t="s">
        <v>3892</v>
      </c>
      <c r="E546" s="78" t="s">
        <v>3892</v>
      </c>
      <c r="F546" s="122" t="n">
        <v>644720</v>
      </c>
      <c r="G546" s="150" t="s">
        <v>3893</v>
      </c>
    </row>
    <row r="547" customFormat="false" ht="24.95" hidden="false" customHeight="true" outlineLevel="0" collapsed="false">
      <c r="A547" s="134" t="n">
        <v>43</v>
      </c>
      <c r="B547" s="78" t="s">
        <v>3763</v>
      </c>
      <c r="C547" s="78" t="s">
        <v>3876</v>
      </c>
      <c r="D547" s="78" t="s">
        <v>3198</v>
      </c>
      <c r="E547" s="78" t="s">
        <v>3198</v>
      </c>
      <c r="F547" s="122" t="n">
        <v>644700</v>
      </c>
      <c r="G547" s="150" t="s">
        <v>3894</v>
      </c>
    </row>
    <row r="548" customFormat="false" ht="24.95" hidden="false" customHeight="true" outlineLevel="0" collapsed="false">
      <c r="A548" s="134" t="n">
        <v>44</v>
      </c>
      <c r="B548" s="78" t="s">
        <v>3763</v>
      </c>
      <c r="C548" s="78" t="s">
        <v>3876</v>
      </c>
      <c r="D548" s="78" t="s">
        <v>3895</v>
      </c>
      <c r="E548" s="78" t="s">
        <v>3895</v>
      </c>
      <c r="F548" s="122" t="n">
        <v>644719</v>
      </c>
      <c r="G548" s="150" t="s">
        <v>3896</v>
      </c>
    </row>
    <row r="549" customFormat="false" ht="24.95" hidden="false" customHeight="true" outlineLevel="0" collapsed="false">
      <c r="A549" s="134" t="n">
        <v>45</v>
      </c>
      <c r="B549" s="78" t="s">
        <v>3763</v>
      </c>
      <c r="C549" s="78" t="s">
        <v>3876</v>
      </c>
      <c r="D549" s="78" t="s">
        <v>3897</v>
      </c>
      <c r="E549" s="78" t="s">
        <v>3897</v>
      </c>
      <c r="F549" s="122" t="n">
        <v>644722</v>
      </c>
      <c r="G549" s="150" t="s">
        <v>3898</v>
      </c>
    </row>
    <row r="550" customFormat="false" ht="24.95" hidden="false" customHeight="true" outlineLevel="0" collapsed="false">
      <c r="A550" s="134" t="n">
        <v>46</v>
      </c>
      <c r="B550" s="78" t="s">
        <v>3763</v>
      </c>
      <c r="C550" s="78" t="s">
        <v>3876</v>
      </c>
      <c r="D550" s="78" t="s">
        <v>3628</v>
      </c>
      <c r="E550" s="78" t="s">
        <v>3628</v>
      </c>
      <c r="F550" s="122" t="n">
        <v>644714</v>
      </c>
      <c r="G550" s="150" t="s">
        <v>3899</v>
      </c>
    </row>
    <row r="551" customFormat="false" ht="24.95" hidden="false" customHeight="true" outlineLevel="0" collapsed="false">
      <c r="A551" s="134" t="n">
        <v>47</v>
      </c>
      <c r="B551" s="78" t="s">
        <v>3763</v>
      </c>
      <c r="C551" s="78" t="s">
        <v>3876</v>
      </c>
      <c r="D551" s="78" t="s">
        <v>3900</v>
      </c>
      <c r="E551" s="78" t="s">
        <v>3901</v>
      </c>
      <c r="F551" s="122" t="n">
        <v>644715</v>
      </c>
      <c r="G551" s="150" t="n">
        <v>3207008021026</v>
      </c>
    </row>
    <row r="552" customFormat="false" ht="24.95" hidden="false" customHeight="true" outlineLevel="0" collapsed="false">
      <c r="A552" s="134"/>
      <c r="B552" s="78" t="s">
        <v>3763</v>
      </c>
      <c r="C552" s="78" t="s">
        <v>3876</v>
      </c>
      <c r="D552" s="78" t="s">
        <v>3900</v>
      </c>
      <c r="E552" s="78" t="s">
        <v>3902</v>
      </c>
      <c r="F552" s="122" t="n">
        <v>644712</v>
      </c>
      <c r="G552" s="150" t="n">
        <v>3207008021004</v>
      </c>
    </row>
    <row r="553" customFormat="false" ht="24.95" hidden="false" customHeight="true" outlineLevel="0" collapsed="false">
      <c r="A553" s="134" t="n">
        <v>48</v>
      </c>
      <c r="B553" s="78" t="s">
        <v>3763</v>
      </c>
      <c r="C553" s="78" t="s">
        <v>3876</v>
      </c>
      <c r="D553" s="78" t="s">
        <v>3903</v>
      </c>
      <c r="E553" s="78" t="s">
        <v>3904</v>
      </c>
      <c r="F553" s="122" t="n">
        <v>644711</v>
      </c>
      <c r="G553" s="150" t="s">
        <v>3905</v>
      </c>
    </row>
    <row r="554" customFormat="false" ht="24.95" hidden="false" customHeight="true" outlineLevel="0" collapsed="false">
      <c r="A554" s="134" t="n">
        <v>49</v>
      </c>
      <c r="B554" s="78" t="s">
        <v>3763</v>
      </c>
      <c r="C554" s="78" t="s">
        <v>3876</v>
      </c>
      <c r="D554" s="78" t="s">
        <v>3906</v>
      </c>
      <c r="E554" s="78" t="s">
        <v>3907</v>
      </c>
      <c r="F554" s="122" t="n">
        <v>644699</v>
      </c>
      <c r="G554" s="150" t="s">
        <v>3908</v>
      </c>
    </row>
    <row r="555" customFormat="false" ht="24.95" hidden="false" customHeight="true" outlineLevel="0" collapsed="false">
      <c r="A555" s="134" t="n">
        <v>50</v>
      </c>
      <c r="B555" s="78" t="s">
        <v>3763</v>
      </c>
      <c r="C555" s="78" t="s">
        <v>3876</v>
      </c>
      <c r="D555" s="78" t="s">
        <v>3909</v>
      </c>
      <c r="E555" s="78" t="s">
        <v>3910</v>
      </c>
      <c r="F555" s="122" t="n">
        <v>644698</v>
      </c>
      <c r="G555" s="150" t="n">
        <v>3207008021016</v>
      </c>
    </row>
    <row r="556" customFormat="false" ht="24.95" hidden="false" customHeight="true" outlineLevel="0" collapsed="false">
      <c r="A556" s="134" t="n">
        <v>51</v>
      </c>
      <c r="B556" s="78" t="s">
        <v>3763</v>
      </c>
      <c r="C556" s="78" t="s">
        <v>3876</v>
      </c>
      <c r="D556" s="78" t="s">
        <v>3537</v>
      </c>
      <c r="E556" s="78" t="s">
        <v>3537</v>
      </c>
      <c r="F556" s="122" t="n">
        <v>644696</v>
      </c>
      <c r="G556" s="150" t="s">
        <v>3911</v>
      </c>
    </row>
    <row r="557" customFormat="false" ht="24.95" hidden="false" customHeight="true" outlineLevel="0" collapsed="false">
      <c r="A557" s="134" t="n">
        <v>52</v>
      </c>
      <c r="B557" s="78" t="s">
        <v>3763</v>
      </c>
      <c r="C557" s="78" t="s">
        <v>3876</v>
      </c>
      <c r="D557" s="78" t="s">
        <v>3732</v>
      </c>
      <c r="E557" s="78" t="s">
        <v>3732</v>
      </c>
      <c r="F557" s="122" t="n">
        <v>644703</v>
      </c>
      <c r="G557" s="150" t="s">
        <v>3912</v>
      </c>
    </row>
    <row r="558" customFormat="false" ht="24.95" hidden="false" customHeight="true" outlineLevel="0" collapsed="false">
      <c r="A558" s="134" t="n">
        <v>53</v>
      </c>
      <c r="B558" s="78" t="s">
        <v>3763</v>
      </c>
      <c r="C558" s="78" t="s">
        <v>3876</v>
      </c>
      <c r="D558" s="78" t="s">
        <v>3638</v>
      </c>
      <c r="E558" s="78" t="s">
        <v>3638</v>
      </c>
      <c r="F558" s="122" t="n">
        <v>644704</v>
      </c>
      <c r="G558" s="150" t="s">
        <v>3913</v>
      </c>
    </row>
    <row r="559" customFormat="false" ht="24.95" hidden="false" customHeight="true" outlineLevel="0" collapsed="false">
      <c r="A559" s="134" t="n">
        <v>54</v>
      </c>
      <c r="B559" s="78" t="s">
        <v>3763</v>
      </c>
      <c r="C559" s="78" t="s">
        <v>3876</v>
      </c>
      <c r="D559" s="78" t="s">
        <v>3914</v>
      </c>
      <c r="E559" s="78" t="s">
        <v>3914</v>
      </c>
      <c r="F559" s="122" t="n">
        <v>644706</v>
      </c>
      <c r="G559" s="150" t="s">
        <v>3915</v>
      </c>
    </row>
    <row r="560" customFormat="false" ht="24.95" hidden="false" customHeight="true" outlineLevel="0" collapsed="false">
      <c r="A560" s="134" t="n">
        <v>55</v>
      </c>
      <c r="B560" s="78" t="s">
        <v>3763</v>
      </c>
      <c r="C560" s="78" t="s">
        <v>3876</v>
      </c>
      <c r="D560" s="78" t="s">
        <v>3916</v>
      </c>
      <c r="E560" s="78" t="s">
        <v>3917</v>
      </c>
      <c r="F560" s="122" t="n">
        <v>644708</v>
      </c>
      <c r="G560" s="150" t="s">
        <v>3918</v>
      </c>
    </row>
    <row r="561" customFormat="false" ht="24.95" hidden="false" customHeight="true" outlineLevel="0" collapsed="false">
      <c r="A561" s="134" t="n">
        <v>56</v>
      </c>
      <c r="B561" s="78" t="s">
        <v>3763</v>
      </c>
      <c r="C561" s="78" t="s">
        <v>3876</v>
      </c>
      <c r="D561" s="78" t="s">
        <v>3919</v>
      </c>
      <c r="E561" s="78" t="s">
        <v>3919</v>
      </c>
      <c r="F561" s="122" t="n">
        <v>644697</v>
      </c>
      <c r="G561" s="150" t="n">
        <v>3207008021017</v>
      </c>
    </row>
    <row r="562" customFormat="false" ht="24.95" hidden="false" customHeight="true" outlineLevel="0" collapsed="false">
      <c r="A562" s="134" t="n">
        <v>57</v>
      </c>
      <c r="B562" s="78" t="s">
        <v>3763</v>
      </c>
      <c r="C562" s="78" t="s">
        <v>3876</v>
      </c>
      <c r="D562" s="78" t="s">
        <v>3920</v>
      </c>
      <c r="E562" s="78" t="s">
        <v>3920</v>
      </c>
      <c r="F562" s="122" t="n">
        <v>644705</v>
      </c>
      <c r="G562" s="150" t="n">
        <v>3207008021019</v>
      </c>
    </row>
    <row r="563" customFormat="false" ht="24.95" hidden="false" customHeight="true" outlineLevel="0" collapsed="false">
      <c r="A563" s="134" t="n">
        <v>58</v>
      </c>
      <c r="B563" s="78" t="s">
        <v>3763</v>
      </c>
      <c r="C563" s="78" t="s">
        <v>3876</v>
      </c>
      <c r="D563" s="78" t="s">
        <v>3921</v>
      </c>
      <c r="E563" s="78" t="s">
        <v>3921</v>
      </c>
      <c r="F563" s="122" t="n">
        <v>644772</v>
      </c>
      <c r="G563" s="150" t="n">
        <v>3207008021013</v>
      </c>
    </row>
    <row r="564" customFormat="false" ht="24.95" hidden="false" customHeight="true" outlineLevel="0" collapsed="false">
      <c r="A564" s="134" t="n">
        <v>59</v>
      </c>
      <c r="B564" s="78" t="s">
        <v>3922</v>
      </c>
      <c r="C564" s="78" t="s">
        <v>3922</v>
      </c>
      <c r="D564" s="78" t="s">
        <v>3923</v>
      </c>
      <c r="E564" s="78" t="s">
        <v>3923</v>
      </c>
      <c r="F564" s="122" t="n">
        <v>644611</v>
      </c>
      <c r="G564" s="150" t="s">
        <v>3924</v>
      </c>
    </row>
    <row r="565" customFormat="false" ht="24.95" hidden="false" customHeight="true" outlineLevel="0" collapsed="false">
      <c r="A565" s="134"/>
      <c r="B565" s="78" t="s">
        <v>3922</v>
      </c>
      <c r="C565" s="78" t="s">
        <v>3922</v>
      </c>
      <c r="D565" s="78" t="s">
        <v>3923</v>
      </c>
      <c r="E565" s="78" t="s">
        <v>3152</v>
      </c>
      <c r="F565" s="122" t="n">
        <v>955955</v>
      </c>
      <c r="G565" s="150" t="n">
        <v>3209013033014</v>
      </c>
    </row>
    <row r="566" customFormat="false" ht="24.95" hidden="false" customHeight="true" outlineLevel="0" collapsed="false">
      <c r="A566" s="134"/>
      <c r="B566" s="78" t="s">
        <v>3922</v>
      </c>
      <c r="C566" s="78" t="s">
        <v>3922</v>
      </c>
      <c r="D566" s="78" t="s">
        <v>3923</v>
      </c>
      <c r="E566" s="78" t="s">
        <v>3925</v>
      </c>
      <c r="F566" s="122" t="n">
        <v>955956</v>
      </c>
      <c r="G566" s="150" t="n">
        <v>3209013033007</v>
      </c>
    </row>
    <row r="567" customFormat="false" ht="24.95" hidden="false" customHeight="true" outlineLevel="0" collapsed="false">
      <c r="A567" s="134"/>
      <c r="B567" s="78" t="s">
        <v>3922</v>
      </c>
      <c r="C567" s="78" t="s">
        <v>3922</v>
      </c>
      <c r="D567" s="78" t="s">
        <v>3923</v>
      </c>
      <c r="E567" s="78" t="s">
        <v>3926</v>
      </c>
      <c r="F567" s="122" t="n">
        <v>955967</v>
      </c>
      <c r="G567" s="150" t="n">
        <v>3209013033001</v>
      </c>
    </row>
    <row r="568" customFormat="false" ht="24.95" hidden="false" customHeight="true" outlineLevel="0" collapsed="false">
      <c r="A568" s="134"/>
      <c r="B568" s="78" t="s">
        <v>3922</v>
      </c>
      <c r="C568" s="78" t="s">
        <v>3922</v>
      </c>
      <c r="D568" s="78" t="s">
        <v>3923</v>
      </c>
      <c r="E568" s="78" t="s">
        <v>3927</v>
      </c>
      <c r="F568" s="122" t="n">
        <v>644607</v>
      </c>
      <c r="G568" s="150" t="n">
        <v>3209013033011</v>
      </c>
    </row>
    <row r="569" customFormat="false" ht="24.95" hidden="false" customHeight="true" outlineLevel="0" collapsed="false">
      <c r="A569" s="134"/>
      <c r="B569" s="78" t="s">
        <v>3922</v>
      </c>
      <c r="C569" s="78" t="s">
        <v>3922</v>
      </c>
      <c r="D569" s="78" t="s">
        <v>3923</v>
      </c>
      <c r="E569" s="78" t="s">
        <v>3928</v>
      </c>
      <c r="F569" s="122" t="n">
        <v>644606</v>
      </c>
      <c r="G569" s="150" t="n">
        <v>3209013033010</v>
      </c>
    </row>
    <row r="570" customFormat="false" ht="24.95" hidden="false" customHeight="true" outlineLevel="0" collapsed="false">
      <c r="A570" s="134"/>
      <c r="B570" s="78" t="s">
        <v>3922</v>
      </c>
      <c r="C570" s="78" t="s">
        <v>3922</v>
      </c>
      <c r="D570" s="78" t="s">
        <v>3923</v>
      </c>
      <c r="E570" s="78" t="s">
        <v>3914</v>
      </c>
      <c r="F570" s="122" t="n">
        <v>644608</v>
      </c>
      <c r="G570" s="150" t="n">
        <v>3209013033009</v>
      </c>
    </row>
    <row r="571" customFormat="false" ht="24.95" hidden="false" customHeight="true" outlineLevel="0" collapsed="false">
      <c r="A571" s="134"/>
      <c r="B571" s="78" t="s">
        <v>3922</v>
      </c>
      <c r="C571" s="78" t="s">
        <v>3922</v>
      </c>
      <c r="D571" s="78" t="s">
        <v>3923</v>
      </c>
      <c r="E571" s="78" t="s">
        <v>3929</v>
      </c>
      <c r="F571" s="122" t="n">
        <v>644610</v>
      </c>
      <c r="G571" s="150" t="n">
        <v>3209013033012</v>
      </c>
    </row>
    <row r="572" customFormat="false" ht="24.95" hidden="false" customHeight="true" outlineLevel="0" collapsed="false">
      <c r="A572" s="134"/>
      <c r="B572" s="78" t="s">
        <v>3922</v>
      </c>
      <c r="C572" s="78" t="s">
        <v>3922</v>
      </c>
      <c r="D572" s="78" t="s">
        <v>3923</v>
      </c>
      <c r="E572" s="78" t="s">
        <v>3919</v>
      </c>
      <c r="F572" s="122" t="n">
        <v>644609</v>
      </c>
      <c r="G572" s="150" t="n">
        <v>3209013033015</v>
      </c>
    </row>
    <row r="573" customFormat="false" ht="24.95" hidden="false" customHeight="true" outlineLevel="0" collapsed="false">
      <c r="A573" s="134"/>
      <c r="B573" s="78" t="s">
        <v>3922</v>
      </c>
      <c r="C573" s="78" t="s">
        <v>3922</v>
      </c>
      <c r="D573" s="78" t="s">
        <v>3923</v>
      </c>
      <c r="E573" s="78" t="s">
        <v>3930</v>
      </c>
      <c r="F573" s="122" t="n">
        <v>644626</v>
      </c>
      <c r="G573" s="150" t="n">
        <v>3209013033002</v>
      </c>
    </row>
    <row r="574" customFormat="false" ht="24.95" hidden="false" customHeight="true" outlineLevel="0" collapsed="false">
      <c r="A574" s="134"/>
      <c r="B574" s="78" t="s">
        <v>3922</v>
      </c>
      <c r="C574" s="78" t="s">
        <v>3922</v>
      </c>
      <c r="D574" s="78" t="s">
        <v>3923</v>
      </c>
      <c r="E574" s="78" t="s">
        <v>3922</v>
      </c>
      <c r="F574" s="122" t="n">
        <v>955968</v>
      </c>
      <c r="G574" s="150" t="n">
        <v>3209013033003</v>
      </c>
    </row>
    <row r="575" customFormat="false" ht="24.95" hidden="false" customHeight="true" outlineLevel="0" collapsed="false">
      <c r="A575" s="134"/>
      <c r="B575" s="78" t="s">
        <v>3922</v>
      </c>
      <c r="C575" s="78" t="s">
        <v>3922</v>
      </c>
      <c r="D575" s="78" t="s">
        <v>3923</v>
      </c>
      <c r="E575" s="78" t="s">
        <v>3931</v>
      </c>
      <c r="F575" s="122" t="n">
        <v>644625</v>
      </c>
      <c r="G575" s="150" t="n">
        <v>3209013033013</v>
      </c>
    </row>
    <row r="576" customFormat="false" ht="24.95" hidden="false" customHeight="true" outlineLevel="0" collapsed="false">
      <c r="A576" s="134"/>
      <c r="B576" s="78" t="s">
        <v>3922</v>
      </c>
      <c r="C576" s="78" t="s">
        <v>3922</v>
      </c>
      <c r="D576" s="78" t="s">
        <v>3923</v>
      </c>
      <c r="E576" s="78" t="s">
        <v>3932</v>
      </c>
      <c r="F576" s="122" t="n">
        <v>644624</v>
      </c>
      <c r="G576" s="150" t="n">
        <v>3209013033006</v>
      </c>
    </row>
    <row r="577" customFormat="false" ht="24.95" hidden="false" customHeight="true" outlineLevel="0" collapsed="false">
      <c r="A577" s="134"/>
      <c r="B577" s="78" t="s">
        <v>3922</v>
      </c>
      <c r="C577" s="78" t="s">
        <v>3922</v>
      </c>
      <c r="D577" s="78" t="s">
        <v>3923</v>
      </c>
      <c r="E577" s="78" t="s">
        <v>3933</v>
      </c>
      <c r="F577" s="122" t="n">
        <v>644623</v>
      </c>
      <c r="G577" s="150" t="n">
        <v>3209013033005</v>
      </c>
    </row>
    <row r="578" customFormat="false" ht="24.95" hidden="false" customHeight="true" outlineLevel="0" collapsed="false">
      <c r="A578" s="134"/>
      <c r="B578" s="78" t="s">
        <v>3922</v>
      </c>
      <c r="C578" s="78" t="s">
        <v>3922</v>
      </c>
      <c r="D578" s="78" t="s">
        <v>3923</v>
      </c>
      <c r="E578" s="78" t="s">
        <v>393</v>
      </c>
      <c r="F578" s="122" t="n">
        <v>644628</v>
      </c>
      <c r="G578" s="150" t="n">
        <v>3209013033016</v>
      </c>
    </row>
    <row r="579" customFormat="false" ht="24.95" hidden="false" customHeight="true" outlineLevel="0" collapsed="false">
      <c r="A579" s="134"/>
      <c r="B579" s="78" t="s">
        <v>3922</v>
      </c>
      <c r="C579" s="78" t="s">
        <v>3922</v>
      </c>
      <c r="D579" s="78" t="s">
        <v>3923</v>
      </c>
      <c r="E579" s="78" t="s">
        <v>3934</v>
      </c>
      <c r="F579" s="122" t="n">
        <v>644627</v>
      </c>
      <c r="G579" s="150" t="n">
        <v>3209013033004</v>
      </c>
    </row>
    <row r="580" customFormat="false" ht="24.95" hidden="false" customHeight="true" outlineLevel="0" collapsed="false">
      <c r="A580" s="90" t="s">
        <v>3935</v>
      </c>
      <c r="B580" s="90"/>
      <c r="C580" s="90"/>
      <c r="D580" s="90"/>
      <c r="E580" s="90"/>
      <c r="F580" s="90"/>
      <c r="G580" s="90"/>
    </row>
    <row r="581" customFormat="false" ht="24.95" hidden="false" customHeight="true" outlineLevel="0" collapsed="false">
      <c r="A581" s="134" t="n">
        <v>1</v>
      </c>
      <c r="B581" s="78" t="s">
        <v>3469</v>
      </c>
      <c r="C581" s="78" t="s">
        <v>3936</v>
      </c>
      <c r="D581" s="78" t="s">
        <v>432</v>
      </c>
      <c r="E581" s="78" t="s">
        <v>432</v>
      </c>
      <c r="F581" s="122" t="n">
        <v>644755</v>
      </c>
      <c r="G581" s="150" t="s">
        <v>3937</v>
      </c>
    </row>
    <row r="582" customFormat="false" ht="24.95" hidden="false" customHeight="true" outlineLevel="0" collapsed="false">
      <c r="A582" s="134"/>
      <c r="B582" s="78" t="s">
        <v>3469</v>
      </c>
      <c r="C582" s="78" t="s">
        <v>3936</v>
      </c>
      <c r="D582" s="78" t="s">
        <v>432</v>
      </c>
      <c r="E582" s="78" t="s">
        <v>3822</v>
      </c>
      <c r="F582" s="122" t="n">
        <v>644756</v>
      </c>
      <c r="G582" s="150" t="n">
        <v>3206007020007</v>
      </c>
    </row>
    <row r="583" customFormat="false" ht="24.95" hidden="false" customHeight="true" outlineLevel="0" collapsed="false">
      <c r="A583" s="134"/>
      <c r="B583" s="78" t="s">
        <v>3469</v>
      </c>
      <c r="C583" s="78" t="s">
        <v>3936</v>
      </c>
      <c r="D583" s="78" t="s">
        <v>432</v>
      </c>
      <c r="E583" s="78" t="s">
        <v>3824</v>
      </c>
      <c r="F583" s="122" t="n">
        <v>644753</v>
      </c>
      <c r="G583" s="150" t="n">
        <v>3206007020003</v>
      </c>
    </row>
    <row r="584" customFormat="false" ht="24.95" hidden="false" customHeight="true" outlineLevel="0" collapsed="false">
      <c r="A584" s="134"/>
      <c r="B584" s="78" t="s">
        <v>3469</v>
      </c>
      <c r="C584" s="78" t="s">
        <v>3936</v>
      </c>
      <c r="D584" s="78" t="s">
        <v>432</v>
      </c>
      <c r="E584" s="78" t="s">
        <v>3826</v>
      </c>
      <c r="F584" s="122" t="n">
        <v>644737</v>
      </c>
      <c r="G584" s="150" t="n">
        <v>3206007020002</v>
      </c>
    </row>
    <row r="585" customFormat="false" ht="24.95" hidden="false" customHeight="true" outlineLevel="0" collapsed="false">
      <c r="A585" s="134"/>
      <c r="B585" s="78" t="s">
        <v>3469</v>
      </c>
      <c r="C585" s="78" t="s">
        <v>3936</v>
      </c>
      <c r="D585" s="78" t="s">
        <v>432</v>
      </c>
      <c r="E585" s="78" t="s">
        <v>3827</v>
      </c>
      <c r="F585" s="122" t="n">
        <v>644752</v>
      </c>
      <c r="G585" s="150" t="n">
        <v>3206007020010</v>
      </c>
    </row>
    <row r="586" customFormat="false" ht="24.95" hidden="false" customHeight="true" outlineLevel="0" collapsed="false">
      <c r="A586" s="134"/>
      <c r="B586" s="78" t="s">
        <v>3469</v>
      </c>
      <c r="C586" s="78" t="s">
        <v>3936</v>
      </c>
      <c r="D586" s="78" t="s">
        <v>432</v>
      </c>
      <c r="E586" s="78" t="s">
        <v>3469</v>
      </c>
      <c r="F586" s="122" t="n">
        <v>955936</v>
      </c>
      <c r="G586" s="150" t="n">
        <v>3206007020006</v>
      </c>
    </row>
    <row r="587" customFormat="false" ht="24.95" hidden="false" customHeight="true" outlineLevel="0" collapsed="false">
      <c r="A587" s="134"/>
      <c r="B587" s="78" t="s">
        <v>3469</v>
      </c>
      <c r="C587" s="78" t="s">
        <v>3936</v>
      </c>
      <c r="D587" s="78" t="s">
        <v>432</v>
      </c>
      <c r="E587" s="78" t="s">
        <v>3828</v>
      </c>
      <c r="F587" s="122" t="n">
        <v>644774</v>
      </c>
      <c r="G587" s="150" t="n">
        <v>3206007020005</v>
      </c>
    </row>
    <row r="588" customFormat="false" ht="24.95" hidden="false" customHeight="true" outlineLevel="0" collapsed="false">
      <c r="A588" s="134"/>
      <c r="B588" s="78" t="s">
        <v>3469</v>
      </c>
      <c r="C588" s="78" t="s">
        <v>3936</v>
      </c>
      <c r="D588" s="78" t="s">
        <v>432</v>
      </c>
      <c r="E588" s="78" t="s">
        <v>3829</v>
      </c>
      <c r="F588" s="122" t="n">
        <v>644758</v>
      </c>
      <c r="G588" s="150" t="n">
        <v>3206007020009</v>
      </c>
    </row>
    <row r="589" customFormat="false" ht="24.95" hidden="false" customHeight="true" outlineLevel="0" collapsed="false">
      <c r="A589" s="134"/>
      <c r="B589" s="78" t="s">
        <v>3469</v>
      </c>
      <c r="C589" s="78" t="s">
        <v>3936</v>
      </c>
      <c r="D589" s="78" t="s">
        <v>432</v>
      </c>
      <c r="E589" s="78" t="s">
        <v>3830</v>
      </c>
      <c r="F589" s="122" t="n">
        <v>644764</v>
      </c>
      <c r="G589" s="150" t="n">
        <v>3206007020001</v>
      </c>
    </row>
    <row r="590" customFormat="false" ht="24.95" hidden="false" customHeight="true" outlineLevel="0" collapsed="false">
      <c r="A590" s="134"/>
      <c r="B590" s="78" t="s">
        <v>3469</v>
      </c>
      <c r="C590" s="78" t="s">
        <v>3936</v>
      </c>
      <c r="D590" s="78" t="s">
        <v>432</v>
      </c>
      <c r="E590" s="78" t="s">
        <v>3831</v>
      </c>
      <c r="F590" s="122" t="n">
        <v>955936</v>
      </c>
      <c r="G590" s="150" t="n">
        <v>3206007020004</v>
      </c>
    </row>
    <row r="591" customFormat="false" ht="24.95" hidden="false" customHeight="true" outlineLevel="0" collapsed="false">
      <c r="A591" s="134" t="n">
        <v>2</v>
      </c>
      <c r="B591" s="78" t="s">
        <v>3469</v>
      </c>
      <c r="C591" s="78" t="s">
        <v>3938</v>
      </c>
      <c r="D591" s="78" t="s">
        <v>3834</v>
      </c>
      <c r="E591" s="78" t="s">
        <v>3834</v>
      </c>
      <c r="F591" s="122" t="n">
        <v>644760</v>
      </c>
      <c r="G591" s="150" t="n">
        <v>3206007019006</v>
      </c>
    </row>
    <row r="592" customFormat="false" ht="24.95" hidden="false" customHeight="true" outlineLevel="0" collapsed="false">
      <c r="A592" s="134"/>
      <c r="B592" s="78" t="s">
        <v>3469</v>
      </c>
      <c r="C592" s="78" t="s">
        <v>3938</v>
      </c>
      <c r="D592" s="78" t="s">
        <v>3834</v>
      </c>
      <c r="E592" s="78" t="s">
        <v>592</v>
      </c>
      <c r="F592" s="122" t="n">
        <v>644749</v>
      </c>
      <c r="G592" s="150" t="n">
        <v>3206007019002</v>
      </c>
    </row>
    <row r="593" customFormat="false" ht="24.95" hidden="false" customHeight="true" outlineLevel="0" collapsed="false">
      <c r="A593" s="134"/>
      <c r="B593" s="78" t="s">
        <v>3469</v>
      </c>
      <c r="C593" s="78" t="s">
        <v>3938</v>
      </c>
      <c r="D593" s="78" t="s">
        <v>3834</v>
      </c>
      <c r="E593" s="78" t="s">
        <v>3835</v>
      </c>
      <c r="F593" s="122" t="n">
        <v>644761</v>
      </c>
      <c r="G593" s="150" t="n">
        <v>3206007019009</v>
      </c>
    </row>
    <row r="594" customFormat="false" ht="24.95" hidden="false" customHeight="true" outlineLevel="0" collapsed="false">
      <c r="A594" s="134"/>
      <c r="B594" s="78" t="s">
        <v>3469</v>
      </c>
      <c r="C594" s="78" t="s">
        <v>3938</v>
      </c>
      <c r="D594" s="78" t="s">
        <v>3834</v>
      </c>
      <c r="E594" s="78" t="s">
        <v>3833</v>
      </c>
      <c r="F594" s="122" t="n">
        <v>644751</v>
      </c>
      <c r="G594" s="150" t="n">
        <v>3206007019005</v>
      </c>
    </row>
    <row r="595" customFormat="false" ht="24.95" hidden="false" customHeight="true" outlineLevel="0" collapsed="false">
      <c r="A595" s="134"/>
      <c r="B595" s="78" t="s">
        <v>3469</v>
      </c>
      <c r="C595" s="78" t="s">
        <v>3938</v>
      </c>
      <c r="D595" s="78" t="s">
        <v>3834</v>
      </c>
      <c r="E595" s="78" t="s">
        <v>3836</v>
      </c>
      <c r="F595" s="122" t="n">
        <v>644762</v>
      </c>
      <c r="G595" s="150" t="n">
        <v>3206007019007</v>
      </c>
    </row>
    <row r="596" customFormat="false" ht="24.95" hidden="false" customHeight="true" outlineLevel="0" collapsed="false">
      <c r="A596" s="134"/>
      <c r="B596" s="78" t="s">
        <v>3469</v>
      </c>
      <c r="C596" s="78" t="s">
        <v>3938</v>
      </c>
      <c r="D596" s="78" t="s">
        <v>3834</v>
      </c>
      <c r="E596" s="78" t="s">
        <v>3837</v>
      </c>
      <c r="F596" s="122" t="n">
        <v>644759</v>
      </c>
      <c r="G596" s="150" t="n">
        <v>3206007019004</v>
      </c>
    </row>
    <row r="597" customFormat="false" ht="24.95" hidden="false" customHeight="true" outlineLevel="0" collapsed="false">
      <c r="A597" s="134"/>
      <c r="B597" s="78" t="s">
        <v>3469</v>
      </c>
      <c r="C597" s="78" t="s">
        <v>3938</v>
      </c>
      <c r="D597" s="78" t="s">
        <v>3834</v>
      </c>
      <c r="E597" s="78" t="s">
        <v>3838</v>
      </c>
      <c r="F597" s="122" t="n">
        <v>644775</v>
      </c>
      <c r="G597" s="150" t="n">
        <v>3206007019001</v>
      </c>
    </row>
    <row r="598" customFormat="false" ht="24.95" hidden="false" customHeight="true" outlineLevel="0" collapsed="false">
      <c r="A598" s="134"/>
      <c r="B598" s="78" t="s">
        <v>3469</v>
      </c>
      <c r="C598" s="78" t="s">
        <v>3938</v>
      </c>
      <c r="D598" s="78" t="s">
        <v>3834</v>
      </c>
      <c r="E598" s="78" t="s">
        <v>3568</v>
      </c>
      <c r="F598" s="122" t="n">
        <v>644776</v>
      </c>
      <c r="G598" s="150" t="n">
        <v>3206007019003</v>
      </c>
    </row>
    <row r="599" customFormat="false" ht="24.95" hidden="false" customHeight="true" outlineLevel="0" collapsed="false">
      <c r="A599" s="134"/>
      <c r="B599" s="78" t="s">
        <v>3469</v>
      </c>
      <c r="C599" s="78" t="s">
        <v>3938</v>
      </c>
      <c r="D599" s="78" t="s">
        <v>3834</v>
      </c>
      <c r="E599" s="78" t="s">
        <v>3939</v>
      </c>
      <c r="F599" s="122" t="n">
        <v>644751</v>
      </c>
      <c r="G599" s="150" t="n">
        <v>3206007019008</v>
      </c>
    </row>
    <row r="600" customFormat="false" ht="24.95" hidden="false" customHeight="true" outlineLevel="0" collapsed="false">
      <c r="A600" s="134" t="n">
        <v>3</v>
      </c>
      <c r="B600" s="78" t="s">
        <v>3514</v>
      </c>
      <c r="C600" s="78" t="s">
        <v>3524</v>
      </c>
      <c r="D600" s="78" t="s">
        <v>3535</v>
      </c>
      <c r="E600" s="78" t="s">
        <v>3940</v>
      </c>
      <c r="F600" s="122" t="n">
        <v>644895</v>
      </c>
      <c r="G600" s="150" t="s">
        <v>3941</v>
      </c>
    </row>
    <row r="601" customFormat="false" ht="24.95" hidden="false" customHeight="true" outlineLevel="0" collapsed="false">
      <c r="A601" s="134"/>
      <c r="B601" s="78" t="s">
        <v>3514</v>
      </c>
      <c r="C601" s="78" t="s">
        <v>3524</v>
      </c>
      <c r="D601" s="78" t="s">
        <v>3535</v>
      </c>
      <c r="E601" s="78" t="s">
        <v>3790</v>
      </c>
      <c r="F601" s="122" t="n">
        <v>644896</v>
      </c>
      <c r="G601" s="150" t="n">
        <v>3201002005008</v>
      </c>
    </row>
    <row r="602" customFormat="false" ht="24.95" hidden="false" customHeight="true" outlineLevel="0" collapsed="false">
      <c r="A602" s="134"/>
      <c r="B602" s="78" t="s">
        <v>3514</v>
      </c>
      <c r="C602" s="78" t="s">
        <v>3524</v>
      </c>
      <c r="D602" s="78" t="s">
        <v>3535</v>
      </c>
      <c r="E602" s="78" t="s">
        <v>3810</v>
      </c>
      <c r="F602" s="122" t="n">
        <v>644891</v>
      </c>
      <c r="G602" s="150" t="n">
        <v>3201002005011</v>
      </c>
    </row>
    <row r="603" customFormat="false" ht="24.95" hidden="false" customHeight="true" outlineLevel="0" collapsed="false">
      <c r="A603" s="134"/>
      <c r="B603" s="78" t="s">
        <v>3514</v>
      </c>
      <c r="C603" s="78" t="s">
        <v>3524</v>
      </c>
      <c r="D603" s="78" t="s">
        <v>3535</v>
      </c>
      <c r="E603" s="78" t="s">
        <v>3529</v>
      </c>
      <c r="F603" s="122" t="n">
        <v>644905</v>
      </c>
      <c r="G603" s="150" t="n">
        <v>3201002005001</v>
      </c>
    </row>
    <row r="604" customFormat="false" ht="24.95" hidden="false" customHeight="true" outlineLevel="0" collapsed="false">
      <c r="A604" s="134"/>
      <c r="B604" s="78" t="s">
        <v>3514</v>
      </c>
      <c r="C604" s="78" t="s">
        <v>3524</v>
      </c>
      <c r="D604" s="78" t="s">
        <v>3535</v>
      </c>
      <c r="E604" s="78" t="s">
        <v>3531</v>
      </c>
      <c r="F604" s="122" t="n">
        <v>644883</v>
      </c>
      <c r="G604" s="150" t="n">
        <v>3201002005004</v>
      </c>
    </row>
    <row r="605" customFormat="false" ht="24.95" hidden="false" customHeight="true" outlineLevel="0" collapsed="false">
      <c r="A605" s="134"/>
      <c r="B605" s="78" t="s">
        <v>3514</v>
      </c>
      <c r="C605" s="78" t="s">
        <v>3524</v>
      </c>
      <c r="D605" s="78" t="s">
        <v>3535</v>
      </c>
      <c r="E605" s="78" t="s">
        <v>3533</v>
      </c>
      <c r="F605" s="122" t="n">
        <v>644906</v>
      </c>
      <c r="G605" s="150" t="n">
        <v>3201002005002</v>
      </c>
    </row>
    <row r="606" customFormat="false" ht="24.95" hidden="false" customHeight="true" outlineLevel="0" collapsed="false">
      <c r="A606" s="134" t="n">
        <v>4</v>
      </c>
      <c r="B606" s="78" t="s">
        <v>3514</v>
      </c>
      <c r="C606" s="78" t="s">
        <v>3524</v>
      </c>
      <c r="D606" s="78" t="s">
        <v>3537</v>
      </c>
      <c r="E606" s="78" t="s">
        <v>3942</v>
      </c>
      <c r="F606" s="122" t="n">
        <v>644907</v>
      </c>
      <c r="G606" s="150" t="s">
        <v>3943</v>
      </c>
    </row>
    <row r="607" customFormat="false" ht="24.95" hidden="false" customHeight="true" outlineLevel="0" collapsed="false">
      <c r="A607" s="134"/>
      <c r="B607" s="78" t="s">
        <v>3514</v>
      </c>
      <c r="C607" s="78" t="s">
        <v>3524</v>
      </c>
      <c r="D607" s="78" t="s">
        <v>3537</v>
      </c>
      <c r="E607" s="78" t="s">
        <v>3539</v>
      </c>
      <c r="F607" s="122" t="n">
        <v>644909</v>
      </c>
      <c r="G607" s="150" t="n">
        <v>3201002005012</v>
      </c>
    </row>
    <row r="608" customFormat="false" ht="24.95" hidden="false" customHeight="true" outlineLevel="0" collapsed="false">
      <c r="A608" s="54"/>
      <c r="B608" s="78" t="s">
        <v>3514</v>
      </c>
      <c r="C608" s="78" t="s">
        <v>3524</v>
      </c>
      <c r="D608" s="78" t="s">
        <v>3537</v>
      </c>
      <c r="E608" s="122" t="s">
        <v>3791</v>
      </c>
      <c r="F608" s="122" t="n">
        <v>644908</v>
      </c>
      <c r="G608" s="152" t="n">
        <v>3201002005009</v>
      </c>
    </row>
    <row r="609" customFormat="false" ht="24.95" hidden="false" customHeight="true" outlineLevel="0" collapsed="false">
      <c r="A609" s="54"/>
      <c r="B609" s="78" t="s">
        <v>3514</v>
      </c>
      <c r="C609" s="78" t="s">
        <v>3524</v>
      </c>
      <c r="D609" s="78" t="s">
        <v>3537</v>
      </c>
      <c r="E609" s="122" t="s">
        <v>3543</v>
      </c>
      <c r="F609" s="122" t="n">
        <v>644892</v>
      </c>
      <c r="G609" s="152" t="n">
        <v>3201002005003</v>
      </c>
    </row>
    <row r="610" customFormat="false" ht="24.95" hidden="false" customHeight="true" outlineLevel="0" collapsed="false">
      <c r="A610" s="54"/>
      <c r="B610" s="78" t="s">
        <v>3514</v>
      </c>
      <c r="C610" s="78" t="s">
        <v>3524</v>
      </c>
      <c r="D610" s="78" t="s">
        <v>3537</v>
      </c>
      <c r="E610" s="122" t="s">
        <v>3545</v>
      </c>
      <c r="F610" s="122" t="n">
        <v>644894</v>
      </c>
      <c r="G610" s="152" t="n">
        <v>3201002005005</v>
      </c>
    </row>
    <row r="611" customFormat="false" ht="24.95" hidden="false" customHeight="true" outlineLevel="0" collapsed="false">
      <c r="A611" s="54"/>
      <c r="B611" s="78" t="s">
        <v>3514</v>
      </c>
      <c r="C611" s="78" t="s">
        <v>3524</v>
      </c>
      <c r="D611" s="78" t="s">
        <v>3537</v>
      </c>
      <c r="E611" s="122" t="s">
        <v>3547</v>
      </c>
      <c r="F611" s="122" t="n">
        <v>644893</v>
      </c>
      <c r="G611" s="152" t="n">
        <v>3201002005010</v>
      </c>
    </row>
    <row r="612" customFormat="false" ht="24.95" hidden="false" customHeight="true" outlineLevel="0" collapsed="false">
      <c r="A612" s="54"/>
      <c r="B612" s="78" t="s">
        <v>3514</v>
      </c>
      <c r="C612" s="78" t="s">
        <v>3524</v>
      </c>
      <c r="D612" s="78" t="s">
        <v>3537</v>
      </c>
      <c r="E612" s="122" t="s">
        <v>3549</v>
      </c>
      <c r="F612" s="122" t="n">
        <v>644882</v>
      </c>
      <c r="G612" s="152" t="n">
        <v>3201002005013</v>
      </c>
    </row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</sheetData>
  <mergeCells count="7">
    <mergeCell ref="A1:G1"/>
    <mergeCell ref="A2:G2"/>
    <mergeCell ref="A4:G4"/>
    <mergeCell ref="A241:G241"/>
    <mergeCell ref="A333:G333"/>
    <mergeCell ref="A416:G416"/>
    <mergeCell ref="A580:G5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37:23Z</dcterms:created>
  <dc:creator>WIN 10</dc:creator>
  <dc:description/>
  <dc:language>en-US</dc:language>
  <cp:lastModifiedBy>Divya</cp:lastModifiedBy>
  <cp:lastPrinted>2019-04-30T09:48:26Z</cp:lastPrinted>
  <dcterms:modified xsi:type="dcterms:W3CDTF">2019-05-03T12:44:07Z</dcterms:modified>
  <cp:revision>0</cp:revision>
  <dc:subject/>
  <dc:title/>
</cp:coreProperties>
</file>