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4"/>
  </bookViews>
  <sheets>
    <sheet name="PADDY I" sheetId="1" state="visible" r:id="rId2"/>
    <sheet name="MAIZE I" sheetId="2" state="visible" r:id="rId3"/>
    <sheet name="RAGI" sheetId="3" state="visible" r:id="rId4"/>
    <sheet name="CUMBU" sheetId="4" state="visible" r:id="rId5"/>
    <sheet name="CHOLAM" sheetId="5" state="visible" r:id="rId6"/>
    <sheet name="REDGRAM" sheetId="6" state="visible" r:id="rId7"/>
    <sheet name="BLACKGRAM" sheetId="7" state="visible" r:id="rId8"/>
    <sheet name="GREENGRAM" sheetId="8" state="visible" r:id="rId9"/>
    <sheet name="COWPEA" sheetId="9" state="visible" r:id="rId10"/>
    <sheet name="GROUNDNUT" sheetId="10" state="visible" r:id="rId11"/>
    <sheet name="GINGELLY" sheetId="11" state="visible" r:id="rId12"/>
    <sheet name="SUNFLOWER" sheetId="12" state="visible" r:id="rId13"/>
    <sheet name="COTTON I" sheetId="13" state="visible" r:id="rId14"/>
    <sheet name="SAMAI" sheetId="14" state="visible" r:id="rId15"/>
    <sheet name="HORSEGRAM" sheetId="15" state="visible" r:id="rId16"/>
  </sheets>
  <externalReferences>
    <externalReference r:id="rId17"/>
  </externalReferences>
  <definedNames>
    <definedName function="false" hidden="true" localSheetId="8" name="_xlnm._FilterDatabase" vbProcedure="false">COWPEA!$A$2:$X$39</definedName>
    <definedName function="false" hidden="true" localSheetId="10" name="_xlnm._FilterDatabase" vbProcedure="false">GINGELLY!$A$2:$X$39</definedName>
    <definedName function="false" hidden="true" localSheetId="9" name="_xlnm._FilterDatabase" vbProcedure="false">GROUNDNUT!$A$2:$X$2</definedName>
    <definedName function="false" hidden="false" localSheetId="0" name="Excel_BuiltIn__FilterDatabase" vbProcedure="false">'PADDY I'!$A$3:$U$40</definedName>
    <definedName function="false" hidden="false" localSheetId="1" name="Excel_BuiltIn__FilterDatabase" vbProcedure="false">'MAIZE I'!$A$2:$X$39</definedName>
    <definedName function="false" hidden="false" localSheetId="2" name="Excel_BuiltIn__FilterDatabase" vbProcedure="false">RAGI!$A$2:$X$39</definedName>
    <definedName function="false" hidden="false" localSheetId="3" name="Excel_BuiltIn__FilterDatabase" vbProcedure="false">CUMBU!$A$2:$X$39</definedName>
    <definedName function="false" hidden="false" localSheetId="4" name="Excel_BuiltIn__FilterDatabase" vbProcedure="false">CHOLAM!$A$2:$X$39</definedName>
    <definedName function="false" hidden="false" localSheetId="5" name="Excel_BuiltIn__FilterDatabase" vbProcedure="false">REDGRAM!$A$2:$X$39</definedName>
    <definedName function="false" hidden="false" localSheetId="6" name="Excel_BuiltIn__FilterDatabase" vbProcedure="false">BLACKGRAM!$A$2:$X$39</definedName>
    <definedName function="false" hidden="false" localSheetId="7" name="Excel_BuiltIn__FilterDatabase" vbProcedure="false">GREENGRAM!$A$2:$K$39</definedName>
    <definedName function="false" hidden="false" localSheetId="12" name="Excel_BuiltIn__FilterDatabase" vbProcedure="false">'COTTON I'!$A$2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89">
  <si>
    <t xml:space="preserve">ANNEXURE V</t>
  </si>
  <si>
    <t xml:space="preserve">SEASONALITY DISCIPLINE - KHARIF - PADDY I</t>
  </si>
  <si>
    <t xml:space="preserve">S.
No.</t>
  </si>
  <si>
    <t xml:space="preserve">DISTRICT</t>
  </si>
  <si>
    <t xml:space="preserve">CULTIVATION PERIOD</t>
  </si>
  <si>
    <t xml:space="preserve">CUT OFF DATE FOR ENROLMENT</t>
  </si>
  <si>
    <t xml:space="preserve">FINAL CUT-OFF DATE FOR RECEIPT OF DECLARATION FROM NODAL BANKS BY IAs</t>
  </si>
  <si>
    <t xml:space="preserve">CLUSTER I</t>
  </si>
  <si>
    <t xml:space="preserve">Tiruvarur</t>
  </si>
  <si>
    <t xml:space="preserve">31st July</t>
  </si>
  <si>
    <t xml:space="preserve">16th Aug</t>
  </si>
  <si>
    <t xml:space="preserve">Karur</t>
  </si>
  <si>
    <t xml:space="preserve">Salem</t>
  </si>
  <si>
    <t xml:space="preserve">Krishnagiri</t>
  </si>
  <si>
    <t xml:space="preserve">31st Aug</t>
  </si>
  <si>
    <t xml:space="preserve">Kanyakumari</t>
  </si>
  <si>
    <t xml:space="preserve">CLUSTER II</t>
  </si>
  <si>
    <t xml:space="preserve">Nagapattinam</t>
  </si>
  <si>
    <t xml:space="preserve">Tirupur</t>
  </si>
  <si>
    <t xml:space="preserve">Dindugul</t>
  </si>
  <si>
    <t xml:space="preserve">Ariyalur</t>
  </si>
  <si>
    <t xml:space="preserve">Kancheepuram</t>
  </si>
  <si>
    <t xml:space="preserve">CLUSTER III</t>
  </si>
  <si>
    <t xml:space="preserve">Thoothukudi</t>
  </si>
  <si>
    <t xml:space="preserve">Madurai</t>
  </si>
  <si>
    <t xml:space="preserve">Thanjavur</t>
  </si>
  <si>
    <t xml:space="preserve">31st July </t>
  </si>
  <si>
    <t xml:space="preserve">Nilgiris</t>
  </si>
  <si>
    <t xml:space="preserve">Theni</t>
  </si>
  <si>
    <t xml:space="preserve">CLUSTER IV</t>
  </si>
  <si>
    <t xml:space="preserve">Ramnad</t>
  </si>
  <si>
    <t xml:space="preserve">Tiruchirapalli</t>
  </si>
  <si>
    <t xml:space="preserve">Tiruvannamalai</t>
  </si>
  <si>
    <t xml:space="preserve">Vellore</t>
  </si>
  <si>
    <t xml:space="preserve">Dharmapuri</t>
  </si>
  <si>
    <t xml:space="preserve">CLUSTER V</t>
  </si>
  <si>
    <t xml:space="preserve">Pudukottai</t>
  </si>
  <si>
    <t xml:space="preserve">Villupuram</t>
  </si>
  <si>
    <t xml:space="preserve">Virudunagar</t>
  </si>
  <si>
    <t xml:space="preserve">Namakkal</t>
  </si>
  <si>
    <t xml:space="preserve">Perambalur</t>
  </si>
  <si>
    <t xml:space="preserve">CLUSTER VI</t>
  </si>
  <si>
    <t xml:space="preserve">Sivagangai</t>
  </si>
  <si>
    <t xml:space="preserve">Tirunelveli</t>
  </si>
  <si>
    <t xml:space="preserve">Cuddalore</t>
  </si>
  <si>
    <t xml:space="preserve">Tiruvallur</t>
  </si>
  <si>
    <t xml:space="preserve">Erode</t>
  </si>
  <si>
    <t xml:space="preserve">Coimbatore</t>
  </si>
  <si>
    <t xml:space="preserve">SEASONALITY DISCIPLINE - KHARIF - MAIZE I</t>
  </si>
  <si>
    <t xml:space="preserve">30th Jun</t>
  </si>
  <si>
    <t xml:space="preserve">15th Jul</t>
  </si>
  <si>
    <t xml:space="preserve">15th July</t>
  </si>
  <si>
    <t xml:space="preserve">30th Aug</t>
  </si>
  <si>
    <t xml:space="preserve">15th Sep</t>
  </si>
  <si>
    <t xml:space="preserve">16th Jul</t>
  </si>
  <si>
    <t xml:space="preserve">30th Sep</t>
  </si>
  <si>
    <t xml:space="preserve">30th July</t>
  </si>
  <si>
    <t xml:space="preserve">SEASONALITY DISCIPLINE - KHARIF -RAGI </t>
  </si>
  <si>
    <t xml:space="preserve">SEASONALITY DISCIPLINE - KHARIF -CUMBU</t>
  </si>
  <si>
    <t xml:space="preserve">June-Oct</t>
  </si>
  <si>
    <t xml:space="preserve">SEASONALITY DISCIPLINE - KHARIF -CHOLAM</t>
  </si>
  <si>
    <t xml:space="preserve"> 15th Sep</t>
  </si>
  <si>
    <t xml:space="preserve">SEASONALITY DISCIPLINE - KHARIF -REDGRAM</t>
  </si>
  <si>
    <t xml:space="preserve">16th Sep</t>
  </si>
  <si>
    <t xml:space="preserve">SEASONALITY DISCIPLINE - KHARIF -BLACKGRAM</t>
  </si>
  <si>
    <t xml:space="preserve"> 30th Sep</t>
  </si>
  <si>
    <t xml:space="preserve">30th Jul</t>
  </si>
  <si>
    <t xml:space="preserve"> 16th Aug</t>
  </si>
  <si>
    <t xml:space="preserve">SEASONALITY DISCIPLINE - KHARIF -GREENGRAM</t>
  </si>
  <si>
    <t xml:space="preserve">Jun - Sep</t>
  </si>
  <si>
    <t xml:space="preserve">Aug - Nov</t>
  </si>
  <si>
    <t xml:space="preserve">Aug - Oct</t>
  </si>
  <si>
    <t xml:space="preserve">Aug-Nov</t>
  </si>
  <si>
    <t xml:space="preserve">June -Nov</t>
  </si>
  <si>
    <t xml:space="preserve">Jun- Sep</t>
  </si>
  <si>
    <t xml:space="preserve">Jun - Oct</t>
  </si>
  <si>
    <t xml:space="preserve">Apr - July</t>
  </si>
  <si>
    <t xml:space="preserve">SEASONALITY DISCIPLINE - KHARIF -COWPEA</t>
  </si>
  <si>
    <t xml:space="preserve">SEASONALITY DISCIPLINE - KHARIF -GROUNDNUT</t>
  </si>
  <si>
    <t xml:space="preserve">SEASONALITY DISCIPLINE - KHARIF -GINGELLY</t>
  </si>
  <si>
    <t xml:space="preserve">10th Jun</t>
  </si>
  <si>
    <t xml:space="preserve">25th Jul</t>
  </si>
  <si>
    <t xml:space="preserve">July -Sep</t>
  </si>
  <si>
    <t xml:space="preserve">SEASONALITY DISCIPLINE - KHARIF-SUNFLOWER </t>
  </si>
  <si>
    <t xml:space="preserve">SEASONALITY DISCIPLINE - KHARIF -COTTON I</t>
  </si>
  <si>
    <t xml:space="preserve">15th June</t>
  </si>
  <si>
    <t xml:space="preserve">1st July</t>
  </si>
  <si>
    <t xml:space="preserve">SEASONALITY DISCIPLINE - KHARIF -SAMAI</t>
  </si>
  <si>
    <t xml:space="preserve">SEASONALITY DISCIPLINE - KHARIF -HORSEGR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Arial"/>
      <family val="2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86.219/GENERAL%20SECTION/2019-2020/FINAL%20TENDER%2031.01.19/V%20SEASONALITY%20DISCIPLINE/DISTRICT%20KHARIF%20SEASONALITY%20DISCIPLINE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Y"/>
      <sheetName val="NKL"/>
      <sheetName val="DGL"/>
      <sheetName val="ERD"/>
      <sheetName val="NGL"/>
      <sheetName val="KRR"/>
      <sheetName val="CUD"/>
      <sheetName val="MDU"/>
      <sheetName val="PBLR"/>
      <sheetName val="RMD"/>
      <sheetName val="TRY"/>
      <sheetName val="TVR"/>
      <sheetName val="KPM"/>
      <sheetName val="CBE"/>
      <sheetName val="SVG"/>
      <sheetName val="TVL"/>
      <sheetName val="TPR"/>
      <sheetName val="TVLR"/>
      <sheetName val="TVM"/>
      <sheetName val="SLM"/>
      <sheetName val="DPR"/>
      <sheetName val="Theni"/>
      <sheetName val="KGI"/>
      <sheetName val="NGP"/>
      <sheetName val="PDKT"/>
      <sheetName val="TNJ"/>
      <sheetName val="TTK"/>
      <sheetName val="VLR"/>
      <sheetName val="VPM"/>
      <sheetName val="VNGR"/>
      <sheetName val="PADDY I"/>
      <sheetName val="MAIZE"/>
      <sheetName val="RAGI"/>
      <sheetName val="CUMBU"/>
      <sheetName val="CHOLAM"/>
      <sheetName val="REDGRAM"/>
      <sheetName val="BLACKGRAM"/>
      <sheetName val="GREENGRAM"/>
      <sheetName val="COWPEA"/>
      <sheetName val="GROUNDNUT"/>
      <sheetName val="GINGELLY"/>
      <sheetName val="SUNFLOWER"/>
      <sheetName val="COTTON"/>
      <sheetName val="SAMAI"/>
      <sheetName val="HORSEGRAM"/>
    </sheetNames>
    <sheetDataSet>
      <sheetData sheetId="0">
        <row r="5">
          <cell r="C5" t="str">
            <v>Jun - Oct</v>
          </cell>
        </row>
        <row r="6">
          <cell r="C6" t="str">
            <v>May - Oct</v>
          </cell>
        </row>
        <row r="7">
          <cell r="C7" t="str">
            <v>June - Oct</v>
          </cell>
        </row>
        <row r="8">
          <cell r="C8" t="str">
            <v>June - Oct</v>
          </cell>
        </row>
        <row r="10">
          <cell r="C10" t="str">
            <v>July - Oct</v>
          </cell>
        </row>
        <row r="12">
          <cell r="C12" t="str">
            <v>July - Jan</v>
          </cell>
        </row>
        <row r="14">
          <cell r="C14" t="str">
            <v>July - Nov</v>
          </cell>
        </row>
        <row r="15">
          <cell r="C15" t="str">
            <v>June - Sep</v>
          </cell>
        </row>
      </sheetData>
      <sheetData sheetId="1">
        <row r="5">
          <cell r="C5" t="str">
            <v>Jul - Nov</v>
          </cell>
        </row>
        <row r="6">
          <cell r="C6" t="str">
            <v>Jun- Nov</v>
          </cell>
        </row>
        <row r="7">
          <cell r="C7" t="str">
            <v>Jun- Nov</v>
          </cell>
        </row>
        <row r="9">
          <cell r="C9" t="str">
            <v>Jul - Nov</v>
          </cell>
        </row>
        <row r="10">
          <cell r="C10" t="str">
            <v>Jun- Sep</v>
          </cell>
        </row>
        <row r="12">
          <cell r="C12" t="str">
            <v>Jun - Jan</v>
          </cell>
        </row>
        <row r="14">
          <cell r="C14" t="str">
            <v>Jun - Nov</v>
          </cell>
        </row>
        <row r="17">
          <cell r="C17" t="str">
            <v>Jul- Jan</v>
          </cell>
        </row>
      </sheetData>
      <sheetData sheetId="2">
        <row r="5">
          <cell r="C5" t="str">
            <v>Jun - Oct</v>
          </cell>
        </row>
        <row r="6">
          <cell r="C6" t="str">
            <v>June - Nov</v>
          </cell>
        </row>
        <row r="7">
          <cell r="C7" t="str">
            <v>June - Nov</v>
          </cell>
        </row>
        <row r="8">
          <cell r="C8" t="str">
            <v>June - Nov</v>
          </cell>
        </row>
        <row r="10">
          <cell r="C10" t="str">
            <v>Aug-Nov</v>
          </cell>
        </row>
        <row r="12">
          <cell r="C12" t="str">
            <v>July-Jan</v>
          </cell>
        </row>
        <row r="14">
          <cell r="C14" t="str">
            <v>Jul-Nov</v>
          </cell>
        </row>
        <row r="15">
          <cell r="C15" t="str">
            <v>Aug- Nov</v>
          </cell>
        </row>
        <row r="17">
          <cell r="C17" t="str">
            <v>Aug -Jan</v>
          </cell>
        </row>
      </sheetData>
      <sheetData sheetId="3">
        <row r="6">
          <cell r="C6" t="str">
            <v>Aug-Jan</v>
          </cell>
        </row>
        <row r="9">
          <cell r="C9" t="str">
            <v>June- Dec</v>
          </cell>
        </row>
        <row r="10">
          <cell r="C10" t="str">
            <v>Aug-Dec</v>
          </cell>
        </row>
        <row r="12">
          <cell r="C12" t="str">
            <v>June - Jan</v>
          </cell>
        </row>
        <row r="14">
          <cell r="C14" t="str">
            <v>Jun-Dec</v>
          </cell>
        </row>
        <row r="15">
          <cell r="C15" t="str">
            <v>Jul - Dec</v>
          </cell>
        </row>
      </sheetData>
      <sheetData sheetId="4">
        <row r="5">
          <cell r="C5" t="str">
            <v>May - Oct</v>
          </cell>
        </row>
        <row r="10">
          <cell r="C10" t="str">
            <v>April-Sep</v>
          </cell>
        </row>
      </sheetData>
      <sheetData sheetId="5">
        <row r="10">
          <cell r="C10" t="str">
            <v>July - Nov</v>
          </cell>
        </row>
        <row r="12">
          <cell r="C12" t="str">
            <v>July - Feb </v>
          </cell>
        </row>
        <row r="14">
          <cell r="C14" t="str">
            <v>July - Nov</v>
          </cell>
        </row>
      </sheetData>
      <sheetData sheetId="6">
        <row r="5">
          <cell r="C5" t="str">
            <v>June - Oct</v>
          </cell>
        </row>
        <row r="8">
          <cell r="C8" t="str">
            <v>June - Oct</v>
          </cell>
        </row>
        <row r="10">
          <cell r="C10" t="str">
            <v>July - Oct</v>
          </cell>
        </row>
        <row r="14">
          <cell r="C14" t="str">
            <v>June - Oct</v>
          </cell>
        </row>
        <row r="15">
          <cell r="C15" t="str">
            <v>July - Oct</v>
          </cell>
        </row>
      </sheetData>
      <sheetData sheetId="7">
        <row r="5">
          <cell r="C5" t="str">
            <v>May-Oct</v>
          </cell>
        </row>
        <row r="6">
          <cell r="C6" t="str">
            <v>June -Nov</v>
          </cell>
        </row>
        <row r="7">
          <cell r="C7" t="str">
            <v>June -Oct</v>
          </cell>
        </row>
        <row r="8">
          <cell r="C8" t="str">
            <v>June -Oct</v>
          </cell>
        </row>
        <row r="10">
          <cell r="C10" t="str">
            <v>June -Nov</v>
          </cell>
        </row>
        <row r="12">
          <cell r="C12" t="str">
            <v>June -Dec</v>
          </cell>
        </row>
        <row r="14">
          <cell r="C14" t="str">
            <v>June -Nov</v>
          </cell>
        </row>
        <row r="15">
          <cell r="C15" t="str">
            <v>June -Nov</v>
          </cell>
        </row>
        <row r="16">
          <cell r="C16" t="str">
            <v>June -Oct</v>
          </cell>
        </row>
        <row r="17">
          <cell r="C17" t="str">
            <v>June -Jan</v>
          </cell>
        </row>
      </sheetData>
      <sheetData sheetId="8">
        <row r="5">
          <cell r="C5" t="str">
            <v>April-Sep</v>
          </cell>
        </row>
        <row r="7">
          <cell r="C7" t="str">
            <v>Aug-Dec</v>
          </cell>
        </row>
        <row r="8">
          <cell r="C8" t="str">
            <v>April-Sep</v>
          </cell>
        </row>
        <row r="8">
          <cell r="F8" t="str">
            <v>31st  July</v>
          </cell>
        </row>
        <row r="10">
          <cell r="C10" t="str">
            <v>Apr-Oct</v>
          </cell>
        </row>
        <row r="12">
          <cell r="C12" t="str">
            <v>July-Feb</v>
          </cell>
        </row>
        <row r="14">
          <cell r="C14" t="str">
            <v>Apr-Dec</v>
          </cell>
        </row>
        <row r="15">
          <cell r="C15" t="str">
            <v>Apr-Aug</v>
          </cell>
        </row>
      </sheetData>
      <sheetData sheetId="9"/>
      <sheetData sheetId="10">
        <row r="5">
          <cell r="C5" t="str">
            <v>June - Oct</v>
          </cell>
        </row>
        <row r="7">
          <cell r="C7" t="str">
            <v>July - Dec</v>
          </cell>
        </row>
        <row r="8">
          <cell r="C8" t="str">
            <v>July - Dec</v>
          </cell>
        </row>
        <row r="12">
          <cell r="C12" t="str">
            <v>June- Jan</v>
          </cell>
        </row>
        <row r="14">
          <cell r="C14" t="str">
            <v>July - Nov</v>
          </cell>
        </row>
        <row r="17">
          <cell r="C17" t="str">
            <v>Jun - Jan</v>
          </cell>
        </row>
      </sheetData>
      <sheetData sheetId="11">
        <row r="5">
          <cell r="C5" t="str">
            <v>April-Oct</v>
          </cell>
        </row>
        <row r="10">
          <cell r="C10" t="str">
            <v>May - Aug</v>
          </cell>
        </row>
        <row r="14">
          <cell r="C14" t="str">
            <v>May - Sep</v>
          </cell>
        </row>
      </sheetData>
      <sheetData sheetId="12">
        <row r="5">
          <cell r="C5" t="str">
            <v>May - Sep</v>
          </cell>
        </row>
        <row r="10">
          <cell r="C10" t="str">
            <v>May - Aug</v>
          </cell>
        </row>
        <row r="14">
          <cell r="C14" t="str">
            <v>June - Oct</v>
          </cell>
        </row>
        <row r="15">
          <cell r="C15" t="str">
            <v>Jun - Sep</v>
          </cell>
        </row>
      </sheetData>
      <sheetData sheetId="13">
        <row r="5">
          <cell r="C5" t="str">
            <v>Jun- Sep</v>
          </cell>
        </row>
        <row r="6">
          <cell r="C6" t="str">
            <v>Jun - Sep</v>
          </cell>
        </row>
        <row r="7">
          <cell r="C7" t="str">
            <v>Jun - Sep</v>
          </cell>
        </row>
        <row r="10">
          <cell r="C10" t="str">
            <v>Jun- Sep</v>
          </cell>
        </row>
        <row r="12">
          <cell r="C12" t="str">
            <v>Jun - Nov</v>
          </cell>
        </row>
        <row r="14">
          <cell r="C14" t="str">
            <v>Jun - Nov</v>
          </cell>
        </row>
        <row r="15">
          <cell r="C15" t="str">
            <v>Jun- Sep</v>
          </cell>
        </row>
        <row r="17">
          <cell r="C17" t="str">
            <v>Aug - Jan</v>
          </cell>
        </row>
        <row r="19">
          <cell r="C19" t="str">
            <v>Jun- Sep</v>
          </cell>
        </row>
      </sheetData>
      <sheetData sheetId="14">
        <row r="10">
          <cell r="C10" t="str">
            <v>July-Sep</v>
          </cell>
        </row>
        <row r="14">
          <cell r="C14" t="str">
            <v>July-Oct</v>
          </cell>
        </row>
        <row r="17">
          <cell r="C17" t="str">
            <v>April- Sep</v>
          </cell>
        </row>
      </sheetData>
      <sheetData sheetId="15">
        <row r="5">
          <cell r="C5" t="str">
            <v>Jun- Sep</v>
          </cell>
        </row>
        <row r="6">
          <cell r="C6" t="str">
            <v>Jun- Sep</v>
          </cell>
        </row>
        <row r="7">
          <cell r="C7" t="str">
            <v>Apr - Aug</v>
          </cell>
        </row>
        <row r="10">
          <cell r="C10" t="str">
            <v>Jun - Sep</v>
          </cell>
        </row>
        <row r="14">
          <cell r="C14" t="str">
            <v>Jun - Oct</v>
          </cell>
        </row>
        <row r="17">
          <cell r="C17" t="str">
            <v>Jun - Nov</v>
          </cell>
        </row>
      </sheetData>
      <sheetData sheetId="16">
        <row r="6">
          <cell r="C6" t="str">
            <v>Aug-Nov</v>
          </cell>
        </row>
        <row r="7">
          <cell r="C7" t="str">
            <v>Jul - Oct</v>
          </cell>
        </row>
        <row r="10">
          <cell r="C10" t="str">
            <v>Aug - Oct</v>
          </cell>
        </row>
        <row r="14">
          <cell r="C14" t="str">
            <v>Jun - Oct</v>
          </cell>
        </row>
        <row r="15">
          <cell r="C15" t="str">
            <v>Aug - Oct</v>
          </cell>
        </row>
        <row r="17">
          <cell r="C17" t="str">
            <v>Jul - Jan</v>
          </cell>
        </row>
      </sheetData>
      <sheetData sheetId="17">
        <row r="5">
          <cell r="C5" t="str">
            <v>April  - Aug</v>
          </cell>
        </row>
        <row r="10">
          <cell r="C10" t="str">
            <v>Jun- Sep</v>
          </cell>
        </row>
        <row r="12">
          <cell r="C12" t="str">
            <v>Jul - Dec</v>
          </cell>
        </row>
        <row r="14">
          <cell r="C14" t="str">
            <v>June -  Oct</v>
          </cell>
        </row>
      </sheetData>
      <sheetData sheetId="18">
        <row r="5">
          <cell r="C5" t="str">
            <v>Apr - Aug</v>
          </cell>
        </row>
        <row r="6">
          <cell r="C6" t="str">
            <v>Jun - Oct</v>
          </cell>
        </row>
        <row r="7">
          <cell r="C7" t="str">
            <v>Jun - Oct</v>
          </cell>
        </row>
        <row r="8">
          <cell r="C8" t="str">
            <v>Jun - Oct</v>
          </cell>
        </row>
        <row r="14">
          <cell r="C14" t="str">
            <v>Jul - Nov</v>
          </cell>
        </row>
        <row r="15">
          <cell r="C15" t="str">
            <v>Jun - Sep</v>
          </cell>
        </row>
        <row r="18">
          <cell r="C18" t="str">
            <v>Jun - Oct</v>
          </cell>
        </row>
      </sheetData>
      <sheetData sheetId="19">
        <row r="5">
          <cell r="C5" t="str">
            <v>Apr - Oct</v>
          </cell>
        </row>
        <row r="6">
          <cell r="C6" t="str">
            <v>Jun- Nov</v>
          </cell>
        </row>
        <row r="7">
          <cell r="C7" t="str">
            <v>Jun - Oct</v>
          </cell>
        </row>
        <row r="9">
          <cell r="C9" t="str">
            <v>Jul - Nov</v>
          </cell>
        </row>
        <row r="10">
          <cell r="C10" t="str">
            <v>Jun - Sep</v>
          </cell>
        </row>
        <row r="12">
          <cell r="C12" t="str">
            <v>Jul - Jan</v>
          </cell>
        </row>
        <row r="13">
          <cell r="C13" t="str">
            <v>Jun- Sep</v>
          </cell>
        </row>
        <row r="14">
          <cell r="C14" t="str">
            <v>Jun- Oct</v>
          </cell>
        </row>
        <row r="17">
          <cell r="C17" t="str">
            <v>Jun - Nov</v>
          </cell>
        </row>
        <row r="18">
          <cell r="C18" t="str">
            <v>Jun - Oct</v>
          </cell>
        </row>
      </sheetData>
      <sheetData sheetId="20">
        <row r="5">
          <cell r="C5" t="str">
            <v>May - Sep</v>
          </cell>
        </row>
        <row r="6">
          <cell r="C6" t="str">
            <v>Jun- Oct</v>
          </cell>
        </row>
        <row r="7">
          <cell r="C7" t="str">
            <v>Jun- Oct</v>
          </cell>
        </row>
        <row r="8">
          <cell r="C8" t="str">
            <v>Apr - July</v>
          </cell>
        </row>
        <row r="8">
          <cell r="F8" t="str">
            <v>16th July</v>
          </cell>
        </row>
        <row r="9">
          <cell r="C9" t="str">
            <v>Jun- Oct</v>
          </cell>
        </row>
        <row r="10">
          <cell r="C10" t="str">
            <v>Jun- Sep</v>
          </cell>
        </row>
        <row r="12">
          <cell r="C12" t="str">
            <v>Jun- Nov</v>
          </cell>
        </row>
        <row r="14">
          <cell r="C14" t="str">
            <v>Jun- Oct</v>
          </cell>
        </row>
        <row r="15">
          <cell r="C15" t="str">
            <v>Jun- Oct</v>
          </cell>
        </row>
        <row r="17">
          <cell r="C17" t="str">
            <v>Jul - Jan</v>
          </cell>
        </row>
        <row r="18">
          <cell r="C18" t="str">
            <v>Jun - Sep</v>
          </cell>
        </row>
      </sheetData>
      <sheetData sheetId="21">
        <row r="5">
          <cell r="C5" t="str">
            <v>May - Nov</v>
          </cell>
        </row>
        <row r="6">
          <cell r="C6" t="str">
            <v>Jul - Nov</v>
          </cell>
        </row>
        <row r="7">
          <cell r="C7" t="str">
            <v>Jun- Nov</v>
          </cell>
        </row>
        <row r="8">
          <cell r="C8" t="str">
            <v>Jun- Nov</v>
          </cell>
        </row>
        <row r="10">
          <cell r="C10" t="str">
            <v>Jun- Sep</v>
          </cell>
        </row>
        <row r="12">
          <cell r="C12" t="str">
            <v>Jun- Dec</v>
          </cell>
        </row>
        <row r="14">
          <cell r="C14" t="str">
            <v>Jun- Nov</v>
          </cell>
        </row>
        <row r="15">
          <cell r="C15" t="str">
            <v>May - Sep</v>
          </cell>
        </row>
        <row r="16">
          <cell r="C16" t="str">
            <v>May - Sep</v>
          </cell>
        </row>
        <row r="17">
          <cell r="C17" t="str">
            <v>July-Sep</v>
          </cell>
        </row>
      </sheetData>
      <sheetData sheetId="22">
        <row r="5">
          <cell r="C5" t="str">
            <v>Jun - Nov</v>
          </cell>
        </row>
        <row r="6">
          <cell r="C6" t="str">
            <v>May - Sep</v>
          </cell>
        </row>
        <row r="7">
          <cell r="C7" t="str">
            <v>June - Oct</v>
          </cell>
        </row>
        <row r="9">
          <cell r="C9" t="str">
            <v>July - Nov</v>
          </cell>
        </row>
        <row r="10">
          <cell r="C10" t="str">
            <v>Aug - Nov</v>
          </cell>
        </row>
        <row r="12">
          <cell r="C12" t="str">
            <v>Jul - Jan</v>
          </cell>
        </row>
        <row r="14">
          <cell r="C14" t="str">
            <v>June - Oct</v>
          </cell>
        </row>
        <row r="17">
          <cell r="C17" t="str">
            <v>July - Jan</v>
          </cell>
        </row>
      </sheetData>
      <sheetData sheetId="23">
        <row r="5">
          <cell r="C5" t="str">
            <v>May - Sep</v>
          </cell>
        </row>
        <row r="6">
          <cell r="C6" t="str">
            <v>Apr-Aug</v>
          </cell>
        </row>
      </sheetData>
      <sheetData sheetId="24">
        <row r="5">
          <cell r="C5" t="str">
            <v>Jun - Oct</v>
          </cell>
        </row>
        <row r="6">
          <cell r="C6" t="str">
            <v>Jun - Oct</v>
          </cell>
        </row>
        <row r="7">
          <cell r="C7" t="str">
            <v>Jul - Nov</v>
          </cell>
        </row>
        <row r="8">
          <cell r="C8" t="str">
            <v>Jul - Nov</v>
          </cell>
        </row>
        <row r="10">
          <cell r="C10" t="str">
            <v>June - Sep</v>
          </cell>
        </row>
        <row r="12">
          <cell r="C12" t="str">
            <v>June - Oct</v>
          </cell>
        </row>
        <row r="14">
          <cell r="C14" t="str">
            <v>June - Oct</v>
          </cell>
        </row>
        <row r="15">
          <cell r="C15" t="str">
            <v>May - Sep</v>
          </cell>
        </row>
      </sheetData>
      <sheetData sheetId="25">
        <row r="5">
          <cell r="C5" t="str">
            <v>May - Sep</v>
          </cell>
        </row>
        <row r="6">
          <cell r="C6" t="str">
            <v>Apr - Aug</v>
          </cell>
        </row>
        <row r="14">
          <cell r="C14" t="str">
            <v>July - Oct</v>
          </cell>
        </row>
        <row r="15">
          <cell r="C15" t="str">
            <v>Apr - July</v>
          </cell>
        </row>
      </sheetData>
      <sheetData sheetId="26">
        <row r="5">
          <cell r="C5" t="str">
            <v>Jun- Oct</v>
          </cell>
        </row>
        <row r="10">
          <cell r="C10" t="str">
            <v>Jun - Sep</v>
          </cell>
        </row>
        <row r="14">
          <cell r="C14" t="str">
            <v>Jun -  Oct</v>
          </cell>
        </row>
        <row r="17">
          <cell r="C17" t="str">
            <v>Jun - Dec</v>
          </cell>
        </row>
      </sheetData>
      <sheetData sheetId="27">
        <row r="5">
          <cell r="C5" t="str">
            <v>May  - Sep</v>
          </cell>
        </row>
        <row r="6">
          <cell r="C6" t="str">
            <v>Jun - Oct</v>
          </cell>
        </row>
        <row r="7">
          <cell r="C7" t="str">
            <v>Jun - Oct</v>
          </cell>
        </row>
        <row r="8">
          <cell r="C8" t="str">
            <v>Jun - Oct</v>
          </cell>
        </row>
        <row r="9">
          <cell r="C9" t="str">
            <v>Jun - Oct</v>
          </cell>
        </row>
        <row r="10">
          <cell r="C10" t="str">
            <v>Jun - Oct</v>
          </cell>
        </row>
        <row r="12">
          <cell r="C12" t="str">
            <v>June - Jan</v>
          </cell>
        </row>
        <row r="14">
          <cell r="C14" t="str">
            <v>Jun - Oct</v>
          </cell>
        </row>
        <row r="15">
          <cell r="C15" t="str">
            <v>Jul - Oct</v>
          </cell>
        </row>
        <row r="17">
          <cell r="C17" t="str">
            <v>Jun- Dec</v>
          </cell>
        </row>
      </sheetData>
      <sheetData sheetId="28">
        <row r="5">
          <cell r="C5" t="str">
            <v>Apr - Sep</v>
          </cell>
        </row>
        <row r="6">
          <cell r="C6" t="str">
            <v>June - Nov</v>
          </cell>
        </row>
        <row r="8">
          <cell r="C8" t="str">
            <v>June - Sep</v>
          </cell>
        </row>
        <row r="14">
          <cell r="C14" t="str">
            <v>June - Aug</v>
          </cell>
        </row>
        <row r="17">
          <cell r="C17" t="str">
            <v>Aug - Feb</v>
          </cell>
        </row>
      </sheetData>
      <sheetData sheetId="29">
        <row r="6">
          <cell r="C6" t="str">
            <v>July - Dec</v>
          </cell>
        </row>
        <row r="7">
          <cell r="C7" t="str">
            <v>July - Dec</v>
          </cell>
        </row>
        <row r="8">
          <cell r="C8" t="str">
            <v>July - Dec</v>
          </cell>
        </row>
        <row r="10">
          <cell r="C10" t="str">
            <v>Apr - July</v>
          </cell>
        </row>
        <row r="12">
          <cell r="C12" t="str">
            <v>July- Jan</v>
          </cell>
        </row>
        <row r="14">
          <cell r="C14" t="str">
            <v>July - Nov</v>
          </cell>
        </row>
        <row r="15">
          <cell r="C15" t="str">
            <v>July - Oct</v>
          </cell>
        </row>
        <row r="17">
          <cell r="C17" t="str">
            <v>July - Feb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0" activeCellId="0" sqref="G1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1" min="6" style="1" width="14.41"/>
    <col collapsed="false" customWidth="true" hidden="false" outlineLevel="0" max="22" min="22" style="1" width="7.99"/>
    <col collapsed="false" customWidth="false" hidden="false" outlineLevel="0" max="257" min="23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35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5" hidden="false" customHeight="true" outlineLevel="0" collapsed="false">
      <c r="A4" s="9"/>
      <c r="B4" s="10" t="s">
        <v>7</v>
      </c>
      <c r="C4" s="11"/>
      <c r="D4" s="12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9" t="n">
        <v>1</v>
      </c>
      <c r="B5" s="14" t="s">
        <v>8</v>
      </c>
      <c r="C5" s="15" t="str">
        <f aca="false">[1]TVR!C5</f>
        <v>April-Oct</v>
      </c>
      <c r="D5" s="16" t="s">
        <v>9</v>
      </c>
      <c r="E5" s="17" t="s">
        <v>1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3.5" hidden="false" customHeight="true" outlineLevel="0" collapsed="false">
      <c r="A6" s="9" t="n">
        <v>2</v>
      </c>
      <c r="B6" s="14" t="s">
        <v>11</v>
      </c>
      <c r="C6" s="15"/>
      <c r="D6" s="16"/>
      <c r="E6" s="1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.5" hidden="false" customHeight="true" outlineLevel="0" collapsed="false">
      <c r="A7" s="9" t="n">
        <v>3</v>
      </c>
      <c r="B7" s="14" t="s">
        <v>12</v>
      </c>
      <c r="C7" s="15" t="str">
        <f aca="false">[1]SLM!C5</f>
        <v>Apr - Oct</v>
      </c>
      <c r="D7" s="16" t="s">
        <v>9</v>
      </c>
      <c r="E7" s="17" t="s">
        <v>1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true" outlineLevel="0" collapsed="false">
      <c r="A8" s="9" t="n">
        <v>4</v>
      </c>
      <c r="B8" s="14" t="s">
        <v>13</v>
      </c>
      <c r="C8" s="15" t="str">
        <f aca="false">[1]KGI!C5</f>
        <v>Jun - Nov</v>
      </c>
      <c r="D8" s="19" t="s">
        <v>10</v>
      </c>
      <c r="E8" s="17" t="s">
        <v>14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true" outlineLevel="0" collapsed="false">
      <c r="A9" s="9" t="n">
        <v>5</v>
      </c>
      <c r="B9" s="14" t="s">
        <v>15</v>
      </c>
      <c r="C9" s="15" t="str">
        <f aca="false">[1]NGL!C5</f>
        <v>May - Oct</v>
      </c>
      <c r="D9" s="19" t="s">
        <v>9</v>
      </c>
      <c r="E9" s="17" t="s">
        <v>1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3.5" hidden="false" customHeight="true" outlineLevel="0" collapsed="false">
      <c r="A10" s="9"/>
      <c r="B10" s="10" t="s">
        <v>16</v>
      </c>
      <c r="C10" s="15"/>
      <c r="D10" s="16"/>
      <c r="E10" s="1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true" outlineLevel="0" collapsed="false">
      <c r="A11" s="9" t="n">
        <v>6</v>
      </c>
      <c r="B11" s="14" t="s">
        <v>17</v>
      </c>
      <c r="C11" s="15" t="str">
        <f aca="false">[1]NGP!C5</f>
        <v>May - Sep</v>
      </c>
      <c r="D11" s="16" t="s">
        <v>9</v>
      </c>
      <c r="E11" s="17" t="s">
        <v>1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13.5" hidden="false" customHeight="true" outlineLevel="0" collapsed="false">
      <c r="A12" s="9" t="n">
        <v>7</v>
      </c>
      <c r="B12" s="14" t="s">
        <v>18</v>
      </c>
      <c r="C12" s="15"/>
      <c r="D12" s="16"/>
      <c r="E12" s="1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13.5" hidden="false" customHeight="true" outlineLevel="0" collapsed="false">
      <c r="A13" s="9" t="n">
        <v>8</v>
      </c>
      <c r="B13" s="14" t="s">
        <v>19</v>
      </c>
      <c r="C13" s="15" t="str">
        <f aca="false">[1]DGL!C5</f>
        <v>Jun - Oct</v>
      </c>
      <c r="D13" s="19" t="s">
        <v>9</v>
      </c>
      <c r="E13" s="17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true" outlineLevel="0" collapsed="false">
      <c r="A14" s="9" t="n">
        <v>9</v>
      </c>
      <c r="B14" s="14" t="s">
        <v>20</v>
      </c>
      <c r="C14" s="15" t="str">
        <f aca="false">[1]ARY!C5</f>
        <v>Jun - Oct</v>
      </c>
      <c r="D14" s="16" t="s">
        <v>9</v>
      </c>
      <c r="E14" s="17" t="s">
        <v>1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13.5" hidden="false" customHeight="true" outlineLevel="0" collapsed="false">
      <c r="A15" s="9" t="n">
        <v>10</v>
      </c>
      <c r="B15" s="14" t="s">
        <v>21</v>
      </c>
      <c r="C15" s="15" t="str">
        <f aca="false">[1]KPM!C5</f>
        <v>May - Sep</v>
      </c>
      <c r="D15" s="16" t="s">
        <v>9</v>
      </c>
      <c r="E15" s="17" t="s">
        <v>1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13.5" hidden="false" customHeight="true" outlineLevel="0" collapsed="false">
      <c r="A16" s="9"/>
      <c r="B16" s="10" t="s">
        <v>22</v>
      </c>
      <c r="C16" s="15"/>
      <c r="D16" s="16"/>
      <c r="E16" s="1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13.5" hidden="false" customHeight="true" outlineLevel="0" collapsed="false">
      <c r="A17" s="9" t="n">
        <v>11</v>
      </c>
      <c r="B17" s="14" t="s">
        <v>23</v>
      </c>
      <c r="C17" s="15" t="str">
        <f aca="false">[1]TTK!C5</f>
        <v>Jun- Oct</v>
      </c>
      <c r="D17" s="16" t="s">
        <v>9</v>
      </c>
      <c r="E17" s="17" t="s">
        <v>1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3.5" hidden="false" customHeight="true" outlineLevel="0" collapsed="false">
      <c r="A18" s="9" t="n">
        <v>12</v>
      </c>
      <c r="B18" s="14" t="s">
        <v>24</v>
      </c>
      <c r="C18" s="15" t="str">
        <f aca="false">[1]MDU!C5</f>
        <v>May-Oct</v>
      </c>
      <c r="D18" s="19" t="s">
        <v>10</v>
      </c>
      <c r="E18" s="17" t="s">
        <v>14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3.5" hidden="false" customHeight="true" outlineLevel="0" collapsed="false">
      <c r="A19" s="9" t="n">
        <v>13</v>
      </c>
      <c r="B19" s="14" t="s">
        <v>25</v>
      </c>
      <c r="C19" s="15" t="str">
        <f aca="false">[1]TNJ!C5</f>
        <v>May - Sep</v>
      </c>
      <c r="D19" s="16" t="s">
        <v>26</v>
      </c>
      <c r="E19" s="17" t="s">
        <v>1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20"/>
    </row>
    <row r="20" customFormat="false" ht="13.5" hidden="false" customHeight="true" outlineLevel="0" collapsed="false">
      <c r="A20" s="9" t="n">
        <v>14</v>
      </c>
      <c r="B20" s="21" t="s">
        <v>27</v>
      </c>
      <c r="C20" s="22"/>
      <c r="D20" s="23"/>
      <c r="E20" s="1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</row>
    <row r="21" customFormat="false" ht="13.5" hidden="false" customHeight="true" outlineLevel="0" collapsed="false">
      <c r="A21" s="9" t="n">
        <v>15</v>
      </c>
      <c r="B21" s="14" t="s">
        <v>28</v>
      </c>
      <c r="C21" s="15" t="str">
        <f aca="false">[1]Theni!C5</f>
        <v>May - Nov</v>
      </c>
      <c r="D21" s="16" t="s">
        <v>9</v>
      </c>
      <c r="E21" s="17" t="s">
        <v>1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</row>
    <row r="22" customFormat="false" ht="13.5" hidden="false" customHeight="true" outlineLevel="0" collapsed="false">
      <c r="A22" s="9"/>
      <c r="B22" s="10" t="s">
        <v>29</v>
      </c>
      <c r="C22" s="15"/>
      <c r="D22" s="16"/>
      <c r="E22" s="1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</row>
    <row r="23" customFormat="false" ht="13.5" hidden="false" customHeight="true" outlineLevel="0" collapsed="false">
      <c r="A23" s="9" t="n">
        <v>16</v>
      </c>
      <c r="B23" s="14" t="s">
        <v>30</v>
      </c>
      <c r="C23" s="15"/>
      <c r="D23" s="16"/>
      <c r="E23" s="1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</row>
    <row r="24" customFormat="false" ht="13.5" hidden="false" customHeight="true" outlineLevel="0" collapsed="false">
      <c r="A24" s="24" t="n">
        <v>17</v>
      </c>
      <c r="B24" s="14" t="s">
        <v>31</v>
      </c>
      <c r="C24" s="15" t="str">
        <f aca="false">[1]TRY!C5</f>
        <v>June - Oct</v>
      </c>
      <c r="D24" s="19" t="s">
        <v>10</v>
      </c>
      <c r="E24" s="17" t="s">
        <v>14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customFormat="false" ht="13.5" hidden="false" customHeight="true" outlineLevel="0" collapsed="false">
      <c r="A25" s="9" t="n">
        <v>18</v>
      </c>
      <c r="B25" s="25" t="s">
        <v>32</v>
      </c>
      <c r="C25" s="15" t="str">
        <f aca="false">[1]TVM!C5</f>
        <v>Apr - Aug</v>
      </c>
      <c r="D25" s="16" t="s">
        <v>9</v>
      </c>
      <c r="E25" s="17" t="s">
        <v>1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</row>
    <row r="26" customFormat="false" ht="13.5" hidden="false" customHeight="true" outlineLevel="0" collapsed="false">
      <c r="A26" s="9" t="n">
        <v>19</v>
      </c>
      <c r="B26" s="25" t="s">
        <v>33</v>
      </c>
      <c r="C26" s="15" t="str">
        <f aca="false">[1]VLR!C5</f>
        <v>May  - Sep</v>
      </c>
      <c r="D26" s="16" t="s">
        <v>9</v>
      </c>
      <c r="E26" s="17" t="s">
        <v>1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</row>
    <row r="27" customFormat="false" ht="13.5" hidden="false" customHeight="true" outlineLevel="0" collapsed="false">
      <c r="A27" s="9" t="n">
        <v>20</v>
      </c>
      <c r="B27" s="25" t="s">
        <v>34</v>
      </c>
      <c r="C27" s="15" t="str">
        <f aca="false">[1]DPR!C5</f>
        <v>May - Sep</v>
      </c>
      <c r="D27" s="16" t="s">
        <v>9</v>
      </c>
      <c r="E27" s="17" t="s">
        <v>1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</row>
    <row r="28" customFormat="false" ht="13.5" hidden="false" customHeight="true" outlineLevel="0" collapsed="false">
      <c r="A28" s="9"/>
      <c r="B28" s="10" t="s">
        <v>35</v>
      </c>
      <c r="C28" s="15"/>
      <c r="D28" s="16"/>
      <c r="E28" s="18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</row>
    <row r="29" customFormat="false" ht="13.5" hidden="false" customHeight="true" outlineLevel="0" collapsed="false">
      <c r="A29" s="9" t="n">
        <v>21</v>
      </c>
      <c r="B29" s="25" t="s">
        <v>36</v>
      </c>
      <c r="C29" s="15" t="str">
        <f aca="false">[1]PDKT!C5</f>
        <v>Jun - Oct</v>
      </c>
      <c r="D29" s="16" t="s">
        <v>9</v>
      </c>
      <c r="E29" s="17" t="s">
        <v>10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13.5" hidden="false" customHeight="true" outlineLevel="0" collapsed="false">
      <c r="A30" s="9" t="n">
        <v>22</v>
      </c>
      <c r="B30" s="25" t="s">
        <v>37</v>
      </c>
      <c r="C30" s="15" t="str">
        <f aca="false">[1]VPM!C5</f>
        <v>Apr - Sep</v>
      </c>
      <c r="D30" s="16" t="s">
        <v>9</v>
      </c>
      <c r="E30" s="17" t="s">
        <v>1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</row>
    <row r="31" customFormat="false" ht="13.5" hidden="false" customHeight="true" outlineLevel="0" collapsed="false">
      <c r="A31" s="9" t="n">
        <v>23</v>
      </c>
      <c r="B31" s="25" t="s">
        <v>38</v>
      </c>
      <c r="C31" s="15"/>
      <c r="D31" s="16"/>
      <c r="E31" s="1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</row>
    <row r="32" customFormat="false" ht="13.5" hidden="false" customHeight="true" outlineLevel="0" collapsed="false">
      <c r="A32" s="9" t="n">
        <v>24</v>
      </c>
      <c r="B32" s="25" t="s">
        <v>39</v>
      </c>
      <c r="C32" s="15" t="str">
        <f aca="false">[1]NKL!C5</f>
        <v>Jul - Nov</v>
      </c>
      <c r="D32" s="19" t="s">
        <v>9</v>
      </c>
      <c r="E32" s="17" t="s">
        <v>1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customFormat="false" ht="13.5" hidden="false" customHeight="true" outlineLevel="0" collapsed="false">
      <c r="A33" s="27" t="n">
        <v>25</v>
      </c>
      <c r="B33" s="14" t="s">
        <v>40</v>
      </c>
      <c r="C33" s="15" t="str">
        <f aca="false">[1]PBLR!C5</f>
        <v>April-Sep</v>
      </c>
      <c r="D33" s="16" t="s">
        <v>9</v>
      </c>
      <c r="E33" s="17" t="s">
        <v>1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</row>
    <row r="34" customFormat="false" ht="13.5" hidden="false" customHeight="true" outlineLevel="0" collapsed="false">
      <c r="A34" s="27"/>
      <c r="B34" s="10" t="s">
        <v>41</v>
      </c>
      <c r="C34" s="15"/>
      <c r="D34" s="16"/>
      <c r="E34" s="1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</row>
    <row r="35" customFormat="false" ht="13.5" hidden="false" customHeight="true" outlineLevel="0" collapsed="false">
      <c r="A35" s="9" t="n">
        <v>26</v>
      </c>
      <c r="B35" s="14" t="s">
        <v>42</v>
      </c>
      <c r="C35" s="15"/>
      <c r="D35" s="16"/>
      <c r="E35" s="1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</row>
    <row r="36" customFormat="false" ht="13.5" hidden="false" customHeight="true" outlineLevel="0" collapsed="false">
      <c r="A36" s="9" t="n">
        <v>27</v>
      </c>
      <c r="B36" s="14" t="s">
        <v>43</v>
      </c>
      <c r="C36" s="15" t="str">
        <f aca="false">[1]TVL!C5</f>
        <v>Jun- Sep</v>
      </c>
      <c r="D36" s="19" t="s">
        <v>9</v>
      </c>
      <c r="E36" s="17" t="s">
        <v>10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3.5" hidden="false" customHeight="true" outlineLevel="0" collapsed="false">
      <c r="A37" s="9" t="n">
        <v>28</v>
      </c>
      <c r="B37" s="14" t="s">
        <v>44</v>
      </c>
      <c r="C37" s="15" t="str">
        <f aca="false">[1]CUD!C5</f>
        <v>June - Oct</v>
      </c>
      <c r="D37" s="16" t="s">
        <v>9</v>
      </c>
      <c r="E37" s="17" t="s">
        <v>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3.5" hidden="false" customHeight="true" outlineLevel="0" collapsed="false">
      <c r="A38" s="9" t="n">
        <v>29</v>
      </c>
      <c r="B38" s="14" t="s">
        <v>45</v>
      </c>
      <c r="C38" s="15" t="str">
        <f aca="false">[1]TVLR!C5</f>
        <v>April  - Aug</v>
      </c>
      <c r="D38" s="16" t="s">
        <v>26</v>
      </c>
      <c r="E38" s="17" t="s">
        <v>10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3.5" hidden="false" customHeight="true" outlineLevel="0" collapsed="false">
      <c r="A39" s="9" t="n">
        <v>30</v>
      </c>
      <c r="B39" s="14" t="s">
        <v>46</v>
      </c>
      <c r="C39" s="15"/>
      <c r="D39" s="16"/>
      <c r="E39" s="1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3.5" hidden="false" customHeight="true" outlineLevel="0" collapsed="false">
      <c r="A40" s="9" t="n">
        <v>31</v>
      </c>
      <c r="B40" s="14" t="s">
        <v>47</v>
      </c>
      <c r="C40" s="15" t="str">
        <f aca="false">[1]CBE!C5</f>
        <v>Jun- Sep</v>
      </c>
      <c r="D40" s="19" t="s">
        <v>9</v>
      </c>
      <c r="E40" s="17" t="s">
        <v>10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2" t="n">
        <v>1</v>
      </c>
      <c r="B42" s="2"/>
      <c r="C42" s="2"/>
      <c r="D42" s="2"/>
      <c r="E42" s="2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</row>
    <row r="240" customFormat="false" ht="15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</row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</sheetData>
  <mergeCells count="3">
    <mergeCell ref="A1:E1"/>
    <mergeCell ref="A2:E2"/>
    <mergeCell ref="A42:E42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K28" activeCellId="0" sqref="K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78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 t="str">
        <f aca="false">[1]TVR!C14</f>
        <v>May - Sep</v>
      </c>
      <c r="D4" s="16" t="s">
        <v>49</v>
      </c>
      <c r="E4" s="28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 t="str">
        <f aca="false">[1]KRR!C14</f>
        <v>July - Nov</v>
      </c>
      <c r="D5" s="19" t="s">
        <v>61</v>
      </c>
      <c r="E5" s="28" t="s">
        <v>5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14</f>
        <v>Jun- Oct</v>
      </c>
      <c r="D6" s="16" t="s">
        <v>9</v>
      </c>
      <c r="E6" s="28" t="s">
        <v>1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14</f>
        <v>June - Oct</v>
      </c>
      <c r="D7" s="19" t="s">
        <v>10</v>
      </c>
      <c r="E7" s="28" t="s">
        <v>1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14</f>
        <v>Jun - Oct</v>
      </c>
      <c r="D11" s="19" t="s">
        <v>14</v>
      </c>
      <c r="E11" s="28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14</f>
        <v>Jul-Nov</v>
      </c>
      <c r="D12" s="19" t="s">
        <v>53</v>
      </c>
      <c r="E12" s="28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14</f>
        <v>July - Nov</v>
      </c>
      <c r="D13" s="19" t="s">
        <v>9</v>
      </c>
      <c r="E13" s="28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 t="str">
        <f aca="false">[1]KPM!C14</f>
        <v>June - Oct</v>
      </c>
      <c r="D14" s="19" t="s">
        <v>9</v>
      </c>
      <c r="E14" s="28" t="s">
        <v>1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 t="str">
        <f aca="false">[1]TTK!C14</f>
        <v>Jun -  Oct</v>
      </c>
      <c r="D16" s="19" t="s">
        <v>9</v>
      </c>
      <c r="E16" s="28" t="s">
        <v>1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4</f>
        <v>June -Nov</v>
      </c>
      <c r="D17" s="19" t="s">
        <v>14</v>
      </c>
      <c r="E17" s="28" t="s">
        <v>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 t="str">
        <f aca="false">[1]TNJ!C14</f>
        <v>July - Oct</v>
      </c>
      <c r="D18" s="19" t="s">
        <v>9</v>
      </c>
      <c r="E18" s="28" t="s">
        <v>1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4</f>
        <v>Jun- Nov</v>
      </c>
      <c r="D20" s="19" t="s">
        <v>9</v>
      </c>
      <c r="E20" s="28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 t="str">
        <f aca="false">[1]TRY!C14</f>
        <v>July - Nov</v>
      </c>
      <c r="D23" s="19" t="s">
        <v>53</v>
      </c>
      <c r="E23" s="28" t="s">
        <v>5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14</f>
        <v>Jul - Nov</v>
      </c>
      <c r="D24" s="19" t="s">
        <v>9</v>
      </c>
      <c r="E24" s="28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14</f>
        <v>Jun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4</f>
        <v>Jun- Oct</v>
      </c>
      <c r="D26" s="19" t="s">
        <v>9</v>
      </c>
      <c r="E26" s="28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14</f>
        <v>June - Oct</v>
      </c>
      <c r="D28" s="19" t="s">
        <v>9</v>
      </c>
      <c r="E28" s="28" t="s">
        <v>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 t="str">
        <f aca="false">[1]VPM!C14</f>
        <v>June - Aug</v>
      </c>
      <c r="D29" s="19" t="s">
        <v>9</v>
      </c>
      <c r="E29" s="28" t="s">
        <v>1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14</f>
        <v>July - Nov</v>
      </c>
      <c r="D30" s="19" t="s">
        <v>14</v>
      </c>
      <c r="E30" s="28" t="s">
        <v>5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14</f>
        <v>Jun - Nov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 t="str">
        <f aca="false">[1]PBLR!C14</f>
        <v>Apr-Dec</v>
      </c>
      <c r="D32" s="19" t="s">
        <v>53</v>
      </c>
      <c r="E32" s="28" t="s">
        <v>5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 t="str">
        <f aca="false">[1]SVG!C14</f>
        <v>July-Oct</v>
      </c>
      <c r="D34" s="19" t="s">
        <v>53</v>
      </c>
      <c r="E34" s="28" t="s">
        <v>55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 t="str">
        <f aca="false">[1]TVL!C14</f>
        <v>Jun - Oct</v>
      </c>
      <c r="D35" s="19" t="s">
        <v>10</v>
      </c>
      <c r="E35" s="28" t="s">
        <v>1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 t="str">
        <f aca="false">[1]CUD!C14</f>
        <v>June - Oct</v>
      </c>
      <c r="D36" s="19" t="s">
        <v>10</v>
      </c>
      <c r="E36" s="28" t="s">
        <v>1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 t="str">
        <f aca="false">[1]TVLR!C14</f>
        <v>June -  Oct</v>
      </c>
      <c r="D37" s="19" t="s">
        <v>9</v>
      </c>
      <c r="E37" s="28" t="s">
        <v>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14</f>
        <v>Jun-Dec</v>
      </c>
      <c r="D38" s="19" t="s">
        <v>53</v>
      </c>
      <c r="E38" s="28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4</f>
        <v>Jun - Nov</v>
      </c>
      <c r="D39" s="19" t="s">
        <v>10</v>
      </c>
      <c r="E39" s="28" t="s">
        <v>14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0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autoFilter ref="A2:X2"/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D26" activeCellId="0" sqref="D26:E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79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tru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tru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tru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true" customHeight="true" outlineLevel="0" collapsed="false">
      <c r="A6" s="9" t="n">
        <v>3</v>
      </c>
      <c r="B6" s="14" t="s">
        <v>12</v>
      </c>
      <c r="C6" s="15"/>
      <c r="D6" s="16"/>
      <c r="E6" s="28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true" customHeight="true" outlineLevel="0" collapsed="false">
      <c r="A7" s="9" t="n">
        <v>4</v>
      </c>
      <c r="B7" s="14" t="s">
        <v>13</v>
      </c>
      <c r="C7" s="15"/>
      <c r="D7" s="16"/>
      <c r="E7" s="2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tru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tru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tru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15</f>
        <v>Aug - Oct</v>
      </c>
      <c r="D11" s="19" t="s">
        <v>14</v>
      </c>
      <c r="E11" s="28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15</f>
        <v>Aug- Nov</v>
      </c>
      <c r="D12" s="19" t="s">
        <v>53</v>
      </c>
      <c r="E12" s="28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15</f>
        <v>June - Sep</v>
      </c>
      <c r="D13" s="19" t="s">
        <v>9</v>
      </c>
      <c r="E13" s="28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true" customHeight="true" outlineLevel="0" collapsed="false">
      <c r="A14" s="9" t="n">
        <v>10</v>
      </c>
      <c r="B14" s="14" t="s">
        <v>21</v>
      </c>
      <c r="C14" s="15" t="str">
        <f aca="false">[1]KPM!C15</f>
        <v>Jun - Sep</v>
      </c>
      <c r="D14" s="16" t="s">
        <v>51</v>
      </c>
      <c r="E14" s="28" t="s">
        <v>5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tru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true" customHeight="true" outlineLevel="0" collapsed="false">
      <c r="A16" s="9" t="n">
        <v>11</v>
      </c>
      <c r="B16" s="14" t="s">
        <v>23</v>
      </c>
      <c r="C16" s="15"/>
      <c r="D16" s="16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5</f>
        <v>June -Nov</v>
      </c>
      <c r="D17" s="19" t="s">
        <v>14</v>
      </c>
      <c r="E17" s="28" t="s">
        <v>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true" customHeight="true" outlineLevel="0" collapsed="false">
      <c r="A18" s="9" t="n">
        <v>13</v>
      </c>
      <c r="B18" s="14" t="s">
        <v>25</v>
      </c>
      <c r="C18" s="15" t="str">
        <f aca="false">[1]TNJ!C15</f>
        <v>Apr - July</v>
      </c>
      <c r="D18" s="16" t="s">
        <v>80</v>
      </c>
      <c r="E18" s="28" t="s">
        <v>81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tru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5</f>
        <v>May - Sep</v>
      </c>
      <c r="D20" s="19" t="s">
        <v>9</v>
      </c>
      <c r="E20" s="28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tru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tru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true" customHeight="true" outlineLevel="0" collapsed="false">
      <c r="A23" s="24" t="n">
        <v>17</v>
      </c>
      <c r="B23" s="14" t="s">
        <v>31</v>
      </c>
      <c r="C23" s="15"/>
      <c r="D23" s="16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15</f>
        <v>Jun - Sep</v>
      </c>
      <c r="D24" s="19" t="s">
        <v>9</v>
      </c>
      <c r="E24" s="28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15</f>
        <v>Jul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5</f>
        <v>Jun- Oct</v>
      </c>
      <c r="D26" s="19" t="s">
        <v>9</v>
      </c>
      <c r="E26" s="28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tru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true" customHeight="true" outlineLevel="0" collapsed="false">
      <c r="A28" s="9" t="n">
        <v>21</v>
      </c>
      <c r="B28" s="25" t="s">
        <v>36</v>
      </c>
      <c r="C28" s="15" t="str">
        <f aca="false">[1]PDKT!C15</f>
        <v>May - Sep</v>
      </c>
      <c r="D28" s="16" t="s">
        <v>9</v>
      </c>
      <c r="E28" s="28" t="s">
        <v>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true" customHeight="true" outlineLevel="0" collapsed="false">
      <c r="A29" s="9" t="n">
        <v>22</v>
      </c>
      <c r="B29" s="25" t="s">
        <v>37</v>
      </c>
      <c r="C29" s="15"/>
      <c r="D29" s="16"/>
      <c r="E29" s="2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15</f>
        <v>July - Oct</v>
      </c>
      <c r="D30" s="19" t="s">
        <v>14</v>
      </c>
      <c r="E30" s="28" t="s">
        <v>53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true" customHeight="true" outlineLevel="0" collapsed="false">
      <c r="A31" s="9" t="n">
        <v>24</v>
      </c>
      <c r="B31" s="25" t="s">
        <v>39</v>
      </c>
      <c r="C31" s="15"/>
      <c r="D31" s="16"/>
      <c r="E31" s="2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true" customHeight="true" outlineLevel="0" collapsed="false">
      <c r="A32" s="27" t="n">
        <v>25</v>
      </c>
      <c r="B32" s="14" t="s">
        <v>40</v>
      </c>
      <c r="C32" s="15" t="str">
        <f aca="false">[1]PBLR!C15</f>
        <v>Apr-Aug</v>
      </c>
      <c r="D32" s="16" t="s">
        <v>9</v>
      </c>
      <c r="E32" s="28" t="s">
        <v>1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tru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true" customHeight="true" outlineLevel="0" collapsed="false">
      <c r="A34" s="9" t="n">
        <v>26</v>
      </c>
      <c r="B34" s="14" t="s">
        <v>42</v>
      </c>
      <c r="C34" s="15"/>
      <c r="D34" s="16"/>
      <c r="E34" s="2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true" customHeight="true" outlineLevel="0" collapsed="false">
      <c r="A35" s="9" t="n">
        <v>27</v>
      </c>
      <c r="B35" s="14" t="s">
        <v>43</v>
      </c>
      <c r="C35" s="15"/>
      <c r="D35" s="16"/>
      <c r="E35" s="2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 t="str">
        <f aca="false">[1]CUD!C15</f>
        <v>July - Oct</v>
      </c>
      <c r="D36" s="19" t="s">
        <v>10</v>
      </c>
      <c r="E36" s="28" t="s">
        <v>1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35" customFormat="true" ht="13.5" hidden="true" customHeight="true" outlineLevel="0" collapsed="false">
      <c r="A37" s="9" t="n">
        <v>29</v>
      </c>
      <c r="B37" s="14" t="s">
        <v>45</v>
      </c>
      <c r="C37" s="15" t="s">
        <v>82</v>
      </c>
      <c r="D37" s="15" t="s">
        <v>26</v>
      </c>
      <c r="E37" s="28" t="s">
        <v>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15</f>
        <v>Jul - Dec</v>
      </c>
      <c r="D38" s="19" t="s">
        <v>53</v>
      </c>
      <c r="E38" s="28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5</f>
        <v>Jun- Sep</v>
      </c>
      <c r="D39" s="19" t="s">
        <v>9</v>
      </c>
      <c r="E39" s="28" t="s">
        <v>1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1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autoFilter ref="A2:X39"/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26" activeCellId="0" sqref="H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83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/>
      <c r="D6" s="16"/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/>
      <c r="D7" s="16"/>
      <c r="E7" s="1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/>
      <c r="D12" s="16"/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6</f>
        <v>June -Oct</v>
      </c>
      <c r="D17" s="19" t="s">
        <v>10</v>
      </c>
      <c r="E17" s="28" t="s">
        <v>1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6</f>
        <v>May - Sep</v>
      </c>
      <c r="D20" s="19" t="s">
        <v>9</v>
      </c>
      <c r="E20" s="28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13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/>
      <c r="D25" s="16"/>
      <c r="E25" s="13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/>
      <c r="D26" s="16"/>
      <c r="E26" s="13"/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13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3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/>
      <c r="D30" s="16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/>
      <c r="D31" s="16"/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1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/>
      <c r="D39" s="16"/>
      <c r="E39" s="1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2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D17" activeCellId="0" sqref="D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84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17</f>
        <v>Jun - Nov</v>
      </c>
      <c r="D6" s="16" t="s">
        <v>9</v>
      </c>
      <c r="E6" s="28" t="s">
        <v>1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17</f>
        <v>July - Jan</v>
      </c>
      <c r="D7" s="19" t="s">
        <v>10</v>
      </c>
      <c r="E7" s="28" t="s">
        <v>1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17</f>
        <v>Jul - Jan</v>
      </c>
      <c r="D11" s="19" t="s">
        <v>14</v>
      </c>
      <c r="E11" s="28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17</f>
        <v>Aug -Jan</v>
      </c>
      <c r="D12" s="19" t="s">
        <v>53</v>
      </c>
      <c r="E12" s="28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2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 t="str">
        <f aca="false">[1]TTK!C17</f>
        <v>Jun - Dec</v>
      </c>
      <c r="D16" s="19" t="s">
        <v>9</v>
      </c>
      <c r="E16" s="28" t="s">
        <v>1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7</f>
        <v>June -Jan</v>
      </c>
      <c r="D17" s="19" t="s">
        <v>14</v>
      </c>
      <c r="E17" s="28" t="s">
        <v>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7</f>
        <v>July-Sep</v>
      </c>
      <c r="D20" s="19" t="s">
        <v>53</v>
      </c>
      <c r="E20" s="28" t="s">
        <v>55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 t="str">
        <f aca="false">[1]TRY!C17</f>
        <v>Jun - Jan</v>
      </c>
      <c r="D23" s="19" t="s">
        <v>10</v>
      </c>
      <c r="E23" s="28" t="s">
        <v>1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28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17</f>
        <v>Jun- Dec</v>
      </c>
      <c r="D25" s="19" t="s">
        <v>53</v>
      </c>
      <c r="E25" s="28" t="s">
        <v>55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7</f>
        <v>Jul - Jan</v>
      </c>
      <c r="D26" s="19" t="s">
        <v>14</v>
      </c>
      <c r="E26" s="28" t="s">
        <v>53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4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 t="str">
        <f aca="false">[1]VPM!C17</f>
        <v>Aug - Feb</v>
      </c>
      <c r="D29" s="19" t="s">
        <v>14</v>
      </c>
      <c r="E29" s="28" t="s">
        <v>53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17</f>
        <v>July - Feb</v>
      </c>
      <c r="D30" s="19" t="s">
        <v>53</v>
      </c>
      <c r="E30" s="28" t="s">
        <v>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17</f>
        <v>Jul- Jan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2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 t="str">
        <f aca="false">[1]SVG!C17</f>
        <v>April- Sep</v>
      </c>
      <c r="D34" s="16" t="s">
        <v>85</v>
      </c>
      <c r="E34" s="28" t="s">
        <v>86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 t="str">
        <f aca="false">[1]TVL!C17</f>
        <v>Jun - Nov</v>
      </c>
      <c r="D35" s="19" t="s">
        <v>10</v>
      </c>
      <c r="E35" s="28" t="s">
        <v>1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2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2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2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7</f>
        <v>Aug - Jan</v>
      </c>
      <c r="D39" s="19" t="s">
        <v>53</v>
      </c>
      <c r="E39" s="28" t="s">
        <v>5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3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24" activeCellId="0" sqref="D24:E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87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44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18</f>
        <v>Jun - Oct</v>
      </c>
      <c r="D6" s="19" t="s">
        <v>10</v>
      </c>
      <c r="E6" s="28" t="s">
        <v>1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/>
      <c r="D7" s="16"/>
      <c r="E7" s="2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2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/>
      <c r="D12" s="16"/>
      <c r="E12" s="2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2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/>
      <c r="D17" s="16"/>
      <c r="E17" s="2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/>
      <c r="D20" s="16"/>
      <c r="E20" s="2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18</f>
        <v>Jun - Oct</v>
      </c>
      <c r="D24" s="19" t="s">
        <v>9</v>
      </c>
      <c r="E24" s="28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/>
      <c r="D25" s="16"/>
      <c r="E25" s="28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8</f>
        <v>Jun - Sep</v>
      </c>
      <c r="D26" s="19" t="s">
        <v>9</v>
      </c>
      <c r="E26" s="28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4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2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/>
      <c r="D30" s="16"/>
      <c r="E30" s="2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/>
      <c r="D31" s="16"/>
      <c r="E31" s="2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2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2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2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2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2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2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/>
      <c r="D39" s="16"/>
      <c r="E39" s="2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4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I41" activeCellId="0" sqref="I4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88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/>
      <c r="D6" s="16"/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/>
      <c r="D7" s="16"/>
      <c r="E7" s="1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/>
      <c r="D12" s="16"/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/>
      <c r="D17" s="16"/>
      <c r="E17" s="13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/>
      <c r="D20" s="16"/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13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/>
      <c r="D25" s="16"/>
      <c r="E25" s="13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/>
      <c r="D26" s="16"/>
      <c r="E26" s="13"/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13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3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/>
      <c r="D30" s="16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/>
      <c r="D31" s="16"/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1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9</f>
        <v>Jun- Sep</v>
      </c>
      <c r="D39" s="19" t="s">
        <v>9</v>
      </c>
      <c r="E39" s="28" t="s">
        <v>1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15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23" activeCellId="0" sqref="J2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48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6</f>
        <v>Jun- Nov</v>
      </c>
      <c r="D6" s="16" t="s">
        <v>9</v>
      </c>
      <c r="E6" s="17" t="s">
        <v>1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6</f>
        <v>May - Sep</v>
      </c>
      <c r="D7" s="16" t="s">
        <v>49</v>
      </c>
      <c r="E7" s="28" t="s">
        <v>5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 t="str">
        <f aca="false">[1]NGP!C6</f>
        <v>Apr-Aug</v>
      </c>
      <c r="D10" s="16" t="s">
        <v>51</v>
      </c>
      <c r="E10" s="28" t="s">
        <v>52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6</f>
        <v>Aug-Nov</v>
      </c>
      <c r="D11" s="19" t="s">
        <v>14</v>
      </c>
      <c r="E11" s="28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6</f>
        <v>June - Nov</v>
      </c>
      <c r="D12" s="19" t="s">
        <v>9</v>
      </c>
      <c r="E12" s="17" t="s">
        <v>1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6</f>
        <v>May - Oct</v>
      </c>
      <c r="D13" s="19" t="s">
        <v>9</v>
      </c>
      <c r="E13" s="17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6</f>
        <v>June -Nov</v>
      </c>
      <c r="D17" s="19" t="s">
        <v>14</v>
      </c>
      <c r="E17" s="28" t="s">
        <v>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 t="str">
        <f aca="false">[1]TNJ!C6</f>
        <v>Apr - Aug</v>
      </c>
      <c r="D18" s="16" t="s">
        <v>54</v>
      </c>
      <c r="E18" s="30" t="s">
        <v>9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6</f>
        <v>Jul - Nov</v>
      </c>
      <c r="D20" s="19" t="s">
        <v>9</v>
      </c>
      <c r="E20" s="17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6</f>
        <v>Jun - Oct</v>
      </c>
      <c r="D24" s="19" t="s">
        <v>9</v>
      </c>
      <c r="E24" s="17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6</f>
        <v>Jun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6</f>
        <v>Jun- Oct</v>
      </c>
      <c r="D26" s="19" t="s">
        <v>9</v>
      </c>
      <c r="E26" s="17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9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6</f>
        <v>Jun - Oct</v>
      </c>
      <c r="D28" s="19" t="s">
        <v>9</v>
      </c>
      <c r="E28" s="17" t="s">
        <v>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 t="str">
        <f aca="false">[1]VPM!C6</f>
        <v>June - Nov</v>
      </c>
      <c r="D29" s="19" t="s">
        <v>9</v>
      </c>
      <c r="E29" s="17" t="s">
        <v>1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6</f>
        <v>July - Dec</v>
      </c>
      <c r="D30" s="19" t="s">
        <v>53</v>
      </c>
      <c r="E30" s="15" t="s">
        <v>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6</f>
        <v>Jun- Nov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29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 t="str">
        <f aca="false">[1]TVL!C6</f>
        <v>Jun- Sep</v>
      </c>
      <c r="D35" s="16" t="s">
        <v>51</v>
      </c>
      <c r="E35" s="28" t="s">
        <v>56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6</f>
        <v>Aug-Jan</v>
      </c>
      <c r="D38" s="19" t="s">
        <v>53</v>
      </c>
      <c r="E38" s="15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6</f>
        <v>Jun - Sep</v>
      </c>
      <c r="D39" s="19" t="s">
        <v>53</v>
      </c>
      <c r="E39" s="15" t="s">
        <v>5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2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22" activeCellId="0" sqref="H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57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9</f>
        <v>Jul - Nov</v>
      </c>
      <c r="D6" s="19" t="s">
        <v>10</v>
      </c>
      <c r="E6" s="28" t="s">
        <v>1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9</f>
        <v>July - Nov</v>
      </c>
      <c r="D7" s="19" t="s">
        <v>10</v>
      </c>
      <c r="E7" s="28" t="s">
        <v>1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/>
      <c r="D12" s="16"/>
      <c r="E12" s="13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13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/>
      <c r="D17" s="16"/>
      <c r="E17" s="2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/>
      <c r="D20" s="16"/>
      <c r="E20" s="13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13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13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9</f>
        <v>Jun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9</f>
        <v>Jun- Oct</v>
      </c>
      <c r="D26" s="19" t="s">
        <v>9</v>
      </c>
      <c r="E26" s="16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13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3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/>
      <c r="D30" s="16"/>
      <c r="E30" s="13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9</f>
        <v>Jul - Nov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13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13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13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9</f>
        <v>June- Dec</v>
      </c>
      <c r="D38" s="19" t="s">
        <v>53</v>
      </c>
      <c r="E38" s="28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/>
      <c r="D39" s="16"/>
      <c r="E39" s="1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3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24" activeCellId="0" sqref="J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58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1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1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/>
      <c r="D6" s="16"/>
      <c r="E6" s="13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/>
      <c r="D7" s="16"/>
      <c r="E7" s="2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1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1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13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13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8</f>
        <v>June - Nov</v>
      </c>
      <c r="D12" s="19" t="s">
        <v>14</v>
      </c>
      <c r="E12" s="28" t="s">
        <v>5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8</f>
        <v>June - Oct</v>
      </c>
      <c r="D13" s="19" t="s">
        <v>9</v>
      </c>
      <c r="E13" s="28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13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13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13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8</f>
        <v>June -Oct</v>
      </c>
      <c r="D17" s="19" t="s">
        <v>10</v>
      </c>
      <c r="E17" s="28" t="s">
        <v>1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13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13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8</f>
        <v>Jun- Nov</v>
      </c>
      <c r="D20" s="19" t="s">
        <v>9</v>
      </c>
      <c r="E20" s="28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13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13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 t="str">
        <f aca="false">[1]TRY!C8</f>
        <v>July - Dec</v>
      </c>
      <c r="D23" s="19" t="s">
        <v>53</v>
      </c>
      <c r="E23" s="28" t="s">
        <v>5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8</f>
        <v>Jun - Oct</v>
      </c>
      <c r="D24" s="19" t="s">
        <v>9</v>
      </c>
      <c r="E24" s="28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8</f>
        <v>Jun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8</f>
        <v>Apr - July</v>
      </c>
      <c r="D26" s="16" t="str">
        <f aca="false">[1]DPR!F8</f>
        <v>16th July</v>
      </c>
      <c r="E26" s="28" t="s">
        <v>9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13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8</f>
        <v>Jul - Nov</v>
      </c>
      <c r="D28" s="19" t="s">
        <v>10</v>
      </c>
      <c r="E28" s="28" t="s">
        <v>1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 t="str">
        <f aca="false">[1]VPM!C8</f>
        <v>June - Sep</v>
      </c>
      <c r="D29" s="19" t="s">
        <v>9</v>
      </c>
      <c r="E29" s="28" t="s">
        <v>1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8</f>
        <v>July - Dec</v>
      </c>
      <c r="D30" s="19" t="s">
        <v>53</v>
      </c>
      <c r="E30" s="28" t="s">
        <v>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/>
      <c r="D31" s="16"/>
      <c r="E31" s="13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 t="str">
        <f aca="false">[1]PBLR!C8</f>
        <v>April-Sep</v>
      </c>
      <c r="D32" s="16" t="str">
        <f aca="false">[1]PBLR!F8</f>
        <v>31st  July</v>
      </c>
      <c r="E32" s="28" t="s">
        <v>1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13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13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13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 t="str">
        <f aca="false">[1]CUD!C8</f>
        <v>June - Oct</v>
      </c>
      <c r="D36" s="19" t="s">
        <v>10</v>
      </c>
      <c r="E36" s="28" t="s">
        <v>1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s="35" customFormat="true" ht="13.5" hidden="false" customHeight="true" outlineLevel="0" collapsed="false">
      <c r="A37" s="9" t="n">
        <v>29</v>
      </c>
      <c r="B37" s="14" t="s">
        <v>45</v>
      </c>
      <c r="C37" s="15" t="s">
        <v>59</v>
      </c>
      <c r="D37" s="34" t="s">
        <v>9</v>
      </c>
      <c r="E37" s="28" t="s">
        <v>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13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/>
      <c r="D39" s="16"/>
      <c r="E39" s="1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4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7" activeCellId="0" sqref="D17:D3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6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7</f>
        <v>Jun - Oct</v>
      </c>
      <c r="D6" s="19" t="s">
        <v>10</v>
      </c>
      <c r="E6" s="28" t="s">
        <v>1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7</f>
        <v>June - Oct</v>
      </c>
      <c r="D7" s="19" t="s">
        <v>10</v>
      </c>
      <c r="E7" s="28" t="s">
        <v>1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7</f>
        <v>Jul - Oct</v>
      </c>
      <c r="D11" s="19" t="s">
        <v>14</v>
      </c>
      <c r="E11" s="28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7</f>
        <v>June - Nov</v>
      </c>
      <c r="D12" s="19" t="s">
        <v>14</v>
      </c>
      <c r="E12" s="28" t="s">
        <v>53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7</f>
        <v>June - Oct</v>
      </c>
      <c r="D13" s="19" t="s">
        <v>9</v>
      </c>
      <c r="E13" s="15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7</f>
        <v>June -Oct</v>
      </c>
      <c r="D17" s="19" t="s">
        <v>10</v>
      </c>
      <c r="E17" s="28" t="s">
        <v>14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7</f>
        <v>Jun- Nov</v>
      </c>
      <c r="D20" s="19" t="s">
        <v>9</v>
      </c>
      <c r="E20" s="15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 t="str">
        <f aca="false">[1]TRY!C7</f>
        <v>July - Dec</v>
      </c>
      <c r="D23" s="19" t="s">
        <v>61</v>
      </c>
      <c r="E23" s="28" t="s">
        <v>5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 t="str">
        <f aca="false">[1]TVM!C7</f>
        <v>Jun - Oct</v>
      </c>
      <c r="D24" s="19" t="s">
        <v>9</v>
      </c>
      <c r="E24" s="15" t="s">
        <v>10</v>
      </c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7</f>
        <v>Jun - Oct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7</f>
        <v>Jun- Oct</v>
      </c>
      <c r="D26" s="19" t="s">
        <v>9</v>
      </c>
      <c r="E26" s="15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7</f>
        <v>Jul - Nov</v>
      </c>
      <c r="D28" s="19" t="s">
        <v>10</v>
      </c>
      <c r="E28" s="28" t="s">
        <v>14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2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7</f>
        <v>July - Dec</v>
      </c>
      <c r="D30" s="19" t="s">
        <v>53</v>
      </c>
      <c r="E30" s="28" t="s">
        <v>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7</f>
        <v>Jun- Nov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 t="str">
        <f aca="false">[1]PBLR!C7</f>
        <v>Aug-Dec</v>
      </c>
      <c r="D32" s="19" t="s">
        <v>53</v>
      </c>
      <c r="E32" s="28" t="s">
        <v>5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2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 t="str">
        <f aca="false">[1]TVL!C7</f>
        <v>Apr - Aug</v>
      </c>
      <c r="D35" s="16" t="s">
        <v>9</v>
      </c>
      <c r="E35" s="28" t="s">
        <v>1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2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2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2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7</f>
        <v>Jun - Sep</v>
      </c>
      <c r="D39" s="19" t="s">
        <v>53</v>
      </c>
      <c r="E39" s="28" t="s">
        <v>55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5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9" activeCellId="0" sqref="H1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62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 t="str">
        <f aca="false">[1]KRR!C12</f>
        <v>July - Feb </v>
      </c>
      <c r="D5" s="19" t="s">
        <v>61</v>
      </c>
      <c r="E5" s="28" t="s">
        <v>5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12</f>
        <v>Jul - Jan</v>
      </c>
      <c r="D6" s="19" t="s">
        <v>61</v>
      </c>
      <c r="E6" s="28" t="s">
        <v>55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12</f>
        <v>Jul - Jan</v>
      </c>
      <c r="D7" s="19" t="s">
        <v>10</v>
      </c>
      <c r="E7" s="28" t="s">
        <v>1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2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12</f>
        <v>July-Jan</v>
      </c>
      <c r="D12" s="19" t="s">
        <v>61</v>
      </c>
      <c r="E12" s="28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12</f>
        <v>July - Jan</v>
      </c>
      <c r="D13" s="19" t="s">
        <v>9</v>
      </c>
      <c r="E13" s="28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2</f>
        <v>June -Dec</v>
      </c>
      <c r="D17" s="19" t="s">
        <v>14</v>
      </c>
      <c r="E17" s="28" t="s">
        <v>6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2</f>
        <v>Jun- Dec</v>
      </c>
      <c r="D20" s="19" t="s">
        <v>9</v>
      </c>
      <c r="E20" s="28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 t="str">
        <f aca="false">[1]TRY!C12</f>
        <v>June- Jan</v>
      </c>
      <c r="D23" s="19" t="s">
        <v>61</v>
      </c>
      <c r="E23" s="28" t="s">
        <v>55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28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12</f>
        <v>June - Jan</v>
      </c>
      <c r="D25" s="19" t="s">
        <v>10</v>
      </c>
      <c r="E25" s="28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2</f>
        <v>Jun- Nov</v>
      </c>
      <c r="D26" s="19" t="s">
        <v>9</v>
      </c>
      <c r="E26" s="28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12</f>
        <v>June - Oct</v>
      </c>
      <c r="D28" s="19" t="s">
        <v>9</v>
      </c>
      <c r="E28" s="28" t="s">
        <v>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2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12</f>
        <v>July- Jan</v>
      </c>
      <c r="D30" s="19" t="s">
        <v>10</v>
      </c>
      <c r="E30" s="28" t="s">
        <v>14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12</f>
        <v>Jun - Jan</v>
      </c>
      <c r="D31" s="19" t="s">
        <v>10</v>
      </c>
      <c r="E31" s="28" t="s">
        <v>14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 t="str">
        <f aca="false">[1]PBLR!C12</f>
        <v>July-Feb</v>
      </c>
      <c r="D32" s="19" t="s">
        <v>61</v>
      </c>
      <c r="E32" s="28" t="s">
        <v>5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2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2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2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 t="str">
        <f aca="false">[1]TVLR!C12</f>
        <v>Jul - Dec</v>
      </c>
      <c r="D37" s="19" t="s">
        <v>10</v>
      </c>
      <c r="E37" s="28" t="s">
        <v>1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12</f>
        <v>June - Jan</v>
      </c>
      <c r="D38" s="19" t="s">
        <v>61</v>
      </c>
      <c r="E38" s="28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2</f>
        <v>Jun - Nov</v>
      </c>
      <c r="D39" s="19" t="s">
        <v>10</v>
      </c>
      <c r="E39" s="28" t="s">
        <v>14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6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H42" activeCellId="0" sqref="H4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3" t="s">
        <v>64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 t="str">
        <f aca="false">[1]TVR!C10</f>
        <v>May - Aug</v>
      </c>
      <c r="D4" s="16" t="s">
        <v>49</v>
      </c>
      <c r="E4" s="28" t="s">
        <v>5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 t="str">
        <f aca="false">[1]KRR!C10</f>
        <v>July - Nov</v>
      </c>
      <c r="D5" s="19" t="s">
        <v>61</v>
      </c>
      <c r="E5" s="15" t="s">
        <v>65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tr">
        <f aca="false">[1]SLM!C10</f>
        <v>Jun - Sep</v>
      </c>
      <c r="D6" s="16" t="s">
        <v>9</v>
      </c>
      <c r="E6" s="28" t="s">
        <v>1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tr">
        <f aca="false">[1]KGI!C10</f>
        <v>Aug - Nov</v>
      </c>
      <c r="D7" s="19" t="s">
        <v>53</v>
      </c>
      <c r="E7" s="15" t="s">
        <v>65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 t="str">
        <f aca="false">[1]NGL!C10</f>
        <v>April-Sep</v>
      </c>
      <c r="D8" s="16" t="s">
        <v>9</v>
      </c>
      <c r="E8" s="28" t="s">
        <v>1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3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36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tr">
        <f aca="false">[1]TPR!C10</f>
        <v>Aug - Oct</v>
      </c>
      <c r="D11" s="19" t="s">
        <v>14</v>
      </c>
      <c r="E11" s="15" t="s">
        <v>53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tr">
        <f aca="false">[1]DGL!C10</f>
        <v>Aug-Nov</v>
      </c>
      <c r="D12" s="19" t="s">
        <v>53</v>
      </c>
      <c r="E12" s="15" t="s">
        <v>55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 t="str">
        <f aca="false">[1]ARY!C10</f>
        <v>July - Oct</v>
      </c>
      <c r="D13" s="19" t="s">
        <v>9</v>
      </c>
      <c r="E13" s="15" t="s">
        <v>1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 t="str">
        <f aca="false">[1]KPM!C10</f>
        <v>May - Aug</v>
      </c>
      <c r="D14" s="16" t="s">
        <v>51</v>
      </c>
      <c r="E14" s="28" t="s">
        <v>66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36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 t="str">
        <f aca="false">[1]TTK!C10</f>
        <v>Jun - Sep</v>
      </c>
      <c r="D16" s="19" t="s">
        <v>9</v>
      </c>
      <c r="E16" s="15" t="s">
        <v>67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tr">
        <f aca="false">[1]MDU!C10</f>
        <v>June -Nov</v>
      </c>
      <c r="D17" s="19" t="s">
        <v>14</v>
      </c>
      <c r="E17" s="15" t="s">
        <v>53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15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tr">
        <f aca="false">[1]Theni!C10</f>
        <v>Jun- Sep</v>
      </c>
      <c r="D20" s="19" t="s">
        <v>9</v>
      </c>
      <c r="E20" s="15" t="s">
        <v>1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15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15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15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15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tr">
        <f aca="false">[1]VLR!C10</f>
        <v>Jun - Oct</v>
      </c>
      <c r="D25" s="19" t="s">
        <v>10</v>
      </c>
      <c r="E25" s="15" t="s">
        <v>14</v>
      </c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tr">
        <f aca="false">[1]DPR!C10</f>
        <v>Jun- Sep</v>
      </c>
      <c r="D26" s="19" t="s">
        <v>9</v>
      </c>
      <c r="E26" s="15" t="s">
        <v>10</v>
      </c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15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 t="str">
        <f aca="false">[1]PDKT!C10</f>
        <v>June - Sep</v>
      </c>
      <c r="D28" s="19" t="s">
        <v>9</v>
      </c>
      <c r="E28" s="15" t="s">
        <v>1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15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tr">
        <f aca="false">[1]VNGR!C10</f>
        <v>Apr - July</v>
      </c>
      <c r="D30" s="19" t="s">
        <v>53</v>
      </c>
      <c r="E30" s="15" t="s">
        <v>55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tr">
        <f aca="false">[1]NKL!C10</f>
        <v>Jun- Sep</v>
      </c>
      <c r="D31" s="19" t="s">
        <v>9</v>
      </c>
      <c r="E31" s="15" t="s">
        <v>1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 t="str">
        <f aca="false">[1]PBLR!C10</f>
        <v>Apr-Oct</v>
      </c>
      <c r="D32" s="19" t="s">
        <v>53</v>
      </c>
      <c r="E32" s="15" t="s">
        <v>55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36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 t="str">
        <f aca="false">[1]SVG!C10</f>
        <v>July-Sep</v>
      </c>
      <c r="D34" s="19" t="s">
        <v>9</v>
      </c>
      <c r="E34" s="15" t="s">
        <v>1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 t="str">
        <f aca="false">[1]TVL!C10</f>
        <v>Jun - Sep</v>
      </c>
      <c r="D35" s="16" t="s">
        <v>9</v>
      </c>
      <c r="E35" s="28" t="s">
        <v>1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 t="str">
        <f aca="false">[1]CUD!C10</f>
        <v>July - Oct</v>
      </c>
      <c r="D36" s="19" t="s">
        <v>10</v>
      </c>
      <c r="E36" s="15" t="s">
        <v>14</v>
      </c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 t="str">
        <f aca="false">[1]TVLR!C10</f>
        <v>Jun- Sep</v>
      </c>
      <c r="D37" s="19" t="s">
        <v>9</v>
      </c>
      <c r="E37" s="15" t="s">
        <v>10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 t="str">
        <f aca="false">[1]ERD!C10</f>
        <v>Aug-Dec</v>
      </c>
      <c r="D38" s="19" t="s">
        <v>53</v>
      </c>
      <c r="E38" s="15" t="s">
        <v>55</v>
      </c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tr">
        <f aca="false">[1]CBE!C10</f>
        <v>Jun- Sep</v>
      </c>
      <c r="D39" s="19" t="s">
        <v>9</v>
      </c>
      <c r="E39" s="15" t="s">
        <v>10</v>
      </c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7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I38" activeCellId="0" sqref="I3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68</v>
      </c>
      <c r="B1" s="11"/>
      <c r="C1" s="11"/>
      <c r="D1" s="11"/>
      <c r="E1" s="11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37" t="s">
        <v>2</v>
      </c>
      <c r="B2" s="37" t="s">
        <v>3</v>
      </c>
      <c r="C2" s="38" t="s">
        <v>4</v>
      </c>
      <c r="D2" s="39" t="s">
        <v>5</v>
      </c>
      <c r="E2" s="40" t="s">
        <v>6</v>
      </c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</row>
    <row r="6" customFormat="false" ht="13.5" hidden="false" customHeight="true" outlineLevel="0" collapsed="false">
      <c r="A6" s="9" t="n">
        <v>3</v>
      </c>
      <c r="B6" s="14" t="s">
        <v>12</v>
      </c>
      <c r="C6" s="15" t="s">
        <v>69</v>
      </c>
      <c r="D6" s="16" t="s">
        <v>9</v>
      </c>
      <c r="E6" s="28" t="s">
        <v>10</v>
      </c>
      <c r="F6" s="4"/>
      <c r="G6" s="4"/>
      <c r="H6" s="4"/>
      <c r="I6" s="4"/>
      <c r="J6" s="4"/>
      <c r="K6" s="4"/>
    </row>
    <row r="7" customFormat="false" ht="13.5" hidden="false" customHeight="true" outlineLevel="0" collapsed="false">
      <c r="A7" s="9" t="n">
        <v>4</v>
      </c>
      <c r="B7" s="14" t="s">
        <v>13</v>
      </c>
      <c r="C7" s="15" t="s">
        <v>70</v>
      </c>
      <c r="D7" s="19" t="s">
        <v>53</v>
      </c>
      <c r="E7" s="15" t="s">
        <v>55</v>
      </c>
      <c r="F7" s="4"/>
      <c r="G7" s="4"/>
      <c r="H7" s="4"/>
      <c r="I7" s="4"/>
      <c r="J7" s="4"/>
      <c r="K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9"/>
      <c r="E8" s="15"/>
      <c r="F8" s="4"/>
      <c r="G8" s="4"/>
      <c r="H8" s="4"/>
      <c r="I8" s="4"/>
      <c r="J8" s="4"/>
      <c r="K8" s="4"/>
    </row>
    <row r="9" customFormat="false" ht="13.5" hidden="false" customHeight="true" outlineLevel="0" collapsed="false">
      <c r="A9" s="9"/>
      <c r="B9" s="10" t="s">
        <v>16</v>
      </c>
      <c r="C9" s="15"/>
      <c r="D9" s="19"/>
      <c r="E9" s="15"/>
      <c r="F9" s="4"/>
      <c r="G9" s="4"/>
      <c r="H9" s="4"/>
      <c r="I9" s="4"/>
      <c r="J9" s="4"/>
      <c r="K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9"/>
      <c r="E10" s="15"/>
      <c r="F10" s="4"/>
      <c r="G10" s="4"/>
      <c r="H10" s="4"/>
      <c r="I10" s="4"/>
      <c r="J10" s="4"/>
      <c r="K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 t="s">
        <v>71</v>
      </c>
      <c r="D11" s="19" t="s">
        <v>14</v>
      </c>
      <c r="E11" s="15" t="s">
        <v>53</v>
      </c>
      <c r="F11" s="4"/>
      <c r="G11" s="4"/>
      <c r="H11" s="4"/>
      <c r="I11" s="4"/>
      <c r="J11" s="4"/>
      <c r="K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 t="s">
        <v>72</v>
      </c>
      <c r="D12" s="19" t="s">
        <v>53</v>
      </c>
      <c r="E12" s="15" t="s">
        <v>55</v>
      </c>
      <c r="F12" s="4"/>
      <c r="G12" s="4"/>
      <c r="H12" s="4"/>
      <c r="I12" s="4"/>
      <c r="J12" s="4"/>
      <c r="K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9"/>
      <c r="E13" s="15"/>
      <c r="F13" s="4"/>
      <c r="G13" s="4"/>
      <c r="H13" s="4"/>
      <c r="I13" s="4"/>
      <c r="J13" s="4"/>
      <c r="K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9"/>
      <c r="E14" s="15"/>
      <c r="F14" s="4"/>
      <c r="G14" s="4"/>
      <c r="H14" s="4"/>
      <c r="I14" s="4"/>
      <c r="J14" s="4"/>
      <c r="K14" s="4"/>
    </row>
    <row r="15" customFormat="false" ht="13.5" hidden="false" customHeight="true" outlineLevel="0" collapsed="false">
      <c r="A15" s="9"/>
      <c r="B15" s="10" t="s">
        <v>22</v>
      </c>
      <c r="C15" s="15"/>
      <c r="D15" s="19"/>
      <c r="E15" s="15"/>
      <c r="F15" s="4"/>
      <c r="G15" s="4"/>
      <c r="H15" s="4"/>
      <c r="I15" s="4"/>
      <c r="J15" s="4"/>
      <c r="K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9"/>
      <c r="E16" s="15"/>
      <c r="F16" s="4"/>
      <c r="G16" s="4"/>
      <c r="H16" s="4"/>
      <c r="I16" s="4"/>
      <c r="J16" s="4"/>
      <c r="K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 t="s">
        <v>73</v>
      </c>
      <c r="D17" s="19" t="s">
        <v>14</v>
      </c>
      <c r="E17" s="15" t="s">
        <v>53</v>
      </c>
      <c r="F17" s="4"/>
      <c r="G17" s="4"/>
      <c r="H17" s="4"/>
      <c r="I17" s="4"/>
      <c r="J17" s="4"/>
      <c r="K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9"/>
      <c r="E18" s="15"/>
      <c r="F18" s="4"/>
      <c r="G18" s="4"/>
      <c r="H18" s="4"/>
      <c r="I18" s="4"/>
      <c r="J18" s="4"/>
      <c r="K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41"/>
      <c r="E19" s="22"/>
      <c r="F19" s="4"/>
      <c r="G19" s="4"/>
      <c r="H19" s="4"/>
      <c r="I19" s="4"/>
      <c r="J19" s="4"/>
      <c r="K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 t="s">
        <v>74</v>
      </c>
      <c r="D20" s="19" t="s">
        <v>9</v>
      </c>
      <c r="E20" s="15" t="s">
        <v>10</v>
      </c>
      <c r="F20" s="4"/>
      <c r="G20" s="4"/>
      <c r="H20" s="4"/>
      <c r="I20" s="4"/>
      <c r="J20" s="4"/>
      <c r="K20" s="4"/>
    </row>
    <row r="21" customFormat="false" ht="13.5" hidden="false" customHeight="true" outlineLevel="0" collapsed="false">
      <c r="A21" s="9"/>
      <c r="B21" s="10" t="s">
        <v>29</v>
      </c>
      <c r="C21" s="15"/>
      <c r="D21" s="19"/>
      <c r="E21" s="15"/>
      <c r="F21" s="4"/>
      <c r="G21" s="4"/>
      <c r="H21" s="4"/>
      <c r="I21" s="4"/>
      <c r="J21" s="4"/>
      <c r="K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9"/>
      <c r="E22" s="15"/>
      <c r="F22" s="4"/>
      <c r="G22" s="4"/>
      <c r="H22" s="4"/>
      <c r="I22" s="4"/>
      <c r="J22" s="4"/>
      <c r="K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9"/>
      <c r="E23" s="15"/>
      <c r="F23" s="4"/>
      <c r="G23" s="4"/>
      <c r="H23" s="4"/>
      <c r="I23" s="4"/>
      <c r="J23" s="4"/>
      <c r="K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9"/>
      <c r="E24" s="15"/>
      <c r="F24" s="4"/>
      <c r="G24" s="4"/>
      <c r="H24" s="4"/>
      <c r="I24" s="4"/>
      <c r="J24" s="4"/>
      <c r="K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 t="s">
        <v>75</v>
      </c>
      <c r="D25" s="19" t="s">
        <v>10</v>
      </c>
      <c r="E25" s="15" t="s">
        <v>14</v>
      </c>
      <c r="F25" s="4"/>
      <c r="G25" s="4"/>
      <c r="H25" s="4"/>
      <c r="I25" s="4"/>
      <c r="J25" s="4"/>
      <c r="K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 t="s">
        <v>74</v>
      </c>
      <c r="D26" s="19" t="s">
        <v>9</v>
      </c>
      <c r="E26" s="15" t="s">
        <v>10</v>
      </c>
      <c r="F26" s="4"/>
      <c r="G26" s="4"/>
      <c r="H26" s="4"/>
      <c r="I26" s="4"/>
      <c r="J26" s="4"/>
      <c r="K26" s="4"/>
    </row>
    <row r="27" customFormat="false" ht="13.5" hidden="false" customHeight="true" outlineLevel="0" collapsed="false">
      <c r="A27" s="9"/>
      <c r="B27" s="10" t="s">
        <v>35</v>
      </c>
      <c r="C27" s="15"/>
      <c r="D27" s="19"/>
      <c r="E27" s="15"/>
      <c r="F27" s="4"/>
      <c r="G27" s="4"/>
      <c r="H27" s="4"/>
      <c r="I27" s="4"/>
      <c r="J27" s="4"/>
      <c r="K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9"/>
      <c r="E28" s="15"/>
      <c r="F28" s="26"/>
      <c r="G28" s="26"/>
      <c r="H28" s="26"/>
      <c r="I28" s="26"/>
      <c r="J28" s="26"/>
      <c r="K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9"/>
      <c r="E29" s="15"/>
      <c r="F29" s="4"/>
      <c r="G29" s="4"/>
      <c r="H29" s="4"/>
      <c r="I29" s="4"/>
      <c r="J29" s="4"/>
      <c r="K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 t="s">
        <v>76</v>
      </c>
      <c r="D30" s="19" t="s">
        <v>53</v>
      </c>
      <c r="E30" s="15" t="s">
        <v>55</v>
      </c>
      <c r="F30" s="4"/>
      <c r="G30" s="4"/>
      <c r="H30" s="4"/>
      <c r="I30" s="4"/>
      <c r="J30" s="4"/>
      <c r="K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 t="s">
        <v>74</v>
      </c>
      <c r="D31" s="19" t="s">
        <v>9</v>
      </c>
      <c r="E31" s="15" t="s">
        <v>10</v>
      </c>
      <c r="F31" s="4"/>
      <c r="G31" s="4"/>
      <c r="H31" s="4"/>
      <c r="I31" s="4"/>
      <c r="J31" s="4"/>
      <c r="K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9"/>
      <c r="E32" s="15"/>
      <c r="F32" s="4"/>
      <c r="G32" s="4"/>
      <c r="H32" s="4"/>
      <c r="I32" s="4"/>
      <c r="J32" s="4"/>
      <c r="K32" s="4"/>
    </row>
    <row r="33" customFormat="false" ht="13.5" hidden="false" customHeight="true" outlineLevel="0" collapsed="false">
      <c r="A33" s="27"/>
      <c r="B33" s="10" t="s">
        <v>41</v>
      </c>
      <c r="C33" s="15"/>
      <c r="D33" s="19"/>
      <c r="E33" s="15"/>
      <c r="F33" s="4"/>
      <c r="G33" s="4"/>
      <c r="H33" s="4"/>
      <c r="I33" s="4"/>
      <c r="J33" s="4"/>
      <c r="K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9"/>
      <c r="E34" s="15"/>
      <c r="F34" s="4"/>
      <c r="G34" s="4"/>
      <c r="H34" s="4"/>
      <c r="I34" s="4"/>
      <c r="J34" s="4"/>
      <c r="K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9"/>
      <c r="E35" s="15"/>
      <c r="F35" s="4"/>
      <c r="G35" s="4"/>
      <c r="H35" s="4"/>
      <c r="I35" s="4"/>
      <c r="J35" s="4"/>
      <c r="K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9"/>
      <c r="E36" s="15"/>
      <c r="F36" s="4"/>
      <c r="G36" s="4"/>
      <c r="H36" s="4"/>
      <c r="I36" s="4"/>
      <c r="J36" s="4"/>
      <c r="K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 t="s">
        <v>74</v>
      </c>
      <c r="D37" s="19" t="s">
        <v>9</v>
      </c>
      <c r="E37" s="15" t="s">
        <v>10</v>
      </c>
      <c r="F37" s="4"/>
      <c r="G37" s="4"/>
      <c r="H37" s="4"/>
      <c r="I37" s="4"/>
      <c r="J37" s="4"/>
      <c r="K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9"/>
      <c r="E38" s="15"/>
      <c r="F38" s="4"/>
      <c r="G38" s="4"/>
      <c r="H38" s="4"/>
      <c r="I38" s="4"/>
      <c r="J38" s="4"/>
      <c r="K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 t="s">
        <v>74</v>
      </c>
      <c r="D39" s="19" t="s">
        <v>9</v>
      </c>
      <c r="E39" s="15" t="s">
        <v>10</v>
      </c>
      <c r="F39" s="4"/>
      <c r="G39" s="4"/>
      <c r="H39" s="4"/>
      <c r="I39" s="4"/>
      <c r="J39" s="4"/>
      <c r="K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5.75" hidden="false" customHeight="true" outlineLevel="0" collapsed="false">
      <c r="A41" s="2" t="n">
        <v>8</v>
      </c>
      <c r="B41" s="2"/>
      <c r="C41" s="2"/>
      <c r="D41" s="2"/>
      <c r="E41" s="2"/>
      <c r="F41" s="4"/>
      <c r="G41" s="4"/>
      <c r="H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0" activeCellId="0" sqref="I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42"/>
    <col collapsed="false" customWidth="true" hidden="false" outlineLevel="0" max="4" min="3" style="1" width="15.7"/>
    <col collapsed="false" customWidth="true" hidden="false" outlineLevel="0" max="5" min="5" style="1" width="27.28"/>
    <col collapsed="false" customWidth="false" hidden="false" outlineLevel="0" max="257" min="6" style="1" width="14.41"/>
  </cols>
  <sheetData>
    <row r="1" customFormat="false" ht="15.75" hidden="false" customHeight="true" outlineLevel="0" collapsed="false">
      <c r="A1" s="11" t="s">
        <v>77</v>
      </c>
      <c r="B1" s="11"/>
      <c r="C1" s="11"/>
      <c r="D1" s="11"/>
      <c r="E1" s="11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35.25" hidden="false" customHeight="tru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8" t="s">
        <v>6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9"/>
      <c r="B3" s="10" t="s">
        <v>7</v>
      </c>
      <c r="C3" s="11"/>
      <c r="D3" s="12"/>
      <c r="E3" s="2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3.5" hidden="false" customHeight="true" outlineLevel="0" collapsed="false">
      <c r="A4" s="9" t="n">
        <v>1</v>
      </c>
      <c r="B4" s="14" t="s">
        <v>8</v>
      </c>
      <c r="C4" s="15"/>
      <c r="D4" s="16"/>
      <c r="E4" s="28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3.5" hidden="false" customHeight="true" outlineLevel="0" collapsed="false">
      <c r="A5" s="9" t="n">
        <v>2</v>
      </c>
      <c r="B5" s="14" t="s">
        <v>11</v>
      </c>
      <c r="C5" s="15"/>
      <c r="D5" s="16"/>
      <c r="E5" s="28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3.5" hidden="false" customHeight="true" outlineLevel="0" collapsed="false">
      <c r="A6" s="9" t="n">
        <v>3</v>
      </c>
      <c r="B6" s="14" t="s">
        <v>12</v>
      </c>
      <c r="C6" s="42" t="str">
        <f aca="false">[1]SLM!C13</f>
        <v>Jun- Sep</v>
      </c>
      <c r="D6" s="16" t="s">
        <v>9</v>
      </c>
      <c r="E6" s="28" t="s">
        <v>1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true" outlineLevel="0" collapsed="false">
      <c r="A7" s="9" t="n">
        <v>4</v>
      </c>
      <c r="B7" s="14" t="s">
        <v>13</v>
      </c>
      <c r="C7" s="15"/>
      <c r="D7" s="16"/>
      <c r="E7" s="28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3.5" hidden="false" customHeight="true" outlineLevel="0" collapsed="false">
      <c r="A8" s="9" t="n">
        <v>5</v>
      </c>
      <c r="B8" s="14" t="s">
        <v>15</v>
      </c>
      <c r="C8" s="15"/>
      <c r="D8" s="16"/>
      <c r="E8" s="28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9"/>
      <c r="B9" s="10" t="s">
        <v>16</v>
      </c>
      <c r="C9" s="15"/>
      <c r="D9" s="16"/>
      <c r="E9" s="28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3.5" hidden="false" customHeight="true" outlineLevel="0" collapsed="false">
      <c r="A10" s="9" t="n">
        <v>6</v>
      </c>
      <c r="B10" s="14" t="s">
        <v>17</v>
      </c>
      <c r="C10" s="15"/>
      <c r="D10" s="16"/>
      <c r="E10" s="28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9" t="n">
        <v>7</v>
      </c>
      <c r="B11" s="14" t="s">
        <v>18</v>
      </c>
      <c r="C11" s="15"/>
      <c r="D11" s="16"/>
      <c r="E11" s="28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3.5" hidden="false" customHeight="true" outlineLevel="0" collapsed="false">
      <c r="A12" s="9" t="n">
        <v>8</v>
      </c>
      <c r="B12" s="14" t="s">
        <v>19</v>
      </c>
      <c r="C12" s="15"/>
      <c r="D12" s="16"/>
      <c r="E12" s="28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9" t="n">
        <v>9</v>
      </c>
      <c r="B13" s="14" t="s">
        <v>20</v>
      </c>
      <c r="C13" s="15"/>
      <c r="D13" s="16"/>
      <c r="E13" s="28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3.5" hidden="false" customHeight="true" outlineLevel="0" collapsed="false">
      <c r="A14" s="9" t="n">
        <v>10</v>
      </c>
      <c r="B14" s="14" t="s">
        <v>21</v>
      </c>
      <c r="C14" s="15"/>
      <c r="D14" s="16"/>
      <c r="E14" s="28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9"/>
      <c r="B15" s="10" t="s">
        <v>22</v>
      </c>
      <c r="C15" s="15"/>
      <c r="D15" s="16"/>
      <c r="E15" s="28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3.5" hidden="false" customHeight="true" outlineLevel="0" collapsed="false">
      <c r="A16" s="9" t="n">
        <v>11</v>
      </c>
      <c r="B16" s="14" t="s">
        <v>23</v>
      </c>
      <c r="C16" s="15"/>
      <c r="D16" s="16"/>
      <c r="E16" s="28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3.5" hidden="false" customHeight="true" outlineLevel="0" collapsed="false">
      <c r="A17" s="9" t="n">
        <v>12</v>
      </c>
      <c r="B17" s="14" t="s">
        <v>24</v>
      </c>
      <c r="C17" s="15"/>
      <c r="D17" s="16"/>
      <c r="E17" s="28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9" t="n">
        <v>13</v>
      </c>
      <c r="B18" s="14" t="s">
        <v>25</v>
      </c>
      <c r="C18" s="15"/>
      <c r="D18" s="16"/>
      <c r="E18" s="28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20"/>
    </row>
    <row r="19" customFormat="false" ht="13.5" hidden="false" customHeight="true" outlineLevel="0" collapsed="false">
      <c r="A19" s="9" t="n">
        <v>14</v>
      </c>
      <c r="B19" s="21" t="s">
        <v>27</v>
      </c>
      <c r="C19" s="22"/>
      <c r="D19" s="23"/>
      <c r="E19" s="28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true" outlineLevel="0" collapsed="false">
      <c r="A20" s="9" t="n">
        <v>15</v>
      </c>
      <c r="B20" s="14" t="s">
        <v>28</v>
      </c>
      <c r="C20" s="15"/>
      <c r="D20" s="16"/>
      <c r="E20" s="28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9"/>
      <c r="B21" s="10" t="s">
        <v>29</v>
      </c>
      <c r="C21" s="15"/>
      <c r="D21" s="16"/>
      <c r="E21" s="28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true" outlineLevel="0" collapsed="false">
      <c r="A22" s="9" t="n">
        <v>16</v>
      </c>
      <c r="B22" s="14" t="s">
        <v>30</v>
      </c>
      <c r="C22" s="15"/>
      <c r="D22" s="16"/>
      <c r="E22" s="28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24" t="n">
        <v>17</v>
      </c>
      <c r="B23" s="14" t="s">
        <v>31</v>
      </c>
      <c r="C23" s="15"/>
      <c r="D23" s="16"/>
      <c r="E23" s="2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true" outlineLevel="0" collapsed="false">
      <c r="A24" s="9" t="n">
        <v>18</v>
      </c>
      <c r="B24" s="25" t="s">
        <v>32</v>
      </c>
      <c r="C24" s="15"/>
      <c r="D24" s="16"/>
      <c r="E24" s="28"/>
      <c r="F24" s="31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9" t="n">
        <v>19</v>
      </c>
      <c r="B25" s="25" t="s">
        <v>33</v>
      </c>
      <c r="C25" s="15"/>
      <c r="D25" s="16"/>
      <c r="E25" s="28"/>
      <c r="F25" s="32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true" outlineLevel="0" collapsed="false">
      <c r="A26" s="9" t="n">
        <v>20</v>
      </c>
      <c r="B26" s="25" t="s">
        <v>34</v>
      </c>
      <c r="C26" s="15"/>
      <c r="D26" s="16"/>
      <c r="E26" s="28"/>
      <c r="F26" s="31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9"/>
      <c r="B27" s="10" t="s">
        <v>35</v>
      </c>
      <c r="C27" s="15"/>
      <c r="D27" s="16"/>
      <c r="E27" s="28"/>
      <c r="F27" s="31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3.5" hidden="false" customHeight="true" outlineLevel="0" collapsed="false">
      <c r="A28" s="9" t="n">
        <v>21</v>
      </c>
      <c r="B28" s="25" t="s">
        <v>36</v>
      </c>
      <c r="C28" s="15"/>
      <c r="D28" s="16"/>
      <c r="E28" s="4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3.5" hidden="false" customHeight="true" outlineLevel="0" collapsed="false">
      <c r="A29" s="9" t="n">
        <v>22</v>
      </c>
      <c r="B29" s="25" t="s">
        <v>37</v>
      </c>
      <c r="C29" s="15"/>
      <c r="D29" s="16"/>
      <c r="E29" s="28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3.5" hidden="false" customHeight="true" outlineLevel="0" collapsed="false">
      <c r="A30" s="9" t="n">
        <v>23</v>
      </c>
      <c r="B30" s="25" t="s">
        <v>38</v>
      </c>
      <c r="C30" s="15"/>
      <c r="D30" s="16"/>
      <c r="E30" s="28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3.5" hidden="false" customHeight="true" outlineLevel="0" collapsed="false">
      <c r="A31" s="9" t="n">
        <v>24</v>
      </c>
      <c r="B31" s="25" t="s">
        <v>39</v>
      </c>
      <c r="C31" s="15"/>
      <c r="D31" s="16"/>
      <c r="E31" s="28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3.5" hidden="false" customHeight="true" outlineLevel="0" collapsed="false">
      <c r="A32" s="27" t="n">
        <v>25</v>
      </c>
      <c r="B32" s="14" t="s">
        <v>40</v>
      </c>
      <c r="C32" s="15"/>
      <c r="D32" s="16"/>
      <c r="E32" s="28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3.5" hidden="false" customHeight="true" outlineLevel="0" collapsed="false">
      <c r="A33" s="27"/>
      <c r="B33" s="10" t="s">
        <v>41</v>
      </c>
      <c r="C33" s="15"/>
      <c r="D33" s="16"/>
      <c r="E33" s="28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3.5" hidden="false" customHeight="true" outlineLevel="0" collapsed="false">
      <c r="A34" s="9" t="n">
        <v>26</v>
      </c>
      <c r="B34" s="14" t="s">
        <v>42</v>
      </c>
      <c r="C34" s="15"/>
      <c r="D34" s="16"/>
      <c r="E34" s="28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3.5" hidden="false" customHeight="true" outlineLevel="0" collapsed="false">
      <c r="A35" s="9" t="n">
        <v>27</v>
      </c>
      <c r="B35" s="14" t="s">
        <v>43</v>
      </c>
      <c r="C35" s="15"/>
      <c r="D35" s="16"/>
      <c r="E35" s="28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3.5" hidden="false" customHeight="true" outlineLevel="0" collapsed="false">
      <c r="A36" s="9" t="n">
        <v>28</v>
      </c>
      <c r="B36" s="14" t="s">
        <v>44</v>
      </c>
      <c r="C36" s="15"/>
      <c r="D36" s="16"/>
      <c r="E36" s="28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3.5" hidden="false" customHeight="true" outlineLevel="0" collapsed="false">
      <c r="A37" s="9" t="n">
        <v>29</v>
      </c>
      <c r="B37" s="14" t="s">
        <v>45</v>
      </c>
      <c r="C37" s="15"/>
      <c r="D37" s="16"/>
      <c r="E37" s="28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3.5" hidden="false" customHeight="true" outlineLevel="0" collapsed="false">
      <c r="A38" s="9" t="n">
        <v>30</v>
      </c>
      <c r="B38" s="14" t="s">
        <v>46</v>
      </c>
      <c r="C38" s="15"/>
      <c r="D38" s="16"/>
      <c r="E38" s="28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3.5" hidden="false" customHeight="true" outlineLevel="0" collapsed="false">
      <c r="A39" s="9" t="n">
        <v>31</v>
      </c>
      <c r="B39" s="14" t="s">
        <v>47</v>
      </c>
      <c r="C39" s="15"/>
      <c r="D39" s="16"/>
      <c r="E39" s="28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5.75" hidden="false" customHeight="true" outlineLevel="0" collapsed="false">
      <c r="A41" s="2" t="n">
        <v>9</v>
      </c>
      <c r="B41" s="2"/>
      <c r="C41" s="2"/>
      <c r="D41" s="2"/>
      <c r="E41" s="2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5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5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5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5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5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5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5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5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5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5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5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5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5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5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5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5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5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5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5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5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5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5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5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5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5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5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5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5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5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5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5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5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5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5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5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5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5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5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5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5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5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5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5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5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5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5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5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5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5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5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5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5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5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5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5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5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5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5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5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5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5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5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5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5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5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5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5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5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5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5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5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5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5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5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5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5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5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5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5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5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5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5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5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5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5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5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5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5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5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5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5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5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5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5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5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5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5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5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5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5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5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5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5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5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5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5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5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5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5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5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5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5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5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5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5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5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5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5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5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5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5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5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5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5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5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5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5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5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5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5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5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5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5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5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5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5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5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5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5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5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5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5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5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5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5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5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5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5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5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5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5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5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5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5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5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5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5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5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5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5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5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5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5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5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5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5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5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5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5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5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5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5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5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5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5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5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5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5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5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5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5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5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5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5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5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5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5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5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5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5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5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5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5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5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5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5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5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</sheetData>
  <autoFilter ref="A2:X39"/>
  <mergeCells count="2">
    <mergeCell ref="A1:E1"/>
    <mergeCell ref="A41:E41"/>
  </mergeCells>
  <printOptions headings="false" gridLines="false" gridLinesSet="true" horizontalCentered="true" verticalCentered="true"/>
  <pageMargins left="0.708333333333333" right="0.708333333333333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2T13:43:48Z</dcterms:created>
  <dc:creator>WIN 10</dc:creator>
  <dc:description/>
  <dc:language>en-US</dc:language>
  <cp:lastModifiedBy>Windows User</cp:lastModifiedBy>
  <cp:lastPrinted>2019-04-30T14:33:35Z</cp:lastPrinted>
  <dcterms:modified xsi:type="dcterms:W3CDTF">2020-06-05T05:32:15Z</dcterms:modified>
  <cp:revision>0</cp:revision>
  <dc:subject/>
  <dc:title/>
</cp:coreProperties>
</file>